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RETZELS</t>
  </si>
  <si>
    <t xml:space="preserve">Geography: Total US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2264598.55535072</c:v>
                </c:pt>
                <c:pt idx="1">
                  <c:v>2401321.29573697</c:v>
                </c:pt>
                <c:pt idx="2">
                  <c:v>2196652.62775497</c:v>
                </c:pt>
                <c:pt idx="3">
                  <c:v>2296603.54530619</c:v>
                </c:pt>
                <c:pt idx="4">
                  <c:v>2480510.35104934</c:v>
                </c:pt>
                <c:pt idx="5">
                  <c:v>2306331.37434781</c:v>
                </c:pt>
                <c:pt idx="6">
                  <c:v>2169495.7738779</c:v>
                </c:pt>
                <c:pt idx="7">
                  <c:v>2227683.46498846</c:v>
                </c:pt>
                <c:pt idx="8">
                  <c:v>2298681.00744777</c:v>
                </c:pt>
                <c:pt idx="9">
                  <c:v>2301354.57655679</c:v>
                </c:pt>
                <c:pt idx="10">
                  <c:v>2377177.73690986</c:v>
                </c:pt>
                <c:pt idx="11">
                  <c:v>2317039.64261518</c:v>
                </c:pt>
                <c:pt idx="12">
                  <c:v>2336785.57223974</c:v>
                </c:pt>
                <c:pt idx="13">
                  <c:v>2351876.27249122</c:v>
                </c:pt>
                <c:pt idx="14">
                  <c:v>2152402.55823362</c:v>
                </c:pt>
                <c:pt idx="15">
                  <c:v>2253845.23559774</c:v>
                </c:pt>
                <c:pt idx="16">
                  <c:v>2369509.06016536</c:v>
                </c:pt>
                <c:pt idx="17">
                  <c:v>2203346.2377847</c:v>
                </c:pt>
                <c:pt idx="18">
                  <c:v>2272881.88895166</c:v>
                </c:pt>
                <c:pt idx="19">
                  <c:v>2555518.90033031</c:v>
                </c:pt>
                <c:pt idx="20">
                  <c:v>2713801.90380038</c:v>
                </c:pt>
                <c:pt idx="21">
                  <c:v>2805354.77869582</c:v>
                </c:pt>
                <c:pt idx="22">
                  <c:v>1865496.6474643</c:v>
                </c:pt>
                <c:pt idx="23">
                  <c:v>2174691.57422149</c:v>
                </c:pt>
                <c:pt idx="24">
                  <c:v>2162627.3979346</c:v>
                </c:pt>
                <c:pt idx="25">
                  <c:v>2159381.1715762</c:v>
                </c:pt>
                <c:pt idx="26">
                  <c:v>2062797.39694572</c:v>
                </c:pt>
                <c:pt idx="27">
                  <c:v>2147952.78365509</c:v>
                </c:pt>
                <c:pt idx="28">
                  <c:v>2151570.64813717</c:v>
                </c:pt>
                <c:pt idx="29">
                  <c:v>2226207.81301166</c:v>
                </c:pt>
                <c:pt idx="30">
                  <c:v>2171321.24809557</c:v>
                </c:pt>
                <c:pt idx="31">
                  <c:v>2278804.94317962</c:v>
                </c:pt>
                <c:pt idx="32">
                  <c:v>2247389.47961984</c:v>
                </c:pt>
                <c:pt idx="33">
                  <c:v>2082913.46885526</c:v>
                </c:pt>
                <c:pt idx="34">
                  <c:v>2020751.09597929</c:v>
                </c:pt>
                <c:pt idx="35">
                  <c:v>2094306.08701555</c:v>
                </c:pt>
                <c:pt idx="36">
                  <c:v>2321406.95673782</c:v>
                </c:pt>
                <c:pt idx="37">
                  <c:v>1992672.33198863</c:v>
                </c:pt>
                <c:pt idx="38">
                  <c:v>2226192.70690674</c:v>
                </c:pt>
                <c:pt idx="39">
                  <c:v>2315084.15508028</c:v>
                </c:pt>
                <c:pt idx="40">
                  <c:v>2448592.77012671</c:v>
                </c:pt>
                <c:pt idx="41">
                  <c:v>2478402.33298105</c:v>
                </c:pt>
                <c:pt idx="42">
                  <c:v>2258786.78195996</c:v>
                </c:pt>
                <c:pt idx="43">
                  <c:v>2120245.9841733</c:v>
                </c:pt>
                <c:pt idx="44">
                  <c:v>1886553.79951966</c:v>
                </c:pt>
                <c:pt idx="45">
                  <c:v>2238037.04330963</c:v>
                </c:pt>
                <c:pt idx="46">
                  <c:v>2300390.99732892</c:v>
                </c:pt>
                <c:pt idx="47">
                  <c:v>2028698.04229717</c:v>
                </c:pt>
                <c:pt idx="48">
                  <c:v>1878714.38262546</c:v>
                </c:pt>
                <c:pt idx="49">
                  <c:v>2111984.91453257</c:v>
                </c:pt>
                <c:pt idx="50">
                  <c:v>2191449.46255565</c:v>
                </c:pt>
                <c:pt idx="51">
                  <c:v>2257840.3125127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2300015.59963387</c:v>
                </c:pt>
                <c:pt idx="1">
                  <c:v>2187090.54043162</c:v>
                </c:pt>
                <c:pt idx="2">
                  <c:v>2394372.38923174</c:v>
                </c:pt>
                <c:pt idx="3">
                  <c:v>2161516.07210046</c:v>
                </c:pt>
                <c:pt idx="4">
                  <c:v>2476914.51986568</c:v>
                </c:pt>
                <c:pt idx="5">
                  <c:v>2396240.59568352</c:v>
                </c:pt>
                <c:pt idx="6">
                  <c:v>2390059.23898316</c:v>
                </c:pt>
                <c:pt idx="7">
                  <c:v>2160945.26218082</c:v>
                </c:pt>
                <c:pt idx="8">
                  <c:v>2067538.63131667</c:v>
                </c:pt>
                <c:pt idx="9">
                  <c:v>2043176.00012273</c:v>
                </c:pt>
                <c:pt idx="10">
                  <c:v>2237531.05195389</c:v>
                </c:pt>
                <c:pt idx="11">
                  <c:v>2277581.62205849</c:v>
                </c:pt>
                <c:pt idx="12">
                  <c:v>2060636.90694968</c:v>
                </c:pt>
                <c:pt idx="13">
                  <c:v>1983860.06167293</c:v>
                </c:pt>
                <c:pt idx="14">
                  <c:v>2191933.08419806</c:v>
                </c:pt>
                <c:pt idx="15">
                  <c:v>2120652.50043513</c:v>
                </c:pt>
                <c:pt idx="16">
                  <c:v>2213474.33751195</c:v>
                </c:pt>
                <c:pt idx="17">
                  <c:v>2033197.56446115</c:v>
                </c:pt>
                <c:pt idx="18">
                  <c:v>2667617.36611003</c:v>
                </c:pt>
                <c:pt idx="19">
                  <c:v>3065471.9494189</c:v>
                </c:pt>
                <c:pt idx="20">
                  <c:v>3172237.66441053</c:v>
                </c:pt>
                <c:pt idx="21">
                  <c:v>2958427.0576216</c:v>
                </c:pt>
                <c:pt idx="22">
                  <c:v>1997517.54785047</c:v>
                </c:pt>
                <c:pt idx="23">
                  <c:v>1882577.82170516</c:v>
                </c:pt>
                <c:pt idx="24">
                  <c:v>2263503.48334365</c:v>
                </c:pt>
                <c:pt idx="25">
                  <c:v>2441163.58381087</c:v>
                </c:pt>
                <c:pt idx="26">
                  <c:v>2342643.98941141</c:v>
                </c:pt>
                <c:pt idx="27">
                  <c:v>2898166.70725687</c:v>
                </c:pt>
                <c:pt idx="28">
                  <c:v>2409744.87269374</c:v>
                </c:pt>
                <c:pt idx="29">
                  <c:v>2018897.94532462</c:v>
                </c:pt>
                <c:pt idx="30">
                  <c:v>2294814.50040838</c:v>
                </c:pt>
                <c:pt idx="31">
                  <c:v>2319472.96293614</c:v>
                </c:pt>
                <c:pt idx="32">
                  <c:v>2432229.01894473</c:v>
                </c:pt>
                <c:pt idx="33">
                  <c:v>2490934.09344005</c:v>
                </c:pt>
                <c:pt idx="34">
                  <c:v>2474604.91503373</c:v>
                </c:pt>
                <c:pt idx="35">
                  <c:v>2321608.11871411</c:v>
                </c:pt>
                <c:pt idx="36">
                  <c:v>2092148.82328211</c:v>
                </c:pt>
                <c:pt idx="37">
                  <c:v>2294946.12151798</c:v>
                </c:pt>
                <c:pt idx="38">
                  <c:v>2263886.48005067</c:v>
                </c:pt>
                <c:pt idx="39">
                  <c:v>2065788.03913825</c:v>
                </c:pt>
                <c:pt idx="40">
                  <c:v>2033704.83543575</c:v>
                </c:pt>
                <c:pt idx="41">
                  <c:v>1909474.96736735</c:v>
                </c:pt>
                <c:pt idx="42">
                  <c:v>2363812.89758824</c:v>
                </c:pt>
                <c:pt idx="43">
                  <c:v>2868027.86539346</c:v>
                </c:pt>
                <c:pt idx="44">
                  <c:v>2725396.28592354</c:v>
                </c:pt>
                <c:pt idx="45">
                  <c:v>2434518.7880492</c:v>
                </c:pt>
                <c:pt idx="46">
                  <c:v>2145740.15075637</c:v>
                </c:pt>
                <c:pt idx="47">
                  <c:v>2511606.5298023</c:v>
                </c:pt>
                <c:pt idx="48">
                  <c:v>2755974.46598673</c:v>
                </c:pt>
                <c:pt idx="49">
                  <c:v>2407041.02845078</c:v>
                </c:pt>
                <c:pt idx="50">
                  <c:v>2115820.69438171</c:v>
                </c:pt>
                <c:pt idx="51">
                  <c:v>2123276.95172834</c:v>
                </c:pt>
              </c:numCache>
            </c:numRef>
          </c:val>
        </c:ser>
        <c:gapWidth val="20"/>
        <c:overlap val="100"/>
        <c:axId val="29224293"/>
        <c:axId val="55675848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47013396544303</c:v>
                </c:pt>
                <c:pt idx="1">
                  <c:v>2.50054763370792</c:v>
                </c:pt>
                <c:pt idx="2">
                  <c:v>2.47355586637334</c:v>
                </c:pt>
                <c:pt idx="3">
                  <c:v>2.53892084017489</c:v>
                </c:pt>
                <c:pt idx="4">
                  <c:v>2.50120747176475</c:v>
                </c:pt>
                <c:pt idx="5">
                  <c:v>2.5057519041884</c:v>
                </c:pt>
                <c:pt idx="6">
                  <c:v>2.49888019795924</c:v>
                </c:pt>
                <c:pt idx="7">
                  <c:v>2.54014377645293</c:v>
                </c:pt>
                <c:pt idx="8">
                  <c:v>2.53115407182368</c:v>
                </c:pt>
                <c:pt idx="9">
                  <c:v>2.52689104127051</c:v>
                </c:pt>
                <c:pt idx="10">
                  <c:v>2.45650552843619</c:v>
                </c:pt>
                <c:pt idx="11">
                  <c:v>2.47071455767791</c:v>
                </c:pt>
                <c:pt idx="12">
                  <c:v>2.53662001332601</c:v>
                </c:pt>
                <c:pt idx="13">
                  <c:v>2.56781733439148</c:v>
                </c:pt>
                <c:pt idx="14">
                  <c:v>2.50098840703348</c:v>
                </c:pt>
                <c:pt idx="15">
                  <c:v>2.55490015818015</c:v>
                </c:pt>
                <c:pt idx="16">
                  <c:v>2.55559190062119</c:v>
                </c:pt>
                <c:pt idx="17">
                  <c:v>2.56162166360144</c:v>
                </c:pt>
                <c:pt idx="18">
                  <c:v>2.42462058987427</c:v>
                </c:pt>
                <c:pt idx="19">
                  <c:v>2.44675955244959</c:v>
                </c:pt>
                <c:pt idx="20">
                  <c:v>2.4783828149572</c:v>
                </c:pt>
                <c:pt idx="21">
                  <c:v>2.49935445198041</c:v>
                </c:pt>
                <c:pt idx="22">
                  <c:v>2.54026043386351</c:v>
                </c:pt>
                <c:pt idx="23">
                  <c:v>2.56845482827431</c:v>
                </c:pt>
                <c:pt idx="24">
                  <c:v>2.56190406286965</c:v>
                </c:pt>
                <c:pt idx="25">
                  <c:v>2.49682209662051</c:v>
                </c:pt>
                <c:pt idx="26">
                  <c:v>2.51659649778363</c:v>
                </c:pt>
                <c:pt idx="27">
                  <c:v>2.50834812007554</c:v>
                </c:pt>
                <c:pt idx="28">
                  <c:v>2.53780525760685</c:v>
                </c:pt>
                <c:pt idx="29">
                  <c:v>2.57661147738212</c:v>
                </c:pt>
                <c:pt idx="30">
                  <c:v>2.48249961163138</c:v>
                </c:pt>
                <c:pt idx="31">
                  <c:v>2.58276265256408</c:v>
                </c:pt>
                <c:pt idx="32">
                  <c:v>2.52424871770811</c:v>
                </c:pt>
                <c:pt idx="33">
                  <c:v>2.54970569913038</c:v>
                </c:pt>
                <c:pt idx="34">
                  <c:v>2.51043153394253</c:v>
                </c:pt>
                <c:pt idx="35">
                  <c:v>2.54393342930993</c:v>
                </c:pt>
                <c:pt idx="36">
                  <c:v>2.57699344175993</c:v>
                </c:pt>
                <c:pt idx="37">
                  <c:v>2.46302973572051</c:v>
                </c:pt>
                <c:pt idx="38">
                  <c:v>2.50243344058942</c:v>
                </c:pt>
                <c:pt idx="39">
                  <c:v>2.54516538205731</c:v>
                </c:pt>
                <c:pt idx="40">
                  <c:v>2.53437116698467</c:v>
                </c:pt>
                <c:pt idx="41">
                  <c:v>2.57164678084237</c:v>
                </c:pt>
                <c:pt idx="42">
                  <c:v>2.47091845398214</c:v>
                </c:pt>
                <c:pt idx="43">
                  <c:v>2.47069517940169</c:v>
                </c:pt>
                <c:pt idx="44">
                  <c:v>2.44239457839114</c:v>
                </c:pt>
                <c:pt idx="45">
                  <c:v>2.47940120340115</c:v>
                </c:pt>
                <c:pt idx="46">
                  <c:v>2.54562032751864</c:v>
                </c:pt>
                <c:pt idx="47">
                  <c:v>2.44917637281115</c:v>
                </c:pt>
                <c:pt idx="48">
                  <c:v>2.46494900055972</c:v>
                </c:pt>
                <c:pt idx="49">
                  <c:v>2.52576585990341</c:v>
                </c:pt>
                <c:pt idx="50">
                  <c:v>2.52579529675433</c:v>
                </c:pt>
                <c:pt idx="51">
                  <c:v>2.49759462645797</c:v>
                </c:pt>
              </c:numCache>
            </c:numRef>
          </c:val>
        </c:ser>
        <c:gapWidth val="150"/>
        <c:overlap val="100"/>
        <c:axId val="13176111"/>
        <c:axId val="89123092"/>
      </c:barChart>
      <c:dateAx>
        <c:axId val="2922429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67584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5675848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24293"/>
        <c:crossesAt val="1"/>
        <c:crossBetween val="midCat"/>
      </c:valAx>
      <c:dateAx>
        <c:axId val="13176111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12309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9123092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7611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2264598.55535072</c:v>
                </c:pt>
                <c:pt idx="1">
                  <c:v>2401321.29573697</c:v>
                </c:pt>
                <c:pt idx="2">
                  <c:v>2196652.62775497</c:v>
                </c:pt>
                <c:pt idx="3">
                  <c:v>2296603.54530619</c:v>
                </c:pt>
                <c:pt idx="4">
                  <c:v>2480510.35104934</c:v>
                </c:pt>
                <c:pt idx="5">
                  <c:v>2306331.37434781</c:v>
                </c:pt>
                <c:pt idx="6">
                  <c:v>2169495.7738779</c:v>
                </c:pt>
                <c:pt idx="7">
                  <c:v>2227683.46498846</c:v>
                </c:pt>
                <c:pt idx="8">
                  <c:v>2298681.00744777</c:v>
                </c:pt>
                <c:pt idx="9">
                  <c:v>2301354.57655679</c:v>
                </c:pt>
                <c:pt idx="10">
                  <c:v>2377177.73690986</c:v>
                </c:pt>
                <c:pt idx="11">
                  <c:v>2317039.64261518</c:v>
                </c:pt>
                <c:pt idx="12">
                  <c:v>2336785.57223974</c:v>
                </c:pt>
                <c:pt idx="13">
                  <c:v>2351876.27249122</c:v>
                </c:pt>
                <c:pt idx="14">
                  <c:v>2152402.55823362</c:v>
                </c:pt>
                <c:pt idx="15">
                  <c:v>2253845.23559774</c:v>
                </c:pt>
                <c:pt idx="16">
                  <c:v>2369509.06016536</c:v>
                </c:pt>
                <c:pt idx="17">
                  <c:v>2203346.2377847</c:v>
                </c:pt>
                <c:pt idx="18">
                  <c:v>2272881.88895166</c:v>
                </c:pt>
                <c:pt idx="19">
                  <c:v>2555518.90033031</c:v>
                </c:pt>
                <c:pt idx="20">
                  <c:v>2713801.90380038</c:v>
                </c:pt>
                <c:pt idx="21">
                  <c:v>2805354.77869582</c:v>
                </c:pt>
                <c:pt idx="22">
                  <c:v>1865496.6474643</c:v>
                </c:pt>
                <c:pt idx="23">
                  <c:v>2174691.57422149</c:v>
                </c:pt>
                <c:pt idx="24">
                  <c:v>2162627.3979346</c:v>
                </c:pt>
                <c:pt idx="25">
                  <c:v>2159381.1715762</c:v>
                </c:pt>
                <c:pt idx="26">
                  <c:v>2062797.39694572</c:v>
                </c:pt>
                <c:pt idx="27">
                  <c:v>2147952.78365509</c:v>
                </c:pt>
                <c:pt idx="28">
                  <c:v>2151570.64813717</c:v>
                </c:pt>
                <c:pt idx="29">
                  <c:v>2226207.81301166</c:v>
                </c:pt>
                <c:pt idx="30">
                  <c:v>2171321.24809557</c:v>
                </c:pt>
                <c:pt idx="31">
                  <c:v>2278804.94317962</c:v>
                </c:pt>
                <c:pt idx="32">
                  <c:v>2247389.47961984</c:v>
                </c:pt>
                <c:pt idx="33">
                  <c:v>2082913.46885526</c:v>
                </c:pt>
                <c:pt idx="34">
                  <c:v>2020751.09597929</c:v>
                </c:pt>
                <c:pt idx="35">
                  <c:v>2094306.08701555</c:v>
                </c:pt>
                <c:pt idx="36">
                  <c:v>2321406.95673782</c:v>
                </c:pt>
                <c:pt idx="37">
                  <c:v>1992672.33198863</c:v>
                </c:pt>
                <c:pt idx="38">
                  <c:v>2226192.70690674</c:v>
                </c:pt>
                <c:pt idx="39">
                  <c:v>2315084.15508028</c:v>
                </c:pt>
                <c:pt idx="40">
                  <c:v>2448592.77012671</c:v>
                </c:pt>
                <c:pt idx="41">
                  <c:v>2478402.33298105</c:v>
                </c:pt>
                <c:pt idx="42">
                  <c:v>2258786.78195996</c:v>
                </c:pt>
                <c:pt idx="43">
                  <c:v>2120245.9841733</c:v>
                </c:pt>
                <c:pt idx="44">
                  <c:v>1886553.79951966</c:v>
                </c:pt>
                <c:pt idx="45">
                  <c:v>2238037.04330963</c:v>
                </c:pt>
                <c:pt idx="46">
                  <c:v>2300390.99732892</c:v>
                </c:pt>
                <c:pt idx="47">
                  <c:v>2028698.04229717</c:v>
                </c:pt>
                <c:pt idx="48">
                  <c:v>1878714.38262546</c:v>
                </c:pt>
                <c:pt idx="49">
                  <c:v>2111984.91453257</c:v>
                </c:pt>
                <c:pt idx="50">
                  <c:v>2191449.46255565</c:v>
                </c:pt>
                <c:pt idx="51">
                  <c:v>2257840.3125127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2300015.59963387</c:v>
                </c:pt>
                <c:pt idx="1">
                  <c:v>2187090.54043162</c:v>
                </c:pt>
                <c:pt idx="2">
                  <c:v>2394372.38923174</c:v>
                </c:pt>
                <c:pt idx="3">
                  <c:v>2161516.07210046</c:v>
                </c:pt>
                <c:pt idx="4">
                  <c:v>2476914.51986568</c:v>
                </c:pt>
                <c:pt idx="5">
                  <c:v>2396240.59568352</c:v>
                </c:pt>
                <c:pt idx="6">
                  <c:v>2390059.23898316</c:v>
                </c:pt>
                <c:pt idx="7">
                  <c:v>2160945.26218082</c:v>
                </c:pt>
                <c:pt idx="8">
                  <c:v>2067538.63131667</c:v>
                </c:pt>
                <c:pt idx="9">
                  <c:v>2043176.00012273</c:v>
                </c:pt>
                <c:pt idx="10">
                  <c:v>2237531.05195389</c:v>
                </c:pt>
                <c:pt idx="11">
                  <c:v>2277581.62205849</c:v>
                </c:pt>
                <c:pt idx="12">
                  <c:v>2060636.90694968</c:v>
                </c:pt>
                <c:pt idx="13">
                  <c:v>1983860.06167293</c:v>
                </c:pt>
                <c:pt idx="14">
                  <c:v>2191933.08419806</c:v>
                </c:pt>
                <c:pt idx="15">
                  <c:v>2120652.50043513</c:v>
                </c:pt>
                <c:pt idx="16">
                  <c:v>2213474.33751195</c:v>
                </c:pt>
                <c:pt idx="17">
                  <c:v>2033197.56446115</c:v>
                </c:pt>
                <c:pt idx="18">
                  <c:v>2667617.36611003</c:v>
                </c:pt>
                <c:pt idx="19">
                  <c:v>3065471.9494189</c:v>
                </c:pt>
                <c:pt idx="20">
                  <c:v>3172237.66441053</c:v>
                </c:pt>
                <c:pt idx="21">
                  <c:v>2958427.0576216</c:v>
                </c:pt>
                <c:pt idx="22">
                  <c:v>1997517.54785047</c:v>
                </c:pt>
                <c:pt idx="23">
                  <c:v>1882577.82170516</c:v>
                </c:pt>
                <c:pt idx="24">
                  <c:v>2263503.48334365</c:v>
                </c:pt>
                <c:pt idx="25">
                  <c:v>2441163.58381087</c:v>
                </c:pt>
                <c:pt idx="26">
                  <c:v>2342643.98941141</c:v>
                </c:pt>
                <c:pt idx="27">
                  <c:v>2898166.70725687</c:v>
                </c:pt>
                <c:pt idx="28">
                  <c:v>2409744.87269374</c:v>
                </c:pt>
                <c:pt idx="29">
                  <c:v>2018897.94532462</c:v>
                </c:pt>
                <c:pt idx="30">
                  <c:v>2294814.50040838</c:v>
                </c:pt>
                <c:pt idx="31">
                  <c:v>2319472.96293614</c:v>
                </c:pt>
                <c:pt idx="32">
                  <c:v>2432229.01894473</c:v>
                </c:pt>
                <c:pt idx="33">
                  <c:v>2490934.09344005</c:v>
                </c:pt>
                <c:pt idx="34">
                  <c:v>2474604.91503373</c:v>
                </c:pt>
                <c:pt idx="35">
                  <c:v>2321608.11871411</c:v>
                </c:pt>
                <c:pt idx="36">
                  <c:v>2092148.82328211</c:v>
                </c:pt>
                <c:pt idx="37">
                  <c:v>2294946.12151798</c:v>
                </c:pt>
                <c:pt idx="38">
                  <c:v>2263886.48005067</c:v>
                </c:pt>
                <c:pt idx="39">
                  <c:v>2065788.03913825</c:v>
                </c:pt>
                <c:pt idx="40">
                  <c:v>2033704.83543575</c:v>
                </c:pt>
                <c:pt idx="41">
                  <c:v>1909474.96736735</c:v>
                </c:pt>
                <c:pt idx="42">
                  <c:v>2363812.89758824</c:v>
                </c:pt>
                <c:pt idx="43">
                  <c:v>2868027.86539346</c:v>
                </c:pt>
                <c:pt idx="44">
                  <c:v>2725396.28592354</c:v>
                </c:pt>
                <c:pt idx="45">
                  <c:v>2434518.7880492</c:v>
                </c:pt>
                <c:pt idx="46">
                  <c:v>2145740.15075637</c:v>
                </c:pt>
                <c:pt idx="47">
                  <c:v>2511606.5298023</c:v>
                </c:pt>
                <c:pt idx="48">
                  <c:v>2755974.46598673</c:v>
                </c:pt>
                <c:pt idx="49">
                  <c:v>2407041.02845078</c:v>
                </c:pt>
                <c:pt idx="50">
                  <c:v>2115820.69438171</c:v>
                </c:pt>
                <c:pt idx="51">
                  <c:v>2123276.95172834</c:v>
                </c:pt>
              </c:numCache>
            </c:numRef>
          </c:val>
        </c:ser>
        <c:gapWidth val="150"/>
        <c:overlap val="100"/>
        <c:axId val="10994445"/>
        <c:axId val="18513598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737280644209658</c:v>
                </c:pt>
                <c:pt idx="1">
                  <c:v>0.736579271978229</c:v>
                </c:pt>
                <c:pt idx="2">
                  <c:v>0.76085659966753</c:v>
                </c:pt>
                <c:pt idx="3">
                  <c:v>0.744168578976181</c:v>
                </c:pt>
                <c:pt idx="4">
                  <c:v>0.746723266011123</c:v>
                </c:pt>
                <c:pt idx="5">
                  <c:v>0.758338943914502</c:v>
                </c:pt>
                <c:pt idx="6">
                  <c:v>0.742015988378872</c:v>
                </c:pt>
                <c:pt idx="7">
                  <c:v>0.739376745211256</c:v>
                </c:pt>
                <c:pt idx="8">
                  <c:v>0.746814873304664</c:v>
                </c:pt>
                <c:pt idx="9">
                  <c:v>0.74745908291244</c:v>
                </c:pt>
                <c:pt idx="10">
                  <c:v>0.731320712026012</c:v>
                </c:pt>
                <c:pt idx="11">
                  <c:v>0.745122541314827</c:v>
                </c:pt>
                <c:pt idx="12">
                  <c:v>0.755432644697163</c:v>
                </c:pt>
                <c:pt idx="13">
                  <c:v>0.736878578423013</c:v>
                </c:pt>
                <c:pt idx="14">
                  <c:v>0.706854068192371</c:v>
                </c:pt>
                <c:pt idx="15">
                  <c:v>0.725882435568346</c:v>
                </c:pt>
                <c:pt idx="16">
                  <c:v>0.710195536829818</c:v>
                </c:pt>
                <c:pt idx="17">
                  <c:v>0.712733914386234</c:v>
                </c:pt>
                <c:pt idx="18">
                  <c:v>0.741481258731693</c:v>
                </c:pt>
                <c:pt idx="19">
                  <c:v>0.728200718881265</c:v>
                </c:pt>
                <c:pt idx="20">
                  <c:v>0.733431347210634</c:v>
                </c:pt>
                <c:pt idx="21">
                  <c:v>0.740744712784192</c:v>
                </c:pt>
                <c:pt idx="22">
                  <c:v>0.716593325345963</c:v>
                </c:pt>
                <c:pt idx="23">
                  <c:v>0.705482143622115</c:v>
                </c:pt>
                <c:pt idx="24">
                  <c:v>0.732045909093374</c:v>
                </c:pt>
                <c:pt idx="25">
                  <c:v>0.734870924811723</c:v>
                </c:pt>
                <c:pt idx="26">
                  <c:v>0.730614710772884</c:v>
                </c:pt>
                <c:pt idx="27">
                  <c:v>0.776625907549993</c:v>
                </c:pt>
                <c:pt idx="28">
                  <c:v>0.759956259300292</c:v>
                </c:pt>
                <c:pt idx="29">
                  <c:v>0.731986805649016</c:v>
                </c:pt>
                <c:pt idx="30">
                  <c:v>0.754555252109728</c:v>
                </c:pt>
                <c:pt idx="31">
                  <c:v>0.723041929555661</c:v>
                </c:pt>
                <c:pt idx="32">
                  <c:v>0.731039160748046</c:v>
                </c:pt>
                <c:pt idx="33">
                  <c:v>0.744257349359693</c:v>
                </c:pt>
                <c:pt idx="34">
                  <c:v>0.741147009818593</c:v>
                </c:pt>
                <c:pt idx="35">
                  <c:v>0.730931234538974</c:v>
                </c:pt>
                <c:pt idx="36">
                  <c:v>0.717472722825239</c:v>
                </c:pt>
                <c:pt idx="37">
                  <c:v>0.766199396936895</c:v>
                </c:pt>
                <c:pt idx="38">
                  <c:v>0.742309409972061</c:v>
                </c:pt>
                <c:pt idx="39">
                  <c:v>0.724200783833101</c:v>
                </c:pt>
                <c:pt idx="40">
                  <c:v>0.71001519304332</c:v>
                </c:pt>
                <c:pt idx="41">
                  <c:v>0.708010806720517</c:v>
                </c:pt>
                <c:pt idx="42">
                  <c:v>0.725743195703444</c:v>
                </c:pt>
                <c:pt idx="43">
                  <c:v>0.721160611840344</c:v>
                </c:pt>
                <c:pt idx="44">
                  <c:v>0.736549425345404</c:v>
                </c:pt>
                <c:pt idx="45">
                  <c:v>0.71707500521893</c:v>
                </c:pt>
                <c:pt idx="46">
                  <c:v>0.689446186668034</c:v>
                </c:pt>
                <c:pt idx="47">
                  <c:v>0.719066607378519</c:v>
                </c:pt>
                <c:pt idx="48">
                  <c:v>0.731989502479238</c:v>
                </c:pt>
                <c:pt idx="49">
                  <c:v>0.731656418207857</c:v>
                </c:pt>
                <c:pt idx="50">
                  <c:v>0.734731377091018</c:v>
                </c:pt>
                <c:pt idx="51">
                  <c:v>0.728188533080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1485"/>
        <c:axId val="25561060"/>
      </c:lineChart>
      <c:catAx>
        <c:axId val="10994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13598"/>
        <c:crossesAt val="0"/>
        <c:auto val="1"/>
        <c:lblAlgn val="ctr"/>
        <c:lblOffset val="100"/>
        <c:noMultiLvlLbl val="0"/>
      </c:catAx>
      <c:valAx>
        <c:axId val="18513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94445"/>
        <c:crossesAt val="1"/>
        <c:crossBetween val="midCat"/>
      </c:valAx>
      <c:catAx>
        <c:axId val="42314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561060"/>
        <c:auto val="1"/>
        <c:lblAlgn val="ctr"/>
        <c:lblOffset val="100"/>
        <c:noMultiLvlLbl val="0"/>
      </c:catAx>
      <c:valAx>
        <c:axId val="25561060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148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.312001531043898</c:v>
                </c:pt>
                <c:pt idx="1">
                  <c:v>0.292796739536302</c:v>
                </c:pt>
                <c:pt idx="2">
                  <c:v>0.316131940641664</c:v>
                </c:pt>
                <c:pt idx="3">
                  <c:v>0.272297716579146</c:v>
                </c:pt>
                <c:pt idx="4">
                  <c:v>0.347203937089994</c:v>
                </c:pt>
                <c:pt idx="5">
                  <c:v>0.326774358520692</c:v>
                </c:pt>
                <c:pt idx="6">
                  <c:v>0.312897483290458</c:v>
                </c:pt>
                <c:pt idx="7">
                  <c:v>0.269766954819171</c:v>
                </c:pt>
                <c:pt idx="8">
                  <c:v>0.261027623279712</c:v>
                </c:pt>
                <c:pt idx="9">
                  <c:v>0.262239856201924</c:v>
                </c:pt>
                <c:pt idx="10">
                  <c:v>0.302389030890382</c:v>
                </c:pt>
                <c:pt idx="11">
                  <c:v>0.30461484100864</c:v>
                </c:pt>
                <c:pt idx="12">
                  <c:v>0.255526524887604</c:v>
                </c:pt>
                <c:pt idx="13">
                  <c:v>0.233000144985026</c:v>
                </c:pt>
                <c:pt idx="14">
                  <c:v>0.277207348751036</c:v>
                </c:pt>
                <c:pt idx="15">
                  <c:v>0.256587870527799</c:v>
                </c:pt>
                <c:pt idx="16">
                  <c:v>0.271850774740012</c:v>
                </c:pt>
                <c:pt idx="17">
                  <c:v>0.239716757400956</c:v>
                </c:pt>
                <c:pt idx="18">
                  <c:v>0.367747610265676</c:v>
                </c:pt>
                <c:pt idx="19">
                  <c:v>0.412903849197803</c:v>
                </c:pt>
                <c:pt idx="20">
                  <c:v>0.412456182109971</c:v>
                </c:pt>
                <c:pt idx="21">
                  <c:v>0.37874826579919</c:v>
                </c:pt>
                <c:pt idx="22">
                  <c:v>0.240464690961696</c:v>
                </c:pt>
                <c:pt idx="23">
                  <c:v>0.230902984470353</c:v>
                </c:pt>
                <c:pt idx="24">
                  <c:v>0.289785946642135</c:v>
                </c:pt>
                <c:pt idx="25">
                  <c:v>0.337455787700711</c:v>
                </c:pt>
                <c:pt idx="26">
                  <c:v>0.300954024974222</c:v>
                </c:pt>
                <c:pt idx="27">
                  <c:v>0.403602995934181</c:v>
                </c:pt>
                <c:pt idx="28">
                  <c:v>0.288823944916066</c:v>
                </c:pt>
                <c:pt idx="29">
                  <c:v>0.229575619567326</c:v>
                </c:pt>
                <c:pt idx="30">
                  <c:v>0.2880259261164</c:v>
                </c:pt>
                <c:pt idx="31">
                  <c:v>0.262911674264299</c:v>
                </c:pt>
                <c:pt idx="32">
                  <c:v>0.280133130592001</c:v>
                </c:pt>
                <c:pt idx="33">
                  <c:v>0.271766009027263</c:v>
                </c:pt>
                <c:pt idx="34">
                  <c:v>0.275737741327597</c:v>
                </c:pt>
                <c:pt idx="35">
                  <c:v>0.231146289845099</c:v>
                </c:pt>
                <c:pt idx="36">
                  <c:v>0.19831104759603</c:v>
                </c:pt>
                <c:pt idx="37">
                  <c:v>0.260547948978658</c:v>
                </c:pt>
                <c:pt idx="38">
                  <c:v>0.242875779412322</c:v>
                </c:pt>
                <c:pt idx="39">
                  <c:v>0.205278894171774</c:v>
                </c:pt>
                <c:pt idx="40">
                  <c:v>0.211708368347338</c:v>
                </c:pt>
                <c:pt idx="41">
                  <c:v>0.186655689134678</c:v>
                </c:pt>
                <c:pt idx="42">
                  <c:v>0.277397221119023</c:v>
                </c:pt>
                <c:pt idx="43">
                  <c:v>0.340924922860614</c:v>
                </c:pt>
                <c:pt idx="44">
                  <c:v>0.30582152307125</c:v>
                </c:pt>
                <c:pt idx="45">
                  <c:v>0.273487880136041</c:v>
                </c:pt>
                <c:pt idx="46">
                  <c:v>0.231609008984084</c:v>
                </c:pt>
                <c:pt idx="47">
                  <c:v>0.302328594867653</c:v>
                </c:pt>
                <c:pt idx="48">
                  <c:v>0.347316721267726</c:v>
                </c:pt>
                <c:pt idx="49">
                  <c:v>0.292300163264374</c:v>
                </c:pt>
                <c:pt idx="50">
                  <c:v>0.261816541751393</c:v>
                </c:pt>
                <c:pt idx="51">
                  <c:v>0.29188371972271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-0.00779832249153023</c:v>
                </c:pt>
                <c:pt idx="1">
                  <c:v>0.0110844216820908</c:v>
                </c:pt>
                <c:pt idx="2">
                  <c:v>0.0150861186894759</c:v>
                </c:pt>
                <c:pt idx="3">
                  <c:v>-0.0633857231705223</c:v>
                </c:pt>
                <c:pt idx="4">
                  <c:v>-0.0300304091350253</c:v>
                </c:pt>
                <c:pt idx="5">
                  <c:v>-0.0362952564943673</c:v>
                </c:pt>
                <c:pt idx="6">
                  <c:v>0.0248133414360959</c:v>
                </c:pt>
                <c:pt idx="7">
                  <c:v>0.00396206475330185</c:v>
                </c:pt>
                <c:pt idx="8">
                  <c:v>-0.0271291541285975</c:v>
                </c:pt>
                <c:pt idx="9">
                  <c:v>-0.0182090881653499</c:v>
                </c:pt>
                <c:pt idx="10">
                  <c:v>-0.00471022720678882</c:v>
                </c:pt>
                <c:pt idx="11">
                  <c:v>-0.0164054666696898</c:v>
                </c:pt>
                <c:pt idx="12">
                  <c:v>-0.0707514422747931</c:v>
                </c:pt>
                <c:pt idx="13">
                  <c:v>-0.0221495728193012</c:v>
                </c:pt>
                <c:pt idx="14">
                  <c:v>-0.0506457747930092</c:v>
                </c:pt>
                <c:pt idx="15">
                  <c:v>-0.0097543138475828</c:v>
                </c:pt>
                <c:pt idx="16">
                  <c:v>-0.0114443411884741</c:v>
                </c:pt>
                <c:pt idx="17">
                  <c:v>-0.0222493003610106</c:v>
                </c:pt>
                <c:pt idx="18">
                  <c:v>-0.0123917283509607</c:v>
                </c:pt>
                <c:pt idx="19">
                  <c:v>0.000197462448064512</c:v>
                </c:pt>
                <c:pt idx="20">
                  <c:v>0.030358421185555</c:v>
                </c:pt>
                <c:pt idx="21">
                  <c:v>-0.0217466335807195</c:v>
                </c:pt>
                <c:pt idx="22">
                  <c:v>-0.0597252704929658</c:v>
                </c:pt>
                <c:pt idx="23">
                  <c:v>-0.0920946928391787</c:v>
                </c:pt>
                <c:pt idx="24">
                  <c:v>0.0111272130334281</c:v>
                </c:pt>
                <c:pt idx="25">
                  <c:v>0.0113812100527339</c:v>
                </c:pt>
                <c:pt idx="26">
                  <c:v>-0.063404504209171</c:v>
                </c:pt>
                <c:pt idx="27">
                  <c:v>-0.0577804008143428</c:v>
                </c:pt>
                <c:pt idx="28">
                  <c:v>-0.143723241066764</c:v>
                </c:pt>
                <c:pt idx="29">
                  <c:v>-0.0668896328193822</c:v>
                </c:pt>
                <c:pt idx="30">
                  <c:v>0.00442660204132295</c:v>
                </c:pt>
                <c:pt idx="31">
                  <c:v>-0.103760354655934</c:v>
                </c:pt>
                <c:pt idx="32">
                  <c:v>0.0220984517982917</c:v>
                </c:pt>
                <c:pt idx="33">
                  <c:v>0.0128442259213197</c:v>
                </c:pt>
                <c:pt idx="34">
                  <c:v>0.0127070121508528</c:v>
                </c:pt>
                <c:pt idx="35">
                  <c:v>-0.0208135727778809</c:v>
                </c:pt>
                <c:pt idx="36">
                  <c:v>-0.200356622544656</c:v>
                </c:pt>
                <c:pt idx="37">
                  <c:v>0.00439632106555543</c:v>
                </c:pt>
                <c:pt idx="38">
                  <c:v>0.0250390928668377</c:v>
                </c:pt>
                <c:pt idx="39">
                  <c:v>-0.0395848975977437</c:v>
                </c:pt>
                <c:pt idx="40">
                  <c:v>-0.0594154257580633</c:v>
                </c:pt>
                <c:pt idx="41">
                  <c:v>-0.0981117012823677</c:v>
                </c:pt>
                <c:pt idx="42">
                  <c:v>0.00205788585399858</c:v>
                </c:pt>
                <c:pt idx="43">
                  <c:v>0.0229826006847519</c:v>
                </c:pt>
                <c:pt idx="44">
                  <c:v>0.0452443494748706</c:v>
                </c:pt>
                <c:pt idx="45">
                  <c:v>-0.0939465251247948</c:v>
                </c:pt>
                <c:pt idx="46">
                  <c:v>-0.0407544393335062</c:v>
                </c:pt>
                <c:pt idx="47">
                  <c:v>-0.00694904849822836</c:v>
                </c:pt>
                <c:pt idx="48">
                  <c:v>0.025359176134818</c:v>
                </c:pt>
                <c:pt idx="49">
                  <c:v>0.0220437420703602</c:v>
                </c:pt>
                <c:pt idx="50">
                  <c:v>-0.0125322593301093</c:v>
                </c:pt>
                <c:pt idx="51">
                  <c:v>0.0211830858643358</c:v>
                </c:pt>
              </c:numCache>
            </c:numRef>
          </c:val>
        </c:ser>
        <c:gapWidth val="150"/>
        <c:overlap val="0"/>
        <c:axId val="75734837"/>
        <c:axId val="91888419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98689"/>
        <c:axId val="40037309"/>
      </c:lineChart>
      <c:catAx>
        <c:axId val="757348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88419"/>
        <c:crossesAt val="0"/>
        <c:auto val="1"/>
        <c:lblAlgn val="ctr"/>
        <c:lblOffset val="100"/>
        <c:noMultiLvlLbl val="0"/>
      </c:catAx>
      <c:valAx>
        <c:axId val="918884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34837"/>
        <c:crossesAt val="1"/>
        <c:crossBetween val="midCat"/>
      </c:valAx>
      <c:catAx>
        <c:axId val="225986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037309"/>
        <c:auto val="1"/>
        <c:lblAlgn val="ctr"/>
        <c:lblOffset val="100"/>
        <c:noMultiLvlLbl val="0"/>
      </c:catAx>
      <c:valAx>
        <c:axId val="4003730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9868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-2.43850095780807</c:v>
                </c:pt>
                <c:pt idx="1">
                  <c:v>3.93465992773062</c:v>
                </c:pt>
                <c:pt idx="2">
                  <c:v>5.01123669202487</c:v>
                </c:pt>
                <c:pt idx="3">
                  <c:v>-18.882588672766</c:v>
                </c:pt>
                <c:pt idx="4">
                  <c:v>-7.96067734434558</c:v>
                </c:pt>
                <c:pt idx="5">
                  <c:v>-9.99677609839698</c:v>
                </c:pt>
                <c:pt idx="6">
                  <c:v>8.61322712051262</c:v>
                </c:pt>
                <c:pt idx="7">
                  <c:v>1.4905913703544</c:v>
                </c:pt>
                <c:pt idx="8">
                  <c:v>-9.4147201299924</c:v>
                </c:pt>
                <c:pt idx="9">
                  <c:v>-6.49283533815102</c:v>
                </c:pt>
                <c:pt idx="10">
                  <c:v>-1.53378006706172</c:v>
                </c:pt>
                <c:pt idx="11">
                  <c:v>-5.11041397609291</c:v>
                </c:pt>
                <c:pt idx="12">
                  <c:v>-21.6844069766986</c:v>
                </c:pt>
                <c:pt idx="13">
                  <c:v>-8.68101011825835</c:v>
                </c:pt>
                <c:pt idx="14">
                  <c:v>-15.4477023874397</c:v>
                </c:pt>
                <c:pt idx="15">
                  <c:v>-3.66232404020353</c:v>
                </c:pt>
                <c:pt idx="16">
                  <c:v>-4.0397241410131</c:v>
                </c:pt>
                <c:pt idx="17">
                  <c:v>-8.49319967292373</c:v>
                </c:pt>
                <c:pt idx="18">
                  <c:v>-3.25978584485767</c:v>
                </c:pt>
                <c:pt idx="19">
                  <c:v>0.0478457456448937</c:v>
                </c:pt>
                <c:pt idx="20">
                  <c:v>7.94519735266397</c:v>
                </c:pt>
                <c:pt idx="21">
                  <c:v>-5.4299402100726</c:v>
                </c:pt>
                <c:pt idx="22">
                  <c:v>-19.8958253645621</c:v>
                </c:pt>
                <c:pt idx="23">
                  <c:v>-28.512493837819</c:v>
                </c:pt>
                <c:pt idx="24">
                  <c:v>3.99313270728237</c:v>
                </c:pt>
                <c:pt idx="25">
                  <c:v>3.49037025052006</c:v>
                </c:pt>
                <c:pt idx="26">
                  <c:v>-17.4016797002871</c:v>
                </c:pt>
                <c:pt idx="27">
                  <c:v>-12.5232943407879</c:v>
                </c:pt>
                <c:pt idx="28">
                  <c:v>-33.2271820796146</c:v>
                </c:pt>
                <c:pt idx="29">
                  <c:v>-22.5623853995987</c:v>
                </c:pt>
                <c:pt idx="30">
                  <c:v>1.56086480662807</c:v>
                </c:pt>
                <c:pt idx="31">
                  <c:v>-28.2978647052749</c:v>
                </c:pt>
                <c:pt idx="32">
                  <c:v>8.5641402549456</c:v>
                </c:pt>
                <c:pt idx="33">
                  <c:v>4.96065868512278</c:v>
                </c:pt>
                <c:pt idx="34">
                  <c:v>4.83099909680678</c:v>
                </c:pt>
                <c:pt idx="35">
                  <c:v>-8.26066999767549</c:v>
                </c:pt>
                <c:pt idx="36">
                  <c:v>-50.2565513962926</c:v>
                </c:pt>
                <c:pt idx="37">
                  <c:v>1.71629635984466</c:v>
                </c:pt>
                <c:pt idx="38">
                  <c:v>11.4944334050957</c:v>
                </c:pt>
                <c:pt idx="39">
                  <c:v>-16.166088628981</c:v>
                </c:pt>
                <c:pt idx="40">
                  <c:v>-21.9145007003572</c:v>
                </c:pt>
                <c:pt idx="41">
                  <c:v>-34.4532782137315</c:v>
                </c:pt>
                <c:pt idx="42">
                  <c:v>0.747399877325115</c:v>
                </c:pt>
                <c:pt idx="43">
                  <c:v>7.228544009954</c:v>
                </c:pt>
                <c:pt idx="44">
                  <c:v>17.363128492963</c:v>
                </c:pt>
                <c:pt idx="45">
                  <c:v>-25.5682439585655</c:v>
                </c:pt>
                <c:pt idx="46">
                  <c:v>-14.9632557471458</c:v>
                </c:pt>
                <c:pt idx="47">
                  <c:v>-2.24686415177042</c:v>
                </c:pt>
                <c:pt idx="48">
                  <c:v>7.87655904269907</c:v>
                </c:pt>
                <c:pt idx="49">
                  <c:v>8.15660252325153</c:v>
                </c:pt>
                <c:pt idx="50">
                  <c:v>-4.56800222224637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69909173"/>
        <c:axId val="86290600"/>
      </c:barChart>
      <c:catAx>
        <c:axId val="69909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90600"/>
        <c:crossesAt val="0"/>
        <c:auto val="1"/>
        <c:lblAlgn val="ctr"/>
        <c:lblOffset val="100"/>
        <c:noMultiLvlLbl val="0"/>
      </c:catAx>
      <c:valAx>
        <c:axId val="86290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091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RETZELS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Gro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11446228.6656433</v>
      </c>
      <c r="D7" s="48" t="n">
        <f aca="false">'ILD-Data-1-Ref'!W4</f>
        <v>4915306.15976504</v>
      </c>
      <c r="E7" s="48" t="n">
        <f aca="false">'ILD-Data-1-Ref'!Z4</f>
        <v>2582696.67750972</v>
      </c>
      <c r="F7" s="48" t="n">
        <f aca="false">'ILD-Data-1-Ref'!AC4</f>
        <v>2332609.48225532</v>
      </c>
      <c r="G7" s="49" t="n">
        <f aca="false">'ILD-Data-1-Ref'!AR4/CaseCell</f>
        <v>3724281.48601328</v>
      </c>
      <c r="H7" s="50" t="n">
        <f aca="false">'ILD-Data-1-Ref'!BM4/CaseCell</f>
        <v>1191024.67375175</v>
      </c>
      <c r="I7" s="51" t="n">
        <f aca="false">F7/CaseCell</f>
        <v>2332609.48225532</v>
      </c>
      <c r="J7" s="51" t="n">
        <f aca="false">E7/CaseCell</f>
        <v>2582696.67750972</v>
      </c>
      <c r="K7" s="51" t="n">
        <f aca="false">I7+J7</f>
        <v>4915306.15976504</v>
      </c>
      <c r="L7" s="52" t="n">
        <f aca="false">'ILD-Data-1-Ref'!CH4</f>
        <v>2.32869088793249</v>
      </c>
      <c r="M7" s="53" t="n">
        <f aca="false">'ILD-Data-1-Ref'!CN4</f>
        <v>2.49656930995845</v>
      </c>
      <c r="N7" s="54" t="n">
        <f aca="false">'ILD-Data-1-Ref'!CK4</f>
        <v>2.17706843745511</v>
      </c>
      <c r="O7" s="55" t="n">
        <f aca="false">'ILD-Data-1-Ref'!GI4</f>
        <v>0</v>
      </c>
      <c r="P7" s="56" t="n">
        <f aca="false">'ILD-Data-1-Ref'!DC4</f>
        <v>0.987635087862941</v>
      </c>
      <c r="Q7" s="57" t="n">
        <f aca="false">'ILD-Data-1-Ref'!EA4</f>
        <v>0.898773747280008</v>
      </c>
      <c r="R7" s="57" t="n">
        <f aca="false">'ILD-Data-1-Ref'!EG4</f>
        <v>0.297199929292153</v>
      </c>
      <c r="S7" s="57" t="n">
        <f aca="false">'ILD-Data-1-Ref'!EJ4</f>
        <v>0.0294098968883617</v>
      </c>
      <c r="T7" s="57" t="n">
        <f aca="false">'ILD-Data-1-Ref'!EM4</f>
        <v>0.745278590868816</v>
      </c>
      <c r="U7" s="58" t="n">
        <f aca="false">'ILD-Data-1-Ref'!EP4</f>
        <v>0.166822654948849</v>
      </c>
      <c r="V7" s="59" t="n">
        <f aca="false">'ILD-Data-1-Ref'!ES4</f>
        <v>0.319799853535428</v>
      </c>
      <c r="W7" s="59" t="n">
        <f aca="false">'ILD-Data-1-Ref'!ET4</f>
        <v>0.0749797691823163</v>
      </c>
      <c r="X7" s="59" t="n">
        <f aca="false">'ILD-Data-1-Ref'!EU4</f>
        <v>30.6264779625558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32869088793249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11379085.1994432</v>
      </c>
      <c r="D8" s="64" t="n">
        <f aca="false">'ILD-Data-1-Ref'!W5</f>
        <v>4829510.30610603</v>
      </c>
      <c r="E8" s="64" t="n">
        <f aca="false">'ILD-Data-1-Ref'!Z5</f>
        <v>2408942.02229096</v>
      </c>
      <c r="F8" s="64" t="n">
        <f aca="false">'ILD-Data-1-Ref'!AC5</f>
        <v>2420568.28381507</v>
      </c>
      <c r="G8" s="65" t="n">
        <f aca="false">'ILD-Data-1-Ref'!AR5/CaseCell</f>
        <v>3768014.27186983</v>
      </c>
      <c r="H8" s="66" t="n">
        <f aca="false">'ILD-Data-1-Ref'!BM5/CaseCell</f>
        <v>1061496.0342362</v>
      </c>
      <c r="I8" s="67" t="n">
        <f aca="false">F8/CaseCell</f>
        <v>2420568.28381507</v>
      </c>
      <c r="J8" s="67" t="n">
        <f aca="false">E8/CaseCell</f>
        <v>2408942.02229096</v>
      </c>
      <c r="K8" s="67" t="n">
        <f aca="false">I8+J8</f>
        <v>4829510.30610603</v>
      </c>
      <c r="L8" s="68" t="n">
        <f aca="false">'ILD-Data-1-Ref'!CH5</f>
        <v>2.35615714186518</v>
      </c>
      <c r="M8" s="69" t="n">
        <f aca="false">'ILD-Data-1-Ref'!CN5</f>
        <v>2.49146581714438</v>
      </c>
      <c r="N8" s="70" t="n">
        <f aca="false">'ILD-Data-1-Ref'!CK5</f>
        <v>2.22019542718914</v>
      </c>
      <c r="O8" s="71" t="n">
        <f aca="false">'ILD-Data-1-Ref'!GI5</f>
        <v>0</v>
      </c>
      <c r="P8" s="72" t="n">
        <f aca="false">'ILD-Data-1-Ref'!DC5</f>
        <v>0.987790417658384</v>
      </c>
      <c r="Q8" s="73" t="n">
        <f aca="false">'ILD-Data-1-Ref'!EA5</f>
        <v>0.923653930759612</v>
      </c>
      <c r="R8" s="73" t="n">
        <f aca="false">'ILD-Data-1-Ref'!EG5</f>
        <v>0.358130922747549</v>
      </c>
      <c r="S8" s="73" t="n">
        <f aca="false">'ILD-Data-1-Ref'!EJ5</f>
        <v>0.0805178638495972</v>
      </c>
      <c r="T8" s="73" t="n">
        <f aca="false">'ILD-Data-1-Ref'!EM5</f>
        <v>0.753213477573938</v>
      </c>
      <c r="U8" s="74" t="n">
        <f aca="false">'ILD-Data-1-Ref'!EP5</f>
        <v>0.186288790620825</v>
      </c>
      <c r="V8" s="65" t="n">
        <f aca="false">'ILD-Data-1-Ref'!ES5</f>
        <v>0.281712317854211</v>
      </c>
      <c r="W8" s="66" t="n">
        <f aca="false">'ILD-Data-1-Ref'!ET5</f>
        <v>0.037097473372477</v>
      </c>
      <c r="X8" s="75" t="n">
        <f aca="false">'ILD-Data-1-Ref'!EU5</f>
        <v>15.1656672558346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35615714186518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11607750.3672464</v>
      </c>
      <c r="D9" s="77" t="n">
        <f aca="false">'ILD-Data-1-Ref'!W6</f>
        <v>4897385.11453757</v>
      </c>
      <c r="E9" s="77" t="n">
        <f aca="false">'ILD-Data-1-Ref'!Z6</f>
        <v>2480315.39857868</v>
      </c>
      <c r="F9" s="77" t="n">
        <f aca="false">'ILD-Data-1-Ref'!AC6</f>
        <v>2417069.71595889</v>
      </c>
      <c r="G9" s="78" t="n">
        <f aca="false">'ILD-Data-1-Ref'!AR6/CaseCell</f>
        <v>3764191.10834172</v>
      </c>
      <c r="H9" s="79" t="n">
        <f aca="false">'ILD-Data-1-Ref'!BM6/CaseCell</f>
        <v>1133194.00619585</v>
      </c>
      <c r="I9" s="80" t="n">
        <f aca="false">F9/CaseCell</f>
        <v>2417069.71595889</v>
      </c>
      <c r="J9" s="80" t="n">
        <f aca="false">E9/CaseCell</f>
        <v>2480315.39857868</v>
      </c>
      <c r="K9" s="80" t="n">
        <f aca="false">I9+J9</f>
        <v>4897385.11453757</v>
      </c>
      <c r="L9" s="81" t="n">
        <f aca="false">'ILD-Data-1-Ref'!CH6</f>
        <v>2.37019350036197</v>
      </c>
      <c r="M9" s="82" t="n">
        <f aca="false">'ILD-Data-1-Ref'!CN6</f>
        <v>2.4995665000688</v>
      </c>
      <c r="N9" s="83" t="n">
        <f aca="false">'ILD-Data-1-Ref'!CK6</f>
        <v>2.24411938904802</v>
      </c>
      <c r="O9" s="55" t="n">
        <f aca="false">'ILD-Data-1-Ref'!GI6</f>
        <v>0</v>
      </c>
      <c r="P9" s="56" t="n">
        <f aca="false">'ILD-Data-1-Ref'!DC6</f>
        <v>0.989290080811067</v>
      </c>
      <c r="Q9" s="57" t="n">
        <f aca="false">'ILD-Data-1-Ref'!EA6</f>
        <v>0.923838985525927</v>
      </c>
      <c r="R9" s="57" t="n">
        <f aca="false">'ILD-Data-1-Ref'!EG6</f>
        <v>0.435728885916059</v>
      </c>
      <c r="S9" s="57" t="n">
        <f aca="false">'ILD-Data-1-Ref'!EJ6</f>
        <v>0.0620027001460543</v>
      </c>
      <c r="T9" s="57" t="n">
        <f aca="false">'ILD-Data-1-Ref'!EM6</f>
        <v>0.732906057050888</v>
      </c>
      <c r="U9" s="58" t="n">
        <f aca="false">'ILD-Data-1-Ref'!EP6</f>
        <v>0.245084855896057</v>
      </c>
      <c r="V9" s="78" t="n">
        <f aca="false">'ILD-Data-1-Ref'!ES6</f>
        <v>0.301045821952188</v>
      </c>
      <c r="W9" s="79" t="n">
        <f aca="false">'ILD-Data-1-Ref'!ET6</f>
        <v>0.0556829782462114</v>
      </c>
      <c r="X9" s="61" t="n">
        <f aca="false">'ILD-Data-1-Ref'!EU6</f>
        <v>22.6941363269076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37019350036197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11521132.9328486</v>
      </c>
      <c r="D10" s="64" t="n">
        <f aca="false">'ILD-Data-1-Ref'!W7</f>
        <v>4986544.72603325</v>
      </c>
      <c r="E10" s="64" t="n">
        <f aca="false">'ILD-Data-1-Ref'!Z7</f>
        <v>2751668.71091296</v>
      </c>
      <c r="F10" s="64" t="n">
        <f aca="false">'ILD-Data-1-Ref'!AC7</f>
        <v>2234876.01512029</v>
      </c>
      <c r="G10" s="65" t="n">
        <f aca="false">'ILD-Data-1-Ref'!AR7/CaseCell</f>
        <v>3733328.25550927</v>
      </c>
      <c r="H10" s="66" t="n">
        <f aca="false">'ILD-Data-1-Ref'!BM7/CaseCell</f>
        <v>1253216.47052398</v>
      </c>
      <c r="I10" s="67" t="n">
        <f aca="false">F10/CaseCell</f>
        <v>2234876.01512029</v>
      </c>
      <c r="J10" s="67" t="n">
        <f aca="false">E10/CaseCell</f>
        <v>2751668.71091296</v>
      </c>
      <c r="K10" s="67" t="n">
        <f aca="false">I10+J10</f>
        <v>4986544.72603325</v>
      </c>
      <c r="L10" s="68" t="n">
        <f aca="false">'ILD-Data-1-Ref'!CH7</f>
        <v>2.31044411828901</v>
      </c>
      <c r="M10" s="69" t="n">
        <f aca="false">'ILD-Data-1-Ref'!CN7</f>
        <v>2.54525663992674</v>
      </c>
      <c r="N10" s="70" t="n">
        <f aca="false">'ILD-Data-1-Ref'!CK7</f>
        <v>2.11973188953238</v>
      </c>
      <c r="O10" s="71" t="n">
        <f aca="false">'ILD-Data-1-Ref'!GI7</f>
        <v>0</v>
      </c>
      <c r="P10" s="72" t="n">
        <f aca="false">'ILD-Data-1-Ref'!DC7</f>
        <v>0.987756684182695</v>
      </c>
      <c r="Q10" s="73" t="n">
        <f aca="false">'ILD-Data-1-Ref'!EA7</f>
        <v>0.91794345582493</v>
      </c>
      <c r="R10" s="73" t="n">
        <f aca="false">'ILD-Data-1-Ref'!EG7</f>
        <v>0.513063125927448</v>
      </c>
      <c r="S10" s="73" t="n">
        <f aca="false">'ILD-Data-1-Ref'!EJ7</f>
        <v>0.140640746619869</v>
      </c>
      <c r="T10" s="73" t="n">
        <f aca="false">'ILD-Data-1-Ref'!EM7</f>
        <v>0.780888109441165</v>
      </c>
      <c r="U10" s="74" t="n">
        <f aca="false">'ILD-Data-1-Ref'!EP7</f>
        <v>0.31963496154176</v>
      </c>
      <c r="V10" s="65" t="n">
        <f aca="false">'ILD-Data-1-Ref'!ES7</f>
        <v>0.335683439749669</v>
      </c>
      <c r="W10" s="66" t="n">
        <f aca="false">'ILD-Data-1-Ref'!ET7</f>
        <v>0.0752153616738019</v>
      </c>
      <c r="X10" s="75" t="n">
        <f aca="false">'ILD-Data-1-Ref'!EU7</f>
        <v>28.8769979912448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31044411828901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11359296.1107436</v>
      </c>
      <c r="D11" s="77" t="n">
        <f aca="false">'ILD-Data-1-Ref'!W8</f>
        <v>5021786.44727445</v>
      </c>
      <c r="E11" s="77" t="n">
        <f aca="false">'ILD-Data-1-Ref'!Z8</f>
        <v>2897655.05196881</v>
      </c>
      <c r="F11" s="77" t="n">
        <f aca="false">'ILD-Data-1-Ref'!AC8</f>
        <v>2124131.39530563</v>
      </c>
      <c r="G11" s="78" t="n">
        <f aca="false">'ILD-Data-1-Ref'!AR8/CaseCell</f>
        <v>3646283.19141118</v>
      </c>
      <c r="H11" s="79" t="n">
        <f aca="false">'ILD-Data-1-Ref'!BM8/CaseCell</f>
        <v>1375503.25586327</v>
      </c>
      <c r="I11" s="80" t="n">
        <f aca="false">F11/CaseCell</f>
        <v>2124131.39530563</v>
      </c>
      <c r="J11" s="80" t="n">
        <f aca="false">E11/CaseCell</f>
        <v>2897655.05196881</v>
      </c>
      <c r="K11" s="80" t="n">
        <f aca="false">I11+J11</f>
        <v>5021786.44727445</v>
      </c>
      <c r="L11" s="81" t="n">
        <f aca="false">'ILD-Data-1-Ref'!CH8</f>
        <v>2.26200302024169</v>
      </c>
      <c r="M11" s="82" t="n">
        <f aca="false">'ILD-Data-1-Ref'!CN8</f>
        <v>2.5582405192403</v>
      </c>
      <c r="N11" s="83" t="n">
        <f aca="false">'ILD-Data-1-Ref'!CK8</f>
        <v>2.04484557368426</v>
      </c>
      <c r="O11" s="55" t="n">
        <f aca="false">'ILD-Data-1-Ref'!GI8</f>
        <v>0</v>
      </c>
      <c r="P11" s="56" t="n">
        <f aca="false">'ILD-Data-1-Ref'!DC8</f>
        <v>0.987777817158941</v>
      </c>
      <c r="Q11" s="57" t="n">
        <f aca="false">'ILD-Data-1-Ref'!EA8</f>
        <v>0.921065755732855</v>
      </c>
      <c r="R11" s="57" t="n">
        <f aca="false">'ILD-Data-1-Ref'!EG8</f>
        <v>0.525296730551559</v>
      </c>
      <c r="S11" s="57" t="n">
        <f aca="false">'ILD-Data-1-Ref'!EJ8</f>
        <v>0.0785398792713501</v>
      </c>
      <c r="T11" s="57" t="n">
        <f aca="false">'ILD-Data-1-Ref'!EM8</f>
        <v>0.793521923843569</v>
      </c>
      <c r="U11" s="58" t="n">
        <f aca="false">'ILD-Data-1-Ref'!EP8</f>
        <v>0.34879649149867</v>
      </c>
      <c r="V11" s="78" t="n">
        <f aca="false">'ILD-Data-1-Ref'!ES8</f>
        <v>0.377234346225019</v>
      </c>
      <c r="W11" s="79" t="n">
        <f aca="false">'ILD-Data-1-Ref'!ET8</f>
        <v>0.13588645125384</v>
      </c>
      <c r="X11" s="61" t="n">
        <f aca="false">'ILD-Data-1-Ref'!EU8</f>
        <v>56.3031433400598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26200302024169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11909206.0154325</v>
      </c>
      <c r="D12" s="64" t="n">
        <f aca="false">'ILD-Data-1-Ref'!W9</f>
        <v>5124151.89988009</v>
      </c>
      <c r="E12" s="64" t="n">
        <f aca="false">'ILD-Data-1-Ref'!Z9</f>
        <v>2852470.42301326</v>
      </c>
      <c r="F12" s="64" t="n">
        <f aca="false">'ILD-Data-1-Ref'!AC9</f>
        <v>2271681.47686684</v>
      </c>
      <c r="G12" s="65" t="n">
        <f aca="false">'ILD-Data-1-Ref'!AR9/CaseCell</f>
        <v>3759273.80629307</v>
      </c>
      <c r="H12" s="66" t="n">
        <f aca="false">'ILD-Data-1-Ref'!BM9/CaseCell</f>
        <v>1364878.09358702</v>
      </c>
      <c r="I12" s="67" t="n">
        <f aca="false">F12/CaseCell</f>
        <v>2271681.47686684</v>
      </c>
      <c r="J12" s="67" t="n">
        <f aca="false">E12/CaseCell</f>
        <v>2852470.42301326</v>
      </c>
      <c r="K12" s="67" t="n">
        <f aca="false">I12+J12</f>
        <v>5124151.89988009</v>
      </c>
      <c r="L12" s="68" t="n">
        <f aca="false">'ILD-Data-1-Ref'!CH9</f>
        <v>2.32413211944618</v>
      </c>
      <c r="M12" s="69" t="n">
        <f aca="false">'ILD-Data-1-Ref'!CN9</f>
        <v>2.52622248071351</v>
      </c>
      <c r="N12" s="70" t="n">
        <f aca="false">'ILD-Data-1-Ref'!CK9</f>
        <v>2.16318919550191</v>
      </c>
      <c r="O12" s="71" t="n">
        <f aca="false">'ILD-Data-1-Ref'!GI9</f>
        <v>0</v>
      </c>
      <c r="P12" s="72" t="n">
        <f aca="false">'ILD-Data-1-Ref'!DC9</f>
        <v>0.98873530027063</v>
      </c>
      <c r="Q12" s="73" t="n">
        <f aca="false">'ILD-Data-1-Ref'!EA9</f>
        <v>0.904104235403286</v>
      </c>
      <c r="R12" s="73" t="n">
        <f aca="false">'ILD-Data-1-Ref'!EG9</f>
        <v>0.424061267209815</v>
      </c>
      <c r="S12" s="73" t="n">
        <f aca="false">'ILD-Data-1-Ref'!EJ9</f>
        <v>0.0882688225673764</v>
      </c>
      <c r="T12" s="73" t="n">
        <f aca="false">'ILD-Data-1-Ref'!EM9</f>
        <v>0.783998152278067</v>
      </c>
      <c r="U12" s="74" t="n">
        <f aca="false">'ILD-Data-1-Ref'!EP9</f>
        <v>0.258430167624223</v>
      </c>
      <c r="V12" s="65" t="n">
        <f aca="false">'ILD-Data-1-Ref'!ES9</f>
        <v>0.363069615015059</v>
      </c>
      <c r="W12" s="66" t="n">
        <f aca="false">'ILD-Data-1-Ref'!ET9</f>
        <v>0.0878001069562805</v>
      </c>
      <c r="X12" s="75" t="n">
        <f aca="false">'ILD-Data-1-Ref'!EU9</f>
        <v>31.8960525542599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32413211944618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11025390.7508724</v>
      </c>
      <c r="D13" s="77" t="n">
        <f aca="false">'ILD-Data-1-Ref'!W10</f>
        <v>4700951.79081132</v>
      </c>
      <c r="E13" s="77" t="n">
        <f aca="false">'ILD-Data-1-Ref'!Z10</f>
        <v>2481467.82831844</v>
      </c>
      <c r="F13" s="77" t="n">
        <f aca="false">'ILD-Data-1-Ref'!AC10</f>
        <v>2219483.96249288</v>
      </c>
      <c r="G13" s="78" t="n">
        <f aca="false">'ILD-Data-1-Ref'!AR10/CaseCell</f>
        <v>3649568.87369462</v>
      </c>
      <c r="H13" s="79" t="n">
        <f aca="false">'ILD-Data-1-Ref'!BM10/CaseCell</f>
        <v>1051382.9171167</v>
      </c>
      <c r="I13" s="80" t="n">
        <f aca="false">F13/CaseCell</f>
        <v>2219483.96249288</v>
      </c>
      <c r="J13" s="80" t="n">
        <f aca="false">E13/CaseCell</f>
        <v>2481467.82831844</v>
      </c>
      <c r="K13" s="80" t="n">
        <f aca="false">I13+J13</f>
        <v>4700951.79081132</v>
      </c>
      <c r="L13" s="81" t="n">
        <f aca="false">'ILD-Data-1-Ref'!CH10</f>
        <v>2.34535286501409</v>
      </c>
      <c r="M13" s="82" t="n">
        <f aca="false">'ILD-Data-1-Ref'!CN10</f>
        <v>2.50009747273715</v>
      </c>
      <c r="N13" s="83" t="n">
        <f aca="false">'ILD-Data-1-Ref'!CK10</f>
        <v>2.20694560008641</v>
      </c>
      <c r="O13" s="55" t="n">
        <f aca="false">'ILD-Data-1-Ref'!GI10</f>
        <v>0</v>
      </c>
      <c r="P13" s="56" t="n">
        <f aca="false">'ILD-Data-1-Ref'!DC10</f>
        <v>0.988455026280365</v>
      </c>
      <c r="Q13" s="57" t="n">
        <f aca="false">'ILD-Data-1-Ref'!EA10</f>
        <v>0.907692159813862</v>
      </c>
      <c r="R13" s="57" t="n">
        <f aca="false">'ILD-Data-1-Ref'!EG10</f>
        <v>0.451330890918751</v>
      </c>
      <c r="S13" s="57" t="n">
        <f aca="false">'ILD-Data-1-Ref'!EJ10</f>
        <v>0.0227533615534864</v>
      </c>
      <c r="T13" s="57" t="n">
        <f aca="false">'ILD-Data-1-Ref'!EM10</f>
        <v>0.735894966362683</v>
      </c>
      <c r="U13" s="58" t="n">
        <f aca="false">'ILD-Data-1-Ref'!EP10</f>
        <v>0.211879056415418</v>
      </c>
      <c r="V13" s="78" t="n">
        <f aca="false">'ILD-Data-1-Ref'!ES10</f>
        <v>0.288084141854362</v>
      </c>
      <c r="W13" s="79" t="n">
        <f aca="false">'ILD-Data-1-Ref'!ET10</f>
        <v>0.0405065108868841</v>
      </c>
      <c r="X13" s="61" t="n">
        <f aca="false">'ILD-Data-1-Ref'!EU10</f>
        <v>16.3611351835761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34535286501409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11016231.7504614</v>
      </c>
      <c r="D14" s="64" t="n">
        <f aca="false">'ILD-Data-1-Ref'!W11</f>
        <v>4689676.72252538</v>
      </c>
      <c r="E14" s="64" t="n">
        <f aca="false">'ILD-Data-1-Ref'!Z11</f>
        <v>2323203.37905882</v>
      </c>
      <c r="F14" s="64" t="n">
        <f aca="false">'ILD-Data-1-Ref'!AC11</f>
        <v>2366473.34346656</v>
      </c>
      <c r="G14" s="65" t="n">
        <f aca="false">'ILD-Data-1-Ref'!AR11/CaseCell</f>
        <v>3704896.98636047</v>
      </c>
      <c r="H14" s="66" t="n">
        <f aca="false">'ILD-Data-1-Ref'!BM11/CaseCell</f>
        <v>984779.736164915</v>
      </c>
      <c r="I14" s="67" t="n">
        <f aca="false">F14/CaseCell</f>
        <v>2366473.34346656</v>
      </c>
      <c r="J14" s="67" t="n">
        <f aca="false">E14/CaseCell</f>
        <v>2323203.37905882</v>
      </c>
      <c r="K14" s="67" t="n">
        <f aca="false">I14+J14</f>
        <v>4689676.72252538</v>
      </c>
      <c r="L14" s="68" t="n">
        <f aca="false">'ILD-Data-1-Ref'!CH11</f>
        <v>2.34903862297126</v>
      </c>
      <c r="M14" s="69" t="n">
        <f aca="false">'ILD-Data-1-Ref'!CN11</f>
        <v>2.52546839357517</v>
      </c>
      <c r="N14" s="70" t="n">
        <f aca="false">'ILD-Data-1-Ref'!CK11</f>
        <v>2.16932282499527</v>
      </c>
      <c r="O14" s="71" t="n">
        <f aca="false">'ILD-Data-1-Ref'!GI11</f>
        <v>0</v>
      </c>
      <c r="P14" s="72" t="n">
        <f aca="false">'ILD-Data-1-Ref'!DC11</f>
        <v>0.987179907438038</v>
      </c>
      <c r="Q14" s="73" t="n">
        <f aca="false">'ILD-Data-1-Ref'!EA11</f>
        <v>0.903143001294521</v>
      </c>
      <c r="R14" s="73" t="n">
        <f aca="false">'ILD-Data-1-Ref'!EG11</f>
        <v>0.292558567602436</v>
      </c>
      <c r="S14" s="73" t="n">
        <f aca="false">'ILD-Data-1-Ref'!EJ11</f>
        <v>0.00782307252760932</v>
      </c>
      <c r="T14" s="73" t="n">
        <f aca="false">'ILD-Data-1-Ref'!EM11</f>
        <v>0.702395272233797</v>
      </c>
      <c r="U14" s="74" t="n">
        <f aca="false">'ILD-Data-1-Ref'!EP11</f>
        <v>0.164413787820209</v>
      </c>
      <c r="V14" s="65" t="n">
        <f aca="false">'ILD-Data-1-Ref'!ES11</f>
        <v>0.265804890065869</v>
      </c>
      <c r="W14" s="66" t="n">
        <f aca="false">'ILD-Data-1-Ref'!ET11</f>
        <v>-0.017746330556683</v>
      </c>
      <c r="X14" s="75" t="n">
        <f aca="false">'ILD-Data-1-Ref'!EU11</f>
        <v>-6.25859783559385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34903862297126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10947823.633623</v>
      </c>
      <c r="D15" s="77" t="n">
        <f aca="false">'ILD-Data-1-Ref'!W12</f>
        <v>4678314.63960096</v>
      </c>
      <c r="E15" s="77" t="n">
        <f aca="false">'ILD-Data-1-Ref'!Z12</f>
        <v>2356861.06821067</v>
      </c>
      <c r="F15" s="77" t="n">
        <f aca="false">'ILD-Data-1-Ref'!AC12</f>
        <v>2321453.57139029</v>
      </c>
      <c r="G15" s="78" t="n">
        <f aca="false">'ILD-Data-1-Ref'!AR12/CaseCell</f>
        <v>3631789.79581463</v>
      </c>
      <c r="H15" s="79" t="n">
        <f aca="false">'ILD-Data-1-Ref'!BM12/CaseCell</f>
        <v>1046524.84378633</v>
      </c>
      <c r="I15" s="80" t="n">
        <f aca="false">F15/CaseCell</f>
        <v>2321453.57139029</v>
      </c>
      <c r="J15" s="80" t="n">
        <f aca="false">E15/CaseCell</f>
        <v>2356861.06821067</v>
      </c>
      <c r="K15" s="80" t="n">
        <f aca="false">I15+J15</f>
        <v>4678314.63960096</v>
      </c>
      <c r="L15" s="81" t="n">
        <f aca="false">'ILD-Data-1-Ref'!CH12</f>
        <v>2.3401212780671</v>
      </c>
      <c r="M15" s="82" t="n">
        <f aca="false">'ILD-Data-1-Ref'!CN12</f>
        <v>2.50604282626174</v>
      </c>
      <c r="N15" s="83" t="n">
        <f aca="false">'ILD-Data-1-Ref'!CK12</f>
        <v>2.17669239554944</v>
      </c>
      <c r="O15" s="55" t="n">
        <f aca="false">'ILD-Data-1-Ref'!GI12</f>
        <v>0</v>
      </c>
      <c r="P15" s="56" t="n">
        <f aca="false">'ILD-Data-1-Ref'!DC12</f>
        <v>0.987191999709478</v>
      </c>
      <c r="Q15" s="57" t="n">
        <f aca="false">'ILD-Data-1-Ref'!EA12</f>
        <v>0.915899192495212</v>
      </c>
      <c r="R15" s="57" t="n">
        <f aca="false">'ILD-Data-1-Ref'!EG12</f>
        <v>0.414060398130068</v>
      </c>
      <c r="S15" s="57" t="n">
        <f aca="false">'ILD-Data-1-Ref'!EJ12</f>
        <v>0.0293336490715778</v>
      </c>
      <c r="T15" s="57" t="n">
        <f aca="false">'ILD-Data-1-Ref'!EM12</f>
        <v>0.731511317919011</v>
      </c>
      <c r="U15" s="58" t="n">
        <f aca="false">'ILD-Data-1-Ref'!EP12</f>
        <v>0.218512925167305</v>
      </c>
      <c r="V15" s="78" t="n">
        <f aca="false">'ILD-Data-1-Ref'!ES12</f>
        <v>0.28815677740831</v>
      </c>
      <c r="W15" s="79" t="n">
        <f aca="false">'ILD-Data-1-Ref'!ET12</f>
        <v>0.0349310759959325</v>
      </c>
      <c r="X15" s="61" t="n">
        <f aca="false">'ILD-Data-1-Ref'!EU12</f>
        <v>13.7944433764436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3401212780671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11150744.6623991</v>
      </c>
      <c r="D16" s="64" t="n">
        <f aca="false">'ILD-Data-1-Ref'!W13</f>
        <v>4724999.22041749</v>
      </c>
      <c r="E16" s="64" t="n">
        <f aca="false">'ILD-Data-1-Ref'!Z13</f>
        <v>2353453.55472125</v>
      </c>
      <c r="F16" s="64" t="n">
        <f aca="false">'ILD-Data-1-Ref'!AC13</f>
        <v>2371545.66569625</v>
      </c>
      <c r="G16" s="65" t="n">
        <f aca="false">'ILD-Data-1-Ref'!AR13/CaseCell</f>
        <v>3690111.3794524</v>
      </c>
      <c r="H16" s="66" t="n">
        <f aca="false">'ILD-Data-1-Ref'!BM13/CaseCell</f>
        <v>1034887.84096509</v>
      </c>
      <c r="I16" s="67" t="n">
        <f aca="false">F16/CaseCell</f>
        <v>2371545.66569625</v>
      </c>
      <c r="J16" s="67" t="n">
        <f aca="false">E16/CaseCell</f>
        <v>2353453.55472125</v>
      </c>
      <c r="K16" s="67" t="n">
        <f aca="false">I16+J16</f>
        <v>4724999.22041749</v>
      </c>
      <c r="L16" s="68" t="n">
        <f aca="false">'ILD-Data-1-Ref'!CH13</f>
        <v>2.35994634966604</v>
      </c>
      <c r="M16" s="69" t="n">
        <f aca="false">'ILD-Data-1-Ref'!CN13</f>
        <v>2.49361909528052</v>
      </c>
      <c r="N16" s="70" t="n">
        <f aca="false">'ILD-Data-1-Ref'!CK13</f>
        <v>2.22524599841084</v>
      </c>
      <c r="O16" s="71" t="n">
        <f aca="false">'ILD-Data-1-Ref'!GI13</f>
        <v>0</v>
      </c>
      <c r="P16" s="72" t="n">
        <f aca="false">'ILD-Data-1-Ref'!DC13</f>
        <v>0.98721890468731</v>
      </c>
      <c r="Q16" s="73" t="n">
        <f aca="false">'ILD-Data-1-Ref'!EA13</f>
        <v>0.933744677495196</v>
      </c>
      <c r="R16" s="73" t="n">
        <f aca="false">'ILD-Data-1-Ref'!EG13</f>
        <v>0.420691886330371</v>
      </c>
      <c r="S16" s="73" t="n">
        <f aca="false">'ILD-Data-1-Ref'!EJ13</f>
        <v>0.0119685382583473</v>
      </c>
      <c r="T16" s="73" t="n">
        <f aca="false">'ILD-Data-1-Ref'!EM13</f>
        <v>0.728746578225807</v>
      </c>
      <c r="U16" s="74" t="n">
        <f aca="false">'ILD-Data-1-Ref'!EP13</f>
        <v>0.217915084249275</v>
      </c>
      <c r="V16" s="65" t="n">
        <f aca="false">'ILD-Data-1-Ref'!ES13</f>
        <v>0.280448944367274</v>
      </c>
      <c r="W16" s="66" t="n">
        <f aca="false">'ILD-Data-1-Ref'!ET13</f>
        <v>0.041089812363599</v>
      </c>
      <c r="X16" s="75" t="n">
        <f aca="false">'ILD-Data-1-Ref'!EU13</f>
        <v>17.1665948232834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35994634966604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11540228.6940145</v>
      </c>
      <c r="D17" s="77" t="n">
        <f aca="false">'ILD-Data-1-Ref'!W14</f>
        <v>4961765.49129606</v>
      </c>
      <c r="E17" s="77" t="n">
        <f aca="false">'ILD-Data-1-Ref'!Z14</f>
        <v>2488444.82610124</v>
      </c>
      <c r="F17" s="77" t="n">
        <f aca="false">'ILD-Data-1-Ref'!AC14</f>
        <v>2473320.66519483</v>
      </c>
      <c r="G17" s="78" t="n">
        <f aca="false">'ILD-Data-1-Ref'!AR14/CaseCell</f>
        <v>3796012.78216562</v>
      </c>
      <c r="H17" s="79" t="n">
        <f aca="false">'ILD-Data-1-Ref'!BM14/CaseCell</f>
        <v>1165752.70913044</v>
      </c>
      <c r="I17" s="80" t="n">
        <f aca="false">F17/CaseCell</f>
        <v>2473320.66519483</v>
      </c>
      <c r="J17" s="80" t="n">
        <f aca="false">E17/CaseCell</f>
        <v>2488444.82610124</v>
      </c>
      <c r="K17" s="80" t="n">
        <f aca="false">I17+J17</f>
        <v>4961765.49129606</v>
      </c>
      <c r="L17" s="81" t="n">
        <f aca="false">'ILD-Data-1-Ref'!CH14</f>
        <v>2.32583114100382</v>
      </c>
      <c r="M17" s="82" t="n">
        <f aca="false">'ILD-Data-1-Ref'!CN14</f>
        <v>2.4909244050786</v>
      </c>
      <c r="N17" s="83" t="n">
        <f aca="false">'ILD-Data-1-Ref'!CK14</f>
        <v>2.16174127353411</v>
      </c>
      <c r="O17" s="55" t="n">
        <f aca="false">'ILD-Data-1-Ref'!GI14</f>
        <v>0</v>
      </c>
      <c r="P17" s="56" t="n">
        <f aca="false">'ILD-Data-1-Ref'!DC14</f>
        <v>0.988426955534211</v>
      </c>
      <c r="Q17" s="57" t="n">
        <f aca="false">'ILD-Data-1-Ref'!EA14</f>
        <v>0.930907439380681</v>
      </c>
      <c r="R17" s="57" t="n">
        <f aca="false">'ILD-Data-1-Ref'!EG14</f>
        <v>0.392182058512556</v>
      </c>
      <c r="S17" s="57" t="n">
        <f aca="false">'ILD-Data-1-Ref'!EJ14</f>
        <v>0.00831567297362128</v>
      </c>
      <c r="T17" s="57" t="n">
        <f aca="false">'ILD-Data-1-Ref'!EM14</f>
        <v>0.741765794060982</v>
      </c>
      <c r="U17" s="58" t="n">
        <f aca="false">'ILD-Data-1-Ref'!EP14</f>
        <v>0.198373916401677</v>
      </c>
      <c r="V17" s="78" t="n">
        <f aca="false">'ILD-Data-1-Ref'!ES14</f>
        <v>0.307099258097171</v>
      </c>
      <c r="W17" s="79" t="n">
        <f aca="false">'ILD-Data-1-Ref'!ET14</f>
        <v>-0.0167641410245174</v>
      </c>
      <c r="X17" s="61" t="n">
        <f aca="false">'ILD-Data-1-Ref'!EU14</f>
        <v>-5.17629996782022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32583114100382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11429185.8488059</v>
      </c>
      <c r="D18" s="64" t="n">
        <f aca="false">'ILD-Data-1-Ref'!W15</f>
        <v>4947721.02860552</v>
      </c>
      <c r="E18" s="64" t="n">
        <f aca="false">'ILD-Data-1-Ref'!Z15</f>
        <v>2548206.21234411</v>
      </c>
      <c r="F18" s="64" t="n">
        <f aca="false">'ILD-Data-1-Ref'!AC15</f>
        <v>2399514.81626141</v>
      </c>
      <c r="G18" s="65" t="n">
        <f aca="false">'ILD-Data-1-Ref'!AR15/CaseCell</f>
        <v>3745378.47741421</v>
      </c>
      <c r="H18" s="66" t="n">
        <f aca="false">'ILD-Data-1-Ref'!BM15/CaseCell</f>
        <v>1202342.55119131</v>
      </c>
      <c r="I18" s="67" t="n">
        <f aca="false">F18/CaseCell</f>
        <v>2399514.81626141</v>
      </c>
      <c r="J18" s="67" t="n">
        <f aca="false">E18/CaseCell</f>
        <v>2548206.21234411</v>
      </c>
      <c r="K18" s="67" t="n">
        <f aca="false">I18+J18</f>
        <v>4947721.02860552</v>
      </c>
      <c r="L18" s="68" t="n">
        <f aca="false">'ILD-Data-1-Ref'!CH15</f>
        <v>2.30998994945904</v>
      </c>
      <c r="M18" s="69" t="n">
        <f aca="false">'ILD-Data-1-Ref'!CN15</f>
        <v>2.47961240104509</v>
      </c>
      <c r="N18" s="70" t="n">
        <f aca="false">'ILD-Data-1-Ref'!CK15</f>
        <v>2.15026520513511</v>
      </c>
      <c r="O18" s="71" t="n">
        <f aca="false">'ILD-Data-1-Ref'!GI15</f>
        <v>0</v>
      </c>
      <c r="P18" s="72" t="n">
        <f aca="false">'ILD-Data-1-Ref'!DC15</f>
        <v>0.989112084143783</v>
      </c>
      <c r="Q18" s="73" t="n">
        <f aca="false">'ILD-Data-1-Ref'!EA15</f>
        <v>0.924902285571681</v>
      </c>
      <c r="R18" s="73" t="n">
        <f aca="false">'ILD-Data-1-Ref'!EG15</f>
        <v>0.441073219752159</v>
      </c>
      <c r="S18" s="73" t="n">
        <f aca="false">'ILD-Data-1-Ref'!EJ15</f>
        <v>0.0404240204139884</v>
      </c>
      <c r="T18" s="73" t="n">
        <f aca="false">'ILD-Data-1-Ref'!EM15</f>
        <v>0.753509113765001</v>
      </c>
      <c r="U18" s="74" t="n">
        <f aca="false">'ILD-Data-1-Ref'!EP15</f>
        <v>0.264321665195775</v>
      </c>
      <c r="V18" s="65" t="n">
        <f aca="false">'ILD-Data-1-Ref'!ES15</f>
        <v>0.32102030767833</v>
      </c>
      <c r="W18" s="66" t="n">
        <f aca="false">'ILD-Data-1-Ref'!ET15</f>
        <v>0.0505185972573528</v>
      </c>
      <c r="X18" s="75" t="n">
        <f aca="false">'ILD-Data-1-Ref'!EU15</f>
        <v>18.67588828874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30998994945904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11376013.4021306</v>
      </c>
      <c r="D19" s="77" t="n">
        <f aca="false">'ILD-Data-1-Ref'!W16</f>
        <v>4906016.20172087</v>
      </c>
      <c r="E19" s="77" t="n">
        <f aca="false">'ILD-Data-1-Ref'!Z16</f>
        <v>2570734.56818283</v>
      </c>
      <c r="F19" s="77" t="n">
        <f aca="false">'ILD-Data-1-Ref'!AC16</f>
        <v>2335281.63353804</v>
      </c>
      <c r="G19" s="78" t="n">
        <f aca="false">'ILD-Data-1-Ref'!AR16/CaseCell</f>
        <v>3699085.95572722</v>
      </c>
      <c r="H19" s="79" t="n">
        <f aca="false">'ILD-Data-1-Ref'!BM16/CaseCell</f>
        <v>1206930.24599365</v>
      </c>
      <c r="I19" s="80" t="n">
        <f aca="false">F19/CaseCell</f>
        <v>2335281.63353804</v>
      </c>
      <c r="J19" s="80" t="n">
        <f aca="false">E19/CaseCell</f>
        <v>2570734.56818283</v>
      </c>
      <c r="K19" s="80" t="n">
        <f aca="false">I19+J19</f>
        <v>4906016.20172087</v>
      </c>
      <c r="L19" s="81" t="n">
        <f aca="false">'ILD-Data-1-Ref'!CH16</f>
        <v>2.31878838845666</v>
      </c>
      <c r="M19" s="82" t="n">
        <f aca="false">'ILD-Data-1-Ref'!CN16</f>
        <v>2.49656566201762</v>
      </c>
      <c r="N19" s="83" t="n">
        <f aca="false">'ILD-Data-1-Ref'!CK16</f>
        <v>2.15729369081432</v>
      </c>
      <c r="O19" s="55" t="n">
        <f aca="false">'ILD-Data-1-Ref'!GI16</f>
        <v>0</v>
      </c>
      <c r="P19" s="56" t="n">
        <f aca="false">'ILD-Data-1-Ref'!DC16</f>
        <v>0.98851431322663</v>
      </c>
      <c r="Q19" s="57" t="n">
        <f aca="false">'ILD-Data-1-Ref'!EA16</f>
        <v>0.927311638126652</v>
      </c>
      <c r="R19" s="57" t="n">
        <f aca="false">'ILD-Data-1-Ref'!EG16</f>
        <v>0.363188543001794</v>
      </c>
      <c r="S19" s="57" t="n">
        <f aca="false">'ILD-Data-1-Ref'!EJ16</f>
        <v>0.0547959864622029</v>
      </c>
      <c r="T19" s="57" t="n">
        <f aca="false">'ILD-Data-1-Ref'!EM16</f>
        <v>0.741432325240093</v>
      </c>
      <c r="U19" s="58" t="n">
        <f aca="false">'ILD-Data-1-Ref'!EP16</f>
        <v>0.209929943922015</v>
      </c>
      <c r="V19" s="78" t="n">
        <f aca="false">'ILD-Data-1-Ref'!ES16</f>
        <v>0.326277967162397</v>
      </c>
      <c r="W19" s="79" t="n">
        <f aca="false">'ILD-Data-1-Ref'!ET16</f>
        <v>0.0653780478828672</v>
      </c>
      <c r="X19" s="61" t="n">
        <f aca="false">'ILD-Data-1-Ref'!EU16</f>
        <v>25.0586692642173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31878838845666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11103331.6720036</v>
      </c>
      <c r="D20" s="64" t="n">
        <f aca="false">'ILD-Data-1-Ref'!W17</f>
        <v>4702387.79722794</v>
      </c>
      <c r="E20" s="64" t="n">
        <f aca="false">'ILD-Data-1-Ref'!Z17</f>
        <v>2244588.89370254</v>
      </c>
      <c r="F20" s="64" t="n">
        <f aca="false">'ILD-Data-1-Ref'!AC17</f>
        <v>2457798.90352539</v>
      </c>
      <c r="G20" s="65" t="n">
        <f aca="false">'ILD-Data-1-Ref'!AR17/CaseCell</f>
        <v>3746475.60408488</v>
      </c>
      <c r="H20" s="66" t="n">
        <f aca="false">'ILD-Data-1-Ref'!BM17/CaseCell</f>
        <v>955912.193143053</v>
      </c>
      <c r="I20" s="67" t="n">
        <f aca="false">F20/CaseCell</f>
        <v>2457798.90352539</v>
      </c>
      <c r="J20" s="67" t="n">
        <f aca="false">E20/CaseCell</f>
        <v>2244588.89370254</v>
      </c>
      <c r="K20" s="67" t="n">
        <f aca="false">I20+J20</f>
        <v>4702387.79722794</v>
      </c>
      <c r="L20" s="68" t="n">
        <f aca="false">'ILD-Data-1-Ref'!CH17</f>
        <v>2.36121139956789</v>
      </c>
      <c r="M20" s="69" t="n">
        <f aca="false">'ILD-Data-1-Ref'!CN17</f>
        <v>2.44647192666457</v>
      </c>
      <c r="N20" s="70" t="n">
        <f aca="false">'ILD-Data-1-Ref'!CK17</f>
        <v>2.2678521075389</v>
      </c>
      <c r="O20" s="71" t="n">
        <f aca="false">'ILD-Data-1-Ref'!GI17</f>
        <v>0</v>
      </c>
      <c r="P20" s="72" t="n">
        <f aca="false">'ILD-Data-1-Ref'!DC17</f>
        <v>0.988417327925646</v>
      </c>
      <c r="Q20" s="73" t="n">
        <f aca="false">'ILD-Data-1-Ref'!EA17</f>
        <v>0.921056427087805</v>
      </c>
      <c r="R20" s="73" t="n">
        <f aca="false">'ILD-Data-1-Ref'!EG17</f>
        <v>0.326187101337785</v>
      </c>
      <c r="S20" s="73" t="n">
        <f aca="false">'ILD-Data-1-Ref'!EJ17</f>
        <v>0.0521783604154995</v>
      </c>
      <c r="T20" s="73" t="n">
        <f aca="false">'ILD-Data-1-Ref'!EM17</f>
        <v>0.725834577058993</v>
      </c>
      <c r="U20" s="74" t="n">
        <f aca="false">'ILD-Data-1-Ref'!EP17</f>
        <v>0.206618048717343</v>
      </c>
      <c r="V20" s="65" t="n">
        <f aca="false">'ILD-Data-1-Ref'!ES17</f>
        <v>0.255149717804327</v>
      </c>
      <c r="W20" s="66" t="n">
        <f aca="false">'ILD-Data-1-Ref'!ET17</f>
        <v>0.00027648680012643</v>
      </c>
      <c r="X20" s="75" t="n">
        <f aca="false">'ILD-Data-1-Ref'!EU17</f>
        <v>0.108480125212472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36121139956789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11067043.0200397</v>
      </c>
      <c r="D21" s="77" t="n">
        <f aca="false">'ILD-Data-1-Ref'!W18</f>
        <v>4817125.60717189</v>
      </c>
      <c r="E21" s="77" t="n">
        <f aca="false">'ILD-Data-1-Ref'!Z18</f>
        <v>2517320.35156298</v>
      </c>
      <c r="F21" s="77" t="n">
        <f aca="false">'ILD-Data-1-Ref'!AC18</f>
        <v>2299805.25560892</v>
      </c>
      <c r="G21" s="78" t="n">
        <f aca="false">'ILD-Data-1-Ref'!AR18/CaseCell</f>
        <v>3627754.84860477</v>
      </c>
      <c r="H21" s="79" t="n">
        <f aca="false">'ILD-Data-1-Ref'!BM18/CaseCell</f>
        <v>1189370.75856713</v>
      </c>
      <c r="I21" s="80" t="n">
        <f aca="false">F21/CaseCell</f>
        <v>2299805.25560892</v>
      </c>
      <c r="J21" s="80" t="n">
        <f aca="false">E21/CaseCell</f>
        <v>2517320.35156298</v>
      </c>
      <c r="K21" s="80" t="n">
        <f aca="false">I21+J21</f>
        <v>4817125.60717189</v>
      </c>
      <c r="L21" s="81" t="n">
        <f aca="false">'ILD-Data-1-Ref'!CH18</f>
        <v>2.29743708645728</v>
      </c>
      <c r="M21" s="82" t="n">
        <f aca="false">'ILD-Data-1-Ref'!CN18</f>
        <v>2.46062015691492</v>
      </c>
      <c r="N21" s="83" t="n">
        <f aca="false">'ILD-Data-1-Ref'!CK18</f>
        <v>2.1483542401553</v>
      </c>
      <c r="O21" s="55" t="n">
        <f aca="false">'ILD-Data-1-Ref'!GI18</f>
        <v>0</v>
      </c>
      <c r="P21" s="56" t="n">
        <f aca="false">'ILD-Data-1-Ref'!DC18</f>
        <v>0.988604045101798</v>
      </c>
      <c r="Q21" s="57" t="n">
        <f aca="false">'ILD-Data-1-Ref'!EA18</f>
        <v>0.918354500507614</v>
      </c>
      <c r="R21" s="57" t="n">
        <f aca="false">'ILD-Data-1-Ref'!EG18</f>
        <v>0.344820560131836</v>
      </c>
      <c r="S21" s="57" t="n">
        <f aca="false">'ILD-Data-1-Ref'!EJ18</f>
        <v>0.0159726381845271</v>
      </c>
      <c r="T21" s="57" t="n">
        <f aca="false">'ILD-Data-1-Ref'!EM18</f>
        <v>0.715649162578709</v>
      </c>
      <c r="U21" s="58" t="n">
        <f aca="false">'ILD-Data-1-Ref'!EP18</f>
        <v>0.221589324212775</v>
      </c>
      <c r="V21" s="78" t="n">
        <f aca="false">'ILD-Data-1-Ref'!ES18</f>
        <v>0.327853123544045</v>
      </c>
      <c r="W21" s="79" t="n">
        <f aca="false">'ILD-Data-1-Ref'!ET18</f>
        <v>0.0681136718241683</v>
      </c>
      <c r="X21" s="61" t="n">
        <f aca="false">'ILD-Data-1-Ref'!EU18</f>
        <v>26.2238452315004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29743708645728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11168946.2308783</v>
      </c>
      <c r="D22" s="64" t="n">
        <f aca="false">'ILD-Data-1-Ref'!W19</f>
        <v>4735332.4644953</v>
      </c>
      <c r="E22" s="64" t="n">
        <f aca="false">'ILD-Data-1-Ref'!Z19</f>
        <v>2312068.84553194</v>
      </c>
      <c r="F22" s="64" t="n">
        <f aca="false">'ILD-Data-1-Ref'!AC19</f>
        <v>2423263.61896336</v>
      </c>
      <c r="G22" s="65" t="n">
        <f aca="false">'ILD-Data-1-Ref'!AR19/CaseCell</f>
        <v>3739378.28410177</v>
      </c>
      <c r="H22" s="66" t="n">
        <f aca="false">'ILD-Data-1-Ref'!BM19/CaseCell</f>
        <v>995954.180393532</v>
      </c>
      <c r="I22" s="67" t="n">
        <f aca="false">F22/CaseCell</f>
        <v>2423263.61896336</v>
      </c>
      <c r="J22" s="67" t="n">
        <f aca="false">E22/CaseCell</f>
        <v>2312068.84553194</v>
      </c>
      <c r="K22" s="67" t="n">
        <f aca="false">I22+J22</f>
        <v>4735332.4644953</v>
      </c>
      <c r="L22" s="68" t="n">
        <f aca="false">'ILD-Data-1-Ref'!CH19</f>
        <v>2.35864035199664</v>
      </c>
      <c r="M22" s="69" t="n">
        <f aca="false">'ILD-Data-1-Ref'!CN19</f>
        <v>2.4816212763953</v>
      </c>
      <c r="N22" s="70" t="n">
        <f aca="false">'ILD-Data-1-Ref'!CK19</f>
        <v>2.22974488225417</v>
      </c>
      <c r="O22" s="71" t="n">
        <f aca="false">'ILD-Data-1-Ref'!GI19</f>
        <v>0</v>
      </c>
      <c r="P22" s="72" t="n">
        <f aca="false">'ILD-Data-1-Ref'!DC19</f>
        <v>0.988655033436597</v>
      </c>
      <c r="Q22" s="73" t="n">
        <f aca="false">'ILD-Data-1-Ref'!EA19</f>
        <v>0.910957359092514</v>
      </c>
      <c r="R22" s="73" t="n">
        <f aca="false">'ILD-Data-1-Ref'!EG19</f>
        <v>0.250010544053825</v>
      </c>
      <c r="S22" s="73" t="n">
        <f aca="false">'ILD-Data-1-Ref'!EJ19</f>
        <v>0.0458819471881372</v>
      </c>
      <c r="T22" s="73" t="n">
        <f aca="false">'ILD-Data-1-Ref'!EM19</f>
        <v>0.72461632298794</v>
      </c>
      <c r="U22" s="74" t="n">
        <f aca="false">'ILD-Data-1-Ref'!EP19</f>
        <v>0.147325643195118</v>
      </c>
      <c r="V22" s="65" t="n">
        <f aca="false">'ILD-Data-1-Ref'!ES19</f>
        <v>0.266342184375382</v>
      </c>
      <c r="W22" s="66" t="n">
        <f aca="false">'ILD-Data-1-Ref'!ET19</f>
        <v>0.0199610229412846</v>
      </c>
      <c r="X22" s="75" t="n">
        <f aca="false">'ILD-Data-1-Ref'!EU19</f>
        <v>8.10168392140803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35864035199664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11594255.4102063</v>
      </c>
      <c r="D23" s="77" t="n">
        <f aca="false">'ILD-Data-1-Ref'!W20</f>
        <v>4930826.77825511</v>
      </c>
      <c r="E23" s="77" t="n">
        <f aca="false">'ILD-Data-1-Ref'!Z20</f>
        <v>2456937.56998754</v>
      </c>
      <c r="F23" s="77" t="n">
        <f aca="false">'ILD-Data-1-Ref'!AC20</f>
        <v>2473889.20826757</v>
      </c>
      <c r="G23" s="78" t="n">
        <f aca="false">'ILD-Data-1-Ref'!AR20/CaseCell</f>
        <v>3842317.10777421</v>
      </c>
      <c r="H23" s="79" t="n">
        <f aca="false">'ILD-Data-1-Ref'!BM20/CaseCell</f>
        <v>1088509.6704809</v>
      </c>
      <c r="I23" s="80" t="n">
        <f aca="false">F23/CaseCell</f>
        <v>2473889.20826757</v>
      </c>
      <c r="J23" s="80" t="n">
        <f aca="false">E23/CaseCell</f>
        <v>2456937.56998754</v>
      </c>
      <c r="K23" s="80" t="n">
        <f aca="false">I23+J23</f>
        <v>4930826.77825511</v>
      </c>
      <c r="L23" s="81" t="n">
        <f aca="false">'ILD-Data-1-Ref'!CH20</f>
        <v>2.35138161034916</v>
      </c>
      <c r="M23" s="82" t="n">
        <f aca="false">'ILD-Data-1-Ref'!CN20</f>
        <v>2.44965164589139</v>
      </c>
      <c r="N23" s="83" t="n">
        <f aca="false">'ILD-Data-1-Ref'!CK20</f>
        <v>2.25243356079608</v>
      </c>
      <c r="O23" s="55" t="n">
        <f aca="false">'ILD-Data-1-Ref'!GI20</f>
        <v>0</v>
      </c>
      <c r="P23" s="56" t="n">
        <f aca="false">'ILD-Data-1-Ref'!DC20</f>
        <v>0.988195046170257</v>
      </c>
      <c r="Q23" s="57" t="n">
        <f aca="false">'ILD-Data-1-Ref'!EA20</f>
        <v>0.894468587321899</v>
      </c>
      <c r="R23" s="57" t="n">
        <f aca="false">'ILD-Data-1-Ref'!EG20</f>
        <v>0.301332200427088</v>
      </c>
      <c r="S23" s="57" t="n">
        <f aca="false">'ILD-Data-1-Ref'!EJ20</f>
        <v>0.00584702746069544</v>
      </c>
      <c r="T23" s="57" t="n">
        <f aca="false">'ILD-Data-1-Ref'!EM20</f>
        <v>0.710282071010892</v>
      </c>
      <c r="U23" s="58" t="n">
        <f aca="false">'ILD-Data-1-Ref'!EP20</f>
        <v>0.143895125775297</v>
      </c>
      <c r="V23" s="78" t="n">
        <f aca="false">'ILD-Data-1-Ref'!ES20</f>
        <v>0.283295115928486</v>
      </c>
      <c r="W23" s="79" t="n">
        <f aca="false">'ILD-Data-1-Ref'!ET20</f>
        <v>0.0267719957381844</v>
      </c>
      <c r="X23" s="61" t="n">
        <f aca="false">'ILD-Data-1-Ref'!EU20</f>
        <v>10.4364845236264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35138161034916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10569606.8776436</v>
      </c>
      <c r="D24" s="64" t="n">
        <f aca="false">'ILD-Data-1-Ref'!W21</f>
        <v>4504595.29206717</v>
      </c>
      <c r="E24" s="64" t="n">
        <f aca="false">'ILD-Data-1-Ref'!Z21</f>
        <v>2317428.31709683</v>
      </c>
      <c r="F24" s="64" t="n">
        <f aca="false">'ILD-Data-1-Ref'!AC21</f>
        <v>2187166.97497034</v>
      </c>
      <c r="G24" s="65" t="n">
        <f aca="false">'ILD-Data-1-Ref'!AR21/CaseCell</f>
        <v>3569505.90260394</v>
      </c>
      <c r="H24" s="66" t="n">
        <f aca="false">'ILD-Data-1-Ref'!BM21/CaseCell</f>
        <v>935089.389463226</v>
      </c>
      <c r="I24" s="67" t="n">
        <f aca="false">F24/CaseCell</f>
        <v>2187166.97497034</v>
      </c>
      <c r="J24" s="67" t="n">
        <f aca="false">E24/CaseCell</f>
        <v>2317428.31709683</v>
      </c>
      <c r="K24" s="67" t="n">
        <f aca="false">I24+J24</f>
        <v>4504595.29206717</v>
      </c>
      <c r="L24" s="68" t="n">
        <f aca="false">'ILD-Data-1-Ref'!CH21</f>
        <v>2.3464054354133</v>
      </c>
      <c r="M24" s="69" t="n">
        <f aca="false">'ILD-Data-1-Ref'!CN21</f>
        <v>2.47018061551652</v>
      </c>
      <c r="N24" s="70" t="n">
        <f aca="false">'ILD-Data-1-Ref'!CK21</f>
        <v>2.22958758855886</v>
      </c>
      <c r="O24" s="71" t="n">
        <f aca="false">'ILD-Data-1-Ref'!GI21</f>
        <v>0</v>
      </c>
      <c r="P24" s="72" t="n">
        <f aca="false">'ILD-Data-1-Ref'!DC21</f>
        <v>0.98855624872936</v>
      </c>
      <c r="Q24" s="73" t="n">
        <f aca="false">'ILD-Data-1-Ref'!EA21</f>
        <v>0.899314794693606</v>
      </c>
      <c r="R24" s="73" t="n">
        <f aca="false">'ILD-Data-1-Ref'!EG21</f>
        <v>0.299776431975226</v>
      </c>
      <c r="S24" s="73" t="n">
        <f aca="false">'ILD-Data-1-Ref'!EJ21</f>
        <v>0.0333126662625057</v>
      </c>
      <c r="T24" s="73" t="n">
        <f aca="false">'ILD-Data-1-Ref'!EM21</f>
        <v>0.731191132600814</v>
      </c>
      <c r="U24" s="74" t="n">
        <f aca="false">'ILD-Data-1-Ref'!EP21</f>
        <v>0.148910945906239</v>
      </c>
      <c r="V24" s="65" t="n">
        <f aca="false">'ILD-Data-1-Ref'!ES21</f>
        <v>0.261966057761967</v>
      </c>
      <c r="W24" s="66" t="n">
        <f aca="false">'ILD-Data-1-Ref'!ET21</f>
        <v>0.0292994401611454</v>
      </c>
      <c r="X24" s="75" t="n">
        <f aca="false">'ILD-Data-1-Ref'!EU21</f>
        <v>12.5928852463973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3464054354133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11993207.5073917</v>
      </c>
      <c r="D25" s="77" t="n">
        <f aca="false">'ILD-Data-1-Ref'!W22</f>
        <v>5349503.46366298</v>
      </c>
      <c r="E25" s="77" t="n">
        <f aca="false">'ILD-Data-1-Ref'!Z22</f>
        <v>2925655.01722944</v>
      </c>
      <c r="F25" s="77" t="n">
        <f aca="false">'ILD-Data-1-Ref'!AC22</f>
        <v>2423848.44643354</v>
      </c>
      <c r="G25" s="78" t="n">
        <f aca="false">'ILD-Data-1-Ref'!AR22/CaseCell</f>
        <v>3876060.41939576</v>
      </c>
      <c r="H25" s="79" t="n">
        <f aca="false">'ILD-Data-1-Ref'!BM22/CaseCell</f>
        <v>1473443.04426723</v>
      </c>
      <c r="I25" s="80" t="n">
        <f aca="false">F25/CaseCell</f>
        <v>2423848.44643354</v>
      </c>
      <c r="J25" s="80" t="n">
        <f aca="false">E25/CaseCell</f>
        <v>2925655.01722944</v>
      </c>
      <c r="K25" s="80" t="n">
        <f aca="false">I25+J25</f>
        <v>5349503.46366298</v>
      </c>
      <c r="L25" s="81" t="n">
        <f aca="false">'ILD-Data-1-Ref'!CH22</f>
        <v>2.24192910404801</v>
      </c>
      <c r="M25" s="82" t="n">
        <f aca="false">'ILD-Data-1-Ref'!CN22</f>
        <v>2.43310989652412</v>
      </c>
      <c r="N25" s="83" t="n">
        <f aca="false">'ILD-Data-1-Ref'!CK22</f>
        <v>2.08353952492737</v>
      </c>
      <c r="O25" s="55" t="n">
        <f aca="false">'ILD-Data-1-Ref'!GI22</f>
        <v>0</v>
      </c>
      <c r="P25" s="56" t="n">
        <f aca="false">'ILD-Data-1-Ref'!DC22</f>
        <v>0.988175134930354</v>
      </c>
      <c r="Q25" s="57" t="n">
        <f aca="false">'ILD-Data-1-Ref'!EA22</f>
        <v>0.918079914131544</v>
      </c>
      <c r="R25" s="57" t="n">
        <f aca="false">'ILD-Data-1-Ref'!EG22</f>
        <v>0.41647418521253</v>
      </c>
      <c r="S25" s="57" t="n">
        <f aca="false">'ILD-Data-1-Ref'!EJ22</f>
        <v>0.0184723609423006</v>
      </c>
      <c r="T25" s="57" t="n">
        <f aca="false">'ILD-Data-1-Ref'!EM22</f>
        <v>0.726766524211066</v>
      </c>
      <c r="U25" s="58" t="n">
        <f aca="false">'ILD-Data-1-Ref'!EP22</f>
        <v>0.214003427570155</v>
      </c>
      <c r="V25" s="78" t="n">
        <f aca="false">'ILD-Data-1-Ref'!ES22</f>
        <v>0.380139338616637</v>
      </c>
      <c r="W25" s="79" t="n">
        <f aca="false">'ILD-Data-1-Ref'!ET22</f>
        <v>0.0538733320080982</v>
      </c>
      <c r="X25" s="61" t="n">
        <f aca="false">'ILD-Data-1-Ref'!EU22</f>
        <v>16.5120885770784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24192910404801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13498117.2006312</v>
      </c>
      <c r="D26" s="64" t="n">
        <f aca="false">'ILD-Data-1-Ref'!W23</f>
        <v>5968486.33685325</v>
      </c>
      <c r="E26" s="64" t="n">
        <f aca="false">'ILD-Data-1-Ref'!Z23</f>
        <v>3299060.3215556</v>
      </c>
      <c r="F26" s="64" t="n">
        <f aca="false">'ILD-Data-1-Ref'!AC23</f>
        <v>2669426.01529765</v>
      </c>
      <c r="G26" s="65" t="n">
        <f aca="false">'ILD-Data-1-Ref'!AR23/CaseCell</f>
        <v>4224859.73931579</v>
      </c>
      <c r="H26" s="66" t="n">
        <f aca="false">'ILD-Data-1-Ref'!BM23/CaseCell</f>
        <v>1743626.59753746</v>
      </c>
      <c r="I26" s="67" t="n">
        <f aca="false">F26/CaseCell</f>
        <v>2669426.01529765</v>
      </c>
      <c r="J26" s="67" t="n">
        <f aca="false">E26/CaseCell</f>
        <v>3299060.3215556</v>
      </c>
      <c r="K26" s="67" t="n">
        <f aca="false">I26+J26</f>
        <v>5968486.33685325</v>
      </c>
      <c r="L26" s="68" t="n">
        <f aca="false">'ILD-Data-1-Ref'!CH23</f>
        <v>2.26156456408138</v>
      </c>
      <c r="M26" s="69" t="n">
        <f aca="false">'ILD-Data-1-Ref'!CN23</f>
        <v>2.38352548360741</v>
      </c>
      <c r="N26" s="70" t="n">
        <f aca="false">'ILD-Data-1-Ref'!CK23</f>
        <v>2.16288020559748</v>
      </c>
      <c r="O26" s="71" t="n">
        <f aca="false">'ILD-Data-1-Ref'!GI23</f>
        <v>0</v>
      </c>
      <c r="P26" s="72" t="n">
        <f aca="false">'ILD-Data-1-Ref'!DC23</f>
        <v>0.989719837481729</v>
      </c>
      <c r="Q26" s="73" t="n">
        <f aca="false">'ILD-Data-1-Ref'!EA23</f>
        <v>0.919522108154916</v>
      </c>
      <c r="R26" s="73" t="n">
        <f aca="false">'ILD-Data-1-Ref'!EG23</f>
        <v>0.421547518580003</v>
      </c>
      <c r="S26" s="73" t="n">
        <f aca="false">'ILD-Data-1-Ref'!EJ23</f>
        <v>0.0345146022169737</v>
      </c>
      <c r="T26" s="73" t="n">
        <f aca="false">'ILD-Data-1-Ref'!EM23</f>
        <v>0.777439335810619</v>
      </c>
      <c r="U26" s="74" t="n">
        <f aca="false">'ILD-Data-1-Ref'!EP23</f>
        <v>0.285732248412091</v>
      </c>
      <c r="V26" s="65" t="n">
        <f aca="false">'ILD-Data-1-Ref'!ES23</f>
        <v>0.412706386749739</v>
      </c>
      <c r="W26" s="66" t="n">
        <f aca="false">'ILD-Data-1-Ref'!ET23</f>
        <v>-0.0222246932462412</v>
      </c>
      <c r="X26" s="75" t="n">
        <f aca="false">'ILD-Data-1-Ref'!EU23</f>
        <v>-5.10993448581476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26156456408138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14019138.480621</v>
      </c>
      <c r="D27" s="77" t="n">
        <f aca="false">'ILD-Data-1-Ref'!W24</f>
        <v>6064217.13502171</v>
      </c>
      <c r="E27" s="77" t="n">
        <f aca="false">'ILD-Data-1-Ref'!Z24</f>
        <v>3222031.83660374</v>
      </c>
      <c r="F27" s="77" t="n">
        <f aca="false">'ILD-Data-1-Ref'!AC24</f>
        <v>2842185.29841798</v>
      </c>
      <c r="G27" s="78" t="n">
        <f aca="false">'ILD-Data-1-Ref'!AR24/CaseCell</f>
        <v>4387690.44164116</v>
      </c>
      <c r="H27" s="79" t="n">
        <f aca="false">'ILD-Data-1-Ref'!BM24/CaseCell</f>
        <v>1676526.69338055</v>
      </c>
      <c r="I27" s="80" t="n">
        <f aca="false">F27/CaseCell</f>
        <v>2842185.29841798</v>
      </c>
      <c r="J27" s="80" t="n">
        <f aca="false">E27/CaseCell</f>
        <v>3222031.83660374</v>
      </c>
      <c r="K27" s="80" t="n">
        <f aca="false">I27+J27</f>
        <v>6064217.13502171</v>
      </c>
      <c r="L27" s="81" t="n">
        <f aca="false">'ILD-Data-1-Ref'!CH24</f>
        <v>2.31178042746168</v>
      </c>
      <c r="M27" s="82" t="n">
        <f aca="false">'ILD-Data-1-Ref'!CN24</f>
        <v>2.37455673512068</v>
      </c>
      <c r="N27" s="83" t="n">
        <f aca="false">'ILD-Data-1-Ref'!CK24</f>
        <v>2.25640484218956</v>
      </c>
      <c r="O27" s="55" t="n">
        <f aca="false">'ILD-Data-1-Ref'!GI24</f>
        <v>0</v>
      </c>
      <c r="P27" s="56" t="n">
        <f aca="false">'ILD-Data-1-Ref'!DC24</f>
        <v>0.989564264176319</v>
      </c>
      <c r="Q27" s="57" t="n">
        <f aca="false">'ILD-Data-1-Ref'!EA24</f>
        <v>0.936021301379715</v>
      </c>
      <c r="R27" s="57" t="n">
        <f aca="false">'ILD-Data-1-Ref'!EG24</f>
        <v>0.377412730122674</v>
      </c>
      <c r="S27" s="57" t="n">
        <f aca="false">'ILD-Data-1-Ref'!EJ24</f>
        <v>0.0240082970396636</v>
      </c>
      <c r="T27" s="57" t="n">
        <f aca="false">'ILD-Data-1-Ref'!EM24</f>
        <v>0.755388957198691</v>
      </c>
      <c r="U27" s="58" t="n">
        <f aca="false">'ILD-Data-1-Ref'!EP24</f>
        <v>0.215707517386626</v>
      </c>
      <c r="V27" s="78" t="n">
        <f aca="false">'ILD-Data-1-Ref'!ES24</f>
        <v>0.382097760924416</v>
      </c>
      <c r="W27" s="79" t="n">
        <f aca="false">'ILD-Data-1-Ref'!ET24</f>
        <v>-0.0381700309124223</v>
      </c>
      <c r="X27" s="61" t="n">
        <f aca="false">'ILD-Data-1-Ref'!EU24</f>
        <v>-9.08231171977154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31178042746168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12526358.8742187</v>
      </c>
      <c r="D28" s="64" t="n">
        <f aca="false">'ILD-Data-1-Ref'!W25</f>
        <v>5476828.05482184</v>
      </c>
      <c r="E28" s="64" t="n">
        <f aca="false">'ILD-Data-1-Ref'!Z25</f>
        <v>3144642.41721837</v>
      </c>
      <c r="F28" s="64" t="n">
        <f aca="false">'ILD-Data-1-Ref'!AC25</f>
        <v>2332185.63760347</v>
      </c>
      <c r="G28" s="65" t="n">
        <f aca="false">'ILD-Data-1-Ref'!AR25/CaseCell</f>
        <v>3910637.63048819</v>
      </c>
      <c r="H28" s="66" t="n">
        <f aca="false">'ILD-Data-1-Ref'!BM25/CaseCell</f>
        <v>1566190.42433365</v>
      </c>
      <c r="I28" s="67" t="n">
        <f aca="false">F28/CaseCell</f>
        <v>2332185.63760347</v>
      </c>
      <c r="J28" s="67" t="n">
        <f aca="false">E28/CaseCell</f>
        <v>3144642.41721837</v>
      </c>
      <c r="K28" s="67" t="n">
        <f aca="false">I28+J28</f>
        <v>5476828.05482184</v>
      </c>
      <c r="L28" s="68" t="n">
        <f aca="false">'ILD-Data-1-Ref'!CH25</f>
        <v>2.28715576768754</v>
      </c>
      <c r="M28" s="69" t="n">
        <f aca="false">'ILD-Data-1-Ref'!CN25</f>
        <v>2.48445835605471</v>
      </c>
      <c r="N28" s="70" t="n">
        <f aca="false">'ILD-Data-1-Ref'!CK25</f>
        <v>2.14082871303345</v>
      </c>
      <c r="O28" s="71" t="n">
        <f aca="false">'ILD-Data-1-Ref'!GI25</f>
        <v>0</v>
      </c>
      <c r="P28" s="72" t="n">
        <f aca="false">'ILD-Data-1-Ref'!DC25</f>
        <v>0.988720994828697</v>
      </c>
      <c r="Q28" s="73" t="n">
        <f aca="false">'ILD-Data-1-Ref'!EA25</f>
        <v>0.936335327754553</v>
      </c>
      <c r="R28" s="73" t="n">
        <f aca="false">'ILD-Data-1-Ref'!EG25</f>
        <v>0.371516732876028</v>
      </c>
      <c r="S28" s="73" t="n">
        <f aca="false">'ILD-Data-1-Ref'!EJ25</f>
        <v>0.0315589253386623</v>
      </c>
      <c r="T28" s="73" t="n">
        <f aca="false">'ILD-Data-1-Ref'!EM25</f>
        <v>0.746287612485723</v>
      </c>
      <c r="U28" s="74" t="n">
        <f aca="false">'ILD-Data-1-Ref'!EP25</f>
        <v>0.226186841527397</v>
      </c>
      <c r="V28" s="65" t="n">
        <f aca="false">'ILD-Data-1-Ref'!ES25</f>
        <v>0.400494899379909</v>
      </c>
      <c r="W28" s="66" t="n">
        <f aca="false">'ILD-Data-1-Ref'!ET25</f>
        <v>0.0814538261995173</v>
      </c>
      <c r="X28" s="75" t="n">
        <f aca="false">'ILD-Data-1-Ref'!EU25</f>
        <v>25.5308275475433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28715576768754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10149689.0378002</v>
      </c>
      <c r="D29" s="77" t="n">
        <f aca="false">'ILD-Data-1-Ref'!W26</f>
        <v>4422429.2081789</v>
      </c>
      <c r="E29" s="77" t="n">
        <f aca="false">'ILD-Data-1-Ref'!Z26</f>
        <v>2609264.36129416</v>
      </c>
      <c r="F29" s="77" t="n">
        <f aca="false">'ILD-Data-1-Ref'!AC26</f>
        <v>1813164.84688474</v>
      </c>
      <c r="G29" s="78" t="n">
        <f aca="false">'ILD-Data-1-Ref'!AR26/CaseCell</f>
        <v>3401371.59898624</v>
      </c>
      <c r="H29" s="79" t="n">
        <f aca="false">'ILD-Data-1-Ref'!BM26/CaseCell</f>
        <v>1021057.60919266</v>
      </c>
      <c r="I29" s="80" t="n">
        <f aca="false">F29/CaseCell</f>
        <v>1813164.84688474</v>
      </c>
      <c r="J29" s="80" t="n">
        <f aca="false">E29/CaseCell</f>
        <v>2609264.36129416</v>
      </c>
      <c r="K29" s="80" t="n">
        <f aca="false">I29+J29</f>
        <v>4422429.2081789</v>
      </c>
      <c r="L29" s="81" t="n">
        <f aca="false">'ILD-Data-1-Ref'!CH26</f>
        <v>2.29504839083218</v>
      </c>
      <c r="M29" s="82" t="n">
        <f aca="false">'ILD-Data-1-Ref'!CN26</f>
        <v>2.51968461611954</v>
      </c>
      <c r="N29" s="83" t="n">
        <f aca="false">'ILD-Data-1-Ref'!CK26</f>
        <v>2.13894979343828</v>
      </c>
      <c r="O29" s="55" t="n">
        <f aca="false">'ILD-Data-1-Ref'!GI26</f>
        <v>0</v>
      </c>
      <c r="P29" s="56" t="n">
        <f aca="false">'ILD-Data-1-Ref'!DC26</f>
        <v>0.988531416768644</v>
      </c>
      <c r="Q29" s="57" t="n">
        <f aca="false">'ILD-Data-1-Ref'!EA26</f>
        <v>0.924261061897776</v>
      </c>
      <c r="R29" s="57" t="n">
        <f aca="false">'ILD-Data-1-Ref'!EG26</f>
        <v>0.463478573215606</v>
      </c>
      <c r="S29" s="57" t="n">
        <f aca="false">'ILD-Data-1-Ref'!EJ26</f>
        <v>0.0949623456092397</v>
      </c>
      <c r="T29" s="57" t="n">
        <f aca="false">'ILD-Data-1-Ref'!EM26</f>
        <v>0.741265088492737</v>
      </c>
      <c r="U29" s="58" t="n">
        <f aca="false">'ILD-Data-1-Ref'!EP26</f>
        <v>0.248687066866155</v>
      </c>
      <c r="V29" s="78" t="n">
        <f aca="false">'ILD-Data-1-Ref'!ES26</f>
        <v>0.300189961454662</v>
      </c>
      <c r="W29" s="79" t="n">
        <f aca="false">'ILD-Data-1-Ref'!ET26</f>
        <v>0.0275736195609382</v>
      </c>
      <c r="X29" s="61" t="n">
        <f aca="false">'ILD-Data-1-Ref'!EU26</f>
        <v>10.1144411847796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29504839083218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10893991.8231589</v>
      </c>
      <c r="D30" s="64" t="n">
        <f aca="false">'ILD-Data-1-Ref'!W27</f>
        <v>4719397.66086562</v>
      </c>
      <c r="E30" s="64" t="n">
        <f aca="false">'ILD-Data-1-Ref'!Z27</f>
        <v>2533750.97574862</v>
      </c>
      <c r="F30" s="64" t="n">
        <f aca="false">'ILD-Data-1-Ref'!AC27</f>
        <v>2185646.685117</v>
      </c>
      <c r="G30" s="65" t="n">
        <f aca="false">'ILD-Data-1-Ref'!AR27/CaseCell</f>
        <v>3567200.26180474</v>
      </c>
      <c r="H30" s="66" t="n">
        <f aca="false">'ILD-Data-1-Ref'!BM27/CaseCell</f>
        <v>1152197.39906088</v>
      </c>
      <c r="I30" s="67" t="n">
        <f aca="false">F30/CaseCell</f>
        <v>2185646.685117</v>
      </c>
      <c r="J30" s="67" t="n">
        <f aca="false">E30/CaseCell</f>
        <v>2533750.97574862</v>
      </c>
      <c r="K30" s="67" t="n">
        <f aca="false">I30+J30</f>
        <v>4719397.66086562</v>
      </c>
      <c r="L30" s="68" t="n">
        <f aca="false">'ILD-Data-1-Ref'!CH27</f>
        <v>2.30834369256368</v>
      </c>
      <c r="M30" s="69" t="n">
        <f aca="false">'ILD-Data-1-Ref'!CN27</f>
        <v>2.50799071948094</v>
      </c>
      <c r="N30" s="70" t="n">
        <f aca="false">'ILD-Data-1-Ref'!CK27</f>
        <v>2.13612555954599</v>
      </c>
      <c r="O30" s="71" t="n">
        <f aca="false">'ILD-Data-1-Ref'!GI27</f>
        <v>0</v>
      </c>
      <c r="P30" s="72" t="n">
        <f aca="false">'ILD-Data-1-Ref'!DC27</f>
        <v>0.989202761995797</v>
      </c>
      <c r="Q30" s="73" t="n">
        <f aca="false">'ILD-Data-1-Ref'!EA27</f>
        <v>0.9357032904982</v>
      </c>
      <c r="R30" s="73" t="n">
        <f aca="false">'ILD-Data-1-Ref'!EG27</f>
        <v>0.387814268694919</v>
      </c>
      <c r="S30" s="73" t="n">
        <f aca="false">'ILD-Data-1-Ref'!EJ27</f>
        <v>0.017713960734137</v>
      </c>
      <c r="T30" s="73" t="n">
        <f aca="false">'ILD-Data-1-Ref'!EM27</f>
        <v>0.755655344422215</v>
      </c>
      <c r="U30" s="74" t="n">
        <f aca="false">'ILD-Data-1-Ref'!EP27</f>
        <v>0.247304557482294</v>
      </c>
      <c r="V30" s="65" t="n">
        <f aca="false">'ILD-Data-1-Ref'!ES27</f>
        <v>0.322997677309531</v>
      </c>
      <c r="W30" s="66" t="n">
        <f aca="false">'ILD-Data-1-Ref'!ET27</f>
        <v>0.0827674959401464</v>
      </c>
      <c r="X30" s="75" t="n">
        <f aca="false">'ILD-Data-1-Ref'!EU27</f>
        <v>34.4534127511983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30834369256368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11090789.6402322</v>
      </c>
      <c r="D31" s="77" t="n">
        <f aca="false">'ILD-Data-1-Ref'!W28</f>
        <v>4641709.44271713</v>
      </c>
      <c r="E31" s="77" t="n">
        <f aca="false">'ILD-Data-1-Ref'!Z28</f>
        <v>2345320.13165931</v>
      </c>
      <c r="F31" s="77" t="n">
        <f aca="false">'ILD-Data-1-Ref'!AC28</f>
        <v>2296389.31105782</v>
      </c>
      <c r="G31" s="78" t="n">
        <f aca="false">'ILD-Data-1-Ref'!AR28/CaseCell</f>
        <v>3630139.39584726</v>
      </c>
      <c r="H31" s="79" t="n">
        <f aca="false">'ILD-Data-1-Ref'!BM28/CaseCell</f>
        <v>1011570.04686987</v>
      </c>
      <c r="I31" s="80" t="n">
        <f aca="false">F31/CaseCell</f>
        <v>2296389.31105782</v>
      </c>
      <c r="J31" s="80" t="n">
        <f aca="false">E31/CaseCell</f>
        <v>2345320.13165931</v>
      </c>
      <c r="K31" s="80" t="n">
        <f aca="false">I31+J31</f>
        <v>4641709.44271713</v>
      </c>
      <c r="L31" s="81" t="n">
        <f aca="false">'ILD-Data-1-Ref'!CH28</f>
        <v>2.38937610746699</v>
      </c>
      <c r="M31" s="82" t="n">
        <f aca="false">'ILD-Data-1-Ref'!CN28</f>
        <v>2.48474699002453</v>
      </c>
      <c r="N31" s="83" t="n">
        <f aca="false">'ILD-Data-1-Ref'!CK28</f>
        <v>2.29599496417022</v>
      </c>
      <c r="O31" s="55" t="n">
        <f aca="false">'ILD-Data-1-Ref'!GI28</f>
        <v>0</v>
      </c>
      <c r="P31" s="56" t="n">
        <f aca="false">'ILD-Data-1-Ref'!DC28</f>
        <v>0.989151543507039</v>
      </c>
      <c r="Q31" s="57" t="n">
        <f aca="false">'ILD-Data-1-Ref'!EA28</f>
        <v>0.926140552113915</v>
      </c>
      <c r="R31" s="57" t="n">
        <f aca="false">'ILD-Data-1-Ref'!EG28</f>
        <v>0.338936016521179</v>
      </c>
      <c r="S31" s="57" t="n">
        <f aca="false">'ILD-Data-1-Ref'!EJ28</f>
        <v>0.0529283294336601</v>
      </c>
      <c r="T31" s="57" t="n">
        <f aca="false">'ILD-Data-1-Ref'!EM28</f>
        <v>0.751167099310883</v>
      </c>
      <c r="U31" s="58" t="n">
        <f aca="false">'ILD-Data-1-Ref'!EP28</f>
        <v>0.215290763857861</v>
      </c>
      <c r="V31" s="78" t="n">
        <f aca="false">'ILD-Data-1-Ref'!ES28</f>
        <v>0.278658733608707</v>
      </c>
      <c r="W31" s="79" t="n">
        <f aca="false">'ILD-Data-1-Ref'!ET28</f>
        <v>-0.0752588749452811</v>
      </c>
      <c r="X31" s="61" t="n">
        <f aca="false">'ILD-Data-1-Ref'!EU28</f>
        <v>-21.2645183868552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38937610746699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11318497.1810679</v>
      </c>
      <c r="D32" s="64" t="n">
        <f aca="false">'ILD-Data-1-Ref'!W29</f>
        <v>4812676.12428165</v>
      </c>
      <c r="E32" s="64" t="n">
        <f aca="false">'ILD-Data-1-Ref'!Z29</f>
        <v>2649597.16021121</v>
      </c>
      <c r="F32" s="64" t="n">
        <f aca="false">'ILD-Data-1-Ref'!AC29</f>
        <v>2163078.96407044</v>
      </c>
      <c r="G32" s="65" t="n">
        <f aca="false">'ILD-Data-1-Ref'!AR29/CaseCell</f>
        <v>3629265.0544721</v>
      </c>
      <c r="H32" s="66" t="n">
        <f aca="false">'ILD-Data-1-Ref'!BM29/CaseCell</f>
        <v>1183411.06980955</v>
      </c>
      <c r="I32" s="67" t="n">
        <f aca="false">F32/CaseCell</f>
        <v>2163078.96407044</v>
      </c>
      <c r="J32" s="67" t="n">
        <f aca="false">E32/CaseCell</f>
        <v>2649597.16021121</v>
      </c>
      <c r="K32" s="67" t="n">
        <f aca="false">I32+J32</f>
        <v>4812676.12428165</v>
      </c>
      <c r="L32" s="68" t="n">
        <f aca="false">'ILD-Data-1-Ref'!CH29</f>
        <v>2.35180944837782</v>
      </c>
      <c r="M32" s="69" t="n">
        <f aca="false">'ILD-Data-1-Ref'!CN29</f>
        <v>2.53785434921227</v>
      </c>
      <c r="N32" s="70" t="n">
        <f aca="false">'ILD-Data-1-Ref'!CK29</f>
        <v>2.19992605364491</v>
      </c>
      <c r="O32" s="71" t="n">
        <f aca="false">'ILD-Data-1-Ref'!GI29</f>
        <v>0</v>
      </c>
      <c r="P32" s="72" t="n">
        <f aca="false">'ILD-Data-1-Ref'!DC29</f>
        <v>0.988475877564681</v>
      </c>
      <c r="Q32" s="73" t="n">
        <f aca="false">'ILD-Data-1-Ref'!EA29</f>
        <v>0.929499644530873</v>
      </c>
      <c r="R32" s="73" t="n">
        <f aca="false">'ILD-Data-1-Ref'!EG29</f>
        <v>0.441567727998274</v>
      </c>
      <c r="S32" s="73" t="n">
        <f aca="false">'ILD-Data-1-Ref'!EJ29</f>
        <v>0.151745336656335</v>
      </c>
      <c r="T32" s="73" t="n">
        <f aca="false">'ILD-Data-1-Ref'!EM29</f>
        <v>0.801809372146745</v>
      </c>
      <c r="U32" s="74" t="n">
        <f aca="false">'ILD-Data-1-Ref'!EP29</f>
        <v>0.320793670688823</v>
      </c>
      <c r="V32" s="65" t="n">
        <f aca="false">'ILD-Data-1-Ref'!ES29</f>
        <v>0.326074577647977</v>
      </c>
      <c r="W32" s="66" t="n">
        <f aca="false">'ILD-Data-1-Ref'!ET29</f>
        <v>0.0888854348704448</v>
      </c>
      <c r="X32" s="75" t="n">
        <f aca="false">'ILD-Data-1-Ref'!EU29</f>
        <v>37.4744955985669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35180944837782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11048662.8272599</v>
      </c>
      <c r="D33" s="77" t="n">
        <f aca="false">'ILD-Data-1-Ref'!W30</f>
        <v>4839890.285286</v>
      </c>
      <c r="E33" s="77" t="n">
        <f aca="false">'ILD-Data-1-Ref'!Z30</f>
        <v>2856674.81086861</v>
      </c>
      <c r="F33" s="77" t="n">
        <f aca="false">'ILD-Data-1-Ref'!AC30</f>
        <v>1983215.47441739</v>
      </c>
      <c r="G33" s="78" t="n">
        <f aca="false">'ILD-Data-1-Ref'!AR30/CaseCell</f>
        <v>3547374.22881272</v>
      </c>
      <c r="H33" s="79" t="n">
        <f aca="false">'ILD-Data-1-Ref'!BM30/CaseCell</f>
        <v>1292516.05647328</v>
      </c>
      <c r="I33" s="80" t="n">
        <f aca="false">F33/CaseCell</f>
        <v>1983215.47441739</v>
      </c>
      <c r="J33" s="80" t="n">
        <f aca="false">E33/CaseCell</f>
        <v>2856674.81086861</v>
      </c>
      <c r="K33" s="80" t="n">
        <f aca="false">I33+J33</f>
        <v>4839890.285286</v>
      </c>
      <c r="L33" s="81" t="n">
        <f aca="false">'ILD-Data-1-Ref'!CH30</f>
        <v>2.28283332389776</v>
      </c>
      <c r="M33" s="82" t="n">
        <f aca="false">'ILD-Data-1-Ref'!CN30</f>
        <v>2.55263058005423</v>
      </c>
      <c r="N33" s="83" t="n">
        <f aca="false">'ILD-Data-1-Ref'!CK30</f>
        <v>2.09552950782142</v>
      </c>
      <c r="O33" s="55" t="n">
        <f aca="false">'ILD-Data-1-Ref'!GI30</f>
        <v>0</v>
      </c>
      <c r="P33" s="56" t="n">
        <f aca="false">'ILD-Data-1-Ref'!DC30</f>
        <v>0.988681041083341</v>
      </c>
      <c r="Q33" s="57" t="n">
        <f aca="false">'ILD-Data-1-Ref'!EA30</f>
        <v>0.933376457260779</v>
      </c>
      <c r="R33" s="57" t="n">
        <f aca="false">'ILD-Data-1-Ref'!EG30</f>
        <v>0.519814650653804</v>
      </c>
      <c r="S33" s="57" t="n">
        <f aca="false">'ILD-Data-1-Ref'!EJ30</f>
        <v>0.08798810263978</v>
      </c>
      <c r="T33" s="57" t="n">
        <f aca="false">'ILD-Data-1-Ref'!EM30</f>
        <v>0.796652613075275</v>
      </c>
      <c r="U33" s="58" t="n">
        <f aca="false">'ILD-Data-1-Ref'!EP30</f>
        <v>0.325582466562924</v>
      </c>
      <c r="V33" s="78" t="n">
        <f aca="false">'ILD-Data-1-Ref'!ES30</f>
        <v>0.364358529183393</v>
      </c>
      <c r="W33" s="79" t="n">
        <f aca="false">'ILD-Data-1-Ref'!ET30</f>
        <v>0.0760786845630256</v>
      </c>
      <c r="X33" s="61" t="n">
        <f aca="false">'ILD-Data-1-Ref'!EU30</f>
        <v>26.3905666603965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28283332389776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12740738.679344</v>
      </c>
      <c r="D34" s="64" t="n">
        <f aca="false">'ILD-Data-1-Ref'!W31</f>
        <v>5506911.45176518</v>
      </c>
      <c r="E34" s="64" t="n">
        <f aca="false">'ILD-Data-1-Ref'!Z31</f>
        <v>3474397.02206367</v>
      </c>
      <c r="F34" s="64" t="n">
        <f aca="false">'ILD-Data-1-Ref'!AC31</f>
        <v>2032514.42970151</v>
      </c>
      <c r="G34" s="65" t="n">
        <f aca="false">'ILD-Data-1-Ref'!AR31/CaseCell</f>
        <v>3768286.58654373</v>
      </c>
      <c r="H34" s="66" t="n">
        <f aca="false">'ILD-Data-1-Ref'!BM31/CaseCell</f>
        <v>1738624.86522145</v>
      </c>
      <c r="I34" s="67" t="n">
        <f aca="false">F34/CaseCell</f>
        <v>2032514.42970151</v>
      </c>
      <c r="J34" s="67" t="n">
        <f aca="false">E34/CaseCell</f>
        <v>3474397.02206367</v>
      </c>
      <c r="K34" s="67" t="n">
        <f aca="false">I34+J34</f>
        <v>5506911.45176518</v>
      </c>
      <c r="L34" s="68" t="n">
        <f aca="false">'ILD-Data-1-Ref'!CH31</f>
        <v>2.31359061988551</v>
      </c>
      <c r="M34" s="69" t="n">
        <f aca="false">'ILD-Data-1-Ref'!CN31</f>
        <v>2.50462324222614</v>
      </c>
      <c r="N34" s="70" t="n">
        <f aca="false">'ILD-Data-1-Ref'!CK31</f>
        <v>2.20183696623414</v>
      </c>
      <c r="O34" s="71" t="n">
        <f aca="false">'ILD-Data-1-Ref'!GI31</f>
        <v>0</v>
      </c>
      <c r="P34" s="72" t="n">
        <f aca="false">'ILD-Data-1-Ref'!DC31</f>
        <v>0.988609655510326</v>
      </c>
      <c r="Q34" s="73" t="n">
        <f aca="false">'ILD-Data-1-Ref'!EA31</f>
        <v>0.936591776269825</v>
      </c>
      <c r="R34" s="73" t="n">
        <f aca="false">'ILD-Data-1-Ref'!EG31</f>
        <v>0.635331612210121</v>
      </c>
      <c r="S34" s="73" t="n">
        <f aca="false">'ILD-Data-1-Ref'!EJ31</f>
        <v>0.146520780103526</v>
      </c>
      <c r="T34" s="73" t="n">
        <f aca="false">'ILD-Data-1-Ref'!EM31</f>
        <v>0.811705403268485</v>
      </c>
      <c r="U34" s="74" t="n">
        <f aca="false">'ILD-Data-1-Ref'!EP31</f>
        <v>0.455072169788586</v>
      </c>
      <c r="V34" s="65" t="n">
        <f aca="false">'ILD-Data-1-Ref'!ES31</f>
        <v>0.461383396748524</v>
      </c>
      <c r="W34" s="66" t="n">
        <f aca="false">'ILD-Data-1-Ref'!ET31</f>
        <v>0.0758630195353472</v>
      </c>
      <c r="X34" s="75" t="n">
        <f aca="false">'ILD-Data-1-Ref'!EU31</f>
        <v>19.6780829287781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31359061988551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11743053.8370019</v>
      </c>
      <c r="D35" s="77" t="n">
        <f aca="false">'ILD-Data-1-Ref'!W32</f>
        <v>5221619.62558466</v>
      </c>
      <c r="E35" s="77" t="n">
        <f aca="false">'ILD-Data-1-Ref'!Z32</f>
        <v>3279136.22053039</v>
      </c>
      <c r="F35" s="77" t="n">
        <f aca="false">'ILD-Data-1-Ref'!AC32</f>
        <v>1942483.40505427</v>
      </c>
      <c r="G35" s="78" t="n">
        <f aca="false">'ILD-Data-1-Ref'!AR32/CaseCell</f>
        <v>3644989.62175704</v>
      </c>
      <c r="H35" s="79" t="n">
        <f aca="false">'ILD-Data-1-Ref'!BM32/CaseCell</f>
        <v>1576630.00382763</v>
      </c>
      <c r="I35" s="80" t="n">
        <f aca="false">F35/CaseCell</f>
        <v>1942483.40505427</v>
      </c>
      <c r="J35" s="80" t="n">
        <f aca="false">E35/CaseCell</f>
        <v>3279136.22053039</v>
      </c>
      <c r="K35" s="80" t="n">
        <f aca="false">I35+J35</f>
        <v>5221619.62558466</v>
      </c>
      <c r="L35" s="81" t="n">
        <f aca="false">'ILD-Data-1-Ref'!CH32</f>
        <v>2.24892938954492</v>
      </c>
      <c r="M35" s="82" t="n">
        <f aca="false">'ILD-Data-1-Ref'!CN32</f>
        <v>2.53360539682294</v>
      </c>
      <c r="N35" s="83" t="n">
        <f aca="false">'ILD-Data-1-Ref'!CK32</f>
        <v>2.08029399815967</v>
      </c>
      <c r="O35" s="55" t="n">
        <f aca="false">'ILD-Data-1-Ref'!GI32</f>
        <v>0</v>
      </c>
      <c r="P35" s="56" t="n">
        <f aca="false">'ILD-Data-1-Ref'!DC32</f>
        <v>0.989003529775112</v>
      </c>
      <c r="Q35" s="57" t="n">
        <f aca="false">'ILD-Data-1-Ref'!EA32</f>
        <v>0.925304988242138</v>
      </c>
      <c r="R35" s="57" t="n">
        <f aca="false">'ILD-Data-1-Ref'!EG32</f>
        <v>0.503497719065304</v>
      </c>
      <c r="S35" s="57" t="n">
        <f aca="false">'ILD-Data-1-Ref'!EJ32</f>
        <v>0.0268716519504698</v>
      </c>
      <c r="T35" s="57" t="n">
        <f aca="false">'ILD-Data-1-Ref'!EM32</f>
        <v>0.812313197393495</v>
      </c>
      <c r="U35" s="58" t="n">
        <f aca="false">'ILD-Data-1-Ref'!EP32</f>
        <v>0.324838000123435</v>
      </c>
      <c r="V35" s="78" t="n">
        <f aca="false">'ILD-Data-1-Ref'!ES32</f>
        <v>0.43254718598283</v>
      </c>
      <c r="W35" s="79" t="n">
        <f aca="false">'ILD-Data-1-Ref'!ET32</f>
        <v>0.180606132551615</v>
      </c>
      <c r="X35" s="61" t="n">
        <f aca="false">'ILD-Data-1-Ref'!EU32</f>
        <v>71.6858686156614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24892938954492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10923149.4727938</v>
      </c>
      <c r="D36" s="64" t="n">
        <f aca="false">'ILD-Data-1-Ref'!W33</f>
        <v>4691322.43511617</v>
      </c>
      <c r="E36" s="64" t="n">
        <f aca="false">'ILD-Data-1-Ref'!Z33</f>
        <v>2577943.79537833</v>
      </c>
      <c r="F36" s="64" t="n">
        <f aca="false">'ILD-Data-1-Ref'!AC33</f>
        <v>2113378.63973784</v>
      </c>
      <c r="G36" s="65" t="n">
        <f aca="false">'ILD-Data-1-Ref'!AR33/CaseCell</f>
        <v>3618548.53146257</v>
      </c>
      <c r="H36" s="66" t="n">
        <f aca="false">'ILD-Data-1-Ref'!BM33/CaseCell</f>
        <v>1072773.9036536</v>
      </c>
      <c r="I36" s="67" t="n">
        <f aca="false">F36/CaseCell</f>
        <v>2113378.63973784</v>
      </c>
      <c r="J36" s="67" t="n">
        <f aca="false">E36/CaseCell</f>
        <v>2577943.79537833</v>
      </c>
      <c r="K36" s="67" t="n">
        <f aca="false">I36+J36</f>
        <v>4691322.43511617</v>
      </c>
      <c r="L36" s="68" t="n">
        <f aca="false">'ILD-Data-1-Ref'!CH33</f>
        <v>2.32837320901889</v>
      </c>
      <c r="M36" s="69" t="n">
        <f aca="false">'ILD-Data-1-Ref'!CN33</f>
        <v>2.60182922966491</v>
      </c>
      <c r="N36" s="70" t="n">
        <f aca="false">'ILD-Data-1-Ref'!CK33</f>
        <v>2.10419605124801</v>
      </c>
      <c r="O36" s="71" t="n">
        <f aca="false">'ILD-Data-1-Ref'!GI33</f>
        <v>0</v>
      </c>
      <c r="P36" s="72" t="n">
        <f aca="false">'ILD-Data-1-Ref'!DC33</f>
        <v>0.98882453696075</v>
      </c>
      <c r="Q36" s="73" t="n">
        <f aca="false">'ILD-Data-1-Ref'!EA33</f>
        <v>0.931614308908871</v>
      </c>
      <c r="R36" s="73" t="n">
        <f aca="false">'ILD-Data-1-Ref'!EG33</f>
        <v>0.395525338689578</v>
      </c>
      <c r="S36" s="73" t="n">
        <f aca="false">'ILD-Data-1-Ref'!EJ33</f>
        <v>0.0120019449920948</v>
      </c>
      <c r="T36" s="73" t="n">
        <f aca="false">'ILD-Data-1-Ref'!EM33</f>
        <v>0.770499979298332</v>
      </c>
      <c r="U36" s="74" t="n">
        <f aca="false">'ILD-Data-1-Ref'!EP33</f>
        <v>0.235738396644882</v>
      </c>
      <c r="V36" s="65" t="n">
        <f aca="false">'ILD-Data-1-Ref'!ES33</f>
        <v>0.296465252386708</v>
      </c>
      <c r="W36" s="66" t="n">
        <f aca="false">'ILD-Data-1-Ref'!ET33</f>
        <v>0.0699139378801849</v>
      </c>
      <c r="X36" s="75" t="n">
        <f aca="false">'ILD-Data-1-Ref'!EU33</f>
        <v>30.8600892616634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32837320901889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11144115.7652481</v>
      </c>
      <c r="D37" s="77" t="n">
        <f aca="false">'ILD-Data-1-Ref'!W34</f>
        <v>4740683.07432663</v>
      </c>
      <c r="E37" s="77" t="n">
        <f aca="false">'ILD-Data-1-Ref'!Z34</f>
        <v>2530944.49540246</v>
      </c>
      <c r="F37" s="77" t="n">
        <f aca="false">'ILD-Data-1-Ref'!AC34</f>
        <v>2209738.57892418</v>
      </c>
      <c r="G37" s="78" t="n">
        <f aca="false">'ILD-Data-1-Ref'!AR34/CaseCell</f>
        <v>3693273.27103622</v>
      </c>
      <c r="H37" s="79" t="n">
        <f aca="false">'ILD-Data-1-Ref'!BM34/CaseCell</f>
        <v>1047409.80329042</v>
      </c>
      <c r="I37" s="80" t="n">
        <f aca="false">F37/CaseCell</f>
        <v>2209738.57892418</v>
      </c>
      <c r="J37" s="80" t="n">
        <f aca="false">E37/CaseCell</f>
        <v>2530944.49540246</v>
      </c>
      <c r="K37" s="80" t="n">
        <f aca="false">I37+J37</f>
        <v>4740683.07432663</v>
      </c>
      <c r="L37" s="81" t="n">
        <f aca="false">'ILD-Data-1-Ref'!CH34</f>
        <v>2.35074051366131</v>
      </c>
      <c r="M37" s="82" t="n">
        <f aca="false">'ILD-Data-1-Ref'!CN34</f>
        <v>2.60168707309869</v>
      </c>
      <c r="N37" s="83" t="n">
        <f aca="false">'ILD-Data-1-Ref'!CK34</f>
        <v>2.13164195395588</v>
      </c>
      <c r="O37" s="55" t="n">
        <f aca="false">'ILD-Data-1-Ref'!GI34</f>
        <v>0</v>
      </c>
      <c r="P37" s="56" t="n">
        <f aca="false">'ILD-Data-1-Ref'!DC34</f>
        <v>0.990230478981129</v>
      </c>
      <c r="Q37" s="57" t="n">
        <f aca="false">'ILD-Data-1-Ref'!EA34</f>
        <v>0.918984865326694</v>
      </c>
      <c r="R37" s="57" t="n">
        <f aca="false">'ILD-Data-1-Ref'!EG34</f>
        <v>0.400666918011961</v>
      </c>
      <c r="S37" s="57" t="n">
        <f aca="false">'ILD-Data-1-Ref'!EJ34</f>
        <v>0.0358605286878339</v>
      </c>
      <c r="T37" s="57" t="n">
        <f aca="false">'ILD-Data-1-Ref'!EM34</f>
        <v>0.793976400084104</v>
      </c>
      <c r="U37" s="58" t="n">
        <f aca="false">'ILD-Data-1-Ref'!EP34</f>
        <v>0.25926747158683</v>
      </c>
      <c r="V37" s="78" t="n">
        <f aca="false">'ILD-Data-1-Ref'!ES34</f>
        <v>0.283599324075077</v>
      </c>
      <c r="W37" s="79" t="n">
        <f aca="false">'ILD-Data-1-Ref'!ET34</f>
        <v>0.0287862051513785</v>
      </c>
      <c r="X37" s="61" t="n">
        <f aca="false">'ILD-Data-1-Ref'!EU34</f>
        <v>11.2969870911546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35074051366131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11779634.8546731</v>
      </c>
      <c r="D38" s="64" t="n">
        <f aca="false">'ILD-Data-1-Ref'!W35</f>
        <v>5215829.84798962</v>
      </c>
      <c r="E38" s="64" t="n">
        <f aca="false">'ILD-Data-1-Ref'!Z35</f>
        <v>2969877.37839645</v>
      </c>
      <c r="F38" s="64" t="n">
        <f aca="false">'ILD-Data-1-Ref'!AC35</f>
        <v>2245952.46959317</v>
      </c>
      <c r="G38" s="65" t="n">
        <f aca="false">'ILD-Data-1-Ref'!AR35/CaseCell</f>
        <v>3816445.8901749</v>
      </c>
      <c r="H38" s="66" t="n">
        <f aca="false">'ILD-Data-1-Ref'!BM35/CaseCell</f>
        <v>1399383.95781472</v>
      </c>
      <c r="I38" s="67" t="n">
        <f aca="false">F38/CaseCell</f>
        <v>2245952.46959317</v>
      </c>
      <c r="J38" s="67" t="n">
        <f aca="false">E38/CaseCell</f>
        <v>2969877.37839645</v>
      </c>
      <c r="K38" s="67" t="n">
        <f aca="false">I38+J38</f>
        <v>5215829.84798962</v>
      </c>
      <c r="L38" s="68" t="n">
        <f aca="false">'ILD-Data-1-Ref'!CH35</f>
        <v>2.25843925089186</v>
      </c>
      <c r="M38" s="69" t="n">
        <f aca="false">'ILD-Data-1-Ref'!CN35</f>
        <v>2.56124910221482</v>
      </c>
      <c r="N38" s="70" t="n">
        <f aca="false">'ILD-Data-1-Ref'!CK35</f>
        <v>2.02944106452123</v>
      </c>
      <c r="O38" s="71" t="n">
        <f aca="false">'ILD-Data-1-Ref'!GI35</f>
        <v>0</v>
      </c>
      <c r="P38" s="72" t="n">
        <f aca="false">'ILD-Data-1-Ref'!DC35</f>
        <v>0.989604238527213</v>
      </c>
      <c r="Q38" s="73" t="n">
        <f aca="false">'ILD-Data-1-Ref'!EA35</f>
        <v>0.916668302474821</v>
      </c>
      <c r="R38" s="73" t="n">
        <f aca="false">'ILD-Data-1-Ref'!EG35</f>
        <v>0.376096336053045</v>
      </c>
      <c r="S38" s="73" t="n">
        <f aca="false">'ILD-Data-1-Ref'!EJ35</f>
        <v>0.043569025998703</v>
      </c>
      <c r="T38" s="73" t="n">
        <f aca="false">'ILD-Data-1-Ref'!EM35</f>
        <v>0.782318371130229</v>
      </c>
      <c r="U38" s="74" t="n">
        <f aca="false">'ILD-Data-1-Ref'!EP35</f>
        <v>0.237767501033881</v>
      </c>
      <c r="V38" s="65" t="n">
        <f aca="false">'ILD-Data-1-Ref'!ES35</f>
        <v>0.366672028920233</v>
      </c>
      <c r="W38" s="66" t="n">
        <f aca="false">'ILD-Data-1-Ref'!ET35</f>
        <v>0.148483068885659</v>
      </c>
      <c r="X38" s="75" t="n">
        <f aca="false">'ILD-Data-1-Ref'!EU35</f>
        <v>68.0525123095734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25843925089186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11560041.7463983</v>
      </c>
      <c r="D39" s="77" t="n">
        <f aca="false">'ILD-Data-1-Ref'!W36</f>
        <v>4836162.53941107</v>
      </c>
      <c r="E39" s="77" t="n">
        <f aca="false">'ILD-Data-1-Ref'!Z36</f>
        <v>2484433.38306534</v>
      </c>
      <c r="F39" s="77" t="n">
        <f aca="false">'ILD-Data-1-Ref'!AC36</f>
        <v>2351729.15634573</v>
      </c>
      <c r="G39" s="78" t="n">
        <f aca="false">'ILD-Data-1-Ref'!AR36/CaseCell</f>
        <v>3844220.37081546</v>
      </c>
      <c r="H39" s="79" t="n">
        <f aca="false">'ILD-Data-1-Ref'!BM36/CaseCell</f>
        <v>991942.168595604</v>
      </c>
      <c r="I39" s="80" t="n">
        <f aca="false">F39/CaseCell</f>
        <v>2351729.15634573</v>
      </c>
      <c r="J39" s="80" t="n">
        <f aca="false">E39/CaseCell</f>
        <v>2484433.38306534</v>
      </c>
      <c r="K39" s="80" t="n">
        <f aca="false">I39+J39</f>
        <v>4836162.53941107</v>
      </c>
      <c r="L39" s="81" t="n">
        <f aca="false">'ILD-Data-1-Ref'!CH36</f>
        <v>2.39033358622518</v>
      </c>
      <c r="M39" s="82" t="n">
        <f aca="false">'ILD-Data-1-Ref'!CN36</f>
        <v>2.52971244353438</v>
      </c>
      <c r="N39" s="83" t="n">
        <f aca="false">'ILD-Data-1-Ref'!CK36</f>
        <v>2.25839955058291</v>
      </c>
      <c r="O39" s="55" t="n">
        <f aca="false">'ILD-Data-1-Ref'!GI36</f>
        <v>0</v>
      </c>
      <c r="P39" s="56" t="n">
        <f aca="false">'ILD-Data-1-Ref'!DC36</f>
        <v>0.988973100648501</v>
      </c>
      <c r="Q39" s="57" t="n">
        <f aca="false">'ILD-Data-1-Ref'!EA36</f>
        <v>0.911031717366617</v>
      </c>
      <c r="R39" s="57" t="n">
        <f aca="false">'ILD-Data-1-Ref'!EG36</f>
        <v>0.37955986253932</v>
      </c>
      <c r="S39" s="57" t="n">
        <f aca="false">'ILD-Data-1-Ref'!EJ36</f>
        <v>0.0241954214281415</v>
      </c>
      <c r="T39" s="57" t="n">
        <f aca="false">'ILD-Data-1-Ref'!EM36</f>
        <v>0.778268042019152</v>
      </c>
      <c r="U39" s="58" t="n">
        <f aca="false">'ILD-Data-1-Ref'!EP36</f>
        <v>0.242419833261902</v>
      </c>
      <c r="V39" s="78" t="n">
        <f aca="false">'ILD-Data-1-Ref'!ES36</f>
        <v>0.25803467879371</v>
      </c>
      <c r="W39" s="79" t="n">
        <f aca="false">'ILD-Data-1-Ref'!ET36</f>
        <v>0.0203883151111449</v>
      </c>
      <c r="X39" s="61" t="n">
        <f aca="false">'ILD-Data-1-Ref'!EU36</f>
        <v>8.57926660236151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39033358622518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11310322.1247783</v>
      </c>
      <c r="D40" s="64" t="n">
        <f aca="false">'ILD-Data-1-Ref'!W37</f>
        <v>4720744.38610927</v>
      </c>
      <c r="E40" s="64" t="n">
        <f aca="false">'ILD-Data-1-Ref'!Z37</f>
        <v>2348089.20708007</v>
      </c>
      <c r="F40" s="64" t="n">
        <f aca="false">'ILD-Data-1-Ref'!AC37</f>
        <v>2372655.1790292</v>
      </c>
      <c r="G40" s="65" t="n">
        <f aca="false">'ILD-Data-1-Ref'!AR37/CaseCell</f>
        <v>3749831.36320233</v>
      </c>
      <c r="H40" s="66" t="n">
        <f aca="false">'ILD-Data-1-Ref'!BM37/CaseCell</f>
        <v>970913.022906937</v>
      </c>
      <c r="I40" s="67" t="n">
        <f aca="false">F40/CaseCell</f>
        <v>2372655.1790292</v>
      </c>
      <c r="J40" s="67" t="n">
        <f aca="false">E40/CaseCell</f>
        <v>2348089.20708007</v>
      </c>
      <c r="K40" s="67" t="n">
        <f aca="false">I40+J40</f>
        <v>4720744.38610927</v>
      </c>
      <c r="L40" s="68" t="n">
        <f aca="false">'ILD-Data-1-Ref'!CH37</f>
        <v>2.39587683630123</v>
      </c>
      <c r="M40" s="69" t="n">
        <f aca="false">'ILD-Data-1-Ref'!CN37</f>
        <v>2.53327817449568</v>
      </c>
      <c r="N40" s="70" t="n">
        <f aca="false">'ILD-Data-1-Ref'!CK37</f>
        <v>2.25703798993644</v>
      </c>
      <c r="O40" s="71" t="n">
        <f aca="false">'ILD-Data-1-Ref'!GI37</f>
        <v>0</v>
      </c>
      <c r="P40" s="72" t="n">
        <f aca="false">'ILD-Data-1-Ref'!DC37</f>
        <v>0.989167819036878</v>
      </c>
      <c r="Q40" s="73" t="n">
        <f aca="false">'ILD-Data-1-Ref'!EA37</f>
        <v>0.914880501274107</v>
      </c>
      <c r="R40" s="73" t="n">
        <f aca="false">'ILD-Data-1-Ref'!EG37</f>
        <v>0.356468389630065</v>
      </c>
      <c r="S40" s="73" t="n">
        <f aca="false">'ILD-Data-1-Ref'!EJ37</f>
        <v>0.0795541158737385</v>
      </c>
      <c r="T40" s="73" t="n">
        <f aca="false">'ILD-Data-1-Ref'!EM37</f>
        <v>0.790996420408927</v>
      </c>
      <c r="U40" s="74" t="n">
        <f aca="false">'ILD-Data-1-Ref'!EP37</f>
        <v>0.235937025228585</v>
      </c>
      <c r="V40" s="65" t="n">
        <f aca="false">'ILD-Data-1-Ref'!ES37</f>
        <v>0.258921783105943</v>
      </c>
      <c r="W40" s="66" t="n">
        <f aca="false">'ILD-Data-1-Ref'!ET37</f>
        <v>-0.105621998410024</v>
      </c>
      <c r="X40" s="75" t="n">
        <f aca="false">'ILD-Data-1-Ref'!EU37</f>
        <v>-28.9737484948424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39587683630123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11292355.7439559</v>
      </c>
      <c r="D41" s="77" t="n">
        <f aca="false">'ILD-Data-1-Ref'!W38</f>
        <v>4708698.66158468</v>
      </c>
      <c r="E41" s="77" t="n">
        <f aca="false">'ILD-Data-1-Ref'!Z38</f>
        <v>2375922.6600588</v>
      </c>
      <c r="F41" s="77" t="n">
        <f aca="false">'ILD-Data-1-Ref'!AC38</f>
        <v>2332776.00152588</v>
      </c>
      <c r="G41" s="78" t="n">
        <f aca="false">'ILD-Data-1-Ref'!AR38/CaseCell</f>
        <v>3728095.091284</v>
      </c>
      <c r="H41" s="79" t="n">
        <f aca="false">'ILD-Data-1-Ref'!BM38/CaseCell</f>
        <v>980603.570300671</v>
      </c>
      <c r="I41" s="80" t="n">
        <f aca="false">F41/CaseCell</f>
        <v>2332776.00152588</v>
      </c>
      <c r="J41" s="80" t="n">
        <f aca="false">E41/CaseCell</f>
        <v>2375922.6600588</v>
      </c>
      <c r="K41" s="80" t="n">
        <f aca="false">I41+J41</f>
        <v>4708698.66158468</v>
      </c>
      <c r="L41" s="81" t="n">
        <f aca="false">'ILD-Data-1-Ref'!CH38</f>
        <v>2.39819036118901</v>
      </c>
      <c r="M41" s="82" t="n">
        <f aca="false">'ILD-Data-1-Ref'!CN38</f>
        <v>2.54839836790415</v>
      </c>
      <c r="N41" s="83" t="n">
        <f aca="false">'ILD-Data-1-Ref'!CK38</f>
        <v>2.25071012574504</v>
      </c>
      <c r="O41" s="55" t="n">
        <f aca="false">'ILD-Data-1-Ref'!GI38</f>
        <v>0</v>
      </c>
      <c r="P41" s="56" t="n">
        <f aca="false">'ILD-Data-1-Ref'!DC38</f>
        <v>0.988467259102005</v>
      </c>
      <c r="Q41" s="57" t="n">
        <f aca="false">'ILD-Data-1-Ref'!EA38</f>
        <v>0.919865193733991</v>
      </c>
      <c r="R41" s="57" t="n">
        <f aca="false">'ILD-Data-1-Ref'!EG38</f>
        <v>0.327366463624335</v>
      </c>
      <c r="S41" s="57" t="n">
        <f aca="false">'ILD-Data-1-Ref'!EJ38</f>
        <v>0.0120558489424264</v>
      </c>
      <c r="T41" s="57" t="n">
        <f aca="false">'ILD-Data-1-Ref'!EM38</f>
        <v>0.758123576277612</v>
      </c>
      <c r="U41" s="58" t="n">
        <f aca="false">'ILD-Data-1-Ref'!EP38</f>
        <v>0.212281269621383</v>
      </c>
      <c r="V41" s="78" t="n">
        <f aca="false">'ILD-Data-1-Ref'!ES38</f>
        <v>0.263030729176744</v>
      </c>
      <c r="W41" s="79" t="n">
        <f aca="false">'ILD-Data-1-Ref'!ET38</f>
        <v>0.0474446916631316</v>
      </c>
      <c r="X41" s="61" t="n">
        <f aca="false">'ILD-Data-1-Ref'!EU38</f>
        <v>22.007311888246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39819036118901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11395750.9653036</v>
      </c>
      <c r="D42" s="64" t="n">
        <f aca="false">'ILD-Data-1-Ref'!W39</f>
        <v>4721791.38456076</v>
      </c>
      <c r="E42" s="64" t="n">
        <f aca="false">'ILD-Data-1-Ref'!Z39</f>
        <v>2326806.31253546</v>
      </c>
      <c r="F42" s="64" t="n">
        <f aca="false">'ILD-Data-1-Ref'!AC39</f>
        <v>2394985.0720253</v>
      </c>
      <c r="G42" s="65" t="n">
        <f aca="false">'ILD-Data-1-Ref'!AR39/CaseCell</f>
        <v>3771519.77913105</v>
      </c>
      <c r="H42" s="66" t="n">
        <f aca="false">'ILD-Data-1-Ref'!BM39/CaseCell</f>
        <v>950271.605429712</v>
      </c>
      <c r="I42" s="67" t="n">
        <f aca="false">F42/CaseCell</f>
        <v>2394985.0720253</v>
      </c>
      <c r="J42" s="67" t="n">
        <f aca="false">E42/CaseCell</f>
        <v>2326806.31253546</v>
      </c>
      <c r="K42" s="67" t="n">
        <f aca="false">I42+J42</f>
        <v>4721791.38456076</v>
      </c>
      <c r="L42" s="68" t="n">
        <f aca="false">'ILD-Data-1-Ref'!CH39</f>
        <v>2.4134380444179</v>
      </c>
      <c r="M42" s="69" t="n">
        <f aca="false">'ILD-Data-1-Ref'!CN39</f>
        <v>2.51260964671759</v>
      </c>
      <c r="N42" s="70" t="n">
        <f aca="false">'ILD-Data-1-Ref'!CK39</f>
        <v>2.31136057204858</v>
      </c>
      <c r="O42" s="71" t="n">
        <f aca="false">'ILD-Data-1-Ref'!GI39</f>
        <v>0</v>
      </c>
      <c r="P42" s="72" t="n">
        <f aca="false">'ILD-Data-1-Ref'!DC39</f>
        <v>0.988011344941676</v>
      </c>
      <c r="Q42" s="73" t="n">
        <f aca="false">'ILD-Data-1-Ref'!EA39</f>
        <v>0.910598666320565</v>
      </c>
      <c r="R42" s="73" t="n">
        <f aca="false">'ILD-Data-1-Ref'!EG39</f>
        <v>0.35345602911194</v>
      </c>
      <c r="S42" s="73" t="n">
        <f aca="false">'ILD-Data-1-Ref'!EJ39</f>
        <v>0.0172307409481531</v>
      </c>
      <c r="T42" s="73" t="n">
        <f aca="false">'ILD-Data-1-Ref'!EM39</f>
        <v>0.729549921670972</v>
      </c>
      <c r="U42" s="74" t="n">
        <f aca="false">'ILD-Data-1-Ref'!EP39</f>
        <v>0.196386079918602</v>
      </c>
      <c r="V42" s="65" t="n">
        <f aca="false">'ILD-Data-1-Ref'!ES39</f>
        <v>0.25195986262298</v>
      </c>
      <c r="W42" s="66" t="n">
        <f aca="false">'ILD-Data-1-Ref'!ET39</f>
        <v>0.0463548510111224</v>
      </c>
      <c r="X42" s="75" t="n">
        <f aca="false">'ILD-Data-1-Ref'!EU39</f>
        <v>22.5455841993926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4134380444179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11981511.2834125</v>
      </c>
      <c r="D43" s="77" t="n">
        <f aca="false">'ILD-Data-1-Ref'!W40</f>
        <v>5264518.53174692</v>
      </c>
      <c r="E43" s="77" t="n">
        <f aca="false">'ILD-Data-1-Ref'!Z40</f>
        <v>3022843.46331179</v>
      </c>
      <c r="F43" s="77" t="n">
        <f aca="false">'ILD-Data-1-Ref'!AC40</f>
        <v>2241675.06843513</v>
      </c>
      <c r="G43" s="78" t="n">
        <f aca="false">'ILD-Data-1-Ref'!AR40/CaseCell</f>
        <v>3763952.39851179</v>
      </c>
      <c r="H43" s="79" t="n">
        <f aca="false">'ILD-Data-1-Ref'!BM40/CaseCell</f>
        <v>1500566.13323514</v>
      </c>
      <c r="I43" s="80" t="n">
        <f aca="false">F43/CaseCell</f>
        <v>2241675.06843513</v>
      </c>
      <c r="J43" s="80" t="n">
        <f aca="false">E43/CaseCell</f>
        <v>3022843.46331179</v>
      </c>
      <c r="K43" s="80" t="n">
        <f aca="false">I43+J43</f>
        <v>5264518.53174692</v>
      </c>
      <c r="L43" s="81" t="n">
        <f aca="false">'ILD-Data-1-Ref'!CH40</f>
        <v>2.27589877614822</v>
      </c>
      <c r="M43" s="82" t="n">
        <f aca="false">'ILD-Data-1-Ref'!CN40</f>
        <v>2.51381259467606</v>
      </c>
      <c r="N43" s="83" t="n">
        <f aca="false">'ILD-Data-1-Ref'!CK40</f>
        <v>2.09946705485567</v>
      </c>
      <c r="O43" s="55" t="n">
        <f aca="false">'ILD-Data-1-Ref'!GI40</f>
        <v>0</v>
      </c>
      <c r="P43" s="56" t="n">
        <f aca="false">'ILD-Data-1-Ref'!DC40</f>
        <v>0.988269329929783</v>
      </c>
      <c r="Q43" s="57" t="n">
        <f aca="false">'ILD-Data-1-Ref'!EA40</f>
        <v>0.913169660834154</v>
      </c>
      <c r="R43" s="57" t="n">
        <f aca="false">'ILD-Data-1-Ref'!EG40</f>
        <v>0.524572464006883</v>
      </c>
      <c r="S43" s="57" t="n">
        <f aca="false">'ILD-Data-1-Ref'!EJ40</f>
        <v>0.159754529900862</v>
      </c>
      <c r="T43" s="57" t="n">
        <f aca="false">'ILD-Data-1-Ref'!EM40</f>
        <v>0.779423130950146</v>
      </c>
      <c r="U43" s="58" t="n">
        <f aca="false">'ILD-Data-1-Ref'!EP40</f>
        <v>0.377320411511742</v>
      </c>
      <c r="V43" s="78" t="n">
        <f aca="false">'ILD-Data-1-Ref'!ES40</f>
        <v>0.398667670140685</v>
      </c>
      <c r="W43" s="79" t="n">
        <f aca="false">'ILD-Data-1-Ref'!ET40</f>
        <v>0.210183208525018</v>
      </c>
      <c r="X43" s="61" t="n">
        <f aca="false">'ILD-Data-1-Ref'!EU40</f>
        <v>111.5122205424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27589877614822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11316852.1497969</v>
      </c>
      <c r="D44" s="64" t="n">
        <f aca="false">'ILD-Data-1-Ref'!W41</f>
        <v>4734426.60758013</v>
      </c>
      <c r="E44" s="64" t="n">
        <f aca="false">'ILD-Data-1-Ref'!Z41</f>
        <v>2257588.12843001</v>
      </c>
      <c r="F44" s="64" t="n">
        <f aca="false">'ILD-Data-1-Ref'!AC41</f>
        <v>2476838.47915012</v>
      </c>
      <c r="G44" s="65" t="n">
        <f aca="false">'ILD-Data-1-Ref'!AR41/CaseCell</f>
        <v>3768992.93236249</v>
      </c>
      <c r="H44" s="66" t="n">
        <f aca="false">'ILD-Data-1-Ref'!BM41/CaseCell</f>
        <v>965433.675217631</v>
      </c>
      <c r="I44" s="67" t="n">
        <f aca="false">F44/CaseCell</f>
        <v>2476838.47915012</v>
      </c>
      <c r="J44" s="67" t="n">
        <f aca="false">E44/CaseCell</f>
        <v>2257588.12843001</v>
      </c>
      <c r="K44" s="67" t="n">
        <f aca="false">I44+J44</f>
        <v>4734426.60758013</v>
      </c>
      <c r="L44" s="68" t="n">
        <f aca="false">'ILD-Data-1-Ref'!CH41</f>
        <v>2.39033215377715</v>
      </c>
      <c r="M44" s="69" t="n">
        <f aca="false">'ILD-Data-1-Ref'!CN41</f>
        <v>2.52280085348152</v>
      </c>
      <c r="N44" s="70" t="n">
        <f aca="false">'ILD-Data-1-Ref'!CK41</f>
        <v>2.24499848171406</v>
      </c>
      <c r="O44" s="71" t="n">
        <f aca="false">'ILD-Data-1-Ref'!GI41</f>
        <v>0</v>
      </c>
      <c r="P44" s="72" t="n">
        <f aca="false">'ILD-Data-1-Ref'!DC41</f>
        <v>0.987413246246533</v>
      </c>
      <c r="Q44" s="73" t="n">
        <f aca="false">'ILD-Data-1-Ref'!EA41</f>
        <v>0.918507827865445</v>
      </c>
      <c r="R44" s="73" t="n">
        <f aca="false">'ILD-Data-1-Ref'!EG41</f>
        <v>0.250313268779807</v>
      </c>
      <c r="S44" s="73" t="n">
        <f aca="false">'ILD-Data-1-Ref'!EJ41</f>
        <v>0.0517021314385445</v>
      </c>
      <c r="T44" s="73" t="n">
        <f aca="false">'ILD-Data-1-Ref'!EM41</f>
        <v>0.734782432673819</v>
      </c>
      <c r="U44" s="74" t="n">
        <f aca="false">'ILD-Data-1-Ref'!EP41</f>
        <v>0.157476074675276</v>
      </c>
      <c r="V44" s="65" t="n">
        <f aca="false">'ILD-Data-1-Ref'!ES41</f>
        <v>0.256151627913103</v>
      </c>
      <c r="W44" s="66" t="n">
        <f aca="false">'ILD-Data-1-Ref'!ET41</f>
        <v>-0.0531817588129716</v>
      </c>
      <c r="X44" s="75" t="n">
        <f aca="false">'ILD-Data-1-Ref'!EU41</f>
        <v>-17.1923759591026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39033215377715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10975725.1358034</v>
      </c>
      <c r="D45" s="77" t="n">
        <f aca="false">'ILD-Data-1-Ref'!W42</f>
        <v>4478180.13510549</v>
      </c>
      <c r="E45" s="77" t="n">
        <f aca="false">'ILD-Data-1-Ref'!Z42</f>
        <v>2077848.56791472</v>
      </c>
      <c r="F45" s="77" t="n">
        <f aca="false">'ILD-Data-1-Ref'!AC42</f>
        <v>2400331.56719077</v>
      </c>
      <c r="G45" s="78" t="n">
        <f aca="false">'ILD-Data-1-Ref'!AR42/CaseCell</f>
        <v>3677159.82329971</v>
      </c>
      <c r="H45" s="79" t="n">
        <f aca="false">'ILD-Data-1-Ref'!BM42/CaseCell</f>
        <v>801020.311805785</v>
      </c>
      <c r="I45" s="80" t="n">
        <f aca="false">F45/CaseCell</f>
        <v>2400331.56719077</v>
      </c>
      <c r="J45" s="80" t="n">
        <f aca="false">E45/CaseCell</f>
        <v>2077848.56791472</v>
      </c>
      <c r="K45" s="80" t="n">
        <f aca="false">I45+J45</f>
        <v>4478180.13510549</v>
      </c>
      <c r="L45" s="81" t="n">
        <f aca="false">'ILD-Data-1-Ref'!CH42</f>
        <v>2.45093426451566</v>
      </c>
      <c r="M45" s="82" t="n">
        <f aca="false">'ILD-Data-1-Ref'!CN42</f>
        <v>2.54197328419992</v>
      </c>
      <c r="N45" s="83" t="n">
        <f aca="false">'ILD-Data-1-Ref'!CK42</f>
        <v>2.34576594947645</v>
      </c>
      <c r="O45" s="55" t="n">
        <f aca="false">'ILD-Data-1-Ref'!GI42</f>
        <v>0</v>
      </c>
      <c r="P45" s="56" t="n">
        <f aca="false">'ILD-Data-1-Ref'!DC42</f>
        <v>0.988513514208881</v>
      </c>
      <c r="Q45" s="57" t="n">
        <f aca="false">'ILD-Data-1-Ref'!EA42</f>
        <v>0.923707490037954</v>
      </c>
      <c r="R45" s="57" t="n">
        <f aca="false">'ILD-Data-1-Ref'!EG42</f>
        <v>0.302834319959562</v>
      </c>
      <c r="S45" s="57" t="n">
        <f aca="false">'ILD-Data-1-Ref'!EJ42</f>
        <v>0.0556322263425255</v>
      </c>
      <c r="T45" s="57" t="n">
        <f aca="false">'ILD-Data-1-Ref'!EM42</f>
        <v>0.742827186789953</v>
      </c>
      <c r="U45" s="58" t="n">
        <f aca="false">'ILD-Data-1-Ref'!EP42</f>
        <v>0.187294308721331</v>
      </c>
      <c r="V45" s="78" t="n">
        <f aca="false">'ILD-Data-1-Ref'!ES42</f>
        <v>0.217836686545484</v>
      </c>
      <c r="W45" s="79" t="n">
        <f aca="false">'ILD-Data-1-Ref'!ET42</f>
        <v>-0.0537576366725907</v>
      </c>
      <c r="X45" s="61" t="n">
        <f aca="false">'ILD-Data-1-Ref'!EU42</f>
        <v>-19.7933579890867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45093426451566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10254687.7108122</v>
      </c>
      <c r="D46" s="64" t="n">
        <f aca="false">'ILD-Data-1-Ref'!W43</f>
        <v>4275998.24667436</v>
      </c>
      <c r="E46" s="64" t="n">
        <f aca="false">'ILD-Data-1-Ref'!Z43</f>
        <v>2151759.76457894</v>
      </c>
      <c r="F46" s="64" t="n">
        <f aca="false">'ILD-Data-1-Ref'!AC43</f>
        <v>2124238.48209542</v>
      </c>
      <c r="G46" s="65" t="n">
        <f aca="false">'ILD-Data-1-Ref'!AR43/CaseCell</f>
        <v>3434912.53817915</v>
      </c>
      <c r="H46" s="66" t="n">
        <f aca="false">'ILD-Data-1-Ref'!BM43/CaseCell</f>
        <v>841085.708495206</v>
      </c>
      <c r="I46" s="67" t="n">
        <f aca="false">F46/CaseCell</f>
        <v>2124238.48209542</v>
      </c>
      <c r="J46" s="67" t="n">
        <f aca="false">E46/CaseCell</f>
        <v>2151759.76457894</v>
      </c>
      <c r="K46" s="67" t="n">
        <f aca="false">I46+J46</f>
        <v>4275998.24667436</v>
      </c>
      <c r="L46" s="68" t="n">
        <f aca="false">'ILD-Data-1-Ref'!CH43</f>
        <v>2.39819736099933</v>
      </c>
      <c r="M46" s="69" t="n">
        <f aca="false">'ILD-Data-1-Ref'!CN43</f>
        <v>2.53040200501524</v>
      </c>
      <c r="N46" s="70" t="n">
        <f aca="false">'ILD-Data-1-Ref'!CK43</f>
        <v>2.26768363128226</v>
      </c>
      <c r="O46" s="71" t="n">
        <f aca="false">'ILD-Data-1-Ref'!GI43</f>
        <v>0</v>
      </c>
      <c r="P46" s="72" t="n">
        <f aca="false">'ILD-Data-1-Ref'!DC43</f>
        <v>0.987088994570925</v>
      </c>
      <c r="Q46" s="73" t="n">
        <f aca="false">'ILD-Data-1-Ref'!EA43</f>
        <v>0.925456484126474</v>
      </c>
      <c r="R46" s="73" t="n">
        <f aca="false">'ILD-Data-1-Ref'!EG43</f>
        <v>0.415939322172589</v>
      </c>
      <c r="S46" s="73" t="n">
        <f aca="false">'ILD-Data-1-Ref'!EJ43</f>
        <v>0.0632777022057633</v>
      </c>
      <c r="T46" s="73" t="n">
        <f aca="false">'ILD-Data-1-Ref'!EM43</f>
        <v>0.730457843305161</v>
      </c>
      <c r="U46" s="74" t="n">
        <f aca="false">'ILD-Data-1-Ref'!EP43</f>
        <v>0.287050668690208</v>
      </c>
      <c r="V46" s="65" t="n">
        <f aca="false">'ILD-Data-1-Ref'!ES43</f>
        <v>0.244863791769518</v>
      </c>
      <c r="W46" s="66" t="n">
        <f aca="false">'ILD-Data-1-Ref'!ET43</f>
        <v>-0.0458499080117112</v>
      </c>
      <c r="X46" s="75" t="n">
        <f aca="false">'ILD-Data-1-Ref'!EU43</f>
        <v>-15.7714989167056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39819736099933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11455047.8379111</v>
      </c>
      <c r="D47" s="77" t="n">
        <f aca="false">'ILD-Data-1-Ref'!W44</f>
        <v>4757023.56231947</v>
      </c>
      <c r="E47" s="77" t="n">
        <f aca="false">'ILD-Data-1-Ref'!Z44</f>
        <v>2423374.62873817</v>
      </c>
      <c r="F47" s="77" t="n">
        <f aca="false">'ILD-Data-1-Ref'!AC44</f>
        <v>2333648.93358129</v>
      </c>
      <c r="G47" s="78" t="n">
        <f aca="false">'ILD-Data-1-Ref'!AR44/CaseCell</f>
        <v>3742376.30070279</v>
      </c>
      <c r="H47" s="79" t="n">
        <f aca="false">'ILD-Data-1-Ref'!BM44/CaseCell</f>
        <v>1014647.26161668</v>
      </c>
      <c r="I47" s="80" t="n">
        <f aca="false">F47/CaseCell</f>
        <v>2333648.93358129</v>
      </c>
      <c r="J47" s="80" t="n">
        <f aca="false">E47/CaseCell</f>
        <v>2423374.62873817</v>
      </c>
      <c r="K47" s="80" t="n">
        <f aca="false">I47+J47</f>
        <v>4757023.56231947</v>
      </c>
      <c r="L47" s="81" t="n">
        <f aca="false">'ILD-Data-1-Ref'!CH44</f>
        <v>2.40802840007918</v>
      </c>
      <c r="M47" s="82" t="n">
        <f aca="false">'ILD-Data-1-Ref'!CN44</f>
        <v>2.49431347126442</v>
      </c>
      <c r="N47" s="83" t="n">
        <f aca="false">'ILD-Data-1-Ref'!CK44</f>
        <v>2.32493804253909</v>
      </c>
      <c r="O47" s="55" t="n">
        <f aca="false">'ILD-Data-1-Ref'!GI44</f>
        <v>0</v>
      </c>
      <c r="P47" s="56" t="n">
        <f aca="false">'ILD-Data-1-Ref'!DC44</f>
        <v>0.989110140284632</v>
      </c>
      <c r="Q47" s="57" t="n">
        <f aca="false">'ILD-Data-1-Ref'!EA44</f>
        <v>0.92649724568557</v>
      </c>
      <c r="R47" s="57" t="n">
        <f aca="false">'ILD-Data-1-Ref'!EG44</f>
        <v>0.3885086025952</v>
      </c>
      <c r="S47" s="57" t="n">
        <f aca="false">'ILD-Data-1-Ref'!EJ44</f>
        <v>0.00492849789790158</v>
      </c>
      <c r="T47" s="57" t="n">
        <f aca="false">'ILD-Data-1-Ref'!EM44</f>
        <v>0.726887950824414</v>
      </c>
      <c r="U47" s="58" t="n">
        <f aca="false">'ILD-Data-1-Ref'!EP44</f>
        <v>0.250634080427325</v>
      </c>
      <c r="V47" s="78" t="n">
        <f aca="false">'ILD-Data-1-Ref'!ES44</f>
        <v>0.271123794105402</v>
      </c>
      <c r="W47" s="79" t="n">
        <f aca="false">'ILD-Data-1-Ref'!ET44</f>
        <v>0.0740899222932868</v>
      </c>
      <c r="X47" s="61" t="n">
        <f aca="false">'ILD-Data-1-Ref'!EU44</f>
        <v>37.6026322844311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40802840007918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11399673.9894818</v>
      </c>
      <c r="D48" s="64" t="n">
        <f aca="false">'ILD-Data-1-Ref'!W45</f>
        <v>4810760.93550926</v>
      </c>
      <c r="E48" s="64" t="n">
        <f aca="false">'ILD-Data-1-Ref'!Z45</f>
        <v>2430659.6456033</v>
      </c>
      <c r="F48" s="64" t="n">
        <f aca="false">'ILD-Data-1-Ref'!AC45</f>
        <v>2380101.28990596</v>
      </c>
      <c r="G48" s="65" t="n">
        <f aca="false">'ILD-Data-1-Ref'!AR45/CaseCell</f>
        <v>3744460.64820158</v>
      </c>
      <c r="H48" s="66" t="n">
        <f aca="false">'ILD-Data-1-Ref'!BM45/CaseCell</f>
        <v>1066300.28730768</v>
      </c>
      <c r="I48" s="67" t="n">
        <f aca="false">F48/CaseCell</f>
        <v>2380101.28990596</v>
      </c>
      <c r="J48" s="67" t="n">
        <f aca="false">E48/CaseCell</f>
        <v>2430659.6456033</v>
      </c>
      <c r="K48" s="67" t="n">
        <f aca="false">I48+J48</f>
        <v>4810760.93550926</v>
      </c>
      <c r="L48" s="68" t="n">
        <f aca="false">'ILD-Data-1-Ref'!CH45</f>
        <v>2.3696197217655</v>
      </c>
      <c r="M48" s="69" t="n">
        <f aca="false">'ILD-Data-1-Ref'!CN45</f>
        <v>2.54660725299847</v>
      </c>
      <c r="N48" s="70" t="n">
        <f aca="false">'ILD-Data-1-Ref'!CK45</f>
        <v>2.19631357742445</v>
      </c>
      <c r="O48" s="71" t="n">
        <f aca="false">'ILD-Data-1-Ref'!GI45</f>
        <v>0</v>
      </c>
      <c r="P48" s="72" t="n">
        <f aca="false">'ILD-Data-1-Ref'!DC45</f>
        <v>0.987759175038184</v>
      </c>
      <c r="Q48" s="73" t="n">
        <f aca="false">'ILD-Data-1-Ref'!EA45</f>
        <v>0.924025926753723</v>
      </c>
      <c r="R48" s="73" t="n">
        <f aca="false">'ILD-Data-1-Ref'!EG45</f>
        <v>0.299991222468454</v>
      </c>
      <c r="S48" s="73" t="n">
        <f aca="false">'ILD-Data-1-Ref'!EJ45</f>
        <v>0.0300007653733802</v>
      </c>
      <c r="T48" s="73" t="n">
        <f aca="false">'ILD-Data-1-Ref'!EM45</f>
        <v>0.755942550292417</v>
      </c>
      <c r="U48" s="74" t="n">
        <f aca="false">'ILD-Data-1-Ref'!EP45</f>
        <v>0.197953595935734</v>
      </c>
      <c r="V48" s="65" t="n">
        <f aca="false">'ILD-Data-1-Ref'!ES45</f>
        <v>0.284767390417046</v>
      </c>
      <c r="W48" s="66" t="n">
        <f aca="false">'ILD-Data-1-Ref'!ET45</f>
        <v>-0.0420143945181791</v>
      </c>
      <c r="X48" s="75" t="n">
        <f aca="false">'ILD-Data-1-Ref'!EU45</f>
        <v>-12.8570184921743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3696197217655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11636200.296878</v>
      </c>
      <c r="D49" s="77" t="n">
        <f aca="false">'ILD-Data-1-Ref'!W46</f>
        <v>4805423.79361268</v>
      </c>
      <c r="E49" s="77" t="n">
        <f aca="false">'ILD-Data-1-Ref'!Z46</f>
        <v>2437213.88729169</v>
      </c>
      <c r="F49" s="77" t="n">
        <f aca="false">'ILD-Data-1-Ref'!AC46</f>
        <v>2368209.90632099</v>
      </c>
      <c r="G49" s="78" t="n">
        <f aca="false">'ILD-Data-1-Ref'!AR46/CaseCell</f>
        <v>3767957.01405546</v>
      </c>
      <c r="H49" s="79" t="n">
        <f aca="false">'ILD-Data-1-Ref'!BM46/CaseCell</f>
        <v>1037466.77955722</v>
      </c>
      <c r="I49" s="80" t="n">
        <f aca="false">F49/CaseCell</f>
        <v>2368209.90632099</v>
      </c>
      <c r="J49" s="80" t="n">
        <f aca="false">E49/CaseCell</f>
        <v>2437213.88729169</v>
      </c>
      <c r="K49" s="80" t="n">
        <f aca="false">I49+J49</f>
        <v>4805423.79361268</v>
      </c>
      <c r="L49" s="81" t="n">
        <f aca="false">'ILD-Data-1-Ref'!CH46</f>
        <v>2.42147223567352</v>
      </c>
      <c r="M49" s="82" t="n">
        <f aca="false">'ILD-Data-1-Ref'!CN46</f>
        <v>2.51181876590625</v>
      </c>
      <c r="N49" s="83" t="n">
        <f aca="false">'ILD-Data-1-Ref'!CK46</f>
        <v>2.33368365502635</v>
      </c>
      <c r="O49" s="55" t="n">
        <f aca="false">'ILD-Data-1-Ref'!GI46</f>
        <v>0</v>
      </c>
      <c r="P49" s="56" t="n">
        <f aca="false">'ILD-Data-1-Ref'!DC46</f>
        <v>0.987174754658402</v>
      </c>
      <c r="Q49" s="57" t="n">
        <f aca="false">'ILD-Data-1-Ref'!EA46</f>
        <v>0.921047081399991</v>
      </c>
      <c r="R49" s="57" t="n">
        <f aca="false">'ILD-Data-1-Ref'!EG46</f>
        <v>0.322492930642444</v>
      </c>
      <c r="S49" s="57" t="n">
        <f aca="false">'ILD-Data-1-Ref'!EJ46</f>
        <v>0.029742133046879</v>
      </c>
      <c r="T49" s="57" t="n">
        <f aca="false">'ILD-Data-1-Ref'!EM46</f>
        <v>0.752148487512593</v>
      </c>
      <c r="U49" s="58" t="n">
        <f aca="false">'ILD-Data-1-Ref'!EP46</f>
        <v>0.188321528362125</v>
      </c>
      <c r="V49" s="78" t="n">
        <f aca="false">'ILD-Data-1-Ref'!ES46</f>
        <v>0.275339335265024</v>
      </c>
      <c r="W49" s="79" t="n">
        <f aca="false">'ILD-Data-1-Ref'!ET46</f>
        <v>-0.0639733949874812</v>
      </c>
      <c r="X49" s="61" t="n">
        <f aca="false">'ILD-Data-1-Ref'!EU46</f>
        <v>-18.8538151633375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42147223567352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12313004.8477342</v>
      </c>
      <c r="D50" s="64" t="n">
        <f aca="false">'ILD-Data-1-Ref'!W47</f>
        <v>5044510.25491757</v>
      </c>
      <c r="E50" s="64" t="n">
        <f aca="false">'ILD-Data-1-Ref'!Z47</f>
        <v>2785818.32647858</v>
      </c>
      <c r="F50" s="64" t="n">
        <f aca="false">'ILD-Data-1-Ref'!AC47</f>
        <v>2258691.92843899</v>
      </c>
      <c r="G50" s="65" t="n">
        <f aca="false">'ILD-Data-1-Ref'!AR47/CaseCell</f>
        <v>3827565.2659741</v>
      </c>
      <c r="H50" s="66" t="n">
        <f aca="false">'ILD-Data-1-Ref'!BM47/CaseCell</f>
        <v>1216944.98894347</v>
      </c>
      <c r="I50" s="67" t="n">
        <f aca="false">F50/CaseCell</f>
        <v>2258691.92843899</v>
      </c>
      <c r="J50" s="67" t="n">
        <f aca="false">E50/CaseCell</f>
        <v>2785818.32647858</v>
      </c>
      <c r="K50" s="67" t="n">
        <f aca="false">I50+J50</f>
        <v>5044510.25491757</v>
      </c>
      <c r="L50" s="68" t="n">
        <f aca="false">'ILD-Data-1-Ref'!CH47</f>
        <v>2.44087220077132</v>
      </c>
      <c r="M50" s="69" t="n">
        <f aca="false">'ILD-Data-1-Ref'!CN47</f>
        <v>2.5332232448317</v>
      </c>
      <c r="N50" s="70" t="n">
        <f aca="false">'ILD-Data-1-Ref'!CK47</f>
        <v>2.36599561753563</v>
      </c>
      <c r="O50" s="71" t="n">
        <f aca="false">'ILD-Data-1-Ref'!GI47</f>
        <v>0</v>
      </c>
      <c r="P50" s="72" t="n">
        <f aca="false">'ILD-Data-1-Ref'!DC47</f>
        <v>0.987333503664598</v>
      </c>
      <c r="Q50" s="73" t="n">
        <f aca="false">'ILD-Data-1-Ref'!EA47</f>
        <v>0.924592677129834</v>
      </c>
      <c r="R50" s="73" t="n">
        <f aca="false">'ILD-Data-1-Ref'!EG47</f>
        <v>0.487772858112388</v>
      </c>
      <c r="S50" s="73" t="n">
        <f aca="false">'ILD-Data-1-Ref'!EJ47</f>
        <v>0.072428118196238</v>
      </c>
      <c r="T50" s="73" t="n">
        <f aca="false">'ILD-Data-1-Ref'!EM47</f>
        <v>0.760309528140516</v>
      </c>
      <c r="U50" s="74" t="n">
        <f aca="false">'ILD-Data-1-Ref'!EP47</f>
        <v>0.315517902202583</v>
      </c>
      <c r="V50" s="65" t="n">
        <f aca="false">'ILD-Data-1-Ref'!ES47</f>
        <v>0.317942322175862</v>
      </c>
      <c r="W50" s="66" t="n">
        <f aca="false">'ILD-Data-1-Ref'!ET47</f>
        <v>-0.0213126128845286</v>
      </c>
      <c r="X50" s="75" t="n">
        <f aca="false">'ILD-Data-1-Ref'!EU47</f>
        <v>-6.28218212381635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44087220077132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11313029.0647567</v>
      </c>
      <c r="D51" s="77" t="n">
        <f aca="false">'ILD-Data-1-Ref'!W48</f>
        <v>4640939.56285942</v>
      </c>
      <c r="E51" s="77" t="n">
        <f aca="false">'ILD-Data-1-Ref'!Z48</f>
        <v>2385367.44447724</v>
      </c>
      <c r="F51" s="77" t="n">
        <f aca="false">'ILD-Data-1-Ref'!AC48</f>
        <v>2255572.11838218</v>
      </c>
      <c r="G51" s="78" t="n">
        <f aca="false">'ILD-Data-1-Ref'!AR48/CaseCell</f>
        <v>3681598.92156304</v>
      </c>
      <c r="H51" s="79" t="n">
        <f aca="false">'ILD-Data-1-Ref'!BM48/CaseCell</f>
        <v>959340.641296376</v>
      </c>
      <c r="I51" s="80" t="n">
        <f aca="false">F51/CaseCell</f>
        <v>2255572.11838218</v>
      </c>
      <c r="J51" s="80" t="n">
        <f aca="false">E51/CaseCell</f>
        <v>2385367.44447724</v>
      </c>
      <c r="K51" s="80" t="n">
        <f aca="false">I51+J51</f>
        <v>4640939.56285942</v>
      </c>
      <c r="L51" s="81" t="n">
        <f aca="false">'ILD-Data-1-Ref'!CH48</f>
        <v>2.43765920920255</v>
      </c>
      <c r="M51" s="82" t="n">
        <f aca="false">'ILD-Data-1-Ref'!CN48</f>
        <v>2.57670642359871</v>
      </c>
      <c r="N51" s="83" t="n">
        <f aca="false">'ILD-Data-1-Ref'!CK48</f>
        <v>2.30617798996448</v>
      </c>
      <c r="O51" s="55" t="n">
        <f aca="false">'ILD-Data-1-Ref'!GI48</f>
        <v>0</v>
      </c>
      <c r="P51" s="56" t="n">
        <f aca="false">'ILD-Data-1-Ref'!DC48</f>
        <v>0.987338258743841</v>
      </c>
      <c r="Q51" s="57" t="n">
        <f aca="false">'ILD-Data-1-Ref'!EA48</f>
        <v>0.923906341830387</v>
      </c>
      <c r="R51" s="57" t="n">
        <f aca="false">'ILD-Data-1-Ref'!EG48</f>
        <v>0.375750862853725</v>
      </c>
      <c r="S51" s="57" t="n">
        <f aca="false">'ILD-Data-1-Ref'!EJ48</f>
        <v>0.0279260729002922</v>
      </c>
      <c r="T51" s="57" t="n">
        <f aca="false">'ILD-Data-1-Ref'!EM48</f>
        <v>0.7636452769567</v>
      </c>
      <c r="U51" s="58" t="n">
        <f aca="false">'ILD-Data-1-Ref'!EP48</f>
        <v>0.168492302807695</v>
      </c>
      <c r="V51" s="78" t="n">
        <f aca="false">'ILD-Data-1-Ref'!ES48</f>
        <v>0.260577173596379</v>
      </c>
      <c r="W51" s="79" t="n">
        <f aca="false">'ILD-Data-1-Ref'!ET48</f>
        <v>-0.0167346853610146</v>
      </c>
      <c r="X51" s="61" t="n">
        <f aca="false">'ILD-Data-1-Ref'!EU48</f>
        <v>-6.03460862580195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43765920920255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11907040.9355234</v>
      </c>
      <c r="D52" s="64" t="n">
        <f aca="false">'ILD-Data-1-Ref'!W49</f>
        <v>5147136.38688713</v>
      </c>
      <c r="E52" s="64" t="n">
        <f aca="false">'ILD-Data-1-Ref'!Z49</f>
        <v>2697495.78827661</v>
      </c>
      <c r="F52" s="64" t="n">
        <f aca="false">'ILD-Data-1-Ref'!AC49</f>
        <v>2449640.59861052</v>
      </c>
      <c r="G52" s="65" t="n">
        <f aca="false">'ILD-Data-1-Ref'!AR49/CaseCell</f>
        <v>3764082.84527939</v>
      </c>
      <c r="H52" s="66" t="n">
        <f aca="false">'ILD-Data-1-Ref'!BM49/CaseCell</f>
        <v>1383053.54160775</v>
      </c>
      <c r="I52" s="67" t="n">
        <f aca="false">F52/CaseCell</f>
        <v>2449640.59861052</v>
      </c>
      <c r="J52" s="67" t="n">
        <f aca="false">E52/CaseCell</f>
        <v>2697495.78827661</v>
      </c>
      <c r="K52" s="67" t="n">
        <f aca="false">I52+J52</f>
        <v>5147136.38688713</v>
      </c>
      <c r="L52" s="68" t="n">
        <f aca="false">'ILD-Data-1-Ref'!CH49</f>
        <v>2.31333309252458</v>
      </c>
      <c r="M52" s="69" t="n">
        <f aca="false">'ILD-Data-1-Ref'!CN49</f>
        <v>2.55794989538345</v>
      </c>
      <c r="N52" s="70" t="n">
        <f aca="false">'ILD-Data-1-Ref'!CK49</f>
        <v>2.09119252274515</v>
      </c>
      <c r="O52" s="71" t="n">
        <f aca="false">'ILD-Data-1-Ref'!GI49</f>
        <v>0</v>
      </c>
      <c r="P52" s="72" t="n">
        <f aca="false">'ILD-Data-1-Ref'!DC49</f>
        <v>0.986774644983441</v>
      </c>
      <c r="Q52" s="73" t="n">
        <f aca="false">'ILD-Data-1-Ref'!EA49</f>
        <v>0.91820274750247</v>
      </c>
      <c r="R52" s="73" t="n">
        <f aca="false">'ILD-Data-1-Ref'!EG49</f>
        <v>0.279426985324476</v>
      </c>
      <c r="S52" s="73" t="n">
        <f aca="false">'ILD-Data-1-Ref'!EJ49</f>
        <v>0.0446901402504855</v>
      </c>
      <c r="T52" s="73" t="n">
        <f aca="false">'ILD-Data-1-Ref'!EM49</f>
        <v>0.726147356832339</v>
      </c>
      <c r="U52" s="74" t="n">
        <f aca="false">'ILD-Data-1-Ref'!EP49</f>
        <v>0.161935636882739</v>
      </c>
      <c r="V52" s="65" t="n">
        <f aca="false">'ILD-Data-1-Ref'!ES49</f>
        <v>0.367434405260836</v>
      </c>
      <c r="W52" s="66" t="n">
        <f aca="false">'ILD-Data-1-Ref'!ET49</f>
        <v>0.0445200288711327</v>
      </c>
      <c r="X52" s="75" t="n">
        <f aca="false">'ILD-Data-1-Ref'!EU49</f>
        <v>13.7869454339204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31333309252458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11478919.8116146</v>
      </c>
      <c r="D53" s="77" t="n">
        <f aca="false">'ILD-Data-1-Ref'!W50</f>
        <v>4681219.99844933</v>
      </c>
      <c r="E53" s="77" t="n">
        <f aca="false">'ILD-Data-1-Ref'!Z50</f>
        <v>2330757.19872701</v>
      </c>
      <c r="F53" s="77" t="n">
        <f aca="false">'ILD-Data-1-Ref'!AC50</f>
        <v>2350462.79972231</v>
      </c>
      <c r="G53" s="78" t="n">
        <f aca="false">'ILD-Data-1-Ref'!AR50/CaseCell</f>
        <v>3679153.15756608</v>
      </c>
      <c r="H53" s="79" t="n">
        <f aca="false">'ILD-Data-1-Ref'!BM50/CaseCell</f>
        <v>1002066.84088325</v>
      </c>
      <c r="I53" s="80" t="n">
        <f aca="false">F53/CaseCell</f>
        <v>2350462.79972231</v>
      </c>
      <c r="J53" s="80" t="n">
        <f aca="false">E53/CaseCell</f>
        <v>2330757.19872701</v>
      </c>
      <c r="K53" s="80" t="n">
        <f aca="false">I53+J53</f>
        <v>4681219.99844933</v>
      </c>
      <c r="L53" s="81" t="n">
        <f aca="false">'ILD-Data-1-Ref'!CH50</f>
        <v>2.45212141608749</v>
      </c>
      <c r="M53" s="82" t="n">
        <f aca="false">'ILD-Data-1-Ref'!CN50</f>
        <v>2.63290754427552</v>
      </c>
      <c r="N53" s="83" t="n">
        <f aca="false">'ILD-Data-1-Ref'!CK50</f>
        <v>2.26980681495963</v>
      </c>
      <c r="O53" s="55" t="n">
        <f aca="false">'ILD-Data-1-Ref'!GI50</f>
        <v>0</v>
      </c>
      <c r="P53" s="56" t="n">
        <f aca="false">'ILD-Data-1-Ref'!DC50</f>
        <v>0.98686582370602</v>
      </c>
      <c r="Q53" s="57" t="n">
        <f aca="false">'ILD-Data-1-Ref'!EA50</f>
        <v>0.913082354797332</v>
      </c>
      <c r="R53" s="57" t="n">
        <f aca="false">'ILD-Data-1-Ref'!EG50</f>
        <v>0.33252224562037</v>
      </c>
      <c r="S53" s="57" t="n">
        <f aca="false">'ILD-Data-1-Ref'!EJ50</f>
        <v>0.0276693158493502</v>
      </c>
      <c r="T53" s="57" t="n">
        <f aca="false">'ILD-Data-1-Ref'!EM50</f>
        <v>0.74093343018128</v>
      </c>
      <c r="U53" s="58" t="n">
        <f aca="false">'ILD-Data-1-Ref'!EP50</f>
        <v>0.182811659785575</v>
      </c>
      <c r="V53" s="78" t="n">
        <f aca="false">'ILD-Data-1-Ref'!ES50</f>
        <v>0.27236344831759</v>
      </c>
      <c r="W53" s="79" t="n">
        <f aca="false">'ILD-Data-1-Ref'!ET50</f>
        <v>0.0128986365143473</v>
      </c>
      <c r="X53" s="61" t="n">
        <f aca="false">'ILD-Data-1-Ref'!EU50</f>
        <v>4.97124693892156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45212141608749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11132389.7047358</v>
      </c>
      <c r="D54" s="64" t="n">
        <f aca="false">'ILD-Data-1-Ref'!W51</f>
        <v>4652022.83388597</v>
      </c>
      <c r="E54" s="64" t="n">
        <f aca="false">'ILD-Data-1-Ref'!Z51</f>
        <v>2398853.46089268</v>
      </c>
      <c r="F54" s="64" t="n">
        <f aca="false">'ILD-Data-1-Ref'!AC51</f>
        <v>2253169.37299329</v>
      </c>
      <c r="G54" s="65" t="n">
        <f aca="false">'ILD-Data-1-Ref'!AR51/CaseCell</f>
        <v>3553121.72132305</v>
      </c>
      <c r="H54" s="66" t="n">
        <f aca="false">'ILD-Data-1-Ref'!BM51/CaseCell</f>
        <v>1098901.11256292</v>
      </c>
      <c r="I54" s="67" t="n">
        <f aca="false">F54/CaseCell</f>
        <v>2253169.37299329</v>
      </c>
      <c r="J54" s="67" t="n">
        <f aca="false">E54/CaseCell</f>
        <v>2398853.46089268</v>
      </c>
      <c r="K54" s="67" t="n">
        <f aca="false">I54+J54</f>
        <v>4652022.83388597</v>
      </c>
      <c r="L54" s="68" t="n">
        <f aca="false">'ILD-Data-1-Ref'!CH51</f>
        <v>2.39302129466045</v>
      </c>
      <c r="M54" s="69" t="n">
        <f aca="false">'ILD-Data-1-Ref'!CN51</f>
        <v>2.64209649522753</v>
      </c>
      <c r="N54" s="70" t="n">
        <f aca="false">'ILD-Data-1-Ref'!CK51</f>
        <v>2.15907260932431</v>
      </c>
      <c r="O54" s="71" t="n">
        <f aca="false">'ILD-Data-1-Ref'!GI51</f>
        <v>0</v>
      </c>
      <c r="P54" s="72" t="n">
        <f aca="false">'ILD-Data-1-Ref'!DC51</f>
        <v>0.987366592673419</v>
      </c>
      <c r="Q54" s="73" t="n">
        <f aca="false">'ILD-Data-1-Ref'!EA51</f>
        <v>0.91621275920583</v>
      </c>
      <c r="R54" s="73" t="n">
        <f aca="false">'ILD-Data-1-Ref'!EG51</f>
        <v>0.36977743644678</v>
      </c>
      <c r="S54" s="73" t="n">
        <f aca="false">'ILD-Data-1-Ref'!EJ51</f>
        <v>0.102563216912116</v>
      </c>
      <c r="T54" s="73" t="n">
        <f aca="false">'ILD-Data-1-Ref'!EM51</f>
        <v>0.758933304907193</v>
      </c>
      <c r="U54" s="74" t="n">
        <f aca="false">'ILD-Data-1-Ref'!EP51</f>
        <v>0.215273433159026</v>
      </c>
      <c r="V54" s="65" t="n">
        <f aca="false">'ILD-Data-1-Ref'!ES51</f>
        <v>0.309277643365882</v>
      </c>
      <c r="W54" s="66" t="n">
        <f aca="false">'ILD-Data-1-Ref'!ET51</f>
        <v>0.056312249958947</v>
      </c>
      <c r="X54" s="75" t="n">
        <f aca="false">'ILD-Data-1-Ref'!EU51</f>
        <v>22.2608512573733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39302129466045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11773092.3829584</v>
      </c>
      <c r="D55" s="77" t="n">
        <f aca="false">'ILD-Data-1-Ref'!W52</f>
        <v>4825995.69513613</v>
      </c>
      <c r="E55" s="77" t="n">
        <f aca="false">'ILD-Data-1-Ref'!Z52</f>
        <v>2502112.89849573</v>
      </c>
      <c r="F55" s="77" t="n">
        <f aca="false">'ILD-Data-1-Ref'!AC52</f>
        <v>2323882.7966404</v>
      </c>
      <c r="G55" s="78" t="n">
        <f aca="false">'ILD-Data-1-Ref'!AR52/CaseCell</f>
        <v>3650643.48163384</v>
      </c>
      <c r="H55" s="79" t="n">
        <f aca="false">'ILD-Data-1-Ref'!BM52/CaseCell</f>
        <v>1175352.21350229</v>
      </c>
      <c r="I55" s="80" t="n">
        <f aca="false">F55/CaseCell</f>
        <v>2323882.7966404</v>
      </c>
      <c r="J55" s="80" t="n">
        <f aca="false">E55/CaseCell</f>
        <v>2502112.89849573</v>
      </c>
      <c r="K55" s="80" t="n">
        <f aca="false">I55+J55</f>
        <v>4825995.69513613</v>
      </c>
      <c r="L55" s="81" t="n">
        <f aca="false">'ILD-Data-1-Ref'!CH52</f>
        <v>2.43951572414867</v>
      </c>
      <c r="M55" s="82" t="n">
        <f aca="false">'ILD-Data-1-Ref'!CN52</f>
        <v>2.5844460168629</v>
      </c>
      <c r="N55" s="83" t="n">
        <f aca="false">'ILD-Data-1-Ref'!CK52</f>
        <v>2.30490908263655</v>
      </c>
      <c r="O55" s="55" t="n">
        <f aca="false">'ILD-Data-1-Ref'!GI52</f>
        <v>0</v>
      </c>
      <c r="P55" s="56" t="n">
        <f aca="false">'ILD-Data-1-Ref'!DC52</f>
        <v>0.985580447085441</v>
      </c>
      <c r="Q55" s="57" t="n">
        <f aca="false">'ILD-Data-1-Ref'!EA52</f>
        <v>0.906779025019224</v>
      </c>
      <c r="R55" s="57" t="n">
        <f aca="false">'ILD-Data-1-Ref'!EG52</f>
        <v>0.343003397985007</v>
      </c>
      <c r="S55" s="57" t="n">
        <f aca="false">'ILD-Data-1-Ref'!EJ52</f>
        <v>0.0783930584464483</v>
      </c>
      <c r="T55" s="57" t="n">
        <f aca="false">'ILD-Data-1-Ref'!EM52</f>
        <v>0.739426246052107</v>
      </c>
      <c r="U55" s="58" t="n">
        <f aca="false">'ILD-Data-1-Ref'!EP52</f>
        <v>0.180260520252002</v>
      </c>
      <c r="V55" s="78" t="n">
        <f aca="false">'ILD-Data-1-Ref'!ES52</f>
        <v>0.321957545132908</v>
      </c>
      <c r="W55" s="79" t="n">
        <f aca="false">'ILD-Data-1-Ref'!ET52</f>
        <v>-0.0386672075179061</v>
      </c>
      <c r="X55" s="61" t="n">
        <f aca="false">'ILD-Data-1-Ref'!EU52</f>
        <v>-10.722283269154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2.43951572414867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11033503.9317888</v>
      </c>
      <c r="D56" s="64" t="n">
        <f aca="false">'ILD-Data-1-Ref'!W53</f>
        <v>4469477.19952786</v>
      </c>
      <c r="E56" s="64" t="n">
        <f aca="false">'ILD-Data-1-Ref'!Z53</f>
        <v>2264609.36482739</v>
      </c>
      <c r="F56" s="64" t="n">
        <f aca="false">'ILD-Data-1-Ref'!AC53</f>
        <v>2204867.83470047</v>
      </c>
      <c r="G56" s="65" t="n">
        <f aca="false">'ILD-Data-1-Ref'!AR53/CaseCell</f>
        <v>3518562.9648907</v>
      </c>
      <c r="H56" s="66" t="n">
        <f aca="false">'ILD-Data-1-Ref'!BM53/CaseCell</f>
        <v>950914.234637159</v>
      </c>
      <c r="I56" s="67" t="n">
        <f aca="false">F56/CaseCell</f>
        <v>2204867.83470047</v>
      </c>
      <c r="J56" s="67" t="n">
        <f aca="false">E56/CaseCell</f>
        <v>2264609.36482739</v>
      </c>
      <c r="K56" s="67" t="n">
        <f aca="false">I56+J56</f>
        <v>4469477.19952786</v>
      </c>
      <c r="L56" s="68" t="n">
        <f aca="false">'ILD-Data-1-Ref'!CH53</f>
        <v>2.46863412413298</v>
      </c>
      <c r="M56" s="69" t="n">
        <f aca="false">'ILD-Data-1-Ref'!CN53</f>
        <v>2.57480043357246</v>
      </c>
      <c r="N56" s="70" t="n">
        <f aca="false">'ILD-Data-1-Ref'!CK53</f>
        <v>2.3652685351499</v>
      </c>
      <c r="O56" s="71" t="n">
        <f aca="false">'ILD-Data-1-Ref'!GI53</f>
        <v>0</v>
      </c>
      <c r="P56" s="72" t="n">
        <f aca="false">'ILD-Data-1-Ref'!DC53</f>
        <v>0.986680043855147</v>
      </c>
      <c r="Q56" s="73" t="n">
        <f aca="false">'ILD-Data-1-Ref'!EA53</f>
        <v>0.904350953625452</v>
      </c>
      <c r="R56" s="73" t="n">
        <f aca="false">'ILD-Data-1-Ref'!EG53</f>
        <v>0.321910509319703</v>
      </c>
      <c r="S56" s="73" t="n">
        <f aca="false">'ILD-Data-1-Ref'!EJ53</f>
        <v>0.0177524213340621</v>
      </c>
      <c r="T56" s="73" t="n">
        <f aca="false">'ILD-Data-1-Ref'!EM53</f>
        <v>0.74968638054371</v>
      </c>
      <c r="U56" s="74" t="n">
        <f aca="false">'ILD-Data-1-Ref'!EP53</f>
        <v>0.182017910886137</v>
      </c>
      <c r="V56" s="65" t="n">
        <f aca="false">'ILD-Data-1-Ref'!ES53</f>
        <v>0.270256421194014</v>
      </c>
      <c r="W56" s="66" t="n">
        <f aca="false">'ILD-Data-1-Ref'!ET53</f>
        <v>-0.0247087818399173</v>
      </c>
      <c r="X56" s="75" t="n">
        <f aca="false">'ILD-Data-1-Ref'!EU53</f>
        <v>-8.37684634857589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46863412413298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11254024.6486219</v>
      </c>
      <c r="D57" s="77" t="n">
        <f aca="false">'ILD-Data-1-Ref'!W54</f>
        <v>4584730.21266186</v>
      </c>
      <c r="E57" s="77" t="n">
        <f aca="false">'ILD-Data-1-Ref'!Z54</f>
        <v>2151889.15242916</v>
      </c>
      <c r="F57" s="77" t="n">
        <f aca="false">'ILD-Data-1-Ref'!AC54</f>
        <v>2432841.0602327</v>
      </c>
      <c r="G57" s="78" t="n">
        <f aca="false">'ILD-Data-1-Ref'!AR54/CaseCell</f>
        <v>3597704.34026456</v>
      </c>
      <c r="H57" s="79" t="n">
        <f aca="false">'ILD-Data-1-Ref'!BM54/CaseCell</f>
        <v>987025.8723973</v>
      </c>
      <c r="I57" s="80" t="n">
        <f aca="false">F57/CaseCell</f>
        <v>2432841.0602327</v>
      </c>
      <c r="J57" s="80" t="n">
        <f aca="false">E57/CaseCell</f>
        <v>2151889.15242916</v>
      </c>
      <c r="K57" s="80" t="n">
        <f aca="false">I57+J57</f>
        <v>4584730.21266186</v>
      </c>
      <c r="L57" s="81" t="n">
        <f aca="false">'ILD-Data-1-Ref'!CH54</f>
        <v>2.45467543925291</v>
      </c>
      <c r="M57" s="82" t="n">
        <f aca="false">'ILD-Data-1-Ref'!CN54</f>
        <v>2.61285217115994</v>
      </c>
      <c r="N57" s="83" t="n">
        <f aca="false">'ILD-Data-1-Ref'!CK54</f>
        <v>2.27584706060598</v>
      </c>
      <c r="O57" s="55" t="n">
        <f aca="false">'ILD-Data-1-Ref'!GI54</f>
        <v>0</v>
      </c>
      <c r="P57" s="56" t="n">
        <f aca="false">'ILD-Data-1-Ref'!DC54</f>
        <v>0.985938572365089</v>
      </c>
      <c r="Q57" s="57" t="n">
        <f aca="false">'ILD-Data-1-Ref'!EA54</f>
        <v>0.901743539378359</v>
      </c>
      <c r="R57" s="57" t="n">
        <f aca="false">'ILD-Data-1-Ref'!EG54</f>
        <v>0.239318503305187</v>
      </c>
      <c r="S57" s="57" t="n">
        <f aca="false">'ILD-Data-1-Ref'!EJ54</f>
        <v>0.0209595950640674</v>
      </c>
      <c r="T57" s="57" t="n">
        <f aca="false">'ILD-Data-1-Ref'!EM54</f>
        <v>0.733237967807412</v>
      </c>
      <c r="U57" s="58" t="n">
        <f aca="false">'ILD-Data-1-Ref'!EP54</f>
        <v>0.124550726767172</v>
      </c>
      <c r="V57" s="78" t="n">
        <f aca="false">'ILD-Data-1-Ref'!ES54</f>
        <v>0.274348801081503</v>
      </c>
      <c r="W57" s="79" t="n">
        <f aca="false">'ILD-Data-1-Ref'!ET54</f>
        <v>-0.0911800729183337</v>
      </c>
      <c r="X57" s="61" t="n">
        <f aca="false">'ILD-Data-1-Ref'!EU54</f>
        <v>-24.9446977801197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45467543925291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11226821.1906476</v>
      </c>
      <c r="D58" s="85" t="n">
        <f aca="false">'ILD-Data-1-Ref'!W55</f>
        <v>4486584.44064838</v>
      </c>
      <c r="E58" s="85" t="n">
        <f aca="false">'ILD-Data-1-Ref'!Z55</f>
        <v>2149231.44965833</v>
      </c>
      <c r="F58" s="85" t="n">
        <f aca="false">'ILD-Data-1-Ref'!AC55</f>
        <v>2337352.99099004</v>
      </c>
      <c r="G58" s="86" t="n">
        <f aca="false">'ILD-Data-1-Ref'!AR55/CaseCell</f>
        <v>3530795.78391745</v>
      </c>
      <c r="H58" s="87" t="n">
        <f aca="false">'ILD-Data-1-Ref'!BM55/CaseCell</f>
        <v>955788.656730928</v>
      </c>
      <c r="I58" s="88" t="n">
        <f aca="false">F58/CaseCell</f>
        <v>2337352.99099004</v>
      </c>
      <c r="J58" s="88" t="n">
        <f aca="false">E58/CaseCell</f>
        <v>2149231.44965833</v>
      </c>
      <c r="K58" s="88" t="n">
        <f aca="false">I58+J58</f>
        <v>4486584.44064838</v>
      </c>
      <c r="L58" s="89" t="n">
        <f aca="false">'ILD-Data-1-Ref'!CH55</f>
        <v>2.50230912605429</v>
      </c>
      <c r="M58" s="90" t="n">
        <f aca="false">'ILD-Data-1-Ref'!CN55</f>
        <v>2.63243637809353</v>
      </c>
      <c r="N58" s="91" t="n">
        <f aca="false">'ILD-Data-1-Ref'!CK55</f>
        <v>2.36079187726677</v>
      </c>
      <c r="O58" s="92" t="n">
        <f aca="false">'ILD-Data-1-Ref'!GI55</f>
        <v>0</v>
      </c>
      <c r="P58" s="93" t="n">
        <f aca="false">'ILD-Data-1-Ref'!DC55</f>
        <v>0.986764120647678</v>
      </c>
      <c r="Q58" s="94" t="n">
        <f aca="false">'ILD-Data-1-Ref'!EA55</f>
        <v>0.899507038715366</v>
      </c>
      <c r="R58" s="94" t="n">
        <f aca="false">'ILD-Data-1-Ref'!EG55</f>
        <v>0.317669793653257</v>
      </c>
      <c r="S58" s="94" t="n">
        <f aca="false">'ILD-Data-1-Ref'!EJ55</f>
        <v>0.0300681394446743</v>
      </c>
      <c r="T58" s="94" t="n">
        <f aca="false">'ILD-Data-1-Ref'!EM55</f>
        <v>0.729588287464439</v>
      </c>
      <c r="U58" s="95" t="n">
        <f aca="false">'ILD-Data-1-Ref'!EP55</f>
        <v>0.162654720433632</v>
      </c>
      <c r="V58" s="86" t="n">
        <f aca="false">'ILD-Data-1-Ref'!ES55</f>
        <v>0.270700633858374</v>
      </c>
      <c r="W58" s="87" t="n">
        <f aca="false">'ILD-Data-1-Ref'!ET55</f>
        <v>-0.0302788734215089</v>
      </c>
      <c r="X58" s="96" t="n">
        <f aca="false">'ILD-Data-1-Ref'!EU55</f>
        <v>-10.0601112996548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50230912605429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11275208.4633695</v>
      </c>
      <c r="D59" s="48" t="n">
        <f aca="false">'ILD-Data-1-Ref'!W56</f>
        <v>4564614.15498459</v>
      </c>
      <c r="E59" s="48" t="n">
        <f aca="false">'ILD-Data-1-Ref'!Z56</f>
        <v>2300015.59963387</v>
      </c>
      <c r="F59" s="48" t="n">
        <f aca="false">'ILD-Data-1-Ref'!AC56</f>
        <v>2264598.55535072</v>
      </c>
      <c r="G59" s="49" t="n">
        <f aca="false">'ILD-Data-1-Ref'!AR56/CaseCell</f>
        <v>3479122.58254207</v>
      </c>
      <c r="H59" s="50" t="n">
        <f aca="false">'ILD-Data-1-Ref'!BM56/CaseCell</f>
        <v>1085491.57244253</v>
      </c>
      <c r="I59" s="51" t="n">
        <f aca="false">F59/CaseCell</f>
        <v>2264598.55535072</v>
      </c>
      <c r="J59" s="51" t="n">
        <f aca="false">E59/CaseCell</f>
        <v>2300015.59963387</v>
      </c>
      <c r="K59" s="51" t="n">
        <f aca="false">I59+J59</f>
        <v>4564614.15498459</v>
      </c>
      <c r="L59" s="81" t="n">
        <f aca="false">'ILD-Data-1-Ref'!CH56</f>
        <v>2.47013396544303</v>
      </c>
      <c r="M59" s="53" t="n">
        <f aca="false">'ILD-Data-1-Ref'!CN56</f>
        <v>2.63435427623722</v>
      </c>
      <c r="N59" s="54" t="n">
        <f aca="false">'ILD-Data-1-Ref'!CK56</f>
        <v>2.30844241924528</v>
      </c>
      <c r="O59" s="55" t="n">
        <f aca="false">'ILD-Data-1-Ref'!GI56</f>
        <v>0</v>
      </c>
      <c r="P59" s="56" t="n">
        <f aca="false">'ILD-Data-1-Ref'!DC56</f>
        <v>0.986861846068367</v>
      </c>
      <c r="Q59" s="57" t="n">
        <f aca="false">'ILD-Data-1-Ref'!EA56</f>
        <v>0.897735837774804</v>
      </c>
      <c r="R59" s="57" t="n">
        <f aca="false">'ILD-Data-1-Ref'!EG56</f>
        <v>0.396045139392453</v>
      </c>
      <c r="S59" s="57" t="n">
        <f aca="false">'ILD-Data-1-Ref'!EJ56</f>
        <v>0.0115699225481045</v>
      </c>
      <c r="T59" s="57" t="n">
        <f aca="false">'ILD-Data-1-Ref'!EM56</f>
        <v>0.737280644209658</v>
      </c>
      <c r="U59" s="58" t="n">
        <f aca="false">'ILD-Data-1-Ref'!EP56</f>
        <v>0.196786751501384</v>
      </c>
      <c r="V59" s="49" t="n">
        <f aca="false">'ILD-Data-1-Ref'!ES56</f>
        <v>0.312001531043898</v>
      </c>
      <c r="W59" s="50" t="n">
        <f aca="false">'ILD-Data-1-Ref'!ET56</f>
        <v>-0.00779832249153023</v>
      </c>
      <c r="X59" s="61" t="n">
        <f aca="false">'ILD-Data-1-Ref'!EU56</f>
        <v>-2.43850095780807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47013396544303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11473542.3594088</v>
      </c>
      <c r="D60" s="64" t="n">
        <f aca="false">'ILD-Data-1-Ref'!W57</f>
        <v>4588411.83616859</v>
      </c>
      <c r="E60" s="64" t="n">
        <f aca="false">'ILD-Data-1-Ref'!Z57</f>
        <v>2187090.54043162</v>
      </c>
      <c r="F60" s="64" t="n">
        <f aca="false">'ILD-Data-1-Ref'!AC57</f>
        <v>2401321.29573697</v>
      </c>
      <c r="G60" s="65" t="n">
        <f aca="false">'ILD-Data-1-Ref'!AR57/CaseCell</f>
        <v>3549213.65118414</v>
      </c>
      <c r="H60" s="66" t="n">
        <f aca="false">'ILD-Data-1-Ref'!BM57/CaseCell</f>
        <v>1039198.18498445</v>
      </c>
      <c r="I60" s="67" t="n">
        <f aca="false">F60/CaseCell</f>
        <v>2401321.29573697</v>
      </c>
      <c r="J60" s="67" t="n">
        <f aca="false">E60/CaseCell</f>
        <v>2187090.54043162</v>
      </c>
      <c r="K60" s="67" t="n">
        <f aca="false">I60+J60</f>
        <v>4588411.83616859</v>
      </c>
      <c r="L60" s="68" t="n">
        <f aca="false">'ILD-Data-1-Ref'!CH57</f>
        <v>2.50054763370792</v>
      </c>
      <c r="M60" s="69" t="n">
        <f aca="false">'ILD-Data-1-Ref'!CN57</f>
        <v>2.65998624989822</v>
      </c>
      <c r="N60" s="70" t="n">
        <f aca="false">'ILD-Data-1-Ref'!CK57</f>
        <v>2.32549162329464</v>
      </c>
      <c r="O60" s="71" t="n">
        <f aca="false">'ILD-Data-1-Ref'!GI57</f>
        <v>0</v>
      </c>
      <c r="P60" s="72" t="n">
        <f aca="false">'ILD-Data-1-Ref'!DC57</f>
        <v>0.987168015654715</v>
      </c>
      <c r="Q60" s="73" t="n">
        <f aca="false">'ILD-Data-1-Ref'!EA57</f>
        <v>0.896269819775774</v>
      </c>
      <c r="R60" s="73" t="n">
        <f aca="false">'ILD-Data-1-Ref'!EG57</f>
        <v>0.318491485581591</v>
      </c>
      <c r="S60" s="73" t="n">
        <f aca="false">'ILD-Data-1-Ref'!EJ57</f>
        <v>0.0114217043392082</v>
      </c>
      <c r="T60" s="73" t="n">
        <f aca="false">'ILD-Data-1-Ref'!EM57</f>
        <v>0.736579271978229</v>
      </c>
      <c r="U60" s="74" t="n">
        <f aca="false">'ILD-Data-1-Ref'!EP57</f>
        <v>0.17046565309388</v>
      </c>
      <c r="V60" s="65" t="n">
        <f aca="false">'ILD-Data-1-Ref'!ES57</f>
        <v>0.292796739536302</v>
      </c>
      <c r="W60" s="66" t="n">
        <f aca="false">'ILD-Data-1-Ref'!ET57</f>
        <v>0.0110844216820908</v>
      </c>
      <c r="X60" s="75" t="n">
        <f aca="false">'ILD-Data-1-Ref'!EU57</f>
        <v>3.93465992773062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50054763370792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11356156.8634342</v>
      </c>
      <c r="D61" s="77" t="n">
        <f aca="false">'ILD-Data-1-Ref'!W58</f>
        <v>4591025.01698671</v>
      </c>
      <c r="E61" s="77" t="n">
        <f aca="false">'ILD-Data-1-Ref'!Z58</f>
        <v>2394372.38923174</v>
      </c>
      <c r="F61" s="77" t="n">
        <f aca="false">'ILD-Data-1-Ref'!AC58</f>
        <v>2196652.62775497</v>
      </c>
      <c r="G61" s="78" t="n">
        <f aca="false">'ILD-Data-1-Ref'!AR58/CaseCell</f>
        <v>3488271.10354028</v>
      </c>
      <c r="H61" s="79" t="n">
        <f aca="false">'ILD-Data-1-Ref'!BM58/CaseCell</f>
        <v>1102753.91344643</v>
      </c>
      <c r="I61" s="80" t="n">
        <f aca="false">F61/CaseCell</f>
        <v>2196652.62775497</v>
      </c>
      <c r="J61" s="80" t="n">
        <f aca="false">E61/CaseCell</f>
        <v>2394372.38923174</v>
      </c>
      <c r="K61" s="80" t="n">
        <f aca="false">I61+J61</f>
        <v>4591025.01698671</v>
      </c>
      <c r="L61" s="81" t="n">
        <f aca="false">'ILD-Data-1-Ref'!CH58</f>
        <v>2.47355586637334</v>
      </c>
      <c r="M61" s="82" t="n">
        <f aca="false">'ILD-Data-1-Ref'!CN58</f>
        <v>2.69893366327259</v>
      </c>
      <c r="N61" s="83" t="n">
        <f aca="false">'ILD-Data-1-Ref'!CK58</f>
        <v>2.26678906099968</v>
      </c>
      <c r="O61" s="55" t="n">
        <f aca="false">'ILD-Data-1-Ref'!GI58</f>
        <v>0</v>
      </c>
      <c r="P61" s="56" t="n">
        <f aca="false">'ILD-Data-1-Ref'!DC58</f>
        <v>0.987290522897614</v>
      </c>
      <c r="Q61" s="57" t="n">
        <f aca="false">'ILD-Data-1-Ref'!EA58</f>
        <v>0.903245582255797</v>
      </c>
      <c r="R61" s="57" t="n">
        <f aca="false">'ILD-Data-1-Ref'!EG58</f>
        <v>0.464598400266818</v>
      </c>
      <c r="S61" s="57" t="n">
        <f aca="false">'ILD-Data-1-Ref'!EJ58</f>
        <v>0.0175331586400067</v>
      </c>
      <c r="T61" s="57" t="n">
        <f aca="false">'ILD-Data-1-Ref'!EM58</f>
        <v>0.76085659966753</v>
      </c>
      <c r="U61" s="58" t="n">
        <f aca="false">'ILD-Data-1-Ref'!EP58</f>
        <v>0.27780872908063</v>
      </c>
      <c r="V61" s="78" t="n">
        <f aca="false">'ILD-Data-1-Ref'!ES58</f>
        <v>0.316131940641664</v>
      </c>
      <c r="W61" s="79" t="n">
        <f aca="false">'ILD-Data-1-Ref'!ET58</f>
        <v>0.0150861186894759</v>
      </c>
      <c r="X61" s="61" t="n">
        <f aca="false">'ILD-Data-1-Ref'!EU58</f>
        <v>5.01123669202487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47355586637334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11318812.8046263</v>
      </c>
      <c r="D62" s="64" t="n">
        <f aca="false">'ILD-Data-1-Ref'!W59</f>
        <v>4458119.61740665</v>
      </c>
      <c r="E62" s="64" t="n">
        <f aca="false">'ILD-Data-1-Ref'!Z59</f>
        <v>2161516.07210046</v>
      </c>
      <c r="F62" s="64" t="n">
        <f aca="false">'ILD-Data-1-Ref'!AC59</f>
        <v>2296603.54530619</v>
      </c>
      <c r="G62" s="65" t="n">
        <f aca="false">'ILD-Data-1-Ref'!AR59/CaseCell</f>
        <v>3503990.89718819</v>
      </c>
      <c r="H62" s="66" t="n">
        <f aca="false">'ILD-Data-1-Ref'!BM59/CaseCell</f>
        <v>954128.72021846</v>
      </c>
      <c r="I62" s="67" t="n">
        <f aca="false">F62/CaseCell</f>
        <v>2296603.54530619</v>
      </c>
      <c r="J62" s="67" t="n">
        <f aca="false">E62/CaseCell</f>
        <v>2161516.07210046</v>
      </c>
      <c r="K62" s="67" t="n">
        <f aca="false">I62+J62</f>
        <v>4458119.61740665</v>
      </c>
      <c r="L62" s="68" t="n">
        <f aca="false">'ILD-Data-1-Ref'!CH59</f>
        <v>2.53892084017489</v>
      </c>
      <c r="M62" s="69" t="n">
        <f aca="false">'ILD-Data-1-Ref'!CN59</f>
        <v>2.71167410506489</v>
      </c>
      <c r="N62" s="70" t="n">
        <f aca="false">'ILD-Data-1-Ref'!CK59</f>
        <v>2.35537107816732</v>
      </c>
      <c r="O62" s="71" t="n">
        <f aca="false">'ILD-Data-1-Ref'!GI59</f>
        <v>0</v>
      </c>
      <c r="P62" s="72" t="n">
        <f aca="false">'ILD-Data-1-Ref'!DC59</f>
        <v>0.987290385016544</v>
      </c>
      <c r="Q62" s="73" t="n">
        <f aca="false">'ILD-Data-1-Ref'!EA59</f>
        <v>0.899084054758764</v>
      </c>
      <c r="R62" s="73" t="n">
        <f aca="false">'ILD-Data-1-Ref'!EG59</f>
        <v>0.312442857444771</v>
      </c>
      <c r="S62" s="73" t="n">
        <f aca="false">'ILD-Data-1-Ref'!EJ59</f>
        <v>0.0334064339031291</v>
      </c>
      <c r="T62" s="73" t="n">
        <f aca="false">'ILD-Data-1-Ref'!EM59</f>
        <v>0.744168578976181</v>
      </c>
      <c r="U62" s="74" t="n">
        <f aca="false">'ILD-Data-1-Ref'!EP59</f>
        <v>0.153099379816703</v>
      </c>
      <c r="V62" s="65" t="n">
        <f aca="false">'ILD-Data-1-Ref'!ES59</f>
        <v>0.272297716579146</v>
      </c>
      <c r="W62" s="66" t="n">
        <f aca="false">'ILD-Data-1-Ref'!ET59</f>
        <v>-0.0633857231705223</v>
      </c>
      <c r="X62" s="75" t="n">
        <f aca="false">'ILD-Data-1-Ref'!EU59</f>
        <v>-18.882588672766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53892084017489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12399548.1278451</v>
      </c>
      <c r="D63" s="77" t="n">
        <f aca="false">'ILD-Data-1-Ref'!W60</f>
        <v>4957424.87091503</v>
      </c>
      <c r="E63" s="77" t="n">
        <f aca="false">'ILD-Data-1-Ref'!Z60</f>
        <v>2476914.51986568</v>
      </c>
      <c r="F63" s="77" t="n">
        <f aca="false">'ILD-Data-1-Ref'!AC60</f>
        <v>2480510.35104934</v>
      </c>
      <c r="G63" s="78" t="n">
        <f aca="false">'ILD-Data-1-Ref'!AR60/CaseCell</f>
        <v>3679787.99232374</v>
      </c>
      <c r="H63" s="79" t="n">
        <f aca="false">'ILD-Data-1-Ref'!BM60/CaseCell</f>
        <v>1277636.87859129</v>
      </c>
      <c r="I63" s="80" t="n">
        <f aca="false">F63/CaseCell</f>
        <v>2480510.35104934</v>
      </c>
      <c r="J63" s="80" t="n">
        <f aca="false">E63/CaseCell</f>
        <v>2476914.51986568</v>
      </c>
      <c r="K63" s="80" t="n">
        <f aca="false">I63+J63</f>
        <v>4957424.87091503</v>
      </c>
      <c r="L63" s="81" t="n">
        <f aca="false">'ILD-Data-1-Ref'!CH60</f>
        <v>2.50120747176475</v>
      </c>
      <c r="M63" s="82" t="n">
        <f aca="false">'ILD-Data-1-Ref'!CN60</f>
        <v>2.72718387261125</v>
      </c>
      <c r="N63" s="83" t="n">
        <f aca="false">'ILD-Data-1-Ref'!CK60</f>
        <v>2.274903012367</v>
      </c>
      <c r="O63" s="55" t="n">
        <f aca="false">'ILD-Data-1-Ref'!GI60</f>
        <v>0</v>
      </c>
      <c r="P63" s="56" t="n">
        <f aca="false">'ILD-Data-1-Ref'!DC60</f>
        <v>0.987534786525104</v>
      </c>
      <c r="Q63" s="57" t="n">
        <f aca="false">'ILD-Data-1-Ref'!EA60</f>
        <v>0.889473180229319</v>
      </c>
      <c r="R63" s="57" t="n">
        <f aca="false">'ILD-Data-1-Ref'!EG60</f>
        <v>0.373760124605043</v>
      </c>
      <c r="S63" s="57" t="n">
        <f aca="false">'ILD-Data-1-Ref'!EJ60</f>
        <v>0.0490578499366716</v>
      </c>
      <c r="T63" s="57" t="n">
        <f aca="false">'ILD-Data-1-Ref'!EM60</f>
        <v>0.746723266011123</v>
      </c>
      <c r="U63" s="58" t="n">
        <f aca="false">'ILD-Data-1-Ref'!EP60</f>
        <v>0.25034633138717</v>
      </c>
      <c r="V63" s="78" t="n">
        <f aca="false">'ILD-Data-1-Ref'!ES60</f>
        <v>0.347203937089994</v>
      </c>
      <c r="W63" s="79" t="n">
        <f aca="false">'ILD-Data-1-Ref'!ET60</f>
        <v>-0.0300304091350253</v>
      </c>
      <c r="X63" s="61" t="n">
        <f aca="false">'ILD-Data-1-Ref'!EU60</f>
        <v>-7.96067734434558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50120747176475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11783478.668489</v>
      </c>
      <c r="D64" s="64" t="n">
        <f aca="false">'ILD-Data-1-Ref'!W61</f>
        <v>4702571.97003132</v>
      </c>
      <c r="E64" s="64" t="n">
        <f aca="false">'ILD-Data-1-Ref'!Z61</f>
        <v>2396240.59568352</v>
      </c>
      <c r="F64" s="64" t="n">
        <f aca="false">'ILD-Data-1-Ref'!AC61</f>
        <v>2306331.37434781</v>
      </c>
      <c r="G64" s="65" t="n">
        <f aca="false">'ILD-Data-1-Ref'!AR61/CaseCell</f>
        <v>3544364.52576196</v>
      </c>
      <c r="H64" s="66" t="n">
        <f aca="false">'ILD-Data-1-Ref'!BM61/CaseCell</f>
        <v>1158207.44426936</v>
      </c>
      <c r="I64" s="67" t="n">
        <f aca="false">F64/CaseCell</f>
        <v>2306331.37434781</v>
      </c>
      <c r="J64" s="67" t="n">
        <f aca="false">E64/CaseCell</f>
        <v>2396240.59568352</v>
      </c>
      <c r="K64" s="67" t="n">
        <f aca="false">I64+J64</f>
        <v>4702571.97003132</v>
      </c>
      <c r="L64" s="68" t="n">
        <f aca="false">'ILD-Data-1-Ref'!CH61</f>
        <v>2.5057519041884</v>
      </c>
      <c r="M64" s="69" t="n">
        <f aca="false">'ILD-Data-1-Ref'!CN61</f>
        <v>2.72425291045232</v>
      </c>
      <c r="N64" s="70" t="n">
        <f aca="false">'ILD-Data-1-Ref'!CK61</f>
        <v>2.29544926305093</v>
      </c>
      <c r="O64" s="71" t="n">
        <f aca="false">'ILD-Data-1-Ref'!GI61</f>
        <v>0</v>
      </c>
      <c r="P64" s="72" t="n">
        <f aca="false">'ILD-Data-1-Ref'!DC61</f>
        <v>0.988721796133719</v>
      </c>
      <c r="Q64" s="73" t="n">
        <f aca="false">'ILD-Data-1-Ref'!EA61</f>
        <v>0.899694530048412</v>
      </c>
      <c r="R64" s="73" t="n">
        <f aca="false">'ILD-Data-1-Ref'!EG61</f>
        <v>0.370914222477167</v>
      </c>
      <c r="S64" s="73" t="n">
        <f aca="false">'ILD-Data-1-Ref'!EJ61</f>
        <v>0.0402512676129771</v>
      </c>
      <c r="T64" s="73" t="n">
        <f aca="false">'ILD-Data-1-Ref'!EM61</f>
        <v>0.758338943914502</v>
      </c>
      <c r="U64" s="74" t="n">
        <f aca="false">'ILD-Data-1-Ref'!EP61</f>
        <v>0.202551361844544</v>
      </c>
      <c r="V64" s="65" t="n">
        <f aca="false">'ILD-Data-1-Ref'!ES61</f>
        <v>0.326774358520692</v>
      </c>
      <c r="W64" s="66" t="n">
        <f aca="false">'ILD-Data-1-Ref'!ET61</f>
        <v>-0.0362952564943673</v>
      </c>
      <c r="X64" s="75" t="n">
        <f aca="false">'ILD-Data-1-Ref'!EU61</f>
        <v>-9.99677609839698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5057519041884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11393781.7331443</v>
      </c>
      <c r="D65" s="77" t="n">
        <f aca="false">'ILD-Data-1-Ref'!W62</f>
        <v>4559555.01286106</v>
      </c>
      <c r="E65" s="77" t="n">
        <f aca="false">'ILD-Data-1-Ref'!Z62</f>
        <v>2390059.23898316</v>
      </c>
      <c r="F65" s="77" t="n">
        <f aca="false">'ILD-Data-1-Ref'!AC62</f>
        <v>2169495.7738779</v>
      </c>
      <c r="G65" s="78" t="n">
        <f aca="false">'ILD-Data-1-Ref'!AR62/CaseCell</f>
        <v>3472894.92964344</v>
      </c>
      <c r="H65" s="79" t="n">
        <f aca="false">'ILD-Data-1-Ref'!BM62/CaseCell</f>
        <v>1086660.08321762</v>
      </c>
      <c r="I65" s="80" t="n">
        <f aca="false">F65/CaseCell</f>
        <v>2169495.7738779</v>
      </c>
      <c r="J65" s="80" t="n">
        <f aca="false">E65/CaseCell</f>
        <v>2390059.23898316</v>
      </c>
      <c r="K65" s="80" t="n">
        <f aca="false">I65+J65</f>
        <v>4559555.01286106</v>
      </c>
      <c r="L65" s="81" t="n">
        <f aca="false">'ILD-Data-1-Ref'!CH62</f>
        <v>2.49888019795924</v>
      </c>
      <c r="M65" s="82" t="n">
        <f aca="false">'ILD-Data-1-Ref'!CN62</f>
        <v>2.65782049768299</v>
      </c>
      <c r="N65" s="83" t="n">
        <f aca="false">'ILD-Data-1-Ref'!CK62</f>
        <v>2.35460749420137</v>
      </c>
      <c r="O65" s="55" t="n">
        <f aca="false">'ILD-Data-1-Ref'!GI62</f>
        <v>0</v>
      </c>
      <c r="P65" s="56" t="n">
        <f aca="false">'ILD-Data-1-Ref'!DC62</f>
        <v>0.988076138871375</v>
      </c>
      <c r="Q65" s="57" t="n">
        <f aca="false">'ILD-Data-1-Ref'!EA62</f>
        <v>0.906226530294026</v>
      </c>
      <c r="R65" s="57" t="n">
        <f aca="false">'ILD-Data-1-Ref'!EG62</f>
        <v>0.348328350991733</v>
      </c>
      <c r="S65" s="57" t="n">
        <f aca="false">'ILD-Data-1-Ref'!EJ62</f>
        <v>0.0323913325945443</v>
      </c>
      <c r="T65" s="57" t="n">
        <f aca="false">'ILD-Data-1-Ref'!EM62</f>
        <v>0.742015988378872</v>
      </c>
      <c r="U65" s="58" t="n">
        <f aca="false">'ILD-Data-1-Ref'!EP62</f>
        <v>0.222862726656092</v>
      </c>
      <c r="V65" s="78" t="n">
        <f aca="false">'ILD-Data-1-Ref'!ES62</f>
        <v>0.312897483290458</v>
      </c>
      <c r="W65" s="79" t="n">
        <f aca="false">'ILD-Data-1-Ref'!ET62</f>
        <v>0.0248133414360959</v>
      </c>
      <c r="X65" s="61" t="n">
        <f aca="false">'ILD-Data-1-Ref'!EU62</f>
        <v>8.61322712051262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49888019795924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11147747.9484816</v>
      </c>
      <c r="D66" s="64" t="n">
        <f aca="false">'ILD-Data-1-Ref'!W63</f>
        <v>4388628.72716928</v>
      </c>
      <c r="E66" s="64" t="n">
        <f aca="false">'ILD-Data-1-Ref'!Z63</f>
        <v>2160945.26218082</v>
      </c>
      <c r="F66" s="64" t="n">
        <f aca="false">'ILD-Data-1-Ref'!AC63</f>
        <v>2227683.46498846</v>
      </c>
      <c r="G66" s="65" t="n">
        <f aca="false">'ILD-Data-1-Ref'!AR63/CaseCell</f>
        <v>3456247.39288815</v>
      </c>
      <c r="H66" s="66" t="n">
        <f aca="false">'ILD-Data-1-Ref'!BM63/CaseCell</f>
        <v>932381.334281135</v>
      </c>
      <c r="I66" s="67" t="n">
        <f aca="false">F66/CaseCell</f>
        <v>2227683.46498846</v>
      </c>
      <c r="J66" s="67" t="n">
        <f aca="false">E66/CaseCell</f>
        <v>2160945.26218082</v>
      </c>
      <c r="K66" s="67" t="n">
        <f aca="false">I66+J66</f>
        <v>4388628.72716929</v>
      </c>
      <c r="L66" s="68" t="n">
        <f aca="false">'ILD-Data-1-Ref'!CH63</f>
        <v>2.54014377645293</v>
      </c>
      <c r="M66" s="69" t="n">
        <f aca="false">'ILD-Data-1-Ref'!CN63</f>
        <v>2.66063669653224</v>
      </c>
      <c r="N66" s="70" t="n">
        <f aca="false">'ILD-Data-1-Ref'!CK63</f>
        <v>2.41592957704374</v>
      </c>
      <c r="O66" s="71" t="n">
        <f aca="false">'ILD-Data-1-Ref'!GI63</f>
        <v>0</v>
      </c>
      <c r="P66" s="72" t="n">
        <f aca="false">'ILD-Data-1-Ref'!DC63</f>
        <v>0.98857141335618</v>
      </c>
      <c r="Q66" s="73" t="n">
        <f aca="false">'ILD-Data-1-Ref'!EA63</f>
        <v>0.892430069648089</v>
      </c>
      <c r="R66" s="73" t="n">
        <f aca="false">'ILD-Data-1-Ref'!EG63</f>
        <v>0.325245134719131</v>
      </c>
      <c r="S66" s="73" t="n">
        <f aca="false">'ILD-Data-1-Ref'!EJ63</f>
        <v>0.0362852927381471</v>
      </c>
      <c r="T66" s="73" t="n">
        <f aca="false">'ILD-Data-1-Ref'!EM63</f>
        <v>0.739376745211256</v>
      </c>
      <c r="U66" s="74" t="n">
        <f aca="false">'ILD-Data-1-Ref'!EP63</f>
        <v>0.175161744461555</v>
      </c>
      <c r="V66" s="65" t="n">
        <f aca="false">'ILD-Data-1-Ref'!ES63</f>
        <v>0.269766954819171</v>
      </c>
      <c r="W66" s="66" t="n">
        <f aca="false">'ILD-Data-1-Ref'!ET63</f>
        <v>0.00396206475330185</v>
      </c>
      <c r="X66" s="75" t="n">
        <f aca="false">'ILD-Data-1-Ref'!EU63</f>
        <v>1.4905913703544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54014377645293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11051574.6171351</v>
      </c>
      <c r="D67" s="77" t="n">
        <f aca="false">'ILD-Data-1-Ref'!W64</f>
        <v>4366219.63876444</v>
      </c>
      <c r="E67" s="77" t="n">
        <f aca="false">'ILD-Data-1-Ref'!Z64</f>
        <v>2067538.63131667</v>
      </c>
      <c r="F67" s="77" t="n">
        <f aca="false">'ILD-Data-1-Ref'!AC64</f>
        <v>2298681.00744777</v>
      </c>
      <c r="G67" s="78" t="n">
        <f aca="false">'ILD-Data-1-Ref'!AR64/CaseCell</f>
        <v>3462429.81371706</v>
      </c>
      <c r="H67" s="79" t="n">
        <f aca="false">'ILD-Data-1-Ref'!BM64/CaseCell</f>
        <v>903789.825047381</v>
      </c>
      <c r="I67" s="80" t="n">
        <f aca="false">F67/CaseCell</f>
        <v>2298681.00744777</v>
      </c>
      <c r="J67" s="80" t="n">
        <f aca="false">E67/CaseCell</f>
        <v>2067538.63131667</v>
      </c>
      <c r="K67" s="80" t="n">
        <f aca="false">I67+J67</f>
        <v>4366219.63876444</v>
      </c>
      <c r="L67" s="81" t="n">
        <f aca="false">'ILD-Data-1-Ref'!CH64</f>
        <v>2.53115407182368</v>
      </c>
      <c r="M67" s="82" t="n">
        <f aca="false">'ILD-Data-1-Ref'!CN64</f>
        <v>2.62602193132142</v>
      </c>
      <c r="N67" s="83" t="n">
        <f aca="false">'ILD-Data-1-Ref'!CK64</f>
        <v>2.42568037302956</v>
      </c>
      <c r="O67" s="55" t="n">
        <f aca="false">'ILD-Data-1-Ref'!GI64</f>
        <v>0</v>
      </c>
      <c r="P67" s="56" t="n">
        <f aca="false">'ILD-Data-1-Ref'!DC64</f>
        <v>0.987475040241232</v>
      </c>
      <c r="Q67" s="57" t="n">
        <f aca="false">'ILD-Data-1-Ref'!EA64</f>
        <v>0.897238255793627</v>
      </c>
      <c r="R67" s="57" t="n">
        <f aca="false">'ILD-Data-1-Ref'!EG64</f>
        <v>0.288147842113132</v>
      </c>
      <c r="S67" s="57" t="n">
        <f aca="false">'ILD-Data-1-Ref'!EJ64</f>
        <v>0.0477628678189106</v>
      </c>
      <c r="T67" s="57" t="n">
        <f aca="false">'ILD-Data-1-Ref'!EM64</f>
        <v>0.746814873304664</v>
      </c>
      <c r="U67" s="58" t="n">
        <f aca="false">'ILD-Data-1-Ref'!EP64</f>
        <v>0.130083265566286</v>
      </c>
      <c r="V67" s="78" t="n">
        <f aca="false">'ILD-Data-1-Ref'!ES64</f>
        <v>0.261027623279712</v>
      </c>
      <c r="W67" s="79" t="n">
        <f aca="false">'ILD-Data-1-Ref'!ET64</f>
        <v>-0.0271291541285975</v>
      </c>
      <c r="X67" s="61" t="n">
        <f aca="false">'ILD-Data-1-Ref'!EU64</f>
        <v>-9.4147201299924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53115407182368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10978155.3927373</v>
      </c>
      <c r="D68" s="64" t="n">
        <f aca="false">'ILD-Data-1-Ref'!W65</f>
        <v>4344530.57667951</v>
      </c>
      <c r="E68" s="64" t="n">
        <f aca="false">'ILD-Data-1-Ref'!Z65</f>
        <v>2043176.00012273</v>
      </c>
      <c r="F68" s="64" t="n">
        <f aca="false">'ILD-Data-1-Ref'!AC65</f>
        <v>2301354.57655679</v>
      </c>
      <c r="G68" s="65" t="n">
        <f aca="false">'ILD-Data-1-Ref'!AR65/CaseCell</f>
        <v>3441921.56136805</v>
      </c>
      <c r="H68" s="66" t="n">
        <f aca="false">'ILD-Data-1-Ref'!BM65/CaseCell</f>
        <v>902609.015311461</v>
      </c>
      <c r="I68" s="67" t="n">
        <f aca="false">F68/CaseCell</f>
        <v>2301354.57655679</v>
      </c>
      <c r="J68" s="67" t="n">
        <f aca="false">E68/CaseCell</f>
        <v>2043176.00012273</v>
      </c>
      <c r="K68" s="67" t="n">
        <f aca="false">I68+J68</f>
        <v>4344530.57667951</v>
      </c>
      <c r="L68" s="68" t="n">
        <f aca="false">'ILD-Data-1-Ref'!CH65</f>
        <v>2.52689104127051</v>
      </c>
      <c r="M68" s="69" t="n">
        <f aca="false">'ILD-Data-1-Ref'!CN65</f>
        <v>2.61661453665096</v>
      </c>
      <c r="N68" s="70" t="n">
        <f aca="false">'ILD-Data-1-Ref'!CK65</f>
        <v>2.42582995954967</v>
      </c>
      <c r="O68" s="71" t="n">
        <f aca="false">'ILD-Data-1-Ref'!GI65</f>
        <v>0</v>
      </c>
      <c r="P68" s="72" t="n">
        <f aca="false">'ILD-Data-1-Ref'!DC65</f>
        <v>0.988564239552903</v>
      </c>
      <c r="Q68" s="73" t="n">
        <f aca="false">'ILD-Data-1-Ref'!EA65</f>
        <v>0.907638586287472</v>
      </c>
      <c r="R68" s="73" t="n">
        <f aca="false">'ILD-Data-1-Ref'!EG65</f>
        <v>0.328027029129633</v>
      </c>
      <c r="S68" s="73" t="n">
        <f aca="false">'ILD-Data-1-Ref'!EJ65</f>
        <v>0.0927735542294366</v>
      </c>
      <c r="T68" s="73" t="n">
        <f aca="false">'ILD-Data-1-Ref'!EM65</f>
        <v>0.74745908291244</v>
      </c>
      <c r="U68" s="74" t="n">
        <f aca="false">'ILD-Data-1-Ref'!EP65</f>
        <v>0.19843774076448</v>
      </c>
      <c r="V68" s="65" t="n">
        <f aca="false">'ILD-Data-1-Ref'!ES65</f>
        <v>0.262239856201924</v>
      </c>
      <c r="W68" s="66" t="n">
        <f aca="false">'ILD-Data-1-Ref'!ET65</f>
        <v>-0.0182090881653499</v>
      </c>
      <c r="X68" s="75" t="n">
        <f aca="false">'ILD-Data-1-Ref'!EU65</f>
        <v>-6.49283533815102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52689104127051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11336057.6519669</v>
      </c>
      <c r="D69" s="77" t="n">
        <f aca="false">'ILD-Data-1-Ref'!W66</f>
        <v>4614708.78886374</v>
      </c>
      <c r="E69" s="77" t="n">
        <f aca="false">'ILD-Data-1-Ref'!Z66</f>
        <v>2237531.05195389</v>
      </c>
      <c r="F69" s="77" t="n">
        <f aca="false">'ILD-Data-1-Ref'!AC66</f>
        <v>2377177.73690986</v>
      </c>
      <c r="G69" s="78" t="n">
        <f aca="false">'ILD-Data-1-Ref'!AR66/CaseCell</f>
        <v>3543264.47736502</v>
      </c>
      <c r="H69" s="79" t="n">
        <f aca="false">'ILD-Data-1-Ref'!BM66/CaseCell</f>
        <v>1071444.31149872</v>
      </c>
      <c r="I69" s="80" t="n">
        <f aca="false">F69/CaseCell</f>
        <v>2377177.73690986</v>
      </c>
      <c r="J69" s="80" t="n">
        <f aca="false">E69/CaseCell</f>
        <v>2237531.05195389</v>
      </c>
      <c r="K69" s="80" t="n">
        <f aca="false">I69+J69</f>
        <v>4614708.78886374</v>
      </c>
      <c r="L69" s="81" t="n">
        <f aca="false">'ILD-Data-1-Ref'!CH66</f>
        <v>2.45650552843619</v>
      </c>
      <c r="M69" s="82" t="n">
        <f aca="false">'ILD-Data-1-Ref'!CN66</f>
        <v>2.65301654659803</v>
      </c>
      <c r="N69" s="83" t="n">
        <f aca="false">'ILD-Data-1-Ref'!CK66</f>
        <v>2.24773004930981</v>
      </c>
      <c r="O69" s="55" t="n">
        <f aca="false">'ILD-Data-1-Ref'!GI66</f>
        <v>0</v>
      </c>
      <c r="P69" s="56" t="n">
        <f aca="false">'ILD-Data-1-Ref'!DC66</f>
        <v>0.98837949644028</v>
      </c>
      <c r="Q69" s="57" t="n">
        <f aca="false">'ILD-Data-1-Ref'!EA66</f>
        <v>0.909856438865666</v>
      </c>
      <c r="R69" s="57" t="n">
        <f aca="false">'ILD-Data-1-Ref'!EG66</f>
        <v>0.309125450342148</v>
      </c>
      <c r="S69" s="57" t="n">
        <f aca="false">'ILD-Data-1-Ref'!EJ66</f>
        <v>0.0422334108541958</v>
      </c>
      <c r="T69" s="57" t="n">
        <f aca="false">'ILD-Data-1-Ref'!EM66</f>
        <v>0.731320712026012</v>
      </c>
      <c r="U69" s="58" t="n">
        <f aca="false">'ILD-Data-1-Ref'!EP66</f>
        <v>0.160132821218478</v>
      </c>
      <c r="V69" s="78" t="n">
        <f aca="false">'ILD-Data-1-Ref'!ES66</f>
        <v>0.302389030890382</v>
      </c>
      <c r="W69" s="79" t="n">
        <f aca="false">'ILD-Data-1-Ref'!ET66</f>
        <v>-0.00471022720678882</v>
      </c>
      <c r="X69" s="61" t="n">
        <f aca="false">'ILD-Data-1-Ref'!EU66</f>
        <v>-1.53378006706172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45650552843619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11351997.6456457</v>
      </c>
      <c r="D70" s="64" t="n">
        <f aca="false">'ILD-Data-1-Ref'!W67</f>
        <v>4594621.26467367</v>
      </c>
      <c r="E70" s="64" t="n">
        <f aca="false">'ILD-Data-1-Ref'!Z67</f>
        <v>2277581.62205849</v>
      </c>
      <c r="F70" s="64" t="n">
        <f aca="false">'ILD-Data-1-Ref'!AC67</f>
        <v>2317039.64261518</v>
      </c>
      <c r="G70" s="65" t="n">
        <f aca="false">'ILD-Data-1-Ref'!AR67/CaseCell</f>
        <v>3521822.01232773</v>
      </c>
      <c r="H70" s="66" t="n">
        <f aca="false">'ILD-Data-1-Ref'!BM67/CaseCell</f>
        <v>1072799.25234594</v>
      </c>
      <c r="I70" s="67" t="n">
        <f aca="false">F70/CaseCell</f>
        <v>2317039.64261518</v>
      </c>
      <c r="J70" s="67" t="n">
        <f aca="false">E70/CaseCell</f>
        <v>2277581.62205849</v>
      </c>
      <c r="K70" s="67" t="n">
        <f aca="false">I70+J70</f>
        <v>4594621.26467367</v>
      </c>
      <c r="L70" s="68" t="n">
        <f aca="false">'ILD-Data-1-Ref'!CH67</f>
        <v>2.47071455767791</v>
      </c>
      <c r="M70" s="69" t="n">
        <f aca="false">'ILD-Data-1-Ref'!CN67</f>
        <v>2.64576189335108</v>
      </c>
      <c r="N70" s="70" t="n">
        <f aca="false">'ILD-Data-1-Ref'!CK67</f>
        <v>2.29263460999975</v>
      </c>
      <c r="O70" s="71" t="n">
        <f aca="false">'ILD-Data-1-Ref'!GI67</f>
        <v>0</v>
      </c>
      <c r="P70" s="72" t="n">
        <f aca="false">'ILD-Data-1-Ref'!DC67</f>
        <v>0.98851521336607</v>
      </c>
      <c r="Q70" s="73" t="n">
        <f aca="false">'ILD-Data-1-Ref'!EA67</f>
        <v>0.909676618842794</v>
      </c>
      <c r="R70" s="73" t="n">
        <f aca="false">'ILD-Data-1-Ref'!EG67</f>
        <v>0.316206981706001</v>
      </c>
      <c r="S70" s="73" t="n">
        <f aca="false">'ILD-Data-1-Ref'!EJ67</f>
        <v>0.0819393474631169</v>
      </c>
      <c r="T70" s="73" t="n">
        <f aca="false">'ILD-Data-1-Ref'!EM67</f>
        <v>0.745122541314827</v>
      </c>
      <c r="U70" s="74" t="n">
        <f aca="false">'ILD-Data-1-Ref'!EP67</f>
        <v>0.170439671350172</v>
      </c>
      <c r="V70" s="65" t="n">
        <f aca="false">'ILD-Data-1-Ref'!ES67</f>
        <v>0.30461484100864</v>
      </c>
      <c r="W70" s="66" t="n">
        <f aca="false">'ILD-Data-1-Ref'!ET67</f>
        <v>-0.0164054666696898</v>
      </c>
      <c r="X70" s="75" t="n">
        <f aca="false">'ILD-Data-1-Ref'!EU67</f>
        <v>-5.11041397609291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47071455767791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11154589.8677616</v>
      </c>
      <c r="D71" s="77" t="n">
        <f aca="false">'ILD-Data-1-Ref'!W68</f>
        <v>4397422.47918942</v>
      </c>
      <c r="E71" s="77" t="n">
        <f aca="false">'ILD-Data-1-Ref'!Z68</f>
        <v>2060636.90694968</v>
      </c>
      <c r="F71" s="77" t="n">
        <f aca="false">'ILD-Data-1-Ref'!AC68</f>
        <v>2336785.57223974</v>
      </c>
      <c r="G71" s="78" t="n">
        <f aca="false">'ILD-Data-1-Ref'!AR68/CaseCell</f>
        <v>3502452.86899302</v>
      </c>
      <c r="H71" s="79" t="n">
        <f aca="false">'ILD-Data-1-Ref'!BM68/CaseCell</f>
        <v>894969.610196404</v>
      </c>
      <c r="I71" s="80" t="n">
        <f aca="false">F71/CaseCell</f>
        <v>2336785.57223974</v>
      </c>
      <c r="J71" s="80" t="n">
        <f aca="false">E71/CaseCell</f>
        <v>2060636.90694968</v>
      </c>
      <c r="K71" s="80" t="n">
        <f aca="false">I71+J71</f>
        <v>4397422.47918942</v>
      </c>
      <c r="L71" s="81" t="n">
        <f aca="false">'ILD-Data-1-Ref'!CH68</f>
        <v>2.53662001332601</v>
      </c>
      <c r="M71" s="82" t="n">
        <f aca="false">'ILD-Data-1-Ref'!CN68</f>
        <v>2.61891211004385</v>
      </c>
      <c r="N71" s="83" t="n">
        <f aca="false">'ILD-Data-1-Ref'!CK68</f>
        <v>2.44329984436705</v>
      </c>
      <c r="O71" s="55" t="n">
        <f aca="false">'ILD-Data-1-Ref'!GI68</f>
        <v>0</v>
      </c>
      <c r="P71" s="56" t="n">
        <f aca="false">'ILD-Data-1-Ref'!DC68</f>
        <v>0.988759490451507</v>
      </c>
      <c r="Q71" s="57" t="n">
        <f aca="false">'ILD-Data-1-Ref'!EA68</f>
        <v>0.903850453839485</v>
      </c>
      <c r="R71" s="57" t="n">
        <f aca="false">'ILD-Data-1-Ref'!EG68</f>
        <v>0.320354113072724</v>
      </c>
      <c r="S71" s="57" t="n">
        <f aca="false">'ILD-Data-1-Ref'!EJ68</f>
        <v>0.0280979810840854</v>
      </c>
      <c r="T71" s="57" t="n">
        <f aca="false">'ILD-Data-1-Ref'!EM68</f>
        <v>0.755432644697163</v>
      </c>
      <c r="U71" s="58" t="n">
        <f aca="false">'ILD-Data-1-Ref'!EP68</f>
        <v>0.210469631650735</v>
      </c>
      <c r="V71" s="78" t="n">
        <f aca="false">'ILD-Data-1-Ref'!ES68</f>
        <v>0.255526524887604</v>
      </c>
      <c r="W71" s="79" t="n">
        <f aca="false">'ILD-Data-1-Ref'!ET68</f>
        <v>-0.0707514422747931</v>
      </c>
      <c r="X71" s="61" t="n">
        <f aca="false">'ILD-Data-1-Ref'!EU68</f>
        <v>-21.6844069766986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53662001332601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11133378.9162177</v>
      </c>
      <c r="D72" s="64" t="n">
        <f aca="false">'ILD-Data-1-Ref'!W69</f>
        <v>4335736.33416414</v>
      </c>
      <c r="E72" s="64" t="n">
        <f aca="false">'ILD-Data-1-Ref'!Z69</f>
        <v>1983860.06167293</v>
      </c>
      <c r="F72" s="64" t="n">
        <f aca="false">'ILD-Data-1-Ref'!AC69</f>
        <v>2351876.27249122</v>
      </c>
      <c r="G72" s="65" t="n">
        <f aca="false">'ILD-Data-1-Ref'!AR69/CaseCell</f>
        <v>3516411.86077622</v>
      </c>
      <c r="H72" s="66" t="n">
        <f aca="false">'ILD-Data-1-Ref'!BM69/CaseCell</f>
        <v>819324.473387923</v>
      </c>
      <c r="I72" s="67" t="n">
        <f aca="false">F72/CaseCell</f>
        <v>2351876.27249122</v>
      </c>
      <c r="J72" s="67" t="n">
        <f aca="false">E72/CaseCell</f>
        <v>1983860.06167293</v>
      </c>
      <c r="K72" s="67" t="n">
        <f aca="false">I72+J72</f>
        <v>4335736.33416414</v>
      </c>
      <c r="L72" s="68" t="n">
        <f aca="false">'ILD-Data-1-Ref'!CH69</f>
        <v>2.56781733439148</v>
      </c>
      <c r="M72" s="69" t="n">
        <f aca="false">'ILD-Data-1-Ref'!CN69</f>
        <v>2.63409615991216</v>
      </c>
      <c r="N72" s="70" t="n">
        <f aca="false">'ILD-Data-1-Ref'!CK69</f>
        <v>2.48924344698774</v>
      </c>
      <c r="O72" s="71" t="n">
        <f aca="false">'ILD-Data-1-Ref'!GI69</f>
        <v>0</v>
      </c>
      <c r="P72" s="72" t="n">
        <f aca="false">'ILD-Data-1-Ref'!DC69</f>
        <v>0.988729762110816</v>
      </c>
      <c r="Q72" s="73" t="n">
        <f aca="false">'ILD-Data-1-Ref'!EA69</f>
        <v>0.909182119135585</v>
      </c>
      <c r="R72" s="73" t="n">
        <f aca="false">'ILD-Data-1-Ref'!EG69</f>
        <v>0.326814953754665</v>
      </c>
      <c r="S72" s="73" t="n">
        <f aca="false">'ILD-Data-1-Ref'!EJ69</f>
        <v>0.0181517371576403</v>
      </c>
      <c r="T72" s="73" t="n">
        <f aca="false">'ILD-Data-1-Ref'!EM69</f>
        <v>0.736878578423013</v>
      </c>
      <c r="U72" s="74" t="n">
        <f aca="false">'ILD-Data-1-Ref'!EP69</f>
        <v>0.169654124076041</v>
      </c>
      <c r="V72" s="65" t="n">
        <f aca="false">'ILD-Data-1-Ref'!ES69</f>
        <v>0.233000144985026</v>
      </c>
      <c r="W72" s="66" t="n">
        <f aca="false">'ILD-Data-1-Ref'!ET69</f>
        <v>-0.0221495728193012</v>
      </c>
      <c r="X72" s="75" t="n">
        <f aca="false">'ILD-Data-1-Ref'!EU69</f>
        <v>-8.68101011825835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56781733439148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10865133.077984</v>
      </c>
      <c r="D73" s="77" t="n">
        <f aca="false">'ILD-Data-1-Ref'!W70</f>
        <v>4344335.64243168</v>
      </c>
      <c r="E73" s="77" t="n">
        <f aca="false">'ILD-Data-1-Ref'!Z70</f>
        <v>2191933.08419806</v>
      </c>
      <c r="F73" s="77" t="n">
        <f aca="false">'ILD-Data-1-Ref'!AC70</f>
        <v>2152402.55823362</v>
      </c>
      <c r="G73" s="78" t="n">
        <f aca="false">'ILD-Data-1-Ref'!AR70/CaseCell</f>
        <v>3401433.32770513</v>
      </c>
      <c r="H73" s="79" t="n">
        <f aca="false">'ILD-Data-1-Ref'!BM70/CaseCell</f>
        <v>942902.314726551</v>
      </c>
      <c r="I73" s="80" t="n">
        <f aca="false">F73/CaseCell</f>
        <v>2152402.55823362</v>
      </c>
      <c r="J73" s="80" t="n">
        <f aca="false">E73/CaseCell</f>
        <v>2191933.08419806</v>
      </c>
      <c r="K73" s="80" t="n">
        <f aca="false">I73+J73</f>
        <v>4344335.64243168</v>
      </c>
      <c r="L73" s="81" t="n">
        <f aca="false">'ILD-Data-1-Ref'!CH70</f>
        <v>2.50098840703348</v>
      </c>
      <c r="M73" s="82" t="n">
        <f aca="false">'ILD-Data-1-Ref'!CN70</f>
        <v>2.60240156022815</v>
      </c>
      <c r="N73" s="83" t="n">
        <f aca="false">'ILD-Data-1-Ref'!CK70</f>
        <v>2.40140419438193</v>
      </c>
      <c r="O73" s="55" t="n">
        <f aca="false">'ILD-Data-1-Ref'!GI70</f>
        <v>0</v>
      </c>
      <c r="P73" s="56" t="n">
        <f aca="false">'ILD-Data-1-Ref'!DC70</f>
        <v>0.987798311025912</v>
      </c>
      <c r="Q73" s="57" t="n">
        <f aca="false">'ILD-Data-1-Ref'!EA70</f>
        <v>0.895261825582272</v>
      </c>
      <c r="R73" s="57" t="n">
        <f aca="false">'ILD-Data-1-Ref'!EG70</f>
        <v>0.465326057203847</v>
      </c>
      <c r="S73" s="57" t="n">
        <f aca="false">'ILD-Data-1-Ref'!EJ70</f>
        <v>0.0408313324919357</v>
      </c>
      <c r="T73" s="57" t="n">
        <f aca="false">'ILD-Data-1-Ref'!EM70</f>
        <v>0.706854068192371</v>
      </c>
      <c r="U73" s="58" t="n">
        <f aca="false">'ILD-Data-1-Ref'!EP70</f>
        <v>0.276769822227318</v>
      </c>
      <c r="V73" s="78" t="n">
        <f aca="false">'ILD-Data-1-Ref'!ES70</f>
        <v>0.277207348751036</v>
      </c>
      <c r="W73" s="79" t="n">
        <f aca="false">'ILD-Data-1-Ref'!ET70</f>
        <v>-0.0506457747930092</v>
      </c>
      <c r="X73" s="61" t="n">
        <f aca="false">'ILD-Data-1-Ref'!EU70</f>
        <v>-15.4477023874397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50098840703348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11176404.9577491</v>
      </c>
      <c r="D74" s="64" t="n">
        <f aca="false">'ILD-Data-1-Ref'!W71</f>
        <v>4374497.73603287</v>
      </c>
      <c r="E74" s="64" t="n">
        <f aca="false">'ILD-Data-1-Ref'!Z71</f>
        <v>2120652.50043513</v>
      </c>
      <c r="F74" s="64" t="n">
        <f aca="false">'ILD-Data-1-Ref'!AC71</f>
        <v>2253845.23559774</v>
      </c>
      <c r="G74" s="65" t="n">
        <f aca="false">'ILD-Data-1-Ref'!AR71/CaseCell</f>
        <v>3481250.9643241</v>
      </c>
      <c r="H74" s="66" t="n">
        <f aca="false">'ILD-Data-1-Ref'!BM71/CaseCell</f>
        <v>893246.771708767</v>
      </c>
      <c r="I74" s="67" t="n">
        <f aca="false">F74/CaseCell</f>
        <v>2253845.23559774</v>
      </c>
      <c r="J74" s="67" t="n">
        <f aca="false">E74/CaseCell</f>
        <v>2120652.50043513</v>
      </c>
      <c r="K74" s="67" t="n">
        <f aca="false">I74+J74</f>
        <v>4374497.73603287</v>
      </c>
      <c r="L74" s="68" t="n">
        <f aca="false">'ILD-Data-1-Ref'!CH71</f>
        <v>2.55490015818015</v>
      </c>
      <c r="M74" s="69" t="n">
        <f aca="false">'ILD-Data-1-Ref'!CN71</f>
        <v>2.62264989972486</v>
      </c>
      <c r="N74" s="70" t="n">
        <f aca="false">'ILD-Data-1-Ref'!CK71</f>
        <v>2.48289522943195</v>
      </c>
      <c r="O74" s="71" t="n">
        <f aca="false">'ILD-Data-1-Ref'!GI71</f>
        <v>0</v>
      </c>
      <c r="P74" s="72" t="n">
        <f aca="false">'ILD-Data-1-Ref'!DC71</f>
        <v>0.989388826195772</v>
      </c>
      <c r="Q74" s="73" t="n">
        <f aca="false">'ILD-Data-1-Ref'!EA71</f>
        <v>0.892452103901731</v>
      </c>
      <c r="R74" s="73" t="n">
        <f aca="false">'ILD-Data-1-Ref'!EG71</f>
        <v>0.415013353538277</v>
      </c>
      <c r="S74" s="73" t="n">
        <f aca="false">'ILD-Data-1-Ref'!EJ71</f>
        <v>0.0108512564173217</v>
      </c>
      <c r="T74" s="73" t="n">
        <f aca="false">'ILD-Data-1-Ref'!EM71</f>
        <v>0.725882435568346</v>
      </c>
      <c r="U74" s="74" t="n">
        <f aca="false">'ILD-Data-1-Ref'!EP71</f>
        <v>0.207854438850469</v>
      </c>
      <c r="V74" s="65" t="n">
        <f aca="false">'ILD-Data-1-Ref'!ES71</f>
        <v>0.256587870527799</v>
      </c>
      <c r="W74" s="66" t="n">
        <f aca="false">'ILD-Data-1-Ref'!ET71</f>
        <v>-0.0097543138475828</v>
      </c>
      <c r="X74" s="75" t="n">
        <f aca="false">'ILD-Data-1-Ref'!EU71</f>
        <v>-3.66232404020353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55490015818015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11712235.2517855</v>
      </c>
      <c r="D75" s="77" t="n">
        <f aca="false">'ILD-Data-1-Ref'!W72</f>
        <v>4582983.3976773</v>
      </c>
      <c r="E75" s="77" t="n">
        <f aca="false">'ILD-Data-1-Ref'!Z72</f>
        <v>2213474.33751195</v>
      </c>
      <c r="F75" s="77" t="n">
        <f aca="false">'ILD-Data-1-Ref'!AC72</f>
        <v>2369509.06016536</v>
      </c>
      <c r="G75" s="78" t="n">
        <f aca="false">'ILD-Data-1-Ref'!AR72/CaseCell</f>
        <v>3603397.10341737</v>
      </c>
      <c r="H75" s="79" t="n">
        <f aca="false">'ILD-Data-1-Ref'!BM72/CaseCell</f>
        <v>979586.294259928</v>
      </c>
      <c r="I75" s="80" t="n">
        <f aca="false">F75/CaseCell</f>
        <v>2369509.06016536</v>
      </c>
      <c r="J75" s="80" t="n">
        <f aca="false">E75/CaseCell</f>
        <v>2213474.33751195</v>
      </c>
      <c r="K75" s="80" t="n">
        <f aca="false">I75+J75</f>
        <v>4582983.3976773</v>
      </c>
      <c r="L75" s="81" t="n">
        <f aca="false">'ILD-Data-1-Ref'!CH72</f>
        <v>2.55559190062119</v>
      </c>
      <c r="M75" s="82" t="n">
        <f aca="false">'ILD-Data-1-Ref'!CN72</f>
        <v>2.6224845799132</v>
      </c>
      <c r="N75" s="83" t="n">
        <f aca="false">'ILD-Data-1-Ref'!CK72</f>
        <v>2.48398374734152</v>
      </c>
      <c r="O75" s="55" t="n">
        <f aca="false">'ILD-Data-1-Ref'!GI72</f>
        <v>0</v>
      </c>
      <c r="P75" s="56" t="n">
        <f aca="false">'ILD-Data-1-Ref'!DC72</f>
        <v>0.988463455091914</v>
      </c>
      <c r="Q75" s="57" t="n">
        <f aca="false">'ILD-Data-1-Ref'!EA72</f>
        <v>0.90062200460926</v>
      </c>
      <c r="R75" s="57" t="n">
        <f aca="false">'ILD-Data-1-Ref'!EG72</f>
        <v>0.388108891321736</v>
      </c>
      <c r="S75" s="57" t="n">
        <f aca="false">'ILD-Data-1-Ref'!EJ72</f>
        <v>0.00957672218141415</v>
      </c>
      <c r="T75" s="57" t="n">
        <f aca="false">'ILD-Data-1-Ref'!EM72</f>
        <v>0.710195536829818</v>
      </c>
      <c r="U75" s="58" t="n">
        <f aca="false">'ILD-Data-1-Ref'!EP72</f>
        <v>0.145807642186429</v>
      </c>
      <c r="V75" s="78" t="n">
        <f aca="false">'ILD-Data-1-Ref'!ES72</f>
        <v>0.271850774740012</v>
      </c>
      <c r="W75" s="79" t="n">
        <f aca="false">'ILD-Data-1-Ref'!ET72</f>
        <v>-0.0114443411884741</v>
      </c>
      <c r="X75" s="61" t="n">
        <f aca="false">'ILD-Data-1-Ref'!EU72</f>
        <v>-4.0397241410131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55559190062119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10852422.3826294</v>
      </c>
      <c r="D76" s="64" t="n">
        <f aca="false">'ILD-Data-1-Ref'!W73</f>
        <v>4236543.80224585</v>
      </c>
      <c r="E76" s="64" t="n">
        <f aca="false">'ILD-Data-1-Ref'!Z73</f>
        <v>2033197.56446115</v>
      </c>
      <c r="F76" s="64" t="n">
        <f aca="false">'ILD-Data-1-Ref'!AC73</f>
        <v>2203346.2377847</v>
      </c>
      <c r="G76" s="65" t="n">
        <f aca="false">'ILD-Data-1-Ref'!AR73/CaseCell</f>
        <v>3417348.1780852</v>
      </c>
      <c r="H76" s="66" t="n">
        <f aca="false">'ILD-Data-1-Ref'!BM73/CaseCell</f>
        <v>819195.624160649</v>
      </c>
      <c r="I76" s="67" t="n">
        <f aca="false">F76/CaseCell</f>
        <v>2203346.2377847</v>
      </c>
      <c r="J76" s="67" t="n">
        <f aca="false">E76/CaseCell</f>
        <v>2033197.56446115</v>
      </c>
      <c r="K76" s="67" t="n">
        <f aca="false">I76+J76</f>
        <v>4236543.80224585</v>
      </c>
      <c r="L76" s="68" t="n">
        <f aca="false">'ILD-Data-1-Ref'!CH73</f>
        <v>2.56162166360144</v>
      </c>
      <c r="M76" s="69" t="n">
        <f aca="false">'ILD-Data-1-Ref'!CN73</f>
        <v>2.60227991141315</v>
      </c>
      <c r="N76" s="70" t="n">
        <f aca="false">'ILD-Data-1-Ref'!CK73</f>
        <v>2.51756091962028</v>
      </c>
      <c r="O76" s="71" t="n">
        <f aca="false">'ILD-Data-1-Ref'!GI73</f>
        <v>0</v>
      </c>
      <c r="P76" s="72" t="n">
        <f aca="false">'ILD-Data-1-Ref'!DC73</f>
        <v>0.988292832649076</v>
      </c>
      <c r="Q76" s="73" t="n">
        <f aca="false">'ILD-Data-1-Ref'!EA73</f>
        <v>0.886356090662394</v>
      </c>
      <c r="R76" s="73" t="n">
        <f aca="false">'ILD-Data-1-Ref'!EG73</f>
        <v>0.419774931489454</v>
      </c>
      <c r="S76" s="73" t="n">
        <f aca="false">'ILD-Data-1-Ref'!EJ73</f>
        <v>0.00955074660618894</v>
      </c>
      <c r="T76" s="73" t="n">
        <f aca="false">'ILD-Data-1-Ref'!EM73</f>
        <v>0.712733914386234</v>
      </c>
      <c r="U76" s="74" t="n">
        <f aca="false">'ILD-Data-1-Ref'!EP73</f>
        <v>0.17879987049103</v>
      </c>
      <c r="V76" s="65" t="n">
        <f aca="false">'ILD-Data-1-Ref'!ES73</f>
        <v>0.239716757400956</v>
      </c>
      <c r="W76" s="66" t="n">
        <f aca="false">'ILD-Data-1-Ref'!ET73</f>
        <v>-0.0222493003610106</v>
      </c>
      <c r="X76" s="75" t="n">
        <f aca="false">'ILD-Data-1-Ref'!EU73</f>
        <v>-8.49319967292373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56162166360144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11978836.2180811</v>
      </c>
      <c r="D77" s="77" t="n">
        <f aca="false">'ILD-Data-1-Ref'!W74</f>
        <v>4940499.25506169</v>
      </c>
      <c r="E77" s="77" t="n">
        <f aca="false">'ILD-Data-1-Ref'!Z74</f>
        <v>2667617.36611003</v>
      </c>
      <c r="F77" s="77" t="n">
        <f aca="false">'ILD-Data-1-Ref'!AC74</f>
        <v>2272881.88895166</v>
      </c>
      <c r="G77" s="78" t="n">
        <f aca="false">'ILD-Data-1-Ref'!AR74/CaseCell</f>
        <v>3612142.48738627</v>
      </c>
      <c r="H77" s="79" t="n">
        <f aca="false">'ILD-Data-1-Ref'!BM74/CaseCell</f>
        <v>1328356.76767542</v>
      </c>
      <c r="I77" s="80" t="n">
        <f aca="false">F77/CaseCell</f>
        <v>2272881.88895166</v>
      </c>
      <c r="J77" s="80" t="n">
        <f aca="false">E77/CaseCell</f>
        <v>2667617.36611003</v>
      </c>
      <c r="K77" s="80" t="n">
        <f aca="false">I77+J77</f>
        <v>4940499.25506169</v>
      </c>
      <c r="L77" s="81" t="n">
        <f aca="false">'ILD-Data-1-Ref'!CH74</f>
        <v>2.42462058987427</v>
      </c>
      <c r="M77" s="82" t="n">
        <f aca="false">'ILD-Data-1-Ref'!CN74</f>
        <v>2.59942009707189</v>
      </c>
      <c r="N77" s="83" t="n">
        <f aca="false">'ILD-Data-1-Ref'!CK74</f>
        <v>2.27568669884682</v>
      </c>
      <c r="O77" s="55" t="n">
        <f aca="false">'ILD-Data-1-Ref'!GI74</f>
        <v>0</v>
      </c>
      <c r="P77" s="56" t="n">
        <f aca="false">'ILD-Data-1-Ref'!DC74</f>
        <v>0.98676343901659</v>
      </c>
      <c r="Q77" s="57" t="n">
        <f aca="false">'ILD-Data-1-Ref'!EA74</f>
        <v>0.898708632537014</v>
      </c>
      <c r="R77" s="57" t="n">
        <f aca="false">'ILD-Data-1-Ref'!EG74</f>
        <v>0.467637882431624</v>
      </c>
      <c r="S77" s="57" t="n">
        <f aca="false">'ILD-Data-1-Ref'!EJ74</f>
        <v>0.120042280772657</v>
      </c>
      <c r="T77" s="57" t="n">
        <f aca="false">'ILD-Data-1-Ref'!EM74</f>
        <v>0.741481258731693</v>
      </c>
      <c r="U77" s="58" t="n">
        <f aca="false">'ILD-Data-1-Ref'!EP74</f>
        <v>0.235126229207769</v>
      </c>
      <c r="V77" s="78" t="n">
        <f aca="false">'ILD-Data-1-Ref'!ES74</f>
        <v>0.367747610265676</v>
      </c>
      <c r="W77" s="79" t="n">
        <f aca="false">'ILD-Data-1-Ref'!ET74</f>
        <v>-0.0123917283509607</v>
      </c>
      <c r="X77" s="61" t="n">
        <f aca="false">'ILD-Data-1-Ref'!EU74</f>
        <v>-3.25978584485767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42462058987427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13753213.0558556</v>
      </c>
      <c r="D78" s="64" t="n">
        <f aca="false">'ILD-Data-1-Ref'!W75</f>
        <v>5620990.84974921</v>
      </c>
      <c r="E78" s="64" t="n">
        <f aca="false">'ILD-Data-1-Ref'!Z75</f>
        <v>3065471.9494189</v>
      </c>
      <c r="F78" s="64" t="n">
        <f aca="false">'ILD-Data-1-Ref'!AC75</f>
        <v>2555518.90033031</v>
      </c>
      <c r="G78" s="65" t="n">
        <f aca="false">'ILD-Data-1-Ref'!AR75/CaseCell</f>
        <v>3978325.10183945</v>
      </c>
      <c r="H78" s="66" t="n">
        <f aca="false">'ILD-Data-1-Ref'!BM75/CaseCell</f>
        <v>1642665.74790975</v>
      </c>
      <c r="I78" s="67" t="n">
        <f aca="false">F78/CaseCell</f>
        <v>2555518.90033031</v>
      </c>
      <c r="J78" s="67" t="n">
        <f aca="false">E78/CaseCell</f>
        <v>3065471.9494189</v>
      </c>
      <c r="K78" s="67" t="n">
        <f aca="false">I78+J78</f>
        <v>5620990.84974921</v>
      </c>
      <c r="L78" s="68" t="n">
        <f aca="false">'ILD-Data-1-Ref'!CH75</f>
        <v>2.44675955244959</v>
      </c>
      <c r="M78" s="69" t="n">
        <f aca="false">'ILD-Data-1-Ref'!CN75</f>
        <v>2.58875147215688</v>
      </c>
      <c r="N78" s="70" t="n">
        <f aca="false">'ILD-Data-1-Ref'!CK75</f>
        <v>2.32838853470959</v>
      </c>
      <c r="O78" s="71" t="n">
        <f aca="false">'ILD-Data-1-Ref'!GI75</f>
        <v>0</v>
      </c>
      <c r="P78" s="72" t="n">
        <f aca="false">'ILD-Data-1-Ref'!DC75</f>
        <v>0.98969320096556</v>
      </c>
      <c r="Q78" s="73" t="n">
        <f aca="false">'ILD-Data-1-Ref'!EA75</f>
        <v>0.916953386010926</v>
      </c>
      <c r="R78" s="73" t="n">
        <f aca="false">'ILD-Data-1-Ref'!EG75</f>
        <v>0.44220120433509</v>
      </c>
      <c r="S78" s="73" t="n">
        <f aca="false">'ILD-Data-1-Ref'!EJ75</f>
        <v>0.0430999305966465</v>
      </c>
      <c r="T78" s="73" t="n">
        <f aca="false">'ILD-Data-1-Ref'!EM75</f>
        <v>0.728200718881265</v>
      </c>
      <c r="U78" s="74" t="n">
        <f aca="false">'ILD-Data-1-Ref'!EP75</f>
        <v>0.25705321461319</v>
      </c>
      <c r="V78" s="65" t="n">
        <f aca="false">'ILD-Data-1-Ref'!ES75</f>
        <v>0.412903849197803</v>
      </c>
      <c r="W78" s="66" t="n">
        <f aca="false">'ILD-Data-1-Ref'!ET75</f>
        <v>0.000197462448064512</v>
      </c>
      <c r="X78" s="75" t="n">
        <f aca="false">'ILD-Data-1-Ref'!EU75</f>
        <v>0.0478457456448937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44675955244959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14587859.314012</v>
      </c>
      <c r="D79" s="77" t="n">
        <f aca="false">'ILD-Data-1-Ref'!W76</f>
        <v>5886039.56821091</v>
      </c>
      <c r="E79" s="77" t="n">
        <f aca="false">'ILD-Data-1-Ref'!Z76</f>
        <v>3172237.66441053</v>
      </c>
      <c r="F79" s="77" t="n">
        <f aca="false">'ILD-Data-1-Ref'!AC76</f>
        <v>2713801.90380038</v>
      </c>
      <c r="G79" s="78" t="n">
        <f aca="false">'ILD-Data-1-Ref'!AR76/CaseCell</f>
        <v>4167236.93291367</v>
      </c>
      <c r="H79" s="79" t="n">
        <f aca="false">'ILD-Data-1-Ref'!BM76/CaseCell</f>
        <v>1718802.63529724</v>
      </c>
      <c r="I79" s="80" t="n">
        <f aca="false">F79/CaseCell</f>
        <v>2713801.90380038</v>
      </c>
      <c r="J79" s="80" t="n">
        <f aca="false">E79/CaseCell</f>
        <v>3172237.66441053</v>
      </c>
      <c r="K79" s="80" t="n">
        <f aca="false">I79+J79</f>
        <v>5886039.56821091</v>
      </c>
      <c r="L79" s="81" t="n">
        <f aca="false">'ILD-Data-1-Ref'!CH76</f>
        <v>2.4783828149572</v>
      </c>
      <c r="M79" s="82" t="n">
        <f aca="false">'ILD-Data-1-Ref'!CN76</f>
        <v>2.56460341244951</v>
      </c>
      <c r="N79" s="83" t="n">
        <f aca="false">'ILD-Data-1-Ref'!CK76</f>
        <v>2.40462238261427</v>
      </c>
      <c r="O79" s="55" t="n">
        <f aca="false">'ILD-Data-1-Ref'!GI76</f>
        <v>0</v>
      </c>
      <c r="P79" s="56" t="n">
        <f aca="false">'ILD-Data-1-Ref'!DC76</f>
        <v>0.98967396378827</v>
      </c>
      <c r="Q79" s="57" t="n">
        <f aca="false">'ILD-Data-1-Ref'!EA76</f>
        <v>0.91225476983845</v>
      </c>
      <c r="R79" s="57" t="n">
        <f aca="false">'ILD-Data-1-Ref'!EG76</f>
        <v>0.428959391865498</v>
      </c>
      <c r="S79" s="57" t="n">
        <f aca="false">'ILD-Data-1-Ref'!EJ76</f>
        <v>0.0468586206696238</v>
      </c>
      <c r="T79" s="57" t="n">
        <f aca="false">'ILD-Data-1-Ref'!EM76</f>
        <v>0.733431347210634</v>
      </c>
      <c r="U79" s="58" t="n">
        <f aca="false">'ILD-Data-1-Ref'!EP76</f>
        <v>0.216479290793301</v>
      </c>
      <c r="V79" s="78" t="n">
        <f aca="false">'ILD-Data-1-Ref'!ES76</f>
        <v>0.412456182109971</v>
      </c>
      <c r="W79" s="79" t="n">
        <f aca="false">'ILD-Data-1-Ref'!ET76</f>
        <v>0.030358421185555</v>
      </c>
      <c r="X79" s="61" t="n">
        <f aca="false">'ILD-Data-1-Ref'!EU76</f>
        <v>7.94519735266397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4783828149572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14405733.7928438</v>
      </c>
      <c r="D80" s="64" t="n">
        <f aca="false">'ILD-Data-1-Ref'!W77</f>
        <v>5763781.83631742</v>
      </c>
      <c r="E80" s="64" t="n">
        <f aca="false">'ILD-Data-1-Ref'!Z77</f>
        <v>2958427.0576216</v>
      </c>
      <c r="F80" s="64" t="n">
        <f aca="false">'ILD-Data-1-Ref'!AC77</f>
        <v>2805354.77869582</v>
      </c>
      <c r="G80" s="65" t="n">
        <f aca="false">'ILD-Data-1-Ref'!AR77/CaseCell</f>
        <v>4180445.39332671</v>
      </c>
      <c r="H80" s="66" t="n">
        <f aca="false">'ILD-Data-1-Ref'!BM77/CaseCell</f>
        <v>1583336.44299071</v>
      </c>
      <c r="I80" s="67" t="n">
        <f aca="false">F80/CaseCell</f>
        <v>2805354.77869582</v>
      </c>
      <c r="J80" s="67" t="n">
        <f aca="false">E80/CaseCell</f>
        <v>2958427.0576216</v>
      </c>
      <c r="K80" s="67" t="n">
        <f aca="false">I80+J80</f>
        <v>5763781.83631742</v>
      </c>
      <c r="L80" s="68" t="n">
        <f aca="false">'ILD-Data-1-Ref'!CH77</f>
        <v>2.49935445198041</v>
      </c>
      <c r="M80" s="69" t="n">
        <f aca="false">'ILD-Data-1-Ref'!CN77</f>
        <v>2.5782523783225</v>
      </c>
      <c r="N80" s="70" t="n">
        <f aca="false">'ILD-Data-1-Ref'!CK77</f>
        <v>2.42453879136686</v>
      </c>
      <c r="O80" s="71" t="n">
        <f aca="false">'ILD-Data-1-Ref'!GI77</f>
        <v>0</v>
      </c>
      <c r="P80" s="72" t="n">
        <f aca="false">'ILD-Data-1-Ref'!DC77</f>
        <v>0.98974199358573</v>
      </c>
      <c r="Q80" s="73" t="n">
        <f aca="false">'ILD-Data-1-Ref'!EA77</f>
        <v>0.917435483170766</v>
      </c>
      <c r="R80" s="73" t="n">
        <f aca="false">'ILD-Data-1-Ref'!EG77</f>
        <v>0.367862512736293</v>
      </c>
      <c r="S80" s="73" t="n">
        <f aca="false">'ILD-Data-1-Ref'!EJ77</f>
        <v>0.0259160818178021</v>
      </c>
      <c r="T80" s="73" t="n">
        <f aca="false">'ILD-Data-1-Ref'!EM77</f>
        <v>0.740744712784192</v>
      </c>
      <c r="U80" s="74" t="n">
        <f aca="false">'ILD-Data-1-Ref'!EP77</f>
        <v>0.169566173649238</v>
      </c>
      <c r="V80" s="65" t="n">
        <f aca="false">'ILD-Data-1-Ref'!ES77</f>
        <v>0.37874826579919</v>
      </c>
      <c r="W80" s="66" t="n">
        <f aca="false">'ILD-Data-1-Ref'!ET77</f>
        <v>-0.0217466335807195</v>
      </c>
      <c r="X80" s="75" t="n">
        <f aca="false">'ILD-Data-1-Ref'!EU77</f>
        <v>-5.4299402100726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49935445198041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9813062.11581118</v>
      </c>
      <c r="D81" s="77" t="n">
        <f aca="false">'ILD-Data-1-Ref'!W78</f>
        <v>3863014.19531477</v>
      </c>
      <c r="E81" s="77" t="n">
        <f aca="false">'ILD-Data-1-Ref'!Z78</f>
        <v>1997517.54785047</v>
      </c>
      <c r="F81" s="77" t="n">
        <f aca="false">'ILD-Data-1-Ref'!AC78</f>
        <v>1865496.6474643</v>
      </c>
      <c r="G81" s="78" t="n">
        <f aca="false">'ILD-Data-1-Ref'!AR78/CaseCell</f>
        <v>3114166.99198418</v>
      </c>
      <c r="H81" s="79" t="n">
        <f aca="false">'ILD-Data-1-Ref'!BM78/CaseCell</f>
        <v>748847.203330591</v>
      </c>
      <c r="I81" s="80" t="n">
        <f aca="false">F81/CaseCell</f>
        <v>1865496.6474643</v>
      </c>
      <c r="J81" s="80" t="n">
        <f aca="false">E81/CaseCell</f>
        <v>1997517.54785047</v>
      </c>
      <c r="K81" s="80" t="n">
        <f aca="false">I81+J81</f>
        <v>3863014.19531477</v>
      </c>
      <c r="L81" s="81" t="n">
        <f aca="false">'ILD-Data-1-Ref'!CH78</f>
        <v>2.54026043386351</v>
      </c>
      <c r="M81" s="82" t="n">
        <f aca="false">'ILD-Data-1-Ref'!CN78</f>
        <v>2.65430762678306</v>
      </c>
      <c r="N81" s="83" t="n">
        <f aca="false">'ILD-Data-1-Ref'!CK78</f>
        <v>2.43375090343505</v>
      </c>
      <c r="O81" s="55" t="n">
        <f aca="false">'ILD-Data-1-Ref'!GI78</f>
        <v>0</v>
      </c>
      <c r="P81" s="56" t="n">
        <f aca="false">'ILD-Data-1-Ref'!DC78</f>
        <v>0.98979891580895</v>
      </c>
      <c r="Q81" s="57" t="n">
        <f aca="false">'ILD-Data-1-Ref'!EA78</f>
        <v>0.912353594315238</v>
      </c>
      <c r="R81" s="57" t="n">
        <f aca="false">'ILD-Data-1-Ref'!EG78</f>
        <v>0.390879327987791</v>
      </c>
      <c r="S81" s="57" t="n">
        <f aca="false">'ILD-Data-1-Ref'!EJ78</f>
        <v>0.0431453737939078</v>
      </c>
      <c r="T81" s="57" t="n">
        <f aca="false">'ILD-Data-1-Ref'!EM78</f>
        <v>0.716593325345963</v>
      </c>
      <c r="U81" s="58" t="n">
        <f aca="false">'ILD-Data-1-Ref'!EP78</f>
        <v>0.210444834915599</v>
      </c>
      <c r="V81" s="49" t="n">
        <f aca="false">'ILD-Data-1-Ref'!ES78</f>
        <v>0.240464690961696</v>
      </c>
      <c r="W81" s="50" t="n">
        <f aca="false">'ILD-Data-1-Ref'!ET78</f>
        <v>-0.0597252704929658</v>
      </c>
      <c r="X81" s="61" t="n">
        <f aca="false">'ILD-Data-1-Ref'!EU78</f>
        <v>-19.8958253645621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54026043386351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10420913.1695774</v>
      </c>
      <c r="D82" s="64" t="n">
        <f aca="false">'ILD-Data-1-Ref'!W79</f>
        <v>4057269.39592665</v>
      </c>
      <c r="E82" s="64" t="n">
        <f aca="false">'ILD-Data-1-Ref'!Z79</f>
        <v>1882577.82170516</v>
      </c>
      <c r="F82" s="64" t="n">
        <f aca="false">'ILD-Data-1-Ref'!AC79</f>
        <v>2174691.57422149</v>
      </c>
      <c r="G82" s="65" t="n">
        <f aca="false">'ILD-Data-1-Ref'!AR79/CaseCell</f>
        <v>3296173.17295925</v>
      </c>
      <c r="H82" s="66" t="n">
        <f aca="false">'ILD-Data-1-Ref'!BM79/CaseCell</f>
        <v>761096.222967403</v>
      </c>
      <c r="I82" s="67" t="n">
        <f aca="false">F82/CaseCell</f>
        <v>2174691.57422149</v>
      </c>
      <c r="J82" s="67" t="n">
        <f aca="false">E82/CaseCell</f>
        <v>1882577.82170516</v>
      </c>
      <c r="K82" s="67" t="n">
        <f aca="false">I82+J82</f>
        <v>4057269.39592665</v>
      </c>
      <c r="L82" s="68" t="n">
        <f aca="false">'ILD-Data-1-Ref'!CH79</f>
        <v>2.56845482827431</v>
      </c>
      <c r="M82" s="69" t="n">
        <f aca="false">'ILD-Data-1-Ref'!CN79</f>
        <v>2.68032584047654</v>
      </c>
      <c r="N82" s="70" t="n">
        <f aca="false">'ILD-Data-1-Ref'!CK79</f>
        <v>2.43922513862703</v>
      </c>
      <c r="O82" s="71" t="n">
        <f aca="false">'ILD-Data-1-Ref'!GI79</f>
        <v>0</v>
      </c>
      <c r="P82" s="72" t="n">
        <f aca="false">'ILD-Data-1-Ref'!DC79</f>
        <v>0.989426138372053</v>
      </c>
      <c r="Q82" s="73" t="n">
        <f aca="false">'ILD-Data-1-Ref'!EA79</f>
        <v>0.90405861926154</v>
      </c>
      <c r="R82" s="73" t="n">
        <f aca="false">'ILD-Data-1-Ref'!EG79</f>
        <v>0.322797948192365</v>
      </c>
      <c r="S82" s="73" t="n">
        <f aca="false">'ILD-Data-1-Ref'!EJ79</f>
        <v>0.0300545669010202</v>
      </c>
      <c r="T82" s="73" t="n">
        <f aca="false">'ILD-Data-1-Ref'!EM79</f>
        <v>0.705482143622115</v>
      </c>
      <c r="U82" s="74" t="n">
        <f aca="false">'ILD-Data-1-Ref'!EP79</f>
        <v>0.160896938187562</v>
      </c>
      <c r="V82" s="65" t="n">
        <f aca="false">'ILD-Data-1-Ref'!ES79</f>
        <v>0.230902984470353</v>
      </c>
      <c r="W82" s="66" t="n">
        <f aca="false">'ILD-Data-1-Ref'!ET79</f>
        <v>-0.0920946928391787</v>
      </c>
      <c r="X82" s="75" t="n">
        <f aca="false">'ILD-Data-1-Ref'!EU79</f>
        <v>-28.512493837819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56845482827431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11339322.6875396</v>
      </c>
      <c r="D83" s="77" t="n">
        <f aca="false">'ILD-Data-1-Ref'!W80</f>
        <v>4426130.88127825</v>
      </c>
      <c r="E83" s="77" t="n">
        <f aca="false">'ILD-Data-1-Ref'!Z80</f>
        <v>2263503.48334365</v>
      </c>
      <c r="F83" s="77" t="n">
        <f aca="false">'ILD-Data-1-Ref'!AC80</f>
        <v>2162627.3979346</v>
      </c>
      <c r="G83" s="78" t="n">
        <f aca="false">'ILD-Data-1-Ref'!AR80/CaseCell</f>
        <v>3431678.63846041</v>
      </c>
      <c r="H83" s="79" t="n">
        <f aca="false">'ILD-Data-1-Ref'!BM80/CaseCell</f>
        <v>994452.242817843</v>
      </c>
      <c r="I83" s="80" t="n">
        <f aca="false">F83/CaseCell</f>
        <v>2162627.3979346</v>
      </c>
      <c r="J83" s="80" t="n">
        <f aca="false">E83/CaseCell</f>
        <v>2263503.48334365</v>
      </c>
      <c r="K83" s="80" t="n">
        <f aca="false">I83+J83</f>
        <v>4426130.88127825</v>
      </c>
      <c r="L83" s="81" t="n">
        <f aca="false">'ILD-Data-1-Ref'!CH80</f>
        <v>2.56190406286965</v>
      </c>
      <c r="M83" s="82" t="n">
        <f aca="false">'ILD-Data-1-Ref'!CN80</f>
        <v>2.6421826053861</v>
      </c>
      <c r="N83" s="83" t="n">
        <f aca="false">'ILD-Data-1-Ref'!CK80</f>
        <v>2.48520324186809</v>
      </c>
      <c r="O83" s="55" t="n">
        <f aca="false">'ILD-Data-1-Ref'!GI80</f>
        <v>0</v>
      </c>
      <c r="P83" s="56" t="n">
        <f aca="false">'ILD-Data-1-Ref'!DC80</f>
        <v>0.989953974757293</v>
      </c>
      <c r="Q83" s="57" t="n">
        <f aca="false">'ILD-Data-1-Ref'!EA80</f>
        <v>0.89934709813904</v>
      </c>
      <c r="R83" s="57" t="n">
        <f aca="false">'ILD-Data-1-Ref'!EG80</f>
        <v>0.398765954315561</v>
      </c>
      <c r="S83" s="57" t="n">
        <f aca="false">'ILD-Data-1-Ref'!EJ80</f>
        <v>0.0445632315391607</v>
      </c>
      <c r="T83" s="57" t="n">
        <f aca="false">'ILD-Data-1-Ref'!EM80</f>
        <v>0.732045909093374</v>
      </c>
      <c r="U83" s="58" t="n">
        <f aca="false">'ILD-Data-1-Ref'!EP80</f>
        <v>0.242442174697545</v>
      </c>
      <c r="V83" s="78" t="n">
        <f aca="false">'ILD-Data-1-Ref'!ES80</f>
        <v>0.289785946642135</v>
      </c>
      <c r="W83" s="79" t="n">
        <f aca="false">'ILD-Data-1-Ref'!ET80</f>
        <v>0.0111272130334281</v>
      </c>
      <c r="X83" s="61" t="n">
        <f aca="false">'ILD-Data-1-Ref'!EU80</f>
        <v>3.99313270728237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56190406286965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11486741.8017421</v>
      </c>
      <c r="D84" s="64" t="n">
        <f aca="false">'ILD-Data-1-Ref'!W81</f>
        <v>4600544.75538707</v>
      </c>
      <c r="E84" s="64" t="n">
        <f aca="false">'ILD-Data-1-Ref'!Z81</f>
        <v>2441163.58381087</v>
      </c>
      <c r="F84" s="64" t="n">
        <f aca="false">'ILD-Data-1-Ref'!AC81</f>
        <v>2159381.1715762</v>
      </c>
      <c r="G84" s="65" t="n">
        <f aca="false">'ILD-Data-1-Ref'!AR81/CaseCell</f>
        <v>3439773.3350843</v>
      </c>
      <c r="H84" s="66" t="n">
        <f aca="false">'ILD-Data-1-Ref'!BM81/CaseCell</f>
        <v>1160771.42030277</v>
      </c>
      <c r="I84" s="67" t="n">
        <f aca="false">F84/CaseCell</f>
        <v>2159381.1715762</v>
      </c>
      <c r="J84" s="67" t="n">
        <f aca="false">E84/CaseCell</f>
        <v>2441163.58381087</v>
      </c>
      <c r="K84" s="67" t="n">
        <f aca="false">I84+J84</f>
        <v>4600544.75538707</v>
      </c>
      <c r="L84" s="68" t="n">
        <f aca="false">'ILD-Data-1-Ref'!CH81</f>
        <v>2.49682209662051</v>
      </c>
      <c r="M84" s="69" t="n">
        <f aca="false">'ILD-Data-1-Ref'!CN81</f>
        <v>2.63899807342415</v>
      </c>
      <c r="N84" s="70" t="n">
        <f aca="false">'ILD-Data-1-Ref'!CK81</f>
        <v>2.3710574287399</v>
      </c>
      <c r="O84" s="71" t="n">
        <f aca="false">'ILD-Data-1-Ref'!GI81</f>
        <v>0</v>
      </c>
      <c r="P84" s="72" t="n">
        <f aca="false">'ILD-Data-1-Ref'!DC81</f>
        <v>0.990090463399302</v>
      </c>
      <c r="Q84" s="73" t="n">
        <f aca="false">'ILD-Data-1-Ref'!EA81</f>
        <v>0.895853340903396</v>
      </c>
      <c r="R84" s="73" t="n">
        <f aca="false">'ILD-Data-1-Ref'!EG81</f>
        <v>0.355792569701581</v>
      </c>
      <c r="S84" s="73" t="n">
        <f aca="false">'ILD-Data-1-Ref'!EJ81</f>
        <v>0.115955907932351</v>
      </c>
      <c r="T84" s="73" t="n">
        <f aca="false">'ILD-Data-1-Ref'!EM81</f>
        <v>0.734870924811723</v>
      </c>
      <c r="U84" s="74" t="n">
        <f aca="false">'ILD-Data-1-Ref'!EP81</f>
        <v>0.221490912340151</v>
      </c>
      <c r="V84" s="65" t="n">
        <f aca="false">'ILD-Data-1-Ref'!ES81</f>
        <v>0.337455787700711</v>
      </c>
      <c r="W84" s="66" t="n">
        <f aca="false">'ILD-Data-1-Ref'!ET81</f>
        <v>0.0113812100527339</v>
      </c>
      <c r="X84" s="75" t="n">
        <f aca="false">'ILD-Data-1-Ref'!EU81</f>
        <v>3.49037025052006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49682209662051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11086718.3640974</v>
      </c>
      <c r="D85" s="77" t="n">
        <f aca="false">'ILD-Data-1-Ref'!W82</f>
        <v>4405441.38635713</v>
      </c>
      <c r="E85" s="77" t="n">
        <f aca="false">'ILD-Data-1-Ref'!Z82</f>
        <v>2342643.98941141</v>
      </c>
      <c r="F85" s="77" t="n">
        <f aca="false">'ILD-Data-1-Ref'!AC82</f>
        <v>2062797.39694572</v>
      </c>
      <c r="G85" s="78" t="n">
        <f aca="false">'ILD-Data-1-Ref'!AR82/CaseCell</f>
        <v>3386315.96642658</v>
      </c>
      <c r="H85" s="79" t="n">
        <f aca="false">'ILD-Data-1-Ref'!BM82/CaseCell</f>
        <v>1019125.41993055</v>
      </c>
      <c r="I85" s="80" t="n">
        <f aca="false">F85/CaseCell</f>
        <v>2062797.39694572</v>
      </c>
      <c r="J85" s="80" t="n">
        <f aca="false">E85/CaseCell</f>
        <v>2342643.98941141</v>
      </c>
      <c r="K85" s="80" t="n">
        <f aca="false">I85+J85</f>
        <v>4405441.38635713</v>
      </c>
      <c r="L85" s="81" t="n">
        <f aca="false">'ILD-Data-1-Ref'!CH82</f>
        <v>2.51659649778363</v>
      </c>
      <c r="M85" s="82" t="n">
        <f aca="false">'ILD-Data-1-Ref'!CN82</f>
        <v>2.69598018623744</v>
      </c>
      <c r="N85" s="83" t="n">
        <f aca="false">'ILD-Data-1-Ref'!CK82</f>
        <v>2.35864155146247</v>
      </c>
      <c r="O85" s="55" t="n">
        <f aca="false">'ILD-Data-1-Ref'!GI82</f>
        <v>0</v>
      </c>
      <c r="P85" s="56" t="n">
        <f aca="false">'ILD-Data-1-Ref'!DC82</f>
        <v>0.988843487601278</v>
      </c>
      <c r="Q85" s="57" t="n">
        <f aca="false">'ILD-Data-1-Ref'!EA82</f>
        <v>0.897270569823096</v>
      </c>
      <c r="R85" s="57" t="n">
        <f aca="false">'ILD-Data-1-Ref'!EG82</f>
        <v>0.4377296243504</v>
      </c>
      <c r="S85" s="57" t="n">
        <f aca="false">'ILD-Data-1-Ref'!EJ82</f>
        <v>0.0434921829326804</v>
      </c>
      <c r="T85" s="57" t="n">
        <f aca="false">'ILD-Data-1-Ref'!EM82</f>
        <v>0.730614710772884</v>
      </c>
      <c r="U85" s="58" t="n">
        <f aca="false">'ILD-Data-1-Ref'!EP82</f>
        <v>0.243939095950106</v>
      </c>
      <c r="V85" s="78" t="n">
        <f aca="false">'ILD-Data-1-Ref'!ES82</f>
        <v>0.300954024974222</v>
      </c>
      <c r="W85" s="79" t="n">
        <f aca="false">'ILD-Data-1-Ref'!ET82</f>
        <v>-0.063404504209171</v>
      </c>
      <c r="X85" s="61" t="n">
        <f aca="false">'ILD-Data-1-Ref'!EU82</f>
        <v>-17.4016797002871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51659649778363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12657424.3387056</v>
      </c>
      <c r="D86" s="64" t="n">
        <f aca="false">'ILD-Data-1-Ref'!W83</f>
        <v>5046119.49091196</v>
      </c>
      <c r="E86" s="64" t="n">
        <f aca="false">'ILD-Data-1-Ref'!Z83</f>
        <v>2898166.70725687</v>
      </c>
      <c r="F86" s="64" t="n">
        <f aca="false">'ILD-Data-1-Ref'!AC83</f>
        <v>2147952.78365509</v>
      </c>
      <c r="G86" s="65" t="n">
        <f aca="false">'ILD-Data-1-Ref'!AR83/CaseCell</f>
        <v>3595118.78040234</v>
      </c>
      <c r="H86" s="66" t="n">
        <f aca="false">'ILD-Data-1-Ref'!BM83/CaseCell</f>
        <v>1451000.71050963</v>
      </c>
      <c r="I86" s="67" t="n">
        <f aca="false">F86/CaseCell</f>
        <v>2147952.78365509</v>
      </c>
      <c r="J86" s="67" t="n">
        <f aca="false">E86/CaseCell</f>
        <v>2898166.70725687</v>
      </c>
      <c r="K86" s="67" t="n">
        <f aca="false">I86+J86</f>
        <v>5046119.49091196</v>
      </c>
      <c r="L86" s="68" t="n">
        <f aca="false">'ILD-Data-1-Ref'!CH83</f>
        <v>2.50834812007554</v>
      </c>
      <c r="M86" s="69" t="n">
        <f aca="false">'ILD-Data-1-Ref'!CN83</f>
        <v>2.68525972248221</v>
      </c>
      <c r="N86" s="70" t="n">
        <f aca="false">'ILD-Data-1-Ref'!CK83</f>
        <v>2.37723151870862</v>
      </c>
      <c r="O86" s="71" t="n">
        <f aca="false">'ILD-Data-1-Ref'!GI83</f>
        <v>0</v>
      </c>
      <c r="P86" s="72" t="n">
        <f aca="false">'ILD-Data-1-Ref'!DC83</f>
        <v>0.988878740773074</v>
      </c>
      <c r="Q86" s="73" t="n">
        <f aca="false">'ILD-Data-1-Ref'!EA83</f>
        <v>0.911786812078386</v>
      </c>
      <c r="R86" s="73" t="n">
        <f aca="false">'ILD-Data-1-Ref'!EG83</f>
        <v>0.495783868307533</v>
      </c>
      <c r="S86" s="73" t="n">
        <f aca="false">'ILD-Data-1-Ref'!EJ83</f>
        <v>0.145185350354727</v>
      </c>
      <c r="T86" s="73" t="n">
        <f aca="false">'ILD-Data-1-Ref'!EM83</f>
        <v>0.776625907549993</v>
      </c>
      <c r="U86" s="74" t="n">
        <f aca="false">'ILD-Data-1-Ref'!EP83</f>
        <v>0.345049658522016</v>
      </c>
      <c r="V86" s="65" t="n">
        <f aca="false">'ILD-Data-1-Ref'!ES83</f>
        <v>0.403602995934181</v>
      </c>
      <c r="W86" s="66" t="n">
        <f aca="false">'ILD-Data-1-Ref'!ET83</f>
        <v>-0.0577804008143428</v>
      </c>
      <c r="X86" s="75" t="n">
        <f aca="false">'ILD-Data-1-Ref'!EU83</f>
        <v>-12.5232943407879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50834812007554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11575730.5103684</v>
      </c>
      <c r="D87" s="77" t="n">
        <f aca="false">'ILD-Data-1-Ref'!W84</f>
        <v>4561315.5208309</v>
      </c>
      <c r="E87" s="77" t="n">
        <f aca="false">'ILD-Data-1-Ref'!Z84</f>
        <v>2409744.87269374</v>
      </c>
      <c r="F87" s="77" t="n">
        <f aca="false">'ILD-Data-1-Ref'!AC84</f>
        <v>2151570.64813717</v>
      </c>
      <c r="G87" s="78" t="n">
        <f aca="false">'ILD-Data-1-Ref'!AR84/CaseCell</f>
        <v>3539130.02534101</v>
      </c>
      <c r="H87" s="79" t="n">
        <f aca="false">'ILD-Data-1-Ref'!BM84/CaseCell</f>
        <v>1022185.49548989</v>
      </c>
      <c r="I87" s="80" t="n">
        <f aca="false">F87/CaseCell</f>
        <v>2151570.64813717</v>
      </c>
      <c r="J87" s="80" t="n">
        <f aca="false">E87/CaseCell</f>
        <v>2409744.87269374</v>
      </c>
      <c r="K87" s="80" t="n">
        <f aca="false">I87+J87</f>
        <v>4561315.5208309</v>
      </c>
      <c r="L87" s="81" t="n">
        <f aca="false">'ILD-Data-1-Ref'!CH84</f>
        <v>2.53780525760685</v>
      </c>
      <c r="M87" s="82" t="n">
        <f aca="false">'ILD-Data-1-Ref'!CN84</f>
        <v>2.70496549303845</v>
      </c>
      <c r="N87" s="83" t="n">
        <f aca="false">'ILD-Data-1-Ref'!CK84</f>
        <v>2.38855416461115</v>
      </c>
      <c r="O87" s="55" t="n">
        <f aca="false">'ILD-Data-1-Ref'!GI84</f>
        <v>0</v>
      </c>
      <c r="P87" s="56" t="n">
        <f aca="false">'ILD-Data-1-Ref'!DC84</f>
        <v>0.990046931213821</v>
      </c>
      <c r="Q87" s="57" t="n">
        <f aca="false">'ILD-Data-1-Ref'!EA84</f>
        <v>0.913227864952597</v>
      </c>
      <c r="R87" s="57" t="n">
        <f aca="false">'ILD-Data-1-Ref'!EG84</f>
        <v>0.40111786019131</v>
      </c>
      <c r="S87" s="57" t="n">
        <f aca="false">'ILD-Data-1-Ref'!EJ84</f>
        <v>0.106468205166016</v>
      </c>
      <c r="T87" s="57" t="n">
        <f aca="false">'ILD-Data-1-Ref'!EM84</f>
        <v>0.759956259300292</v>
      </c>
      <c r="U87" s="58" t="n">
        <f aca="false">'ILD-Data-1-Ref'!EP84</f>
        <v>0.236243413461948</v>
      </c>
      <c r="V87" s="78" t="n">
        <f aca="false">'ILD-Data-1-Ref'!ES84</f>
        <v>0.288823944916066</v>
      </c>
      <c r="W87" s="79" t="n">
        <f aca="false">'ILD-Data-1-Ref'!ET84</f>
        <v>-0.143723241066764</v>
      </c>
      <c r="X87" s="61" t="n">
        <f aca="false">'ILD-Data-1-Ref'!EU84</f>
        <v>-33.2271820796146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53780525760685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10937988.2196302</v>
      </c>
      <c r="D88" s="64" t="n">
        <f aca="false">'ILD-Data-1-Ref'!W85</f>
        <v>4245105.75833629</v>
      </c>
      <c r="E88" s="64" t="n">
        <f aca="false">'ILD-Data-1-Ref'!Z85</f>
        <v>2018897.94532462</v>
      </c>
      <c r="F88" s="64" t="n">
        <f aca="false">'ILD-Data-1-Ref'!AC85</f>
        <v>2226207.81301166</v>
      </c>
      <c r="G88" s="65" t="n">
        <f aca="false">'ILD-Data-1-Ref'!AR85/CaseCell</f>
        <v>3452496.69136258</v>
      </c>
      <c r="H88" s="66" t="n">
        <f aca="false">'ILD-Data-1-Ref'!BM85/CaseCell</f>
        <v>792609.066973707</v>
      </c>
      <c r="I88" s="67" t="n">
        <f aca="false">F88/CaseCell</f>
        <v>2226207.81301166</v>
      </c>
      <c r="J88" s="67" t="n">
        <f aca="false">E88/CaseCell</f>
        <v>2018897.94532462</v>
      </c>
      <c r="K88" s="67" t="n">
        <f aca="false">I88+J88</f>
        <v>4245105.75833628</v>
      </c>
      <c r="L88" s="68" t="n">
        <f aca="false">'ILD-Data-1-Ref'!CH85</f>
        <v>2.57661147738212</v>
      </c>
      <c r="M88" s="69" t="n">
        <f aca="false">'ILD-Data-1-Ref'!CN85</f>
        <v>2.72147555167621</v>
      </c>
      <c r="N88" s="70" t="n">
        <f aca="false">'ILD-Data-1-Ref'!CK85</f>
        <v>2.41687208353854</v>
      </c>
      <c r="O88" s="71" t="n">
        <f aca="false">'ILD-Data-1-Ref'!GI85</f>
        <v>0</v>
      </c>
      <c r="P88" s="72" t="n">
        <f aca="false">'ILD-Data-1-Ref'!DC85</f>
        <v>0.988520236933579</v>
      </c>
      <c r="Q88" s="73" t="n">
        <f aca="false">'ILD-Data-1-Ref'!EA85</f>
        <v>0.902872114965721</v>
      </c>
      <c r="R88" s="73" t="n">
        <f aca="false">'ILD-Data-1-Ref'!EG85</f>
        <v>0.315594079305707</v>
      </c>
      <c r="S88" s="73" t="n">
        <f aca="false">'ILD-Data-1-Ref'!EJ85</f>
        <v>0.0481858861285154</v>
      </c>
      <c r="T88" s="73" t="n">
        <f aca="false">'ILD-Data-1-Ref'!EM85</f>
        <v>0.731986805649016</v>
      </c>
      <c r="U88" s="74" t="n">
        <f aca="false">'ILD-Data-1-Ref'!EP85</f>
        <v>0.160283005076432</v>
      </c>
      <c r="V88" s="65" t="n">
        <f aca="false">'ILD-Data-1-Ref'!ES85</f>
        <v>0.229575619567326</v>
      </c>
      <c r="W88" s="66" t="n">
        <f aca="false">'ILD-Data-1-Ref'!ET85</f>
        <v>-0.0668896328193822</v>
      </c>
      <c r="X88" s="75" t="n">
        <f aca="false">'ILD-Data-1-Ref'!EU85</f>
        <v>-22.5623853995987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57661147738212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11087180.2611541</v>
      </c>
      <c r="D89" s="77" t="n">
        <f aca="false">'ILD-Data-1-Ref'!W86</f>
        <v>4466135.74850395</v>
      </c>
      <c r="E89" s="77" t="n">
        <f aca="false">'ILD-Data-1-Ref'!Z86</f>
        <v>2294814.50040838</v>
      </c>
      <c r="F89" s="77" t="n">
        <f aca="false">'ILD-Data-1-Ref'!AC86</f>
        <v>2171321.24809557</v>
      </c>
      <c r="G89" s="78" t="n">
        <f aca="false">'ILD-Data-1-Ref'!AR86/CaseCell</f>
        <v>3467426.90340873</v>
      </c>
      <c r="H89" s="79" t="n">
        <f aca="false">'ILD-Data-1-Ref'!BM86/CaseCell</f>
        <v>998708.84509522</v>
      </c>
      <c r="I89" s="80" t="n">
        <f aca="false">F89/CaseCell</f>
        <v>2171321.24809557</v>
      </c>
      <c r="J89" s="80" t="n">
        <f aca="false">E89/CaseCell</f>
        <v>2294814.50040838</v>
      </c>
      <c r="K89" s="80" t="n">
        <f aca="false">I89+J89</f>
        <v>4466135.74850395</v>
      </c>
      <c r="L89" s="81" t="n">
        <f aca="false">'ILD-Data-1-Ref'!CH86</f>
        <v>2.48249961163138</v>
      </c>
      <c r="M89" s="82" t="n">
        <f aca="false">'ILD-Data-1-Ref'!CN86</f>
        <v>2.76215790015426</v>
      </c>
      <c r="N89" s="83" t="n">
        <f aca="false">'ILD-Data-1-Ref'!CK86</f>
        <v>2.21789086701707</v>
      </c>
      <c r="O89" s="55" t="n">
        <f aca="false">'ILD-Data-1-Ref'!GI86</f>
        <v>0</v>
      </c>
      <c r="P89" s="56" t="n">
        <f aca="false">'ILD-Data-1-Ref'!DC86</f>
        <v>0.989515362188451</v>
      </c>
      <c r="Q89" s="57" t="n">
        <f aca="false">'ILD-Data-1-Ref'!EA86</f>
        <v>0.914026518350926</v>
      </c>
      <c r="R89" s="57" t="n">
        <f aca="false">'ILD-Data-1-Ref'!EG86</f>
        <v>0.387107759491001</v>
      </c>
      <c r="S89" s="57" t="n">
        <f aca="false">'ILD-Data-1-Ref'!EJ86</f>
        <v>0.0758082790182609</v>
      </c>
      <c r="T89" s="57" t="n">
        <f aca="false">'ILD-Data-1-Ref'!EM86</f>
        <v>0.754555252109728</v>
      </c>
      <c r="U89" s="58" t="n">
        <f aca="false">'ILD-Data-1-Ref'!EP86</f>
        <v>0.208199575989094</v>
      </c>
      <c r="V89" s="78" t="n">
        <f aca="false">'ILD-Data-1-Ref'!ES86</f>
        <v>0.2880259261164</v>
      </c>
      <c r="W89" s="79" t="n">
        <f aca="false">'ILD-Data-1-Ref'!ET86</f>
        <v>0.00442660204132295</v>
      </c>
      <c r="X89" s="61" t="n">
        <f aca="false">'ILD-Data-1-Ref'!EU86</f>
        <v>1.56086480662807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48249961163138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11876260.4420263</v>
      </c>
      <c r="D90" s="64" t="n">
        <f aca="false">'ILD-Data-1-Ref'!W87</f>
        <v>4598277.90611576</v>
      </c>
      <c r="E90" s="64" t="n">
        <f aca="false">'ILD-Data-1-Ref'!Z87</f>
        <v>2319472.96293614</v>
      </c>
      <c r="F90" s="64" t="n">
        <f aca="false">'ILD-Data-1-Ref'!AC87</f>
        <v>2278804.94317962</v>
      </c>
      <c r="G90" s="65" t="n">
        <f aca="false">'ILD-Data-1-Ref'!AR87/CaseCell</f>
        <v>3641013.06514128</v>
      </c>
      <c r="H90" s="66" t="n">
        <f aca="false">'ILD-Data-1-Ref'!BM87/CaseCell</f>
        <v>957264.84097448</v>
      </c>
      <c r="I90" s="67" t="n">
        <f aca="false">F90/CaseCell</f>
        <v>2278804.94317962</v>
      </c>
      <c r="J90" s="67" t="n">
        <f aca="false">E90/CaseCell</f>
        <v>2319472.96293614</v>
      </c>
      <c r="K90" s="67" t="n">
        <f aca="false">I90+J90</f>
        <v>4598277.90611576</v>
      </c>
      <c r="L90" s="68" t="n">
        <f aca="false">'ILD-Data-1-Ref'!CH87</f>
        <v>2.58276265256408</v>
      </c>
      <c r="M90" s="69" t="n">
        <f aca="false">'ILD-Data-1-Ref'!CN87</f>
        <v>2.73123678756772</v>
      </c>
      <c r="N90" s="70" t="n">
        <f aca="false">'ILD-Data-1-Ref'!CK87</f>
        <v>2.4368917593969</v>
      </c>
      <c r="O90" s="71" t="n">
        <f aca="false">'ILD-Data-1-Ref'!GI87</f>
        <v>0</v>
      </c>
      <c r="P90" s="72" t="n">
        <f aca="false">'ILD-Data-1-Ref'!DC87</f>
        <v>0.987781945549608</v>
      </c>
      <c r="Q90" s="73" t="n">
        <f aca="false">'ILD-Data-1-Ref'!EA87</f>
        <v>0.910812934422822</v>
      </c>
      <c r="R90" s="73" t="n">
        <f aca="false">'ILD-Data-1-Ref'!EG87</f>
        <v>0.427843567600238</v>
      </c>
      <c r="S90" s="73" t="n">
        <f aca="false">'ILD-Data-1-Ref'!EJ87</f>
        <v>0.0540974335538729</v>
      </c>
      <c r="T90" s="73" t="n">
        <f aca="false">'ILD-Data-1-Ref'!EM87</f>
        <v>0.723041929555661</v>
      </c>
      <c r="U90" s="74" t="n">
        <f aca="false">'ILD-Data-1-Ref'!EP87</f>
        <v>0.247191567818318</v>
      </c>
      <c r="V90" s="65" t="n">
        <f aca="false">'ILD-Data-1-Ref'!ES87</f>
        <v>0.262911674264299</v>
      </c>
      <c r="W90" s="66" t="n">
        <f aca="false">'ILD-Data-1-Ref'!ET87</f>
        <v>-0.103760354655934</v>
      </c>
      <c r="X90" s="75" t="n">
        <f aca="false">'ILD-Data-1-Ref'!EU87</f>
        <v>-28.2978647052749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58276265256408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11812520.9943648</v>
      </c>
      <c r="D91" s="77" t="n">
        <f aca="false">'ILD-Data-1-Ref'!W88</f>
        <v>4679618.49856458</v>
      </c>
      <c r="E91" s="77" t="n">
        <f aca="false">'ILD-Data-1-Ref'!Z88</f>
        <v>2432229.01894473</v>
      </c>
      <c r="F91" s="77" t="n">
        <f aca="false">'ILD-Data-1-Ref'!AC88</f>
        <v>2247389.47961984</v>
      </c>
      <c r="G91" s="78" t="n">
        <f aca="false">'ILD-Data-1-Ref'!AR88/CaseCell</f>
        <v>3655571.74229252</v>
      </c>
      <c r="H91" s="79" t="n">
        <f aca="false">'ILD-Data-1-Ref'!BM88/CaseCell</f>
        <v>1024046.75627206</v>
      </c>
      <c r="I91" s="80" t="n">
        <f aca="false">F91/CaseCell</f>
        <v>2247389.47961984</v>
      </c>
      <c r="J91" s="80" t="n">
        <f aca="false">E91/CaseCell</f>
        <v>2432229.01894473</v>
      </c>
      <c r="K91" s="80" t="n">
        <f aca="false">I91+J91</f>
        <v>4679618.49856458</v>
      </c>
      <c r="L91" s="81" t="n">
        <f aca="false">'ILD-Data-1-Ref'!CH88</f>
        <v>2.52424871770811</v>
      </c>
      <c r="M91" s="82" t="n">
        <f aca="false">'ILD-Data-1-Ref'!CN88</f>
        <v>2.69985426783728</v>
      </c>
      <c r="N91" s="83" t="n">
        <f aca="false">'ILD-Data-1-Ref'!CK88</f>
        <v>2.36198847706088</v>
      </c>
      <c r="O91" s="55" t="n">
        <f aca="false">'ILD-Data-1-Ref'!GI88</f>
        <v>0</v>
      </c>
      <c r="P91" s="56" t="n">
        <f aca="false">'ILD-Data-1-Ref'!DC88</f>
        <v>0.988255438244075</v>
      </c>
      <c r="Q91" s="57" t="n">
        <f aca="false">'ILD-Data-1-Ref'!EA88</f>
        <v>0.913542897500518</v>
      </c>
      <c r="R91" s="57" t="n">
        <f aca="false">'ILD-Data-1-Ref'!EG88</f>
        <v>0.330962539160809</v>
      </c>
      <c r="S91" s="57" t="n">
        <f aca="false">'ILD-Data-1-Ref'!EJ88</f>
        <v>0.0738121593394154</v>
      </c>
      <c r="T91" s="57" t="n">
        <f aca="false">'ILD-Data-1-Ref'!EM88</f>
        <v>0.731039160748046</v>
      </c>
      <c r="U91" s="58" t="n">
        <f aca="false">'ILD-Data-1-Ref'!EP88</f>
        <v>0.197671303319981</v>
      </c>
      <c r="V91" s="78" t="n">
        <f aca="false">'ILD-Data-1-Ref'!ES88</f>
        <v>0.280133130592001</v>
      </c>
      <c r="W91" s="79" t="n">
        <f aca="false">'ILD-Data-1-Ref'!ET88</f>
        <v>0.0220984517982917</v>
      </c>
      <c r="X91" s="61" t="n">
        <f aca="false">'ILD-Data-1-Ref'!EU88</f>
        <v>8.5641402549456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52424871770811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11661965.1965379</v>
      </c>
      <c r="D92" s="64" t="n">
        <f aca="false">'ILD-Data-1-Ref'!W89</f>
        <v>4573847.56229531</v>
      </c>
      <c r="E92" s="64" t="n">
        <f aca="false">'ILD-Data-1-Ref'!Z89</f>
        <v>2490934.09344005</v>
      </c>
      <c r="F92" s="64" t="n">
        <f aca="false">'ILD-Data-1-Ref'!AC89</f>
        <v>2082913.46885526</v>
      </c>
      <c r="G92" s="65" t="n">
        <f aca="false">'ILD-Data-1-Ref'!AR89/CaseCell</f>
        <v>3596453.69496368</v>
      </c>
      <c r="H92" s="66" t="n">
        <f aca="false">'ILD-Data-1-Ref'!BM89/CaseCell</f>
        <v>977393.867331632</v>
      </c>
      <c r="I92" s="67" t="n">
        <f aca="false">F92/CaseCell</f>
        <v>2082913.46885526</v>
      </c>
      <c r="J92" s="67" t="n">
        <f aca="false">E92/CaseCell</f>
        <v>2490934.09344005</v>
      </c>
      <c r="K92" s="67" t="n">
        <f aca="false">I92+J92</f>
        <v>4573847.56229531</v>
      </c>
      <c r="L92" s="68" t="n">
        <f aca="false">'ILD-Data-1-Ref'!CH89</f>
        <v>2.54970569913038</v>
      </c>
      <c r="M92" s="69" t="n">
        <f aca="false">'ILD-Data-1-Ref'!CN89</f>
        <v>2.70700039571453</v>
      </c>
      <c r="N92" s="70" t="n">
        <f aca="false">'ILD-Data-1-Ref'!CK89</f>
        <v>2.41817622873713</v>
      </c>
      <c r="O92" s="71" t="n">
        <f aca="false">'ILD-Data-1-Ref'!GI89</f>
        <v>0</v>
      </c>
      <c r="P92" s="72" t="n">
        <f aca="false">'ILD-Data-1-Ref'!DC89</f>
        <v>0.988682736627551</v>
      </c>
      <c r="Q92" s="73" t="n">
        <f aca="false">'ILD-Data-1-Ref'!EA89</f>
        <v>0.913561846351742</v>
      </c>
      <c r="R92" s="73" t="n">
        <f aca="false">'ILD-Data-1-Ref'!EG89</f>
        <v>0.426821276955366</v>
      </c>
      <c r="S92" s="73" t="n">
        <f aca="false">'ILD-Data-1-Ref'!EJ89</f>
        <v>0.047509670547301</v>
      </c>
      <c r="T92" s="73" t="n">
        <f aca="false">'ILD-Data-1-Ref'!EM89</f>
        <v>0.744257349359693</v>
      </c>
      <c r="U92" s="74" t="n">
        <f aca="false">'ILD-Data-1-Ref'!EP89</f>
        <v>0.2323950325439</v>
      </c>
      <c r="V92" s="65" t="n">
        <f aca="false">'ILD-Data-1-Ref'!ES89</f>
        <v>0.271766009027263</v>
      </c>
      <c r="W92" s="66" t="n">
        <f aca="false">'ILD-Data-1-Ref'!ET89</f>
        <v>0.0128442259213197</v>
      </c>
      <c r="X92" s="75" t="n">
        <f aca="false">'ILD-Data-1-Ref'!EU89</f>
        <v>4.96065868512278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54970569913038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11285283.4863452</v>
      </c>
      <c r="D93" s="77" t="n">
        <f aca="false">'ILD-Data-1-Ref'!W90</f>
        <v>4495356.01101302</v>
      </c>
      <c r="E93" s="77" t="n">
        <f aca="false">'ILD-Data-1-Ref'!Z90</f>
        <v>2474604.91503373</v>
      </c>
      <c r="F93" s="77" t="n">
        <f aca="false">'ILD-Data-1-Ref'!AC90</f>
        <v>2020751.09597929</v>
      </c>
      <c r="G93" s="78" t="n">
        <f aca="false">'ILD-Data-1-Ref'!AR90/CaseCell</f>
        <v>3523730.51716329</v>
      </c>
      <c r="H93" s="79" t="n">
        <f aca="false">'ILD-Data-1-Ref'!BM90/CaseCell</f>
        <v>971625.49384973</v>
      </c>
      <c r="I93" s="80" t="n">
        <f aca="false">F93/CaseCell</f>
        <v>2020751.09597929</v>
      </c>
      <c r="J93" s="80" t="n">
        <f aca="false">E93/CaseCell</f>
        <v>2474604.91503373</v>
      </c>
      <c r="K93" s="80" t="n">
        <f aca="false">I93+J93</f>
        <v>4495356.01101302</v>
      </c>
      <c r="L93" s="81" t="n">
        <f aca="false">'ILD-Data-1-Ref'!CH90</f>
        <v>2.51043153394253</v>
      </c>
      <c r="M93" s="82" t="n">
        <f aca="false">'ILD-Data-1-Ref'!CN90</f>
        <v>2.75065235990842</v>
      </c>
      <c r="N93" s="83" t="n">
        <f aca="false">'ILD-Data-1-Ref'!CK90</f>
        <v>2.31426830222883</v>
      </c>
      <c r="O93" s="55" t="n">
        <f aca="false">'ILD-Data-1-Ref'!GI90</f>
        <v>0</v>
      </c>
      <c r="P93" s="56" t="n">
        <f aca="false">'ILD-Data-1-Ref'!DC90</f>
        <v>0.98848710505812</v>
      </c>
      <c r="Q93" s="57" t="n">
        <f aca="false">'ILD-Data-1-Ref'!EA90</f>
        <v>0.905635707222596</v>
      </c>
      <c r="R93" s="57" t="n">
        <f aca="false">'ILD-Data-1-Ref'!EG90</f>
        <v>0.423911747660153</v>
      </c>
      <c r="S93" s="57" t="n">
        <f aca="false">'ILD-Data-1-Ref'!EJ90</f>
        <v>0.0395551969938307</v>
      </c>
      <c r="T93" s="57" t="n">
        <f aca="false">'ILD-Data-1-Ref'!EM90</f>
        <v>0.741147009818593</v>
      </c>
      <c r="U93" s="58" t="n">
        <f aca="false">'ILD-Data-1-Ref'!EP90</f>
        <v>0.212660329652987</v>
      </c>
      <c r="V93" s="78" t="n">
        <f aca="false">'ILD-Data-1-Ref'!ES90</f>
        <v>0.275737741327597</v>
      </c>
      <c r="W93" s="79" t="n">
        <f aca="false">'ILD-Data-1-Ref'!ET90</f>
        <v>0.0127070121508528</v>
      </c>
      <c r="X93" s="61" t="n">
        <f aca="false">'ILD-Data-1-Ref'!EU90</f>
        <v>4.83099909680678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51043153394253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11233791.7689203</v>
      </c>
      <c r="D94" s="64" t="n">
        <f aca="false">'ILD-Data-1-Ref'!W91</f>
        <v>4415914.20572966</v>
      </c>
      <c r="E94" s="64" t="n">
        <f aca="false">'ILD-Data-1-Ref'!Z91</f>
        <v>2321608.11871411</v>
      </c>
      <c r="F94" s="64" t="n">
        <f aca="false">'ILD-Data-1-Ref'!AC91</f>
        <v>2094306.08701555</v>
      </c>
      <c r="G94" s="65" t="n">
        <f aca="false">'ILD-Data-1-Ref'!AR91/CaseCell</f>
        <v>3586831.42868852</v>
      </c>
      <c r="H94" s="66" t="n">
        <f aca="false">'ILD-Data-1-Ref'!BM91/CaseCell</f>
        <v>829082.777041147</v>
      </c>
      <c r="I94" s="67" t="n">
        <f aca="false">F94/CaseCell</f>
        <v>2094306.08701555</v>
      </c>
      <c r="J94" s="67" t="n">
        <f aca="false">E94/CaseCell</f>
        <v>2321608.11871411</v>
      </c>
      <c r="K94" s="67" t="n">
        <f aca="false">I94+J94</f>
        <v>4415914.20572966</v>
      </c>
      <c r="L94" s="68" t="n">
        <f aca="false">'ILD-Data-1-Ref'!CH91</f>
        <v>2.54393342930993</v>
      </c>
      <c r="M94" s="69" t="n">
        <f aca="false">'ILD-Data-1-Ref'!CN91</f>
        <v>2.71769284733664</v>
      </c>
      <c r="N94" s="70" t="n">
        <f aca="false">'ILD-Data-1-Ref'!CK91</f>
        <v>2.38718630049165</v>
      </c>
      <c r="O94" s="71" t="n">
        <f aca="false">'ILD-Data-1-Ref'!GI91</f>
        <v>0</v>
      </c>
      <c r="P94" s="72" t="n">
        <f aca="false">'ILD-Data-1-Ref'!DC91</f>
        <v>0.987910183460602</v>
      </c>
      <c r="Q94" s="73" t="n">
        <f aca="false">'ILD-Data-1-Ref'!EA91</f>
        <v>0.911272428786378</v>
      </c>
      <c r="R94" s="73" t="n">
        <f aca="false">'ILD-Data-1-Ref'!EG91</f>
        <v>0.394882333427754</v>
      </c>
      <c r="S94" s="73" t="n">
        <f aca="false">'ILD-Data-1-Ref'!EJ91</f>
        <v>0.0296733494948399</v>
      </c>
      <c r="T94" s="73" t="n">
        <f aca="false">'ILD-Data-1-Ref'!EM91</f>
        <v>0.730931234538974</v>
      </c>
      <c r="U94" s="74" t="n">
        <f aca="false">'ILD-Data-1-Ref'!EP91</f>
        <v>0.231311864646976</v>
      </c>
      <c r="V94" s="65" t="n">
        <f aca="false">'ILD-Data-1-Ref'!ES91</f>
        <v>0.231146289845099</v>
      </c>
      <c r="W94" s="66" t="n">
        <f aca="false">'ILD-Data-1-Ref'!ET91</f>
        <v>-0.0208135727778809</v>
      </c>
      <c r="X94" s="75" t="n">
        <f aca="false">'ILD-Data-1-Ref'!EU91</f>
        <v>-8.26066999767549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54393342930993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11373704.299953</v>
      </c>
      <c r="D95" s="77" t="n">
        <f aca="false">'ILD-Data-1-Ref'!W92</f>
        <v>4413555.78001993</v>
      </c>
      <c r="E95" s="77" t="n">
        <f aca="false">'ILD-Data-1-Ref'!Z92</f>
        <v>2092148.82328211</v>
      </c>
      <c r="F95" s="77" t="n">
        <f aca="false">'ILD-Data-1-Ref'!AC92</f>
        <v>2321406.95673782</v>
      </c>
      <c r="G95" s="78" t="n">
        <f aca="false">'ILD-Data-1-Ref'!AR92/CaseCell</f>
        <v>3683147.03338011</v>
      </c>
      <c r="H95" s="79" t="n">
        <f aca="false">'ILD-Data-1-Ref'!BM92/CaseCell</f>
        <v>730408.746639817</v>
      </c>
      <c r="I95" s="80" t="n">
        <f aca="false">F95/CaseCell</f>
        <v>2321406.95673782</v>
      </c>
      <c r="J95" s="80" t="n">
        <f aca="false">E95/CaseCell</f>
        <v>2092148.82328211</v>
      </c>
      <c r="K95" s="80" t="n">
        <f aca="false">I95+J95</f>
        <v>4413555.78001993</v>
      </c>
      <c r="L95" s="81" t="n">
        <f aca="false">'ILD-Data-1-Ref'!CH92</f>
        <v>2.57699344175993</v>
      </c>
      <c r="M95" s="82" t="n">
        <f aca="false">'ILD-Data-1-Ref'!CN92</f>
        <v>2.66343455321476</v>
      </c>
      <c r="N95" s="83" t="n">
        <f aca="false">'ILD-Data-1-Ref'!CK92</f>
        <v>2.48108009408299</v>
      </c>
      <c r="O95" s="55" t="n">
        <f aca="false">'ILD-Data-1-Ref'!GI92</f>
        <v>0</v>
      </c>
      <c r="P95" s="56" t="n">
        <f aca="false">'ILD-Data-1-Ref'!DC92</f>
        <v>0.98823646469996</v>
      </c>
      <c r="Q95" s="57" t="n">
        <f aca="false">'ILD-Data-1-Ref'!EA92</f>
        <v>0.907414012347644</v>
      </c>
      <c r="R95" s="57" t="n">
        <f aca="false">'ILD-Data-1-Ref'!EG92</f>
        <v>0.330211043024773</v>
      </c>
      <c r="S95" s="57" t="n">
        <f aca="false">'ILD-Data-1-Ref'!EJ92</f>
        <v>0.0280671694641819</v>
      </c>
      <c r="T95" s="57" t="n">
        <f aca="false">'ILD-Data-1-Ref'!EM92</f>
        <v>0.717472722825239</v>
      </c>
      <c r="U95" s="58" t="n">
        <f aca="false">'ILD-Data-1-Ref'!EP92</f>
        <v>0.161432420926536</v>
      </c>
      <c r="V95" s="78" t="n">
        <f aca="false">'ILD-Data-1-Ref'!ES92</f>
        <v>0.19831104759603</v>
      </c>
      <c r="W95" s="79" t="n">
        <f aca="false">'ILD-Data-1-Ref'!ET92</f>
        <v>-0.200356622544656</v>
      </c>
      <c r="X95" s="61" t="n">
        <f aca="false">'ILD-Data-1-Ref'!EU92</f>
        <v>-50.2565513962926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57699344175993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10560531.7464108</v>
      </c>
      <c r="D96" s="64" t="n">
        <f aca="false">'ILD-Data-1-Ref'!W93</f>
        <v>4287618.45350661</v>
      </c>
      <c r="E96" s="64" t="n">
        <f aca="false">'ILD-Data-1-Ref'!Z93</f>
        <v>2294946.12151798</v>
      </c>
      <c r="F96" s="64" t="n">
        <f aca="false">'ILD-Data-1-Ref'!AC93</f>
        <v>1992672.33198863</v>
      </c>
      <c r="G96" s="65" t="n">
        <f aca="false">'ILD-Data-1-Ref'!AR93/CaseCell</f>
        <v>3401392.5904053</v>
      </c>
      <c r="H96" s="66" t="n">
        <f aca="false">'ILD-Data-1-Ref'!BM93/CaseCell</f>
        <v>886225.863101307</v>
      </c>
      <c r="I96" s="67" t="n">
        <f aca="false">F96/CaseCell</f>
        <v>1992672.33198863</v>
      </c>
      <c r="J96" s="67" t="n">
        <f aca="false">E96/CaseCell</f>
        <v>2294946.12151798</v>
      </c>
      <c r="K96" s="67" t="n">
        <f aca="false">I96+J96</f>
        <v>4287618.45350661</v>
      </c>
      <c r="L96" s="68" t="n">
        <f aca="false">'ILD-Data-1-Ref'!CH93</f>
        <v>2.46302973572051</v>
      </c>
      <c r="M96" s="69" t="n">
        <f aca="false">'ILD-Data-1-Ref'!CN93</f>
        <v>2.64968782128421</v>
      </c>
      <c r="N96" s="70" t="n">
        <f aca="false">'ILD-Data-1-Ref'!CK93</f>
        <v>2.30095691006362</v>
      </c>
      <c r="O96" s="71" t="n">
        <f aca="false">'ILD-Data-1-Ref'!GI93</f>
        <v>0</v>
      </c>
      <c r="P96" s="72" t="n">
        <f aca="false">'ILD-Data-1-Ref'!DC93</f>
        <v>0.989184389285025</v>
      </c>
      <c r="Q96" s="73" t="n">
        <f aca="false">'ILD-Data-1-Ref'!EA93</f>
        <v>0.907364811563734</v>
      </c>
      <c r="R96" s="73" t="n">
        <f aca="false">'ILD-Data-1-Ref'!EG93</f>
        <v>0.581457636743564</v>
      </c>
      <c r="S96" s="73" t="n">
        <f aca="false">'ILD-Data-1-Ref'!EJ93</f>
        <v>0.238383675151831</v>
      </c>
      <c r="T96" s="73" t="n">
        <f aca="false">'ILD-Data-1-Ref'!EM93</f>
        <v>0.766199396936895</v>
      </c>
      <c r="U96" s="74" t="n">
        <f aca="false">'ILD-Data-1-Ref'!EP93</f>
        <v>0.341552113292501</v>
      </c>
      <c r="V96" s="65" t="n">
        <f aca="false">'ILD-Data-1-Ref'!ES93</f>
        <v>0.260547948978658</v>
      </c>
      <c r="W96" s="66" t="n">
        <f aca="false">'ILD-Data-1-Ref'!ET93</f>
        <v>0.00439632106555543</v>
      </c>
      <c r="X96" s="75" t="n">
        <f aca="false">'ILD-Data-1-Ref'!EU93</f>
        <v>1.71629635984466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46302973572051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11236124.3083368</v>
      </c>
      <c r="D97" s="77" t="n">
        <f aca="false">'ILD-Data-1-Ref'!W94</f>
        <v>4490079.18695741</v>
      </c>
      <c r="E97" s="77" t="n">
        <f aca="false">'ILD-Data-1-Ref'!Z94</f>
        <v>2263886.48005067</v>
      </c>
      <c r="F97" s="77" t="n">
        <f aca="false">'ILD-Data-1-Ref'!AC94</f>
        <v>2226192.70690674</v>
      </c>
      <c r="G97" s="78" t="n">
        <f aca="false">'ILD-Data-1-Ref'!AR94/CaseCell</f>
        <v>3612653.22032463</v>
      </c>
      <c r="H97" s="79" t="n">
        <f aca="false">'ILD-Data-1-Ref'!BM94/CaseCell</f>
        <v>877425.966632778</v>
      </c>
      <c r="I97" s="80" t="n">
        <f aca="false">F97/CaseCell</f>
        <v>2226192.70690674</v>
      </c>
      <c r="J97" s="80" t="n">
        <f aca="false">E97/CaseCell</f>
        <v>2263886.48005067</v>
      </c>
      <c r="K97" s="80" t="n">
        <f aca="false">I97+J97</f>
        <v>4490079.18695741</v>
      </c>
      <c r="L97" s="81" t="n">
        <f aca="false">'ILD-Data-1-Ref'!CH94</f>
        <v>2.50243344058942</v>
      </c>
      <c r="M97" s="82" t="n">
        <f aca="false">'ILD-Data-1-Ref'!CN94</f>
        <v>2.64396355062866</v>
      </c>
      <c r="N97" s="83" t="n">
        <f aca="false">'ILD-Data-1-Ref'!CK94</f>
        <v>2.36325981083657</v>
      </c>
      <c r="O97" s="55" t="n">
        <f aca="false">'ILD-Data-1-Ref'!GI94</f>
        <v>0</v>
      </c>
      <c r="P97" s="56" t="n">
        <f aca="false">'ILD-Data-1-Ref'!DC94</f>
        <v>0.989638491883451</v>
      </c>
      <c r="Q97" s="57" t="n">
        <f aca="false">'ILD-Data-1-Ref'!EA94</f>
        <v>0.898770127207774</v>
      </c>
      <c r="R97" s="57" t="n">
        <f aca="false">'ILD-Data-1-Ref'!EG94</f>
        <v>0.335590471907842</v>
      </c>
      <c r="S97" s="57" t="n">
        <f aca="false">'ILD-Data-1-Ref'!EJ94</f>
        <v>0.0600498193945664</v>
      </c>
      <c r="T97" s="57" t="n">
        <f aca="false">'ILD-Data-1-Ref'!EM94</f>
        <v>0.742309409972061</v>
      </c>
      <c r="U97" s="58" t="n">
        <f aca="false">'ILD-Data-1-Ref'!EP94</f>
        <v>0.157090131717067</v>
      </c>
      <c r="V97" s="78" t="n">
        <f aca="false">'ILD-Data-1-Ref'!ES94</f>
        <v>0.242875779412322</v>
      </c>
      <c r="W97" s="79" t="n">
        <f aca="false">'ILD-Data-1-Ref'!ET94</f>
        <v>0.0250390928668377</v>
      </c>
      <c r="X97" s="61" t="n">
        <f aca="false">'ILD-Data-1-Ref'!EU94</f>
        <v>11.4944334050957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50243344058942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11150044.2519425</v>
      </c>
      <c r="D98" s="64" t="n">
        <f aca="false">'ILD-Data-1-Ref'!W95</f>
        <v>4380872.19421853</v>
      </c>
      <c r="E98" s="64" t="n">
        <f aca="false">'ILD-Data-1-Ref'!Z95</f>
        <v>2065788.03913825</v>
      </c>
      <c r="F98" s="64" t="n">
        <f aca="false">'ILD-Data-1-Ref'!AC95</f>
        <v>2315084.15508028</v>
      </c>
      <c r="G98" s="65" t="n">
        <f aca="false">'ILD-Data-1-Ref'!AR95/CaseCell</f>
        <v>3634737.33374292</v>
      </c>
      <c r="H98" s="66" t="n">
        <f aca="false">'ILD-Data-1-Ref'!BM95/CaseCell</f>
        <v>746134.860475609</v>
      </c>
      <c r="I98" s="67" t="n">
        <f aca="false">F98/CaseCell</f>
        <v>2315084.15508028</v>
      </c>
      <c r="J98" s="67" t="n">
        <f aca="false">E98/CaseCell</f>
        <v>2065788.03913825</v>
      </c>
      <c r="K98" s="67" t="n">
        <f aca="false">I98+J98</f>
        <v>4380872.19421853</v>
      </c>
      <c r="L98" s="68" t="n">
        <f aca="false">'ILD-Data-1-Ref'!CH95</f>
        <v>2.54516538205731</v>
      </c>
      <c r="M98" s="69" t="n">
        <f aca="false">'ILD-Data-1-Ref'!CN95</f>
        <v>2.68070523298283</v>
      </c>
      <c r="N98" s="70" t="n">
        <f aca="false">'ILD-Data-1-Ref'!CK95</f>
        <v>2.39326879087049</v>
      </c>
      <c r="O98" s="71" t="n">
        <f aca="false">'ILD-Data-1-Ref'!GI95</f>
        <v>0</v>
      </c>
      <c r="P98" s="72" t="n">
        <f aca="false">'ILD-Data-1-Ref'!DC95</f>
        <v>0.988473745253875</v>
      </c>
      <c r="Q98" s="73" t="n">
        <f aca="false">'ILD-Data-1-Ref'!EA95</f>
        <v>0.901794470218442</v>
      </c>
      <c r="R98" s="73" t="n">
        <f aca="false">'ILD-Data-1-Ref'!EG95</f>
        <v>0.371194298195666</v>
      </c>
      <c r="S98" s="73" t="n">
        <f aca="false">'ILD-Data-1-Ref'!EJ95</f>
        <v>0.0406497283162578</v>
      </c>
      <c r="T98" s="73" t="n">
        <f aca="false">'ILD-Data-1-Ref'!EM95</f>
        <v>0.724200783833101</v>
      </c>
      <c r="U98" s="74" t="n">
        <f aca="false">'ILD-Data-1-Ref'!EP95</f>
        <v>0.212794624865907</v>
      </c>
      <c r="V98" s="65" t="n">
        <f aca="false">'ILD-Data-1-Ref'!ES95</f>
        <v>0.205278894171774</v>
      </c>
      <c r="W98" s="66" t="n">
        <f aca="false">'ILD-Data-1-Ref'!ET95</f>
        <v>-0.0395848975977437</v>
      </c>
      <c r="X98" s="75" t="n">
        <f aca="false">'ILD-Data-1-Ref'!EU95</f>
        <v>-16.166088628981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54516538205731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11359805.8133819</v>
      </c>
      <c r="D99" s="77" t="n">
        <f aca="false">'ILD-Data-1-Ref'!W96</f>
        <v>4482297.60556246</v>
      </c>
      <c r="E99" s="77" t="n">
        <f aca="false">'ILD-Data-1-Ref'!Z96</f>
        <v>2033704.83543575</v>
      </c>
      <c r="F99" s="77" t="n">
        <f aca="false">'ILD-Data-1-Ref'!AC96</f>
        <v>2448592.77012671</v>
      </c>
      <c r="G99" s="78" t="n">
        <f aca="false">'ILD-Data-1-Ref'!AR96/CaseCell</f>
        <v>3699155.4425558</v>
      </c>
      <c r="H99" s="79" t="n">
        <f aca="false">'ILD-Data-1-Ref'!BM96/CaseCell</f>
        <v>783142.163006664</v>
      </c>
      <c r="I99" s="80" t="n">
        <f aca="false">F99/CaseCell</f>
        <v>2448592.77012671</v>
      </c>
      <c r="J99" s="80" t="n">
        <f aca="false">E99/CaseCell</f>
        <v>2033704.83543575</v>
      </c>
      <c r="K99" s="80" t="n">
        <f aca="false">I99+J99</f>
        <v>4482297.60556246</v>
      </c>
      <c r="L99" s="81" t="n">
        <f aca="false">'ILD-Data-1-Ref'!CH96</f>
        <v>2.53437116698467</v>
      </c>
      <c r="M99" s="82" t="n">
        <f aca="false">'ILD-Data-1-Ref'!CN96</f>
        <v>2.66602976868654</v>
      </c>
      <c r="N99" s="83" t="n">
        <f aca="false">'ILD-Data-1-Ref'!CK96</f>
        <v>2.37585342407774</v>
      </c>
      <c r="O99" s="55" t="n">
        <f aca="false">'ILD-Data-1-Ref'!GI96</f>
        <v>0</v>
      </c>
      <c r="P99" s="56" t="n">
        <f aca="false">'ILD-Data-1-Ref'!DC96</f>
        <v>0.98848470929143</v>
      </c>
      <c r="Q99" s="57" t="n">
        <f aca="false">'ILD-Data-1-Ref'!EA96</f>
        <v>0.894385002373396</v>
      </c>
      <c r="R99" s="57" t="n">
        <f aca="false">'ILD-Data-1-Ref'!EG96</f>
        <v>0.305005980721269</v>
      </c>
      <c r="S99" s="57" t="n">
        <f aca="false">'ILD-Data-1-Ref'!EJ96</f>
        <v>0.043165015890388</v>
      </c>
      <c r="T99" s="57" t="n">
        <f aca="false">'ILD-Data-1-Ref'!EM96</f>
        <v>0.71001519304332</v>
      </c>
      <c r="U99" s="58" t="n">
        <f aca="false">'ILD-Data-1-Ref'!EP96</f>
        <v>0.176825056554844</v>
      </c>
      <c r="V99" s="78" t="n">
        <f aca="false">'ILD-Data-1-Ref'!ES96</f>
        <v>0.211708368347338</v>
      </c>
      <c r="W99" s="79" t="n">
        <f aca="false">'ILD-Data-1-Ref'!ET96</f>
        <v>-0.0594154257580633</v>
      </c>
      <c r="X99" s="61" t="n">
        <f aca="false">'ILD-Data-1-Ref'!EU96</f>
        <v>-21.9145007003572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53437116698467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11284070.5341723</v>
      </c>
      <c r="D100" s="64" t="n">
        <f aca="false">'ILD-Data-1-Ref'!W97</f>
        <v>4387877.3003484</v>
      </c>
      <c r="E100" s="64" t="n">
        <f aca="false">'ILD-Data-1-Ref'!Z97</f>
        <v>1909474.96736735</v>
      </c>
      <c r="F100" s="64" t="n">
        <f aca="false">'ILD-Data-1-Ref'!AC97</f>
        <v>2478402.33298105</v>
      </c>
      <c r="G100" s="65" t="n">
        <f aca="false">'ILD-Data-1-Ref'!AR97/CaseCell</f>
        <v>3697683.61667578</v>
      </c>
      <c r="H100" s="66" t="n">
        <f aca="false">'ILD-Data-1-Ref'!BM97/CaseCell</f>
        <v>690193.683672625</v>
      </c>
      <c r="I100" s="67" t="n">
        <f aca="false">F100/CaseCell</f>
        <v>2478402.33298105</v>
      </c>
      <c r="J100" s="67" t="n">
        <f aca="false">E100/CaseCell</f>
        <v>1909474.96736735</v>
      </c>
      <c r="K100" s="67" t="n">
        <f aca="false">I100+J100</f>
        <v>4387877.3003484</v>
      </c>
      <c r="L100" s="68" t="n">
        <f aca="false">'ILD-Data-1-Ref'!CH97</f>
        <v>2.57164678084237</v>
      </c>
      <c r="M100" s="69" t="n">
        <f aca="false">'ILD-Data-1-Ref'!CN97</f>
        <v>2.66267346857395</v>
      </c>
      <c r="N100" s="70" t="n">
        <f aca="false">'ILD-Data-1-Ref'!CK97</f>
        <v>2.45349872491446</v>
      </c>
      <c r="O100" s="71" t="n">
        <f aca="false">'ILD-Data-1-Ref'!GI97</f>
        <v>0</v>
      </c>
      <c r="P100" s="72" t="n">
        <f aca="false">'ILD-Data-1-Ref'!DC97</f>
        <v>0.988500940580737</v>
      </c>
      <c r="Q100" s="73" t="n">
        <f aca="false">'ILD-Data-1-Ref'!EA97</f>
        <v>0.896453749265496</v>
      </c>
      <c r="R100" s="73" t="n">
        <f aca="false">'ILD-Data-1-Ref'!EG97</f>
        <v>0.26981709819704</v>
      </c>
      <c r="S100" s="73" t="n">
        <f aca="false">'ILD-Data-1-Ref'!EJ97</f>
        <v>0.0472666787506251</v>
      </c>
      <c r="T100" s="73" t="n">
        <f aca="false">'ILD-Data-1-Ref'!EM97</f>
        <v>0.708010806720517</v>
      </c>
      <c r="U100" s="74" t="n">
        <f aca="false">'ILD-Data-1-Ref'!EP97</f>
        <v>0.132823539753847</v>
      </c>
      <c r="V100" s="65" t="n">
        <f aca="false">'ILD-Data-1-Ref'!ES97</f>
        <v>0.186655689134678</v>
      </c>
      <c r="W100" s="66" t="n">
        <f aca="false">'ILD-Data-1-Ref'!ET97</f>
        <v>-0.0981117012823677</v>
      </c>
      <c r="X100" s="75" t="n">
        <f aca="false">'ILD-Data-1-Ref'!EU97</f>
        <v>-34.4532782137315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57164678084237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11422066.8535676</v>
      </c>
      <c r="D101" s="77" t="n">
        <f aca="false">'ILD-Data-1-Ref'!W98</f>
        <v>4622599.6795482</v>
      </c>
      <c r="E101" s="77" t="n">
        <f aca="false">'ILD-Data-1-Ref'!Z98</f>
        <v>2363812.89758824</v>
      </c>
      <c r="F101" s="77" t="n">
        <f aca="false">'ILD-Data-1-Ref'!AC98</f>
        <v>2258786.78195996</v>
      </c>
      <c r="G101" s="78" t="n">
        <f aca="false">'ILD-Data-1-Ref'!AR98/CaseCell</f>
        <v>3618764.47131983</v>
      </c>
      <c r="H101" s="79" t="n">
        <f aca="false">'ILD-Data-1-Ref'!BM98/CaseCell</f>
        <v>1003835.20822837</v>
      </c>
      <c r="I101" s="80" t="n">
        <f aca="false">F101/CaseCell</f>
        <v>2258786.78195996</v>
      </c>
      <c r="J101" s="80" t="n">
        <f aca="false">E101/CaseCell</f>
        <v>2363812.89758824</v>
      </c>
      <c r="K101" s="80" t="n">
        <f aca="false">I101+J101</f>
        <v>4622599.6795482</v>
      </c>
      <c r="L101" s="81" t="n">
        <f aca="false">'ILD-Data-1-Ref'!CH98</f>
        <v>2.47091845398214</v>
      </c>
      <c r="M101" s="82" t="n">
        <f aca="false">'ILD-Data-1-Ref'!CN98</f>
        <v>2.67200063936953</v>
      </c>
      <c r="N101" s="83" t="n">
        <f aca="false">'ILD-Data-1-Ref'!CK98</f>
        <v>2.27877051244917</v>
      </c>
      <c r="O101" s="55" t="n">
        <f aca="false">'ILD-Data-1-Ref'!GI98</f>
        <v>0</v>
      </c>
      <c r="P101" s="56" t="n">
        <f aca="false">'ILD-Data-1-Ref'!DC98</f>
        <v>0.989395736215954</v>
      </c>
      <c r="Q101" s="57" t="n">
        <f aca="false">'ILD-Data-1-Ref'!EA98</f>
        <v>0.906030968539854</v>
      </c>
      <c r="R101" s="57" t="n">
        <f aca="false">'ILD-Data-1-Ref'!EG98</f>
        <v>0.375875736360118</v>
      </c>
      <c r="S101" s="57" t="n">
        <f aca="false">'ILD-Data-1-Ref'!EJ98</f>
        <v>0.0229357599149506</v>
      </c>
      <c r="T101" s="57" t="n">
        <f aca="false">'ILD-Data-1-Ref'!EM98</f>
        <v>0.725743195703444</v>
      </c>
      <c r="U101" s="58" t="n">
        <f aca="false">'ILD-Data-1-Ref'!EP98</f>
        <v>0.20834517727114</v>
      </c>
      <c r="V101" s="78" t="n">
        <f aca="false">'ILD-Data-1-Ref'!ES98</f>
        <v>0.277397221119023</v>
      </c>
      <c r="W101" s="79" t="n">
        <f aca="false">'ILD-Data-1-Ref'!ET98</f>
        <v>0.00205788585399858</v>
      </c>
      <c r="X101" s="61" t="n">
        <f aca="false">'ILD-Data-1-Ref'!EU98</f>
        <v>0.747399877325115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47091845398214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12324504.1536601</v>
      </c>
      <c r="D102" s="64" t="n">
        <f aca="false">'ILD-Data-1-Ref'!W99</f>
        <v>4988273.84956676</v>
      </c>
      <c r="E102" s="64" t="n">
        <f aca="false">'ILD-Data-1-Ref'!Z99</f>
        <v>2868027.86539346</v>
      </c>
      <c r="F102" s="64" t="n">
        <f aca="false">'ILD-Data-1-Ref'!AC99</f>
        <v>2120245.9841733</v>
      </c>
      <c r="G102" s="65" t="n">
        <f aca="false">'ILD-Data-1-Ref'!AR99/CaseCell</f>
        <v>3720024.71169318</v>
      </c>
      <c r="H102" s="66" t="n">
        <f aca="false">'ILD-Data-1-Ref'!BM99/CaseCell</f>
        <v>1268249.13787358</v>
      </c>
      <c r="I102" s="67" t="n">
        <f aca="false">F102/CaseCell</f>
        <v>2120245.9841733</v>
      </c>
      <c r="J102" s="67" t="n">
        <f aca="false">E102/CaseCell</f>
        <v>2868027.86539346</v>
      </c>
      <c r="K102" s="67" t="n">
        <f aca="false">I102+J102</f>
        <v>4988273.84956676</v>
      </c>
      <c r="L102" s="68" t="n">
        <f aca="false">'ILD-Data-1-Ref'!CH99</f>
        <v>2.47069517940169</v>
      </c>
      <c r="M102" s="69" t="n">
        <f aca="false">'ILD-Data-1-Ref'!CN99</f>
        <v>2.66728562459174</v>
      </c>
      <c r="N102" s="70" t="n">
        <f aca="false">'ILD-Data-1-Ref'!CK99</f>
        <v>2.32536182787797</v>
      </c>
      <c r="O102" s="71" t="n">
        <f aca="false">'ILD-Data-1-Ref'!GI99</f>
        <v>0</v>
      </c>
      <c r="P102" s="72" t="n">
        <f aca="false">'ILD-Data-1-Ref'!DC99</f>
        <v>0.988464695955897</v>
      </c>
      <c r="Q102" s="73" t="n">
        <f aca="false">'ILD-Data-1-Ref'!EA99</f>
        <v>0.909507336253479</v>
      </c>
      <c r="R102" s="73" t="n">
        <f aca="false">'ILD-Data-1-Ref'!EG99</f>
        <v>0.51533246096622</v>
      </c>
      <c r="S102" s="73" t="n">
        <f aca="false">'ILD-Data-1-Ref'!EJ99</f>
        <v>0.121901120374103</v>
      </c>
      <c r="T102" s="73" t="n">
        <f aca="false">'ILD-Data-1-Ref'!EM99</f>
        <v>0.721160611840344</v>
      </c>
      <c r="U102" s="74" t="n">
        <f aca="false">'ILD-Data-1-Ref'!EP99</f>
        <v>0.260618849576659</v>
      </c>
      <c r="V102" s="65" t="n">
        <f aca="false">'ILD-Data-1-Ref'!ES99</f>
        <v>0.340924922860614</v>
      </c>
      <c r="W102" s="66" t="n">
        <f aca="false">'ILD-Data-1-Ref'!ET99</f>
        <v>0.0229826006847519</v>
      </c>
      <c r="X102" s="75" t="n">
        <f aca="false">'ILD-Data-1-Ref'!EU99</f>
        <v>7.228544009954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47069517940169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11264201.884497</v>
      </c>
      <c r="D103" s="77" t="n">
        <f aca="false">'ILD-Data-1-Ref'!W100</f>
        <v>4611950.0854432</v>
      </c>
      <c r="E103" s="77" t="n">
        <f aca="false">'ILD-Data-1-Ref'!Z100</f>
        <v>2725396.28592354</v>
      </c>
      <c r="F103" s="77" t="n">
        <f aca="false">'ILD-Data-1-Ref'!AC100</f>
        <v>1886553.79951966</v>
      </c>
      <c r="G103" s="78" t="n">
        <f aca="false">'ILD-Data-1-Ref'!AR100/CaseCell</f>
        <v>3531838.00692459</v>
      </c>
      <c r="H103" s="79" t="n">
        <f aca="false">'ILD-Data-1-Ref'!BM100/CaseCell</f>
        <v>1080112.07851861</v>
      </c>
      <c r="I103" s="80" t="n">
        <f aca="false">F103/CaseCell</f>
        <v>1886553.79951966</v>
      </c>
      <c r="J103" s="80" t="n">
        <f aca="false">E103/CaseCell</f>
        <v>2725396.28592354</v>
      </c>
      <c r="K103" s="80" t="n">
        <f aca="false">I103+J103</f>
        <v>4611950.0854432</v>
      </c>
      <c r="L103" s="81" t="n">
        <f aca="false">'ILD-Data-1-Ref'!CH100</f>
        <v>2.44239457839114</v>
      </c>
      <c r="M103" s="82" t="n">
        <f aca="false">'ILD-Data-1-Ref'!CN100</f>
        <v>2.66704175279887</v>
      </c>
      <c r="N103" s="83" t="n">
        <f aca="false">'ILD-Data-1-Ref'!CK100</f>
        <v>2.28689096131379</v>
      </c>
      <c r="O103" s="55" t="n">
        <f aca="false">'ILD-Data-1-Ref'!GI100</f>
        <v>0</v>
      </c>
      <c r="P103" s="56" t="n">
        <f aca="false">'ILD-Data-1-Ref'!DC100</f>
        <v>0.988321502413071</v>
      </c>
      <c r="Q103" s="57" t="n">
        <f aca="false">'ILD-Data-1-Ref'!EA100</f>
        <v>0.916845784719502</v>
      </c>
      <c r="R103" s="57" t="n">
        <f aca="false">'ILD-Data-1-Ref'!EG100</f>
        <v>0.426433176360703</v>
      </c>
      <c r="S103" s="57" t="n">
        <f aca="false">'ILD-Data-1-Ref'!EJ100</f>
        <v>0.084952368495006</v>
      </c>
      <c r="T103" s="57" t="n">
        <f aca="false">'ILD-Data-1-Ref'!EM100</f>
        <v>0.736549425345404</v>
      </c>
      <c r="U103" s="58" t="n">
        <f aca="false">'ILD-Data-1-Ref'!EP100</f>
        <v>0.28440560315797</v>
      </c>
      <c r="V103" s="78" t="n">
        <f aca="false">'ILD-Data-1-Ref'!ES100</f>
        <v>0.30582152307125</v>
      </c>
      <c r="W103" s="79" t="n">
        <f aca="false">'ILD-Data-1-Ref'!ET100</f>
        <v>0.0452443494748706</v>
      </c>
      <c r="X103" s="61" t="n">
        <f aca="false">'ILD-Data-1-Ref'!EU100</f>
        <v>17.363128492963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44239457839114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11585140.5512301</v>
      </c>
      <c r="D104" s="64" t="n">
        <f aca="false">'ILD-Data-1-Ref'!W101</f>
        <v>4672555.83135882</v>
      </c>
      <c r="E104" s="64" t="n">
        <f aca="false">'ILD-Data-1-Ref'!Z101</f>
        <v>2434518.7880492</v>
      </c>
      <c r="F104" s="64" t="n">
        <f aca="false">'ILD-Data-1-Ref'!AC101</f>
        <v>2238037.04330963</v>
      </c>
      <c r="G104" s="65" t="n">
        <f aca="false">'ILD-Data-1-Ref'!AR101/CaseCell</f>
        <v>3669101.13888141</v>
      </c>
      <c r="H104" s="66" t="n">
        <f aca="false">'ILD-Data-1-Ref'!BM101/CaseCell</f>
        <v>1003454.69247741</v>
      </c>
      <c r="I104" s="67" t="n">
        <f aca="false">F104/CaseCell</f>
        <v>2238037.04330963</v>
      </c>
      <c r="J104" s="67" t="n">
        <f aca="false">E104/CaseCell</f>
        <v>2434518.7880492</v>
      </c>
      <c r="K104" s="67" t="n">
        <f aca="false">I104+J104</f>
        <v>4672555.83135882</v>
      </c>
      <c r="L104" s="68" t="n">
        <f aca="false">'ILD-Data-1-Ref'!CH101</f>
        <v>2.47940120340115</v>
      </c>
      <c r="M104" s="69" t="n">
        <f aca="false">'ILD-Data-1-Ref'!CN101</f>
        <v>2.67568431260361</v>
      </c>
      <c r="N104" s="70" t="n">
        <f aca="false">'ILD-Data-1-Ref'!CK101</f>
        <v>2.29895943744415</v>
      </c>
      <c r="O104" s="71" t="n">
        <f aca="false">'ILD-Data-1-Ref'!GI101</f>
        <v>0</v>
      </c>
      <c r="P104" s="72" t="n">
        <f aca="false">'ILD-Data-1-Ref'!DC101</f>
        <v>0.989176603420437</v>
      </c>
      <c r="Q104" s="73" t="n">
        <f aca="false">'ILD-Data-1-Ref'!EA101</f>
        <v>0.906347939199119</v>
      </c>
      <c r="R104" s="73" t="n">
        <f aca="false">'ILD-Data-1-Ref'!EG101</f>
        <v>0.342687310017526</v>
      </c>
      <c r="S104" s="73" t="n">
        <f aca="false">'ILD-Data-1-Ref'!EJ101</f>
        <v>0.0676038460891599</v>
      </c>
      <c r="T104" s="73" t="n">
        <f aca="false">'ILD-Data-1-Ref'!EM101</f>
        <v>0.71707500521893</v>
      </c>
      <c r="U104" s="74" t="n">
        <f aca="false">'ILD-Data-1-Ref'!EP101</f>
        <v>0.187540662092808</v>
      </c>
      <c r="V104" s="65" t="n">
        <f aca="false">'ILD-Data-1-Ref'!ES101</f>
        <v>0.273487880136041</v>
      </c>
      <c r="W104" s="66" t="n">
        <f aca="false">'ILD-Data-1-Ref'!ET101</f>
        <v>-0.0939465251247948</v>
      </c>
      <c r="X104" s="75" t="n">
        <f aca="false">'ILD-Data-1-Ref'!EU101</f>
        <v>-25.5682439585655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47940120340115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11318161.8293797</v>
      </c>
      <c r="D105" s="77" t="n">
        <f aca="false">'ILD-Data-1-Ref'!W102</f>
        <v>4446131.14808528</v>
      </c>
      <c r="E105" s="77" t="n">
        <f aca="false">'ILD-Data-1-Ref'!Z102</f>
        <v>2145740.15075637</v>
      </c>
      <c r="F105" s="77" t="n">
        <f aca="false">'ILD-Data-1-Ref'!AC102</f>
        <v>2300390.99732892</v>
      </c>
      <c r="G105" s="78" t="n">
        <f aca="false">'ILD-Data-1-Ref'!AR102/CaseCell</f>
        <v>3610018.37080809</v>
      </c>
      <c r="H105" s="79" t="n">
        <f aca="false">'ILD-Data-1-Ref'!BM102/CaseCell</f>
        <v>836112.777277199</v>
      </c>
      <c r="I105" s="80" t="n">
        <f aca="false">F105/CaseCell</f>
        <v>2300390.99732892</v>
      </c>
      <c r="J105" s="80" t="n">
        <f aca="false">E105/CaseCell</f>
        <v>2145740.15075637</v>
      </c>
      <c r="K105" s="80" t="n">
        <f aca="false">I105+J105</f>
        <v>4446131.14808529</v>
      </c>
      <c r="L105" s="81" t="n">
        <f aca="false">'ILD-Data-1-Ref'!CH102</f>
        <v>2.54562032751864</v>
      </c>
      <c r="M105" s="82" t="n">
        <f aca="false">'ILD-Data-1-Ref'!CN102</f>
        <v>2.69194360589508</v>
      </c>
      <c r="N105" s="83" t="n">
        <f aca="false">'ILD-Data-1-Ref'!CK102</f>
        <v>2.38875102898864</v>
      </c>
      <c r="O105" s="55" t="n">
        <f aca="false">'ILD-Data-1-Ref'!GI102</f>
        <v>0</v>
      </c>
      <c r="P105" s="56" t="n">
        <f aca="false">'ILD-Data-1-Ref'!DC102</f>
        <v>0.989570159332305</v>
      </c>
      <c r="Q105" s="57" t="n">
        <f aca="false">'ILD-Data-1-Ref'!EA102</f>
        <v>0.910116197652448</v>
      </c>
      <c r="R105" s="57" t="n">
        <f aca="false">'ILD-Data-1-Ref'!EG102</f>
        <v>0.384744134766163</v>
      </c>
      <c r="S105" s="57" t="n">
        <f aca="false">'ILD-Data-1-Ref'!EJ102</f>
        <v>0.0417457921863817</v>
      </c>
      <c r="T105" s="57" t="n">
        <f aca="false">'ILD-Data-1-Ref'!EM102</f>
        <v>0.689446186668034</v>
      </c>
      <c r="U105" s="58" t="n">
        <f aca="false">'ILD-Data-1-Ref'!EP102</f>
        <v>0.17815448633257</v>
      </c>
      <c r="V105" s="78" t="n">
        <f aca="false">'ILD-Data-1-Ref'!ES102</f>
        <v>0.231609008984084</v>
      </c>
      <c r="W105" s="79" t="n">
        <f aca="false">'ILD-Data-1-Ref'!ET102</f>
        <v>-0.0407544393335062</v>
      </c>
      <c r="X105" s="61" t="n">
        <f aca="false">'ILD-Data-1-Ref'!EU102</f>
        <v>-14.9632557471458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54562032751864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11120006.6833525</v>
      </c>
      <c r="D106" s="64" t="n">
        <f aca="false">'ILD-Data-1-Ref'!W103</f>
        <v>4540304.57209947</v>
      </c>
      <c r="E106" s="64" t="n">
        <f aca="false">'ILD-Data-1-Ref'!Z103</f>
        <v>2511606.5298023</v>
      </c>
      <c r="F106" s="64" t="n">
        <f aca="false">'ILD-Data-1-Ref'!AC103</f>
        <v>2028698.04229717</v>
      </c>
      <c r="G106" s="65" t="n">
        <f aca="false">'ILD-Data-1-Ref'!AR103/CaseCell</f>
        <v>3486297.22943377</v>
      </c>
      <c r="H106" s="66" t="n">
        <f aca="false">'ILD-Data-1-Ref'!BM103/CaseCell</f>
        <v>1054007.3426657</v>
      </c>
      <c r="I106" s="67" t="n">
        <f aca="false">F106/CaseCell</f>
        <v>2028698.04229717</v>
      </c>
      <c r="J106" s="67" t="n">
        <f aca="false">E106/CaseCell</f>
        <v>2511606.5298023</v>
      </c>
      <c r="K106" s="67" t="n">
        <f aca="false">I106+J106</f>
        <v>4540304.57209947</v>
      </c>
      <c r="L106" s="68" t="n">
        <f aca="false">'ILD-Data-1-Ref'!CH103</f>
        <v>2.44917637281115</v>
      </c>
      <c r="M106" s="69" t="n">
        <f aca="false">'ILD-Data-1-Ref'!CN103</f>
        <v>2.69539128896467</v>
      </c>
      <c r="N106" s="70" t="n">
        <f aca="false">'ILD-Data-1-Ref'!CK103</f>
        <v>2.25030138484704</v>
      </c>
      <c r="O106" s="71" t="n">
        <f aca="false">'ILD-Data-1-Ref'!GI103</f>
        <v>0</v>
      </c>
      <c r="P106" s="72" t="n">
        <f aca="false">'ILD-Data-1-Ref'!DC103</f>
        <v>0.987927890553101</v>
      </c>
      <c r="Q106" s="73" t="n">
        <f aca="false">'ILD-Data-1-Ref'!EA103</f>
        <v>0.919170331790562</v>
      </c>
      <c r="R106" s="73" t="n">
        <f aca="false">'ILD-Data-1-Ref'!EG103</f>
        <v>0.397742683057225</v>
      </c>
      <c r="S106" s="73" t="n">
        <f aca="false">'ILD-Data-1-Ref'!EJ103</f>
        <v>0.0301096980738944</v>
      </c>
      <c r="T106" s="73" t="n">
        <f aca="false">'ILD-Data-1-Ref'!EM103</f>
        <v>0.719066607378519</v>
      </c>
      <c r="U106" s="74" t="n">
        <f aca="false">'ILD-Data-1-Ref'!EP103</f>
        <v>0.244159092121567</v>
      </c>
      <c r="V106" s="65" t="n">
        <f aca="false">'ILD-Data-1-Ref'!ES103</f>
        <v>0.302328594867653</v>
      </c>
      <c r="W106" s="66" t="n">
        <f aca="false">'ILD-Data-1-Ref'!ET103</f>
        <v>-0.00694904849822836</v>
      </c>
      <c r="X106" s="75" t="n">
        <f aca="false">'ILD-Data-1-Ref'!EU103</f>
        <v>-2.24686415177042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44917637281115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11424271.6452919</v>
      </c>
      <c r="D107" s="77" t="n">
        <f aca="false">'ILD-Data-1-Ref'!W104</f>
        <v>4634688.84861219</v>
      </c>
      <c r="E107" s="77" t="n">
        <f aca="false">'ILD-Data-1-Ref'!Z104</f>
        <v>2755974.46598673</v>
      </c>
      <c r="F107" s="77" t="n">
        <f aca="false">'ILD-Data-1-Ref'!AC104</f>
        <v>1878714.38262546</v>
      </c>
      <c r="G107" s="78" t="n">
        <f aca="false">'ILD-Data-1-Ref'!AR104/CaseCell</f>
        <v>3439940.12354518</v>
      </c>
      <c r="H107" s="79" t="n">
        <f aca="false">'ILD-Data-1-Ref'!BM104/CaseCell</f>
        <v>1194748.72506701</v>
      </c>
      <c r="I107" s="80" t="n">
        <f aca="false">F107/CaseCell</f>
        <v>1878714.38262546</v>
      </c>
      <c r="J107" s="80" t="n">
        <f aca="false">E107/CaseCell</f>
        <v>2755974.46598673</v>
      </c>
      <c r="K107" s="80" t="n">
        <f aca="false">I107+J107</f>
        <v>4634688.84861219</v>
      </c>
      <c r="L107" s="81" t="n">
        <f aca="false">'ILD-Data-1-Ref'!CH104</f>
        <v>2.46494900055972</v>
      </c>
      <c r="M107" s="82" t="n">
        <f aca="false">'ILD-Data-1-Ref'!CN104</f>
        <v>2.69699015822386</v>
      </c>
      <c r="N107" s="83" t="n">
        <f aca="false">'ILD-Data-1-Ref'!CK104</f>
        <v>2.30676935642843</v>
      </c>
      <c r="O107" s="55" t="n">
        <f aca="false">'ILD-Data-1-Ref'!GI104</f>
        <v>0</v>
      </c>
      <c r="P107" s="56" t="n">
        <f aca="false">'ILD-Data-1-Ref'!DC104</f>
        <v>0.988341152760709</v>
      </c>
      <c r="Q107" s="57" t="n">
        <f aca="false">'ILD-Data-1-Ref'!EA104</f>
        <v>0.915483332759445</v>
      </c>
      <c r="R107" s="57" t="n">
        <f aca="false">'ILD-Data-1-Ref'!EG104</f>
        <v>0.468838899048465</v>
      </c>
      <c r="S107" s="57" t="n">
        <f aca="false">'ILD-Data-1-Ref'!EJ104</f>
        <v>0.12211798992011</v>
      </c>
      <c r="T107" s="57" t="n">
        <f aca="false">'ILD-Data-1-Ref'!EM104</f>
        <v>0.731989502479238</v>
      </c>
      <c r="U107" s="58" t="n">
        <f aca="false">'ILD-Data-1-Ref'!EP104</f>
        <v>0.293933533758707</v>
      </c>
      <c r="V107" s="78" t="n">
        <f aca="false">'ILD-Data-1-Ref'!ES104</f>
        <v>0.347316721267726</v>
      </c>
      <c r="W107" s="79" t="n">
        <f aca="false">'ILD-Data-1-Ref'!ET104</f>
        <v>0.025359176134818</v>
      </c>
      <c r="X107" s="61" t="n">
        <f aca="false">'ILD-Data-1-Ref'!EU104</f>
        <v>7.87655904269907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46494900055972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11414001.4468052</v>
      </c>
      <c r="D108" s="64" t="n">
        <f aca="false">'ILD-Data-1-Ref'!W105</f>
        <v>4519025.94298335</v>
      </c>
      <c r="E108" s="64" t="n">
        <f aca="false">'ILD-Data-1-Ref'!Z105</f>
        <v>2407041.02845078</v>
      </c>
      <c r="F108" s="64" t="n">
        <f aca="false">'ILD-Data-1-Ref'!AC105</f>
        <v>2111984.91453257</v>
      </c>
      <c r="G108" s="65" t="n">
        <f aca="false">'ILD-Data-1-Ref'!AR105/CaseCell</f>
        <v>3496885.68603769</v>
      </c>
      <c r="H108" s="66" t="n">
        <f aca="false">'ILD-Data-1-Ref'!BM105/CaseCell</f>
        <v>1022140.25694567</v>
      </c>
      <c r="I108" s="67" t="n">
        <f aca="false">F108/CaseCell</f>
        <v>2111984.91453257</v>
      </c>
      <c r="J108" s="67" t="n">
        <f aca="false">E108/CaseCell</f>
        <v>2407041.02845078</v>
      </c>
      <c r="K108" s="67" t="n">
        <f aca="false">I108+J108</f>
        <v>4519025.94298335</v>
      </c>
      <c r="L108" s="68" t="n">
        <f aca="false">'ILD-Data-1-Ref'!CH105</f>
        <v>2.52576585990341</v>
      </c>
      <c r="M108" s="69" t="n">
        <f aca="false">'ILD-Data-1-Ref'!CN105</f>
        <v>2.66215814797465</v>
      </c>
      <c r="N108" s="70" t="n">
        <f aca="false">'ILD-Data-1-Ref'!CK105</f>
        <v>2.40609259656463</v>
      </c>
      <c r="O108" s="71" t="n">
        <f aca="false">'ILD-Data-1-Ref'!GI105</f>
        <v>0</v>
      </c>
      <c r="P108" s="72" t="n">
        <f aca="false">'ILD-Data-1-Ref'!DC105</f>
        <v>0.989336885903738</v>
      </c>
      <c r="Q108" s="73" t="n">
        <f aca="false">'ILD-Data-1-Ref'!EA105</f>
        <v>0.905613593779881</v>
      </c>
      <c r="R108" s="73" t="n">
        <f aca="false">'ILD-Data-1-Ref'!EG105</f>
        <v>0.293619812881375</v>
      </c>
      <c r="S108" s="73" t="n">
        <f aca="false">'ILD-Data-1-Ref'!EJ105</f>
        <v>0.0535218322689187</v>
      </c>
      <c r="T108" s="73" t="n">
        <f aca="false">'ILD-Data-1-Ref'!EM105</f>
        <v>0.731656418207857</v>
      </c>
      <c r="U108" s="74" t="n">
        <f aca="false">'ILD-Data-1-Ref'!EP105</f>
        <v>0.172539080823056</v>
      </c>
      <c r="V108" s="65" t="n">
        <f aca="false">'ILD-Data-1-Ref'!ES105</f>
        <v>0.292300163264374</v>
      </c>
      <c r="W108" s="66" t="n">
        <f aca="false">'ILD-Data-1-Ref'!ET105</f>
        <v>0.0220437420703602</v>
      </c>
      <c r="X108" s="75" t="n">
        <f aca="false">'ILD-Data-1-Ref'!EU105</f>
        <v>8.15660252325153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52576585990341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10879282.7042427</v>
      </c>
      <c r="D109" s="77" t="n">
        <f aca="false">'ILD-Data-1-Ref'!W106</f>
        <v>4307270.15693736</v>
      </c>
      <c r="E109" s="77" t="n">
        <f aca="false">'ILD-Data-1-Ref'!Z106</f>
        <v>2115820.69438171</v>
      </c>
      <c r="F109" s="77" t="n">
        <f aca="false">'ILD-Data-1-Ref'!AC106</f>
        <v>2191449.46255565</v>
      </c>
      <c r="G109" s="78" t="n">
        <f aca="false">'ILD-Data-1-Ref'!AR106/CaseCell</f>
        <v>3413547.06838674</v>
      </c>
      <c r="H109" s="79" t="n">
        <f aca="false">'ILD-Data-1-Ref'!BM106/CaseCell</f>
        <v>893723.088550623</v>
      </c>
      <c r="I109" s="80" t="n">
        <f aca="false">F109/CaseCell</f>
        <v>2191449.46255565</v>
      </c>
      <c r="J109" s="80" t="n">
        <f aca="false">E109/CaseCell</f>
        <v>2115820.69438171</v>
      </c>
      <c r="K109" s="80" t="n">
        <f aca="false">I109+J109</f>
        <v>4307270.15693736</v>
      </c>
      <c r="L109" s="81" t="n">
        <f aca="false">'ILD-Data-1-Ref'!CH106</f>
        <v>2.52579529675433</v>
      </c>
      <c r="M109" s="82" t="n">
        <f aca="false">'ILD-Data-1-Ref'!CN106</f>
        <v>2.67233832141182</v>
      </c>
      <c r="N109" s="83" t="n">
        <f aca="false">'ILD-Data-1-Ref'!CK106</f>
        <v>2.37401417774</v>
      </c>
      <c r="O109" s="55" t="n">
        <f aca="false">'ILD-Data-1-Ref'!GI106</f>
        <v>0</v>
      </c>
      <c r="P109" s="56" t="n">
        <f aca="false">'ILD-Data-1-Ref'!DC106</f>
        <v>0.988451450155923</v>
      </c>
      <c r="Q109" s="57" t="n">
        <f aca="false">'ILD-Data-1-Ref'!EA106</f>
        <v>0.911296418092017</v>
      </c>
      <c r="R109" s="57" t="n">
        <f aca="false">'ILD-Data-1-Ref'!EG106</f>
        <v>0.395949798646525</v>
      </c>
      <c r="S109" s="57" t="n">
        <f aca="false">'ILD-Data-1-Ref'!EJ106</f>
        <v>0.0645900496587175</v>
      </c>
      <c r="T109" s="57" t="n">
        <f aca="false">'ILD-Data-1-Ref'!EM106</f>
        <v>0.734731377091018</v>
      </c>
      <c r="U109" s="58" t="n">
        <f aca="false">'ILD-Data-1-Ref'!EP106</f>
        <v>0.245387805034059</v>
      </c>
      <c r="V109" s="78" t="n">
        <f aca="false">'ILD-Data-1-Ref'!ES106</f>
        <v>0.261816541751393</v>
      </c>
      <c r="W109" s="79" t="n">
        <f aca="false">'ILD-Data-1-Ref'!ET106</f>
        <v>-0.0125322593301093</v>
      </c>
      <c r="X109" s="61" t="n">
        <f aca="false">'ILD-Data-1-Ref'!EU106</f>
        <v>-4.56800222224637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52579529675433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10942254.9370506</v>
      </c>
      <c r="D110" s="101" t="n">
        <f aca="false">'ILD-Data-1-Ref'!W107</f>
        <v>4381117.26424104</v>
      </c>
      <c r="E110" s="101" t="n">
        <f aca="false">'ILD-Data-1-Ref'!Z107</f>
        <v>2123276.95172834</v>
      </c>
      <c r="F110" s="101" t="n">
        <f aca="false">'ILD-Data-1-Ref'!AC107</f>
        <v>2257840.3125127</v>
      </c>
      <c r="G110" s="102" t="n">
        <f aca="false">'ILD-Data-1-Ref'!AR107/CaseCell</f>
        <v>3391262.84924575</v>
      </c>
      <c r="H110" s="103" t="n">
        <f aca="false">'ILD-Data-1-Ref'!BM107/CaseCell</f>
        <v>989854.414995285</v>
      </c>
      <c r="I110" s="104" t="n">
        <f aca="false">F110/CaseCell</f>
        <v>2257840.3125127</v>
      </c>
      <c r="J110" s="104" t="n">
        <f aca="false">E110/CaseCell</f>
        <v>2123276.95172834</v>
      </c>
      <c r="K110" s="104" t="n">
        <f aca="false">I110+J110</f>
        <v>4381117.26424104</v>
      </c>
      <c r="L110" s="105" t="n">
        <f aca="false">'ILD-Data-1-Ref'!CH107</f>
        <v>2.49759462645797</v>
      </c>
      <c r="M110" s="106" t="n">
        <f aca="false">'ILD-Data-1-Ref'!CN107</f>
        <v>2.68853484239879</v>
      </c>
      <c r="N110" s="107" t="n">
        <f aca="false">'ILD-Data-1-Ref'!CK107</f>
        <v>2.29455351282456</v>
      </c>
      <c r="O110" s="71" t="n">
        <f aca="false">'ILD-Data-1-Ref'!GI107</f>
        <v>0</v>
      </c>
      <c r="P110" s="108" t="n">
        <f aca="false">'ILD-Data-1-Ref'!DC107</f>
        <v>0.986384697390568</v>
      </c>
      <c r="Q110" s="109" t="n">
        <f aca="false">'ILD-Data-1-Ref'!EA107</f>
        <v>0.922197023324507</v>
      </c>
      <c r="R110" s="73" t="n">
        <f aca="false">'ILD-Data-1-Ref'!EG107</f>
        <v>0.389008411067056</v>
      </c>
      <c r="S110" s="73" t="n">
        <f aca="false">'ILD-Data-1-Ref'!EJ107</f>
        <v>0.0539903896663936</v>
      </c>
      <c r="T110" s="73" t="n">
        <f aca="false">'ILD-Data-1-Ref'!EM107</f>
        <v>0.728188533080691</v>
      </c>
      <c r="U110" s="110" t="n">
        <f aca="false">'ILD-Data-1-Ref'!EP107</f>
        <v>0.236994510407899</v>
      </c>
      <c r="V110" s="102" t="n">
        <f aca="false">'ILD-Data-1-Ref'!ES107</f>
        <v>0.29188371972271</v>
      </c>
      <c r="W110" s="103" t="n">
        <f aca="false">'ILD-Data-1-Ref'!ET107</f>
        <v>0.0211830858643358</v>
      </c>
      <c r="X110" s="111" t="n">
        <f aca="false">'ILD-Data-1-Ref'!EU107</f>
        <v>7.82528122022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49759462645797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594936771.690841</v>
      </c>
      <c r="D111" s="113" t="n">
        <f aca="false">'ILD-Data-1-Ref'!W108</f>
        <v>236607605.116967</v>
      </c>
      <c r="E111" s="113" t="n">
        <f aca="false">'ILD-Data-1-Ref'!Z108</f>
        <v>120952464.369417</v>
      </c>
      <c r="F111" s="113" t="n">
        <f aca="false">'ILD-Data-1-Ref'!AC108</f>
        <v>115655140.747551</v>
      </c>
      <c r="G111" s="114" t="n">
        <f aca="false">'ILD-Data-1-Ref'!AR108/CaseCell</f>
        <v>183991080.050282</v>
      </c>
      <c r="H111" s="115" t="n">
        <f aca="false">'ILD-Data-1-Ref'!BM108/CaseCell</f>
        <v>52616525.066685</v>
      </c>
      <c r="I111" s="115" t="n">
        <f aca="false">F111/CaseCell</f>
        <v>115655140.747551</v>
      </c>
      <c r="J111" s="115" t="n">
        <f aca="false">E111/CaseCell</f>
        <v>120952464.369417</v>
      </c>
      <c r="K111" s="116" t="n">
        <f aca="false">I111+J111</f>
        <v>236607605.116967</v>
      </c>
      <c r="L111" s="117" t="n">
        <f aca="false">'ILD-Data-1-Ref'!CH108</f>
        <v>2.5144448395762</v>
      </c>
      <c r="M111" s="118" t="n">
        <f aca="false">'ILD-Data-1-Ref'!CN108</f>
        <v>2.66088714915597</v>
      </c>
      <c r="N111" s="119" t="n">
        <f aca="false">'ILD-Data-1-Ref'!CK108</f>
        <v>2.37441622573896</v>
      </c>
      <c r="O111" s="120" t="n">
        <f aca="false">'ILD-Data-1-Ref'!GI108</f>
        <v>0</v>
      </c>
      <c r="P111" s="121" t="n">
        <f aca="false">'ILD-Data-1-Ref'!DC108</f>
        <v>0.988705034592275</v>
      </c>
      <c r="Q111" s="122" t="n">
        <f aca="false">'ILD-Data-1-Ref'!EA108</f>
        <v>0.979794862787788</v>
      </c>
      <c r="R111" s="122" t="n">
        <f aca="false">'ILD-Data-1-Ref'!EG108</f>
        <v>0.893517688566692</v>
      </c>
      <c r="S111" s="122" t="n">
        <f aca="false">'ILD-Data-1-Ref'!EJ108</f>
        <v>0.680769363022616</v>
      </c>
      <c r="T111" s="122" t="n">
        <f aca="false">'ILD-Data-1-Ref'!EM108</f>
        <v>0.964241597493693</v>
      </c>
      <c r="U111" s="123" t="n">
        <f aca="false">'ILD-Data-1-Ref'!EP108</f>
        <v>0.776240700916621</v>
      </c>
      <c r="V111" s="124" t="n">
        <f aca="false">'ILD-Data-1-Ref'!ES108</f>
        <v>0.285973238769541</v>
      </c>
      <c r="W111" s="125" t="n">
        <f aca="false">'ILD-Data-1-Ref'!ET108</f>
        <v>-0.0231845235298908</v>
      </c>
      <c r="X111" s="126" t="n">
        <f aca="false">'ILD-Data-1-Ref'!EU108</f>
        <v>-7.49925324774336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5144448395762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777621158708428</v>
      </c>
      <c r="H112" s="131" t="n">
        <f aca="false">H111/K111</f>
        <v>0.222378841291572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3391262.84924575</v>
      </c>
      <c r="H114" s="153" t="n">
        <f aca="false">H110</f>
        <v>989854.414995285</v>
      </c>
      <c r="I114" s="153" t="n">
        <f aca="false">I110</f>
        <v>2257840.3125127</v>
      </c>
      <c r="J114" s="153" t="n">
        <f aca="false">J110</f>
        <v>2123276.95172834</v>
      </c>
      <c r="K114" s="154" t="n">
        <f aca="false">G114+H114</f>
        <v>4381117.26424104</v>
      </c>
      <c r="L114" s="155"/>
      <c r="M114" s="156" t="n">
        <f aca="false">M110</f>
        <v>2.68853484239879</v>
      </c>
      <c r="N114" s="138" t="n">
        <f aca="false">N110</f>
        <v>2.29455351282456</v>
      </c>
      <c r="O114" s="157"/>
      <c r="P114" s="158"/>
      <c r="Q114" s="159" t="n">
        <f aca="false">IF(G58&lt;=0,"-",(G110-G58)/G58)</f>
        <v>-0.0395188346228516</v>
      </c>
      <c r="R114" s="159" t="n">
        <f aca="false">IF(H58&lt;=0,"-",(H110-H58)/H58)</f>
        <v>0.0356415176351563</v>
      </c>
      <c r="S114" s="159"/>
      <c r="T114" s="160" t="n">
        <f aca="false">IF(K58&lt;=0,"-",(K110-K58)/K58)</f>
        <v>-0.0235072309019321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3435408.93180384</v>
      </c>
      <c r="H115" s="155" t="n">
        <f aca="false">AVERAGE(H107:H110)</f>
        <v>1025116.62138965</v>
      </c>
      <c r="I115" s="155" t="n">
        <f aca="false">AVERAGE(I107:I110)</f>
        <v>2109997.26805659</v>
      </c>
      <c r="J115" s="155" t="n">
        <f aca="false">AVERAGE(J107:J110)</f>
        <v>2350528.28513689</v>
      </c>
      <c r="K115" s="163" t="n">
        <f aca="false">G115+H115</f>
        <v>4460525.55319349</v>
      </c>
      <c r="L115" s="155"/>
      <c r="M115" s="156" t="n">
        <f aca="false">IF(SUM(M107:M110)&lt;&gt;0,SUM(M107:M110)/COUNTIF(M107:M110,"&gt;0"),"NA")</f>
        <v>2.68000536750228</v>
      </c>
      <c r="N115" s="138" t="n">
        <f aca="false">IF(SUM(N107:N110)&lt;&gt;0,SUM(N107:N110)/COUNTIF(N107:N110,"&gt;0"),"NA")</f>
        <v>2.34535741088941</v>
      </c>
      <c r="O115" s="164"/>
      <c r="P115" s="1"/>
      <c r="Q115" s="165" t="n">
        <f aca="false">IF(SUM(G55:G58)&lt;=0,"-",(SUM(G107:G110)-SUM(G55:G58))/SUM(G55:G58))</f>
        <v>-0.038892310507371</v>
      </c>
      <c r="R115" s="165" t="n">
        <f aca="false">IF(SUM(H55:H58)&lt;=0,"-",(SUM(H107:H110)-SUM(H55:H58))/SUM(H55:H58))</f>
        <v>0.00771316876372081</v>
      </c>
      <c r="S115" s="165"/>
      <c r="T115" s="166" t="n">
        <f aca="false">IF(SUM(K55:K58)&lt;=0,"-",(SUM(K107:K110)-SUM(K55:K58))/SUM(K55:K58))</f>
        <v>-0.0285670716139011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3564543.22629232</v>
      </c>
      <c r="H116" s="155" t="n">
        <f aca="false">AVERAGE(H99:H110)</f>
        <v>984964.464106562</v>
      </c>
      <c r="I116" s="155" t="n">
        <f aca="false">AVERAGE(I99:I110)</f>
        <v>2183308.06866023</v>
      </c>
      <c r="J116" s="155" t="n">
        <f aca="false">AVERAGE(J99:J110)</f>
        <v>2366199.62173865</v>
      </c>
      <c r="K116" s="163" t="n">
        <f aca="false">G116+H116</f>
        <v>4549507.69039888</v>
      </c>
      <c r="L116" s="155"/>
      <c r="M116" s="156" t="n">
        <f aca="false">IF(SUM(M99:M110)&lt;&gt;0,SUM(M99:M110)/COUNTIF(M99:M110,"&gt;0"),"NA")</f>
        <v>2.67650599429109</v>
      </c>
      <c r="N116" s="138" t="n">
        <f aca="false">IF(SUM(N99:N110)&lt;&gt;0,SUM(N99:N110)/COUNTIF(N99:N110,"&gt;0"),"NA")</f>
        <v>2.33665141212255</v>
      </c>
      <c r="O116" s="164"/>
      <c r="P116" s="1"/>
      <c r="Q116" s="165" t="n">
        <f aca="false">IF(SUM(G47:G58)&lt;=0,"-",(SUM(G99:G110)-SUM(G47:G58))/SUM(G47:G58))</f>
        <v>-0.0291321230192676</v>
      </c>
      <c r="R116" s="165" t="n">
        <f aca="false">IF(SUM(H47:H58)&lt;=0,"-",(SUM(H99:H110)-SUM(H47:H58))/SUM(H47:H58))</f>
        <v>-0.0800314970037095</v>
      </c>
      <c r="S116" s="165"/>
      <c r="T116" s="166" t="n">
        <f aca="false">IF(SUM(K47:K58)&lt;=0,"-",(SUM(K99:K110)-SUM(K47:K58))/SUM(K47:K58))</f>
        <v>-0.0406238306297992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3559636.06571351</v>
      </c>
      <c r="H117" s="155" t="n">
        <f aca="false">AVERAGE(H85:H110)</f>
        <v>965492.779984473</v>
      </c>
      <c r="I117" s="155" t="n">
        <f aca="false">AVERAGE(I85:I110)</f>
        <v>2174579.53612042</v>
      </c>
      <c r="J117" s="155" t="n">
        <f aca="false">AVERAGE(J85:J110)</f>
        <v>2350549.30957756</v>
      </c>
      <c r="K117" s="163" t="n">
        <f aca="false">G117+H117</f>
        <v>4525128.84569798</v>
      </c>
      <c r="L117" s="155"/>
      <c r="M117" s="156" t="n">
        <f aca="false">IF(SUM(M85:M110)&lt;&gt;0,SUM(M85:M110)/COUNTIF(M85:M110,"&gt;0"),"NA")</f>
        <v>2.68969763852141</v>
      </c>
      <c r="N117" s="138" t="n">
        <f aca="false">IF(SUM(N85:N110)&lt;&gt;0,SUM(N85:N110)/COUNTIF(N85:N110,"&gt;0"),"NA")</f>
        <v>2.35600322325298</v>
      </c>
      <c r="O117" s="164"/>
      <c r="P117" s="1"/>
      <c r="Q117" s="165" t="n">
        <f aca="false">IF(SUM(G33:G58)&lt;=0,"-",(SUM(G85:G110)-SUM(G33:G58))/SUM(G33:G58))</f>
        <v>-0.0347819307414214</v>
      </c>
      <c r="R117" s="165" t="n">
        <f aca="false">IF(SUM(H33:H58)&lt;=0,"-",(SUM(H85:H110)-SUM(H33:H58))/SUM(H33:H58))</f>
        <v>-0.133698035811688</v>
      </c>
      <c r="S117" s="165"/>
      <c r="T117" s="166" t="n">
        <f aca="false">IF(SUM(K33:K58)&lt;=0,"-",(SUM(K85:K110)-SUM(K33:K58))/SUM(K33:K58))</f>
        <v>-0.0577374808828266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3554540.48087801</v>
      </c>
      <c r="H118" s="155" t="n">
        <f aca="false">AVERAGE(H59:H110)</f>
        <v>1018797.43436506</v>
      </c>
      <c r="I118" s="155" t="n">
        <f aca="false">AVERAGE(I59:I110)</f>
        <v>2241423.79020308</v>
      </c>
      <c r="J118" s="155" t="n">
        <f aca="false">AVERAGE(J59:J110)</f>
        <v>2331914.12503999</v>
      </c>
      <c r="K118" s="163" t="n">
        <f aca="false">G118+H118</f>
        <v>4573337.91524307</v>
      </c>
      <c r="L118" s="155"/>
      <c r="M118" s="156" t="n">
        <f aca="false">IF(SUM(M59:M110)&lt;&gt;0,SUM(M59:M110)/COUNTIF(M59:M110,"&gt;0"),"NA")</f>
        <v>2.66534733670261</v>
      </c>
      <c r="N118" s="138" t="n">
        <f aca="false">IF(SUM(N59:N110)&lt;&gt;0,SUM(N59:N110)/COUNTIF(N59:N110,"&gt;0"),"NA")</f>
        <v>2.36972697744566</v>
      </c>
      <c r="O118" s="164"/>
      <c r="P118" s="1"/>
      <c r="Q118" s="165" t="n">
        <f aca="false">IF(SUM(G7:G58)&lt;=0,"-",(SUM(G59:G110)-SUM(G7:G58))/SUM(G7:G58))</f>
        <v>-0.044036051803312</v>
      </c>
      <c r="R118" s="165" t="n">
        <f aca="false">IF(SUM(H7:H58)&lt;=0,"-",(SUM(H59:H110)-SUM(H7:H58))/SUM(H7:H58))</f>
        <v>-0.117656182970815</v>
      </c>
      <c r="S118" s="165"/>
      <c r="T118" s="166" t="n">
        <f aca="false">IF(SUM(K7:K58)&lt;=0,"-",(SUM(K59:K110)-SUM(K7:K58))/SUM(K7:K58))</f>
        <v>-0.0614804745715163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3598996.53689233</v>
      </c>
      <c r="H119" s="155" t="n">
        <f aca="false">AVERAGE(H33:H110)</f>
        <v>1050697.99749095</v>
      </c>
      <c r="I119" s="155" t="n">
        <f aca="false">AVERAGE(I33:I110)</f>
        <v>2252884.49646545</v>
      </c>
      <c r="J119" s="155" t="n">
        <f aca="false">AVERAGE(J33:J110)</f>
        <v>2396810.03791782</v>
      </c>
      <c r="K119" s="163" t="n">
        <f aca="false">G119+H119</f>
        <v>4649694.53438328</v>
      </c>
      <c r="L119" s="155"/>
      <c r="M119" s="156" t="n">
        <f aca="false">IF(SUM(M33:M110)&lt;&gt;0,SUM(M33:M110)/COUNTIF(M33:M110,"&gt;0"),"NA")</f>
        <v>2.62931835379253</v>
      </c>
      <c r="N119" s="138" t="n">
        <f aca="false">IF(SUM(N33:N110)&lt;&gt;0,SUM(N33:N110)/COUNTIF(N33:N110,"&gt;0"),"NA")</f>
        <v>2.32382260397352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3636409.63977683</v>
      </c>
      <c r="H120" s="177" t="n">
        <f aca="false">AVERAGE(H7:H110)</f>
        <v>1086723.2332625</v>
      </c>
      <c r="I120" s="177" t="n">
        <f aca="false">AVERAGE(I7:I110)</f>
        <v>2274815.86459505</v>
      </c>
      <c r="J120" s="177" t="n">
        <f aca="false">AVERAGE(J7:J110)</f>
        <v>2448317.00844427</v>
      </c>
      <c r="K120" s="178" t="n">
        <f aca="false">G120+H120</f>
        <v>4723132.87303933</v>
      </c>
      <c r="L120" s="177"/>
      <c r="M120" s="179" t="n">
        <f aca="false">IF(SUM(M7:M110)&lt;&gt;0,SUM(M7:M110)/COUNTIF(M7:M110,"&gt;0"),"NA")</f>
        <v>2.593566883523</v>
      </c>
      <c r="N120" s="180" t="n">
        <f aca="false">IF(SUM(N7:N110)&lt;&gt;0,SUM(N7:N110)/COUNTIF(N7:N110,"&gt;0"),"NA")</f>
        <v>2.28862925044924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% Lift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11446228.6656433</v>
      </c>
      <c r="C4" s="0" t="n">
        <f aca="false">Picture!C8</f>
        <v>353292.642128753</v>
      </c>
      <c r="D4" s="0" t="n">
        <f aca="false">Picture!D8</f>
        <v>3.18484341187808</v>
      </c>
      <c r="E4" s="0" t="n">
        <f aca="false">Picture!E8</f>
        <v>5622707.42012659</v>
      </c>
      <c r="F4" s="0" t="n">
        <f aca="false">Picture!F8</f>
        <v>755755.378704473</v>
      </c>
      <c r="G4" s="0" t="n">
        <f aca="false">Picture!G8</f>
        <v>15.5283095512822</v>
      </c>
      <c r="H4" s="0" t="n">
        <f aca="false">Picture!H8</f>
        <v>5823521.2455167</v>
      </c>
      <c r="I4" s="0" t="n">
        <f aca="false">Picture!I8</f>
        <v>-402462.736575722</v>
      </c>
      <c r="J4" s="0" t="n">
        <f aca="false">Picture!J8</f>
        <v>-6.46424304548986</v>
      </c>
      <c r="K4" s="0" t="n">
        <f aca="false">Picture!K8</f>
        <v>1282961.20901359</v>
      </c>
      <c r="L4" s="0" t="n">
        <f aca="false">Picture!L8</f>
        <v>-112910.868722177</v>
      </c>
      <c r="M4" s="0" t="n">
        <f aca="false">Picture!M8</f>
        <v>-8.08891233825153</v>
      </c>
      <c r="N4" s="0" t="n">
        <f aca="false">Picture!N8</f>
        <v>97113.4477876628</v>
      </c>
      <c r="O4" s="0" t="n">
        <f aca="false">Picture!O8</f>
        <v>-34824.1016683483</v>
      </c>
      <c r="P4" s="0" t="n">
        <f aca="false">Picture!P8</f>
        <v>-26.3943826544686</v>
      </c>
      <c r="Q4" s="0" t="n">
        <f aca="false">Picture!Q8</f>
        <v>3105577.55045077</v>
      </c>
      <c r="R4" s="0" t="n">
        <f aca="false">Picture!R8</f>
        <v>499416.474877953</v>
      </c>
      <c r="S4" s="0" t="n">
        <f aca="false">Picture!S8</f>
        <v>19.1629166577198</v>
      </c>
      <c r="T4" s="0" t="n">
        <f aca="false">Picture!T8</f>
        <v>612494.418265841</v>
      </c>
      <c r="U4" s="0" t="n">
        <f aca="false">Picture!U8</f>
        <v>53898.5269780819</v>
      </c>
      <c r="V4" s="0" t="n">
        <f aca="false">Picture!V8</f>
        <v>9.64893007963717</v>
      </c>
      <c r="W4" s="0" t="n">
        <f aca="false">Picture!W8</f>
        <v>4915306.15976504</v>
      </c>
      <c r="X4" s="0" t="n">
        <f aca="false">Picture!X8</f>
        <v>209199.169361258</v>
      </c>
      <c r="Y4" s="0" t="n">
        <f aca="false">Picture!Y8</f>
        <v>4.44527015190764</v>
      </c>
      <c r="Z4" s="0" t="n">
        <f aca="false">Picture!Z8</f>
        <v>2582696.67750972</v>
      </c>
      <c r="AA4" s="0" t="n">
        <f aca="false">Picture!AA8</f>
        <v>398699.791214513</v>
      </c>
      <c r="AB4" s="0" t="n">
        <f aca="false">Picture!AB8</f>
        <v>18.2555109724008</v>
      </c>
      <c r="AC4" s="0" t="n">
        <f aca="false">Picture!AC8</f>
        <v>2332609.48225532</v>
      </c>
      <c r="AD4" s="0" t="n">
        <f aca="false">Picture!AD8</f>
        <v>-189500.621853256</v>
      </c>
      <c r="AE4" s="0" t="n">
        <f aca="false">Picture!AE8</f>
        <v>-7.51357450828792</v>
      </c>
      <c r="AF4" s="0" t="n">
        <f aca="false">Picture!AF8</f>
        <v>755143.617812514</v>
      </c>
      <c r="AG4" s="0" t="n">
        <f aca="false">Picture!AG8</f>
        <v>103562.044507033</v>
      </c>
      <c r="AH4" s="0" t="n">
        <f aca="false">Picture!AH8</f>
        <v>15.8939492382606</v>
      </c>
      <c r="AI4" s="0" t="n">
        <f aca="false">Picture!AI8</f>
        <v>57246.6601135731</v>
      </c>
      <c r="AJ4" s="0" t="n">
        <f aca="false">Picture!AJ8</f>
        <v>-34008.920831898</v>
      </c>
      <c r="AK4" s="0" t="n">
        <f aca="false">Picture!AK8</f>
        <v>-37.2677708908782</v>
      </c>
      <c r="AL4" s="0" t="n">
        <f aca="false">Picture!AL8</f>
        <v>1419298.44791253</v>
      </c>
      <c r="AM4" s="0" t="n">
        <f aca="false">Picture!AM8</f>
        <v>266702.306370504</v>
      </c>
      <c r="AN4" s="0" t="n">
        <f aca="false">Picture!AN8</f>
        <v>23.1392676721693</v>
      </c>
      <c r="AO4" s="0" t="n">
        <f aca="false">Picture!AO8</f>
        <v>385847.087928057</v>
      </c>
      <c r="AP4" s="0" t="n">
        <f aca="false">Picture!AP8</f>
        <v>122099.093523653</v>
      </c>
      <c r="AQ4" s="0" t="n">
        <f aca="false">Picture!AQ8</f>
        <v>46.2938472003841</v>
      </c>
      <c r="AR4" s="0" t="n">
        <f aca="false">Picture!AR8</f>
        <v>3724281.48601328</v>
      </c>
      <c r="AS4" s="0" t="n">
        <f aca="false">Picture!AS8</f>
        <v>-56270.4584465246</v>
      </c>
      <c r="AT4" s="0" t="n">
        <f aca="false">Picture!AT8</f>
        <v>-1.48841913226416</v>
      </c>
      <c r="AU4" s="0" t="n">
        <f aca="false">Picture!AU8</f>
        <v>1391672.00375796</v>
      </c>
      <c r="AV4" s="0" t="n">
        <f aca="false">Picture!AV8</f>
        <v>133230.16340673</v>
      </c>
      <c r="AW4" s="0" t="n">
        <f aca="false">Picture!AW8</f>
        <v>10.5869146379896</v>
      </c>
      <c r="AX4" s="0" t="n">
        <f aca="false">Picture!AX8</f>
        <v>2332609.48225532</v>
      </c>
      <c r="AY4" s="0" t="n">
        <f aca="false">Picture!AY8</f>
        <v>-189500.621853256</v>
      </c>
      <c r="AZ4" s="0" t="n">
        <f aca="false">Picture!AZ8</f>
        <v>-7.51357450828792</v>
      </c>
      <c r="BA4" s="0" t="n">
        <f aca="false">Picture!BA8</f>
        <v>297427.024845303</v>
      </c>
      <c r="BB4" s="0" t="n">
        <f aca="false">Picture!BB8</f>
        <v>-17732.5692274115</v>
      </c>
      <c r="BC4" s="0" t="n">
        <f aca="false">Picture!BC8</f>
        <v>-5.62653638375998</v>
      </c>
      <c r="BD4" s="0" t="n">
        <f aca="false">Picture!BD8</f>
        <v>21455.0124124566</v>
      </c>
      <c r="BE4" s="0" t="n">
        <f aca="false">Picture!BE8</f>
        <v>-9273.45323899759</v>
      </c>
      <c r="BF4" s="0" t="n">
        <f aca="false">Picture!BF8</f>
        <v>-30.178705777842</v>
      </c>
      <c r="BG4" s="0" t="n">
        <f aca="false">Picture!BG8</f>
        <v>764425.462576047</v>
      </c>
      <c r="BH4" s="0" t="n">
        <f aca="false">Picture!BH8</f>
        <v>97673.1069745463</v>
      </c>
      <c r="BI4" s="0" t="n">
        <f aca="false">Picture!BI8</f>
        <v>14.6490831496849</v>
      </c>
      <c r="BJ4" s="0" t="n">
        <f aca="false">Picture!BJ8</f>
        <v>128002.078035088</v>
      </c>
      <c r="BK4" s="0" t="n">
        <f aca="false">Picture!BK8</f>
        <v>18804.7903326085</v>
      </c>
      <c r="BL4" s="0" t="n">
        <f aca="false">Picture!BL8</f>
        <v>17.2209316991867</v>
      </c>
      <c r="BM4" s="0" t="n">
        <f aca="false">Picture!BM8</f>
        <v>1191024.67375175</v>
      </c>
      <c r="BN4" s="0" t="n">
        <f aca="false">Picture!BN8</f>
        <v>265469.627807783</v>
      </c>
      <c r="BO4" s="0" t="n">
        <f aca="false">Picture!BO8</f>
        <v>28.6822084727582</v>
      </c>
      <c r="BP4" s="0" t="n">
        <f aca="false">Picture!BP8</f>
        <v>1191024.67375175</v>
      </c>
      <c r="BQ4" s="0" t="n">
        <f aca="false">Picture!BQ8</f>
        <v>265469.627807783</v>
      </c>
      <c r="BR4" s="0" t="n">
        <f aca="false">Picture!BR8</f>
        <v>28.6822084727582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457716.592967212</v>
      </c>
      <c r="BW4" s="0" t="n">
        <f aca="false">Picture!BW8</f>
        <v>121294.613734445</v>
      </c>
      <c r="BX4" s="0" t="n">
        <f aca="false">Picture!BX8</f>
        <v>36.0543071564661</v>
      </c>
      <c r="BY4" s="0" t="n">
        <f aca="false">Picture!BY8</f>
        <v>35791.6477011165</v>
      </c>
      <c r="BZ4" s="0" t="n">
        <f aca="false">Picture!BZ8</f>
        <v>-24735.4675929005</v>
      </c>
      <c r="CA4" s="0" t="n">
        <f aca="false">Picture!CA8</f>
        <v>-40.8667544665647</v>
      </c>
      <c r="CB4" s="0" t="n">
        <f aca="false">Picture!CB8</f>
        <v>654872.985336481</v>
      </c>
      <c r="CC4" s="0" t="n">
        <f aca="false">Picture!CC8</f>
        <v>169029.199395958</v>
      </c>
      <c r="CD4" s="0" t="n">
        <f aca="false">Picture!CD8</f>
        <v>34.7908534157212</v>
      </c>
      <c r="CE4" s="0" t="n">
        <f aca="false">Picture!CE8</f>
        <v>257845.009892969</v>
      </c>
      <c r="CF4" s="0" t="n">
        <f aca="false">Picture!CF8</f>
        <v>103294.303191044</v>
      </c>
      <c r="CG4" s="0" t="n">
        <f aca="false">Picture!CG8</f>
        <v>66.8352189357914</v>
      </c>
      <c r="CH4" s="0" t="n">
        <f aca="false">Picture!CH8</f>
        <v>2.32869088793249</v>
      </c>
      <c r="CI4" s="0" t="n">
        <f aca="false">Picture!CI8</f>
        <v>-0.0284454980727857</v>
      </c>
      <c r="CJ4" s="0" t="n">
        <f aca="false">Picture!CJ8</f>
        <v>-1.20678201913438</v>
      </c>
      <c r="CK4" s="0" t="n">
        <f aca="false">Picture!CK8</f>
        <v>2.17706843745511</v>
      </c>
      <c r="CL4" s="0" t="n">
        <f aca="false">Picture!CL8</f>
        <v>-0.0513926340613895</v>
      </c>
      <c r="CM4" s="0" t="n">
        <f aca="false">Picture!CM8</f>
        <v>-2.30619393438253</v>
      </c>
      <c r="CN4" s="0" t="n">
        <f aca="false">Picture!CN8</f>
        <v>2.49656930995845</v>
      </c>
      <c r="CO4" s="0" t="n">
        <f aca="false">Picture!CO8</f>
        <v>0.0280077781085315</v>
      </c>
      <c r="CP4" s="0" t="n">
        <f aca="false">Picture!CP8</f>
        <v>1.13457889330159</v>
      </c>
      <c r="CQ4" s="0" t="n">
        <f aca="false">Picture!CQ8</f>
        <v>1.69896318892299</v>
      </c>
      <c r="CR4" s="0" t="n">
        <f aca="false">Picture!CR8</f>
        <v>-0.443319734540443</v>
      </c>
      <c r="CS4" s="0" t="n">
        <f aca="false">Picture!CS8</f>
        <v>-20.6937995763756</v>
      </c>
      <c r="CT4" s="0" t="n">
        <f aca="false">Picture!CT8</f>
        <v>1.69640373071542</v>
      </c>
      <c r="CU4" s="0" t="n">
        <f aca="false">Picture!CU8</f>
        <v>0.250601204568012</v>
      </c>
      <c r="CV4" s="0" t="n">
        <f aca="false">Picture!CV8</f>
        <v>17.3330174789349</v>
      </c>
      <c r="CW4" s="0" t="n">
        <f aca="false">Picture!CW8</f>
        <v>2.18810748015569</v>
      </c>
      <c r="CX4" s="0" t="n">
        <f aca="false">Picture!CX8</f>
        <v>-0.0730150255002</v>
      </c>
      <c r="CY4" s="0" t="n">
        <f aca="false">Picture!CY8</f>
        <v>-3.22914947410248</v>
      </c>
      <c r="CZ4" s="0" t="n">
        <f aca="false">Picture!CZ8</f>
        <v>1.58740194607882</v>
      </c>
      <c r="DA4" s="0" t="n">
        <f aca="false">Picture!DA8</f>
        <v>-0.530513272761732</v>
      </c>
      <c r="DB4" s="0" t="n">
        <f aca="false">Picture!DB8</f>
        <v>-25.0488436950824</v>
      </c>
      <c r="DC4" s="0" t="n">
        <f aca="false">Picture!DC8</f>
        <v>0.987635087862941</v>
      </c>
      <c r="DD4" s="0" t="n">
        <f aca="false">Picture!DD8</f>
        <v>-0.00150779444507543</v>
      </c>
      <c r="DE4" s="0" t="n">
        <f aca="false">Picture!DE8</f>
        <v>0</v>
      </c>
      <c r="DF4" s="0" t="n">
        <f aca="false">Picture!DF8</f>
        <v>0.898773747280008</v>
      </c>
      <c r="DG4" s="0" t="n">
        <f aca="false">Picture!DG8</f>
        <v>0.01514131555512</v>
      </c>
      <c r="DH4" s="0" t="n">
        <f aca="false">Picture!DH8</f>
        <v>0</v>
      </c>
      <c r="DI4" s="0" t="n">
        <f aca="false">Picture!DI8</f>
        <v>0.977509724716202</v>
      </c>
      <c r="DJ4" s="0" t="n">
        <f aca="false">Picture!DJ8</f>
        <v>-0.00853814165782241</v>
      </c>
      <c r="DK4" s="0" t="n">
        <f aca="false">Picture!DK8</f>
        <v>0</v>
      </c>
      <c r="DL4" s="0" t="n">
        <f aca="false">Picture!DL8</f>
        <v>0.297199929292153</v>
      </c>
      <c r="DM4" s="0" t="n">
        <f aca="false">Picture!DM8</f>
        <v>-0.0123013070078246</v>
      </c>
      <c r="DN4" s="0" t="n">
        <f aca="false">Picture!DN8</f>
        <v>0</v>
      </c>
      <c r="DO4" s="0" t="n">
        <f aca="false">Picture!DO8</f>
        <v>0.0294098968883617</v>
      </c>
      <c r="DP4" s="0" t="n">
        <f aca="false">Picture!DP8</f>
        <v>-0.016916221705738</v>
      </c>
      <c r="DQ4" s="0" t="n">
        <f aca="false">Picture!DQ8</f>
        <v>0</v>
      </c>
      <c r="DR4" s="0" t="n">
        <f aca="false">Picture!DR8</f>
        <v>0.745278590868816</v>
      </c>
      <c r="DS4" s="0" t="n">
        <f aca="false">Picture!DS8</f>
        <v>0.0368248877767691</v>
      </c>
      <c r="DT4" s="0" t="n">
        <f aca="false">Picture!DT8</f>
        <v>0</v>
      </c>
      <c r="DU4" s="0" t="n">
        <f aca="false">Picture!DU8</f>
        <v>0.166822654948849</v>
      </c>
      <c r="DV4" s="0" t="n">
        <f aca="false">Picture!DV8</f>
        <v>-0.0171044741149043</v>
      </c>
      <c r="DW4" s="0" t="n">
        <f aca="false">Picture!DW8</f>
        <v>0</v>
      </c>
      <c r="DX4" s="0" t="n">
        <f aca="false">Picture!DX8</f>
        <v>0.987635087862941</v>
      </c>
      <c r="DY4" s="0" t="n">
        <f aca="false">Picture!DY8</f>
        <v>-0.00150779444507543</v>
      </c>
      <c r="DZ4" s="0" t="n">
        <f aca="false">Picture!DZ8</f>
        <v>0</v>
      </c>
      <c r="EA4" s="0" t="n">
        <f aca="false">Picture!EA8</f>
        <v>0.898773747280008</v>
      </c>
      <c r="EB4" s="0" t="n">
        <f aca="false">Picture!EB8</f>
        <v>0.01514131555512</v>
      </c>
      <c r="EC4" s="0" t="n">
        <f aca="false">Picture!EC8</f>
        <v>0</v>
      </c>
      <c r="ED4" s="0" t="n">
        <f aca="false">Picture!ED8</f>
        <v>0.977509724716202</v>
      </c>
      <c r="EE4" s="0" t="n">
        <f aca="false">Picture!EE8</f>
        <v>-0.00853814165782241</v>
      </c>
      <c r="EF4" s="0" t="n">
        <f aca="false">Picture!EF8</f>
        <v>0</v>
      </c>
      <c r="EG4" s="0" t="n">
        <f aca="false">Picture!EG8</f>
        <v>0.297199929292153</v>
      </c>
      <c r="EH4" s="0" t="n">
        <f aca="false">Picture!EH8</f>
        <v>-0.0123013070078246</v>
      </c>
      <c r="EI4" s="0" t="n">
        <f aca="false">Picture!EI8</f>
        <v>0</v>
      </c>
      <c r="EJ4" s="0" t="n">
        <f aca="false">Picture!EJ8</f>
        <v>0.0294098968883617</v>
      </c>
      <c r="EK4" s="0" t="n">
        <f aca="false">Picture!EK8</f>
        <v>-0.016916221705738</v>
      </c>
      <c r="EL4" s="0" t="n">
        <f aca="false">Picture!EL8</f>
        <v>0</v>
      </c>
      <c r="EM4" s="0" t="n">
        <f aca="false">Picture!EM8</f>
        <v>0.745278590868816</v>
      </c>
      <c r="EN4" s="0" t="n">
        <f aca="false">Picture!EN8</f>
        <v>0.0368248877767691</v>
      </c>
      <c r="EO4" s="0" t="n">
        <f aca="false">Picture!EO8</f>
        <v>0</v>
      </c>
      <c r="EP4" s="0" t="n">
        <f aca="false">Picture!EP8</f>
        <v>0.166822654948849</v>
      </c>
      <c r="EQ4" s="0" t="n">
        <f aca="false">Picture!EQ8</f>
        <v>-0.0171044741149043</v>
      </c>
      <c r="ER4" s="0" t="n">
        <f aca="false">Picture!ER8</f>
        <v>0</v>
      </c>
      <c r="ES4" s="0" t="n">
        <f aca="false">Picture!ES8</f>
        <v>0.319799853535428</v>
      </c>
      <c r="ET4" s="0" t="n">
        <f aca="false">Picture!ET8</f>
        <v>0.0749797691823163</v>
      </c>
      <c r="EU4" s="0" t="n">
        <f aca="false">Picture!EU8</f>
        <v>30.6264779625558</v>
      </c>
      <c r="EV4" s="0" t="n">
        <f aca="false">Picture!EV8</f>
        <v>0.855822830764436</v>
      </c>
      <c r="EW4" s="0" t="n">
        <f aca="false">Picture!EW8</f>
        <v>0.12034581763076</v>
      </c>
      <c r="EX4" s="0" t="n">
        <f aca="false">Picture!EX8</f>
        <v>16.3629611098242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1.538920658623</v>
      </c>
      <c r="FC4" s="0" t="n">
        <f aca="false">Picture!FC8</f>
        <v>0.47145520442157</v>
      </c>
      <c r="FD4" s="0" t="n">
        <f aca="false">Picture!FD8</f>
        <v>44.1658512288125</v>
      </c>
      <c r="FE4" s="0" t="n">
        <f aca="false">Picture!FE8</f>
        <v>1.66821845697634</v>
      </c>
      <c r="FF4" s="0" t="n">
        <f aca="false">Picture!FF8</f>
        <v>-0.301522433459324</v>
      </c>
      <c r="FG4" s="0" t="n">
        <f aca="false">Picture!FG8</f>
        <v>-15.3077206714551</v>
      </c>
      <c r="FH4" s="0" t="n">
        <f aca="false">Picture!FH8</f>
        <v>0.856686514770999</v>
      </c>
      <c r="FI4" s="0" t="n">
        <f aca="false">Picture!FI8</f>
        <v>0.128014494554097</v>
      </c>
      <c r="FJ4" s="0" t="n">
        <f aca="false">Picture!FJ8</f>
        <v>17.5681913127378</v>
      </c>
      <c r="FK4" s="0" t="n">
        <f aca="false">Picture!FK8</f>
        <v>2.01438143701298</v>
      </c>
      <c r="FL4" s="0" t="n">
        <f aca="false">Picture!FL8</f>
        <v>0.599046771164729</v>
      </c>
      <c r="FM4" s="0" t="n">
        <f aca="false">Picture!FM8</f>
        <v>42.3254503418598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</v>
      </c>
      <c r="GJ4" s="0" t="n">
        <f aca="false">Picture!GJ8</f>
        <v>0</v>
      </c>
      <c r="GK4" s="0" t="n">
        <f aca="false">Picture!GK8</f>
        <v>0</v>
      </c>
      <c r="GL4" s="0" t="n">
        <f aca="false">Picture!GL8</f>
        <v>0</v>
      </c>
      <c r="GM4" s="0" t="n">
        <f aca="false">Picture!GM8</f>
        <v>0</v>
      </c>
      <c r="GN4" s="0" t="n">
        <f aca="false">Picture!GN8</f>
        <v>0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</v>
      </c>
      <c r="GS4" s="0" t="n">
        <f aca="false">Picture!GS8</f>
        <v>0</v>
      </c>
      <c r="GT4" s="0" t="n">
        <f aca="false">Picture!GT8</f>
        <v>0</v>
      </c>
      <c r="GU4" s="0" t="n">
        <f aca="false">Picture!GU8</f>
        <v>0</v>
      </c>
      <c r="GV4" s="0" t="n">
        <f aca="false">Picture!GV8</f>
        <v>0</v>
      </c>
      <c r="GW4" s="0" t="n">
        <f aca="false">Picture!GW8</f>
        <v>0</v>
      </c>
      <c r="GX4" s="0" t="n">
        <f aca="false">Picture!GX8</f>
        <v>0</v>
      </c>
      <c r="GY4" s="0" t="n">
        <f aca="false">Picture!GY8</f>
        <v>0</v>
      </c>
      <c r="GZ4" s="0" t="n">
        <f aca="false">Picture!GZ8</f>
        <v>0</v>
      </c>
      <c r="HA4" s="0" t="n">
        <f aca="false">Picture!HA8</f>
        <v>0</v>
      </c>
      <c r="HB4" s="0" t="n">
        <f aca="false">Picture!HB8</f>
        <v>0</v>
      </c>
      <c r="HC4" s="0" t="n">
        <f aca="false">Picture!HC8</f>
        <v>0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11379085.1994432</v>
      </c>
      <c r="C5" s="0" t="n">
        <f aca="false">Picture!C9</f>
        <v>152720.207005702</v>
      </c>
      <c r="D5" s="0" t="n">
        <f aca="false">Picture!D9</f>
        <v>1.36037094026944</v>
      </c>
      <c r="E5" s="0" t="n">
        <f aca="false">Picture!E9</f>
        <v>5348322.06225415</v>
      </c>
      <c r="F5" s="0" t="n">
        <f aca="false">Picture!F9</f>
        <v>533638.810870642</v>
      </c>
      <c r="G5" s="0" t="n">
        <f aca="false">Picture!G9</f>
        <v>11.0835704657684</v>
      </c>
      <c r="H5" s="0" t="n">
        <f aca="false">Picture!H9</f>
        <v>6030763.13718907</v>
      </c>
      <c r="I5" s="0" t="n">
        <f aca="false">Picture!I9</f>
        <v>-380918.603864938</v>
      </c>
      <c r="J5" s="0" t="n">
        <f aca="false">Picture!J9</f>
        <v>-5.94100922735942</v>
      </c>
      <c r="K5" s="0" t="n">
        <f aca="false">Picture!K9</f>
        <v>1177439.53283314</v>
      </c>
      <c r="L5" s="0" t="n">
        <f aca="false">Picture!L9</f>
        <v>225750.019432888</v>
      </c>
      <c r="M5" s="0" t="n">
        <f aca="false">Picture!M9</f>
        <v>23.7209737266427</v>
      </c>
      <c r="N5" s="0" t="n">
        <f aca="false">Picture!N9</f>
        <v>322028.128637269</v>
      </c>
      <c r="O5" s="0" t="n">
        <f aca="false">Picture!O9</f>
        <v>273076.42294629</v>
      </c>
      <c r="P5" s="0" t="n">
        <f aca="false">Picture!P9</f>
        <v>557.848636920153</v>
      </c>
      <c r="Q5" s="0" t="n">
        <f aca="false">Picture!Q9</f>
        <v>3109747.78366664</v>
      </c>
      <c r="R5" s="0" t="n">
        <f aca="false">Picture!R9</f>
        <v>516520.016315219</v>
      </c>
      <c r="S5" s="0" t="n">
        <f aca="false">Picture!S9</f>
        <v>19.9180350765241</v>
      </c>
      <c r="T5" s="0" t="n">
        <f aca="false">Picture!T9</f>
        <v>506124.455384018</v>
      </c>
      <c r="U5" s="0" t="n">
        <f aca="false">Picture!U9</f>
        <v>251990.099936757</v>
      </c>
      <c r="V5" s="0" t="n">
        <f aca="false">Picture!V9</f>
        <v>99.1562512251716</v>
      </c>
      <c r="W5" s="0" t="n">
        <f aca="false">Picture!W9</f>
        <v>4829510.30610603</v>
      </c>
      <c r="X5" s="0" t="n">
        <f aca="false">Picture!X9</f>
        <v>36782.1790433712</v>
      </c>
      <c r="Y5" s="0" t="n">
        <f aca="false">Picture!Y9</f>
        <v>0.76745807540546</v>
      </c>
      <c r="Z5" s="0" t="n">
        <f aca="false">Picture!Z9</f>
        <v>2408942.02229096</v>
      </c>
      <c r="AA5" s="0" t="n">
        <f aca="false">Picture!AA9</f>
        <v>206840.724730385</v>
      </c>
      <c r="AB5" s="0" t="n">
        <f aca="false">Picture!AB9</f>
        <v>9.39287965360708</v>
      </c>
      <c r="AC5" s="0" t="n">
        <f aca="false">Picture!AC9</f>
        <v>2420568.28381507</v>
      </c>
      <c r="AD5" s="0" t="n">
        <f aca="false">Picture!AD9</f>
        <v>-170058.545687014</v>
      </c>
      <c r="AE5" s="0" t="n">
        <f aca="false">Picture!AE9</f>
        <v>-6.56437830992814</v>
      </c>
      <c r="AF5" s="0" t="n">
        <f aca="false">Picture!AF9</f>
        <v>595796.942454095</v>
      </c>
      <c r="AG5" s="0" t="n">
        <f aca="false">Picture!AG9</f>
        <v>139363.065595548</v>
      </c>
      <c r="AH5" s="0" t="n">
        <f aca="false">Picture!AH9</f>
        <v>30.5330240942519</v>
      </c>
      <c r="AI5" s="0" t="n">
        <f aca="false">Picture!AI9</f>
        <v>209983.490761399</v>
      </c>
      <c r="AJ5" s="0" t="n">
        <f aca="false">Picture!AJ9</f>
        <v>178678.774969935</v>
      </c>
      <c r="AK5" s="0" t="n">
        <f aca="false">Picture!AK9</f>
        <v>570.77271092382</v>
      </c>
      <c r="AL5" s="0" t="n">
        <f aca="false">Picture!AL9</f>
        <v>1388812.01763271</v>
      </c>
      <c r="AM5" s="0" t="n">
        <f aca="false">Picture!AM9</f>
        <v>234563.453758537</v>
      </c>
      <c r="AN5" s="0" t="n">
        <f aca="false">Picture!AN9</f>
        <v>20.3217453415092</v>
      </c>
      <c r="AO5" s="0" t="n">
        <f aca="false">Picture!AO9</f>
        <v>278557.563223958</v>
      </c>
      <c r="AP5" s="0" t="n">
        <f aca="false">Picture!AP9</f>
        <v>155625.338034272</v>
      </c>
      <c r="AQ5" s="0" t="n">
        <f aca="false">Picture!AQ9</f>
        <v>126.594420457403</v>
      </c>
      <c r="AR5" s="0" t="n">
        <f aca="false">Picture!AR9</f>
        <v>3768014.27186983</v>
      </c>
      <c r="AS5" s="0" t="n">
        <f aca="false">Picture!AS9</f>
        <v>-82757.8351094825</v>
      </c>
      <c r="AT5" s="0" t="n">
        <f aca="false">Picture!AT9</f>
        <v>-2.14912315791133</v>
      </c>
      <c r="AU5" s="0" t="n">
        <f aca="false">Picture!AU9</f>
        <v>1347445.98805476</v>
      </c>
      <c r="AV5" s="0" t="n">
        <f aca="false">Picture!AV9</f>
        <v>87300.7105775313</v>
      </c>
      <c r="AW5" s="0" t="n">
        <f aca="false">Picture!AW9</f>
        <v>6.92782904779871</v>
      </c>
      <c r="AX5" s="0" t="n">
        <f aca="false">Picture!AX9</f>
        <v>2420568.28381507</v>
      </c>
      <c r="AY5" s="0" t="n">
        <f aca="false">Picture!AY9</f>
        <v>-170058.545687014</v>
      </c>
      <c r="AZ5" s="0" t="n">
        <f aca="false">Picture!AZ9</f>
        <v>-6.56437830992814</v>
      </c>
      <c r="BA5" s="0" t="n">
        <f aca="false">Picture!BA9</f>
        <v>269839.962030426</v>
      </c>
      <c r="BB5" s="0" t="n">
        <f aca="false">Picture!BB9</f>
        <v>35881.5925604623</v>
      </c>
      <c r="BC5" s="0" t="n">
        <f aca="false">Picture!BC9</f>
        <v>15.3367424477066</v>
      </c>
      <c r="BD5" s="0" t="n">
        <f aca="false">Picture!BD9</f>
        <v>67368.7652253149</v>
      </c>
      <c r="BE5" s="0" t="n">
        <f aca="false">Picture!BE9</f>
        <v>51782.9125921112</v>
      </c>
      <c r="BF5" s="0" t="n">
        <f aca="false">Picture!BF9</f>
        <v>332.243052791314</v>
      </c>
      <c r="BG5" s="0" t="n">
        <f aca="false">Picture!BG9</f>
        <v>781377.00101204</v>
      </c>
      <c r="BH5" s="0" t="n">
        <f aca="false">Picture!BH9</f>
        <v>100845.569674074</v>
      </c>
      <c r="BI5" s="0" t="n">
        <f aca="false">Picture!BI9</f>
        <v>14.8186498125157</v>
      </c>
      <c r="BJ5" s="0" t="n">
        <f aca="false">Picture!BJ9</f>
        <v>106721.502631749</v>
      </c>
      <c r="BK5" s="0" t="n">
        <f aca="false">Picture!BK9</f>
        <v>52780.1555957234</v>
      </c>
      <c r="BL5" s="0" t="n">
        <f aca="false">Picture!BL9</f>
        <v>97.8473072993022</v>
      </c>
      <c r="BM5" s="0" t="n">
        <f aca="false">Picture!BM9</f>
        <v>1061496.0342362</v>
      </c>
      <c r="BN5" s="0" t="n">
        <f aca="false">Picture!BN9</f>
        <v>119540.014152854</v>
      </c>
      <c r="BO5" s="0" t="n">
        <f aca="false">Picture!BO9</f>
        <v>12.6906152308763</v>
      </c>
      <c r="BP5" s="0" t="n">
        <f aca="false">Picture!BP9</f>
        <v>1061496.0342362</v>
      </c>
      <c r="BQ5" s="0" t="n">
        <f aca="false">Picture!BQ9</f>
        <v>119540.014152854</v>
      </c>
      <c r="BR5" s="0" t="n">
        <f aca="false">Picture!BR9</f>
        <v>12.6906152308763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325956.980423668</v>
      </c>
      <c r="BW5" s="0" t="n">
        <f aca="false">Picture!BW9</f>
        <v>103481.473035086</v>
      </c>
      <c r="BX5" s="0" t="n">
        <f aca="false">Picture!BX9</f>
        <v>46.5136473896616</v>
      </c>
      <c r="BY5" s="0" t="n">
        <f aca="false">Picture!BY9</f>
        <v>142614.725536084</v>
      </c>
      <c r="BZ5" s="0" t="n">
        <f aca="false">Picture!BZ9</f>
        <v>126895.862377824</v>
      </c>
      <c r="CA5" s="0" t="n">
        <f aca="false">Picture!CA9</f>
        <v>807.283968950013</v>
      </c>
      <c r="CB5" s="0" t="n">
        <f aca="false">Picture!CB9</f>
        <v>607435.016620673</v>
      </c>
      <c r="CC5" s="0" t="n">
        <f aca="false">Picture!CC9</f>
        <v>133717.884084463</v>
      </c>
      <c r="CD5" s="0" t="n">
        <f aca="false">Picture!CD9</f>
        <v>28.2273692252923</v>
      </c>
      <c r="CE5" s="0" t="n">
        <f aca="false">Picture!CE9</f>
        <v>171836.060592209</v>
      </c>
      <c r="CF5" s="0" t="n">
        <f aca="false">Picture!CF9</f>
        <v>102845.182438549</v>
      </c>
      <c r="CG5" s="0" t="n">
        <f aca="false">Picture!CG9</f>
        <v>149.07069628754</v>
      </c>
      <c r="CH5" s="0" t="n">
        <f aca="false">Picture!CH9</f>
        <v>2.35615714186518</v>
      </c>
      <c r="CI5" s="0" t="n">
        <f aca="false">Picture!CI9</f>
        <v>0.0137824661462242</v>
      </c>
      <c r="CJ5" s="0" t="n">
        <f aca="false">Picture!CJ9</f>
        <v>0.588397163318628</v>
      </c>
      <c r="CK5" s="0" t="n">
        <f aca="false">Picture!CK9</f>
        <v>2.22019542718914</v>
      </c>
      <c r="CL5" s="0" t="n">
        <f aca="false">Picture!CL9</f>
        <v>0.0337913518102848</v>
      </c>
      <c r="CM5" s="0" t="n">
        <f aca="false">Picture!CM9</f>
        <v>1.54552180865422</v>
      </c>
      <c r="CN5" s="0" t="n">
        <f aca="false">Picture!CN9</f>
        <v>2.49146581714438</v>
      </c>
      <c r="CO5" s="0" t="n">
        <f aca="false">Picture!CO9</f>
        <v>0.0165120074957934</v>
      </c>
      <c r="CP5" s="0" t="n">
        <f aca="false">Picture!CP9</f>
        <v>0.667164269143994</v>
      </c>
      <c r="CQ5" s="0" t="n">
        <f aca="false">Picture!CQ9</f>
        <v>1.97624299309636</v>
      </c>
      <c r="CR5" s="0" t="n">
        <f aca="false">Picture!CR9</f>
        <v>-0.108811516771212</v>
      </c>
      <c r="CS5" s="0" t="n">
        <f aca="false">Picture!CS9</f>
        <v>-5.21864134756472</v>
      </c>
      <c r="CT5" s="0" t="n">
        <f aca="false">Picture!CT9</f>
        <v>1.53358784288039</v>
      </c>
      <c r="CU5" s="0" t="n">
        <f aca="false">Picture!CU9</f>
        <v>-0.0301288193972753</v>
      </c>
      <c r="CV5" s="0" t="n">
        <f aca="false">Picture!CV9</f>
        <v>-1.92674415538877</v>
      </c>
      <c r="CW5" s="0" t="n">
        <f aca="false">Picture!CW9</f>
        <v>2.23914233473248</v>
      </c>
      <c r="CX5" s="0" t="n">
        <f aca="false">Picture!CX9</f>
        <v>-0.00753818843610299</v>
      </c>
      <c r="CY5" s="0" t="n">
        <f aca="false">Picture!CY9</f>
        <v>-0.335525605815623</v>
      </c>
      <c r="CZ5" s="0" t="n">
        <f aca="false">Picture!CZ9</f>
        <v>1.81694745432957</v>
      </c>
      <c r="DA5" s="0" t="n">
        <f aca="false">Picture!DA9</f>
        <v>-0.250324614122207</v>
      </c>
      <c r="DB5" s="0" t="n">
        <f aca="false">Picture!DB9</f>
        <v>-12.108934181541</v>
      </c>
      <c r="DC5" s="0" t="n">
        <f aca="false">Picture!DC9</f>
        <v>0.987790417658384</v>
      </c>
      <c r="DD5" s="0" t="n">
        <f aca="false">Picture!DD9</f>
        <v>-0.00143153516736805</v>
      </c>
      <c r="DE5" s="0" t="n">
        <f aca="false">Picture!DE9</f>
        <v>0</v>
      </c>
      <c r="DF5" s="0" t="n">
        <f aca="false">Picture!DF9</f>
        <v>0.923653930759612</v>
      </c>
      <c r="DG5" s="0" t="n">
        <f aca="false">Picture!DG9</f>
        <v>0.0411379627423405</v>
      </c>
      <c r="DH5" s="0" t="n">
        <f aca="false">Picture!DH9</f>
        <v>0</v>
      </c>
      <c r="DI5" s="0" t="n">
        <f aca="false">Picture!DI9</f>
        <v>0.983477090878753</v>
      </c>
      <c r="DJ5" s="0" t="n">
        <f aca="false">Picture!DJ9</f>
        <v>-0.000765849967843013</v>
      </c>
      <c r="DK5" s="0" t="n">
        <f aca="false">Picture!DK9</f>
        <v>0</v>
      </c>
      <c r="DL5" s="0" t="n">
        <f aca="false">Picture!DL9</f>
        <v>0.358130922747549</v>
      </c>
      <c r="DM5" s="0" t="n">
        <f aca="false">Picture!DM9</f>
        <v>0.0588751351442168</v>
      </c>
      <c r="DN5" s="0" t="n">
        <f aca="false">Picture!DN9</f>
        <v>0</v>
      </c>
      <c r="DO5" s="0" t="n">
        <f aca="false">Picture!DO9</f>
        <v>0.0805178638495972</v>
      </c>
      <c r="DP5" s="0" t="n">
        <f aca="false">Picture!DP9</f>
        <v>0.0497741191069232</v>
      </c>
      <c r="DQ5" s="0" t="n">
        <f aca="false">Picture!DQ9</f>
        <v>0</v>
      </c>
      <c r="DR5" s="0" t="n">
        <f aca="false">Picture!DR9</f>
        <v>0.753213477573938</v>
      </c>
      <c r="DS5" s="0" t="n">
        <f aca="false">Picture!DS9</f>
        <v>0.0566759067029046</v>
      </c>
      <c r="DT5" s="0" t="n">
        <f aca="false">Picture!DT9</f>
        <v>0</v>
      </c>
      <c r="DU5" s="0" t="n">
        <f aca="false">Picture!DU9</f>
        <v>0.186288790620825</v>
      </c>
      <c r="DV5" s="0" t="n">
        <f aca="false">Picture!DV9</f>
        <v>0.0525499737612477</v>
      </c>
      <c r="DW5" s="0" t="n">
        <f aca="false">Picture!DW9</f>
        <v>0</v>
      </c>
      <c r="DX5" s="0" t="n">
        <f aca="false">Picture!DX9</f>
        <v>0.987790417658384</v>
      </c>
      <c r="DY5" s="0" t="n">
        <f aca="false">Picture!DY9</f>
        <v>-0.00143153516736805</v>
      </c>
      <c r="DZ5" s="0" t="n">
        <f aca="false">Picture!DZ9</f>
        <v>0</v>
      </c>
      <c r="EA5" s="0" t="n">
        <f aca="false">Picture!EA9</f>
        <v>0.923653930759612</v>
      </c>
      <c r="EB5" s="0" t="n">
        <f aca="false">Picture!EB9</f>
        <v>0.0411379627423405</v>
      </c>
      <c r="EC5" s="0" t="n">
        <f aca="false">Picture!EC9</f>
        <v>0</v>
      </c>
      <c r="ED5" s="0" t="n">
        <f aca="false">Picture!ED9</f>
        <v>0.983477090878753</v>
      </c>
      <c r="EE5" s="0" t="n">
        <f aca="false">Picture!EE9</f>
        <v>-0.000765849967843013</v>
      </c>
      <c r="EF5" s="0" t="n">
        <f aca="false">Picture!EF9</f>
        <v>0</v>
      </c>
      <c r="EG5" s="0" t="n">
        <f aca="false">Picture!EG9</f>
        <v>0.358130922747549</v>
      </c>
      <c r="EH5" s="0" t="n">
        <f aca="false">Picture!EH9</f>
        <v>0.0588751351442168</v>
      </c>
      <c r="EI5" s="0" t="n">
        <f aca="false">Picture!EI9</f>
        <v>0</v>
      </c>
      <c r="EJ5" s="0" t="n">
        <f aca="false">Picture!EJ9</f>
        <v>0.0805178638495972</v>
      </c>
      <c r="EK5" s="0" t="n">
        <f aca="false">Picture!EK9</f>
        <v>0.0497741191069232</v>
      </c>
      <c r="EL5" s="0" t="n">
        <f aca="false">Picture!EL9</f>
        <v>0</v>
      </c>
      <c r="EM5" s="0" t="n">
        <f aca="false">Picture!EM9</f>
        <v>0.753213477573938</v>
      </c>
      <c r="EN5" s="0" t="n">
        <f aca="false">Picture!EN9</f>
        <v>0.0566759067029046</v>
      </c>
      <c r="EO5" s="0" t="n">
        <f aca="false">Picture!EO9</f>
        <v>0</v>
      </c>
      <c r="EP5" s="0" t="n">
        <f aca="false">Picture!EP9</f>
        <v>0.186288790620825</v>
      </c>
      <c r="EQ5" s="0" t="n">
        <f aca="false">Picture!EQ9</f>
        <v>0.0525499737612477</v>
      </c>
      <c r="ER5" s="0" t="n">
        <f aca="false">Picture!ER9</f>
        <v>0</v>
      </c>
      <c r="ES5" s="0" t="n">
        <f aca="false">Picture!ES9</f>
        <v>0.281712317854211</v>
      </c>
      <c r="ET5" s="0" t="n">
        <f aca="false">Picture!ET9</f>
        <v>0.037097473372477</v>
      </c>
      <c r="EU5" s="0" t="n">
        <f aca="false">Picture!EU9</f>
        <v>15.1656672558346</v>
      </c>
      <c r="EV5" s="0" t="n">
        <f aca="false">Picture!EV9</f>
        <v>0.787783735783447</v>
      </c>
      <c r="EW5" s="0" t="n">
        <f aca="false">Picture!EW9</f>
        <v>0.0402857790644329</v>
      </c>
      <c r="EX5" s="0" t="n">
        <f aca="false">Picture!EX9</f>
        <v>5.38941661342579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1.20796407608045</v>
      </c>
      <c r="FC5" s="0" t="n">
        <f aca="false">Picture!FC9</f>
        <v>0.257044868135021</v>
      </c>
      <c r="FD5" s="0" t="n">
        <f aca="false">Picture!FD9</f>
        <v>27.0311994948967</v>
      </c>
      <c r="FE5" s="0" t="n">
        <f aca="false">Picture!FE9</f>
        <v>2.11692651719397</v>
      </c>
      <c r="FF5" s="0" t="n">
        <f aca="false">Picture!FF9</f>
        <v>1.10839246210011</v>
      </c>
      <c r="FG5" s="0" t="n">
        <f aca="false">Picture!FG9</f>
        <v>109.901342101627</v>
      </c>
      <c r="FH5" s="0" t="n">
        <f aca="false">Picture!FH9</f>
        <v>0.777390447676247</v>
      </c>
      <c r="FI5" s="0" t="n">
        <f aca="false">Picture!FI9</f>
        <v>0.0812916185525821</v>
      </c>
      <c r="FJ5" s="0" t="n">
        <f aca="false">Picture!FJ9</f>
        <v>11.6781719996458</v>
      </c>
      <c r="FK5" s="0" t="n">
        <f aca="false">Picture!FK9</f>
        <v>1.61013531813867</v>
      </c>
      <c r="FL5" s="0" t="n">
        <f aca="false">Picture!FL9</f>
        <v>0.331137259236233</v>
      </c>
      <c r="FM5" s="0" t="n">
        <f aca="false">Picture!FM9</f>
        <v>25.8903644873704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</v>
      </c>
      <c r="GJ5" s="0" t="n">
        <f aca="false">Picture!GJ9</f>
        <v>0</v>
      </c>
      <c r="GK5" s="0" t="n">
        <f aca="false">Picture!GK9</f>
        <v>0</v>
      </c>
      <c r="GL5" s="0" t="n">
        <f aca="false">Picture!GL9</f>
        <v>0</v>
      </c>
      <c r="GM5" s="0" t="n">
        <f aca="false">Picture!GM9</f>
        <v>0</v>
      </c>
      <c r="GN5" s="0" t="n">
        <f aca="false">Picture!GN9</f>
        <v>0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0</v>
      </c>
      <c r="GS5" s="0" t="n">
        <f aca="false">Picture!GS9</f>
        <v>0</v>
      </c>
      <c r="GT5" s="0" t="n">
        <f aca="false">Picture!GT9</f>
        <v>0</v>
      </c>
      <c r="GU5" s="0" t="n">
        <f aca="false">Picture!GU9</f>
        <v>0</v>
      </c>
      <c r="GV5" s="0" t="n">
        <f aca="false">Picture!GV9</f>
        <v>0</v>
      </c>
      <c r="GW5" s="0" t="n">
        <f aca="false">Picture!GW9</f>
        <v>0</v>
      </c>
      <c r="GX5" s="0" t="n">
        <f aca="false">Picture!GX9</f>
        <v>0</v>
      </c>
      <c r="GY5" s="0" t="n">
        <f aca="false">Picture!GY9</f>
        <v>0</v>
      </c>
      <c r="GZ5" s="0" t="n">
        <f aca="false">Picture!GZ9</f>
        <v>0</v>
      </c>
      <c r="HA5" s="0" t="n">
        <f aca="false">Picture!HA9</f>
        <v>0</v>
      </c>
      <c r="HB5" s="0" t="n">
        <f aca="false">Picture!HB9</f>
        <v>0</v>
      </c>
      <c r="HC5" s="0" t="n">
        <f aca="false">Picture!HC9</f>
        <v>0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11607750.3672464</v>
      </c>
      <c r="C6" s="0" t="n">
        <f aca="false">Picture!C10</f>
        <v>421090.85418999</v>
      </c>
      <c r="D6" s="0" t="n">
        <f aca="false">Picture!D10</f>
        <v>3.76422339214416</v>
      </c>
      <c r="E6" s="0" t="n">
        <f aca="false">Picture!E10</f>
        <v>5566123.87690478</v>
      </c>
      <c r="F6" s="0" t="n">
        <f aca="false">Picture!F10</f>
        <v>823070.458908776</v>
      </c>
      <c r="G6" s="0" t="n">
        <f aca="false">Picture!G10</f>
        <v>17.3531770860075</v>
      </c>
      <c r="H6" s="0" t="n">
        <f aca="false">Picture!H10</f>
        <v>6041626.49034166</v>
      </c>
      <c r="I6" s="0" t="n">
        <f aca="false">Picture!I10</f>
        <v>-401979.604718787</v>
      </c>
      <c r="J6" s="0" t="n">
        <f aca="false">Picture!J10</f>
        <v>-6.23842610470769</v>
      </c>
      <c r="K6" s="0" t="n">
        <f aca="false">Picture!K10</f>
        <v>1694916.25323322</v>
      </c>
      <c r="L6" s="0" t="n">
        <f aca="false">Picture!L10</f>
        <v>664707.721982047</v>
      </c>
      <c r="M6" s="0" t="n">
        <f aca="false">Picture!M10</f>
        <v>64.5216673924036</v>
      </c>
      <c r="N6" s="0" t="n">
        <f aca="false">Picture!N10</f>
        <v>203976.130699948</v>
      </c>
      <c r="O6" s="0" t="n">
        <f aca="false">Picture!O10</f>
        <v>117964.277927321</v>
      </c>
      <c r="P6" s="0" t="n">
        <f aca="false">Picture!P10</f>
        <v>137.148862772624</v>
      </c>
      <c r="Q6" s="0" t="n">
        <f aca="false">Picture!Q10</f>
        <v>3250153.26597617</v>
      </c>
      <c r="R6" s="0" t="n">
        <f aca="false">Picture!R10</f>
        <v>634588.238714985</v>
      </c>
      <c r="S6" s="0" t="n">
        <f aca="false">Picture!S10</f>
        <v>24.2619943339538</v>
      </c>
      <c r="T6" s="0" t="n">
        <f aca="false">Picture!T10</f>
        <v>840126.637418774</v>
      </c>
      <c r="U6" s="0" t="n">
        <f aca="false">Picture!U10</f>
        <v>380614.475786132</v>
      </c>
      <c r="V6" s="0" t="n">
        <f aca="false">Picture!V10</f>
        <v>82.8301201939492</v>
      </c>
      <c r="W6" s="0" t="n">
        <f aca="false">Picture!W10</f>
        <v>4897385.11453757</v>
      </c>
      <c r="X6" s="0" t="n">
        <f aca="false">Picture!X10</f>
        <v>107349.321775283</v>
      </c>
      <c r="Y6" s="0" t="n">
        <f aca="false">Picture!Y10</f>
        <v>2.24109644310982</v>
      </c>
      <c r="Z6" s="0" t="n">
        <f aca="false">Picture!Z10</f>
        <v>2480315.39857868</v>
      </c>
      <c r="AA6" s="0" t="n">
        <f aca="false">Picture!AA10</f>
        <v>303518.581839587</v>
      </c>
      <c r="AB6" s="0" t="n">
        <f aca="false">Picture!AB10</f>
        <v>13.9433584019232</v>
      </c>
      <c r="AC6" s="0" t="n">
        <f aca="false">Picture!AC10</f>
        <v>2417069.71595889</v>
      </c>
      <c r="AD6" s="0" t="n">
        <f aca="false">Picture!AD10</f>
        <v>-196169.260064303</v>
      </c>
      <c r="AE6" s="0" t="n">
        <f aca="false">Picture!AE10</f>
        <v>-7.5067478276645</v>
      </c>
      <c r="AF6" s="0" t="n">
        <f aca="false">Picture!AF10</f>
        <v>794818.348542487</v>
      </c>
      <c r="AG6" s="0" t="n">
        <f aca="false">Picture!AG10</f>
        <v>278358.12522703</v>
      </c>
      <c r="AH6" s="0" t="n">
        <f aca="false">Picture!AH10</f>
        <v>53.8973017980141</v>
      </c>
      <c r="AI6" s="0" t="n">
        <f aca="false">Picture!AI10</f>
        <v>89685.2316975594</v>
      </c>
      <c r="AJ6" s="0" t="n">
        <f aca="false">Picture!AJ10</f>
        <v>28504.6299768686</v>
      </c>
      <c r="AK6" s="0" t="n">
        <f aca="false">Picture!AK10</f>
        <v>46.5909604926763</v>
      </c>
      <c r="AL6" s="0" t="n">
        <f aca="false">Picture!AL10</f>
        <v>1411308.63119522</v>
      </c>
      <c r="AM6" s="0" t="n">
        <f aca="false">Picture!AM10</f>
        <v>235620.490969031</v>
      </c>
      <c r="AN6" s="0" t="n">
        <f aca="false">Picture!AN10</f>
        <v>20.0410706638327</v>
      </c>
      <c r="AO6" s="0" t="n">
        <f aca="false">Picture!AO10</f>
        <v>397074.756796799</v>
      </c>
      <c r="AP6" s="0" t="n">
        <f aca="false">Picture!AP10</f>
        <v>162443.773438859</v>
      </c>
      <c r="AQ6" s="0" t="n">
        <f aca="false">Picture!AQ10</f>
        <v>69.2337265582033</v>
      </c>
      <c r="AR6" s="0" t="n">
        <f aca="false">Picture!AR10</f>
        <v>3764191.10834172</v>
      </c>
      <c r="AS6" s="0" t="n">
        <f aca="false">Picture!AS10</f>
        <v>-82106.2314022542</v>
      </c>
      <c r="AT6" s="0" t="n">
        <f aca="false">Picture!AT10</f>
        <v>-2.13468237501679</v>
      </c>
      <c r="AU6" s="0" t="n">
        <f aca="false">Picture!AU10</f>
        <v>1347121.39238283</v>
      </c>
      <c r="AV6" s="0" t="n">
        <f aca="false">Picture!AV10</f>
        <v>114063.02866205</v>
      </c>
      <c r="AW6" s="0" t="n">
        <f aca="false">Picture!AW10</f>
        <v>9.25041604015093</v>
      </c>
      <c r="AX6" s="0" t="n">
        <f aca="false">Picture!AX10</f>
        <v>2417069.71595889</v>
      </c>
      <c r="AY6" s="0" t="n">
        <f aca="false">Picture!AY10</f>
        <v>-196169.260064303</v>
      </c>
      <c r="AZ6" s="0" t="n">
        <f aca="false">Picture!AZ10</f>
        <v>-7.5067478276645</v>
      </c>
      <c r="BA6" s="0" t="n">
        <f aca="false">Picture!BA10</f>
        <v>339046.933660906</v>
      </c>
      <c r="BB6" s="0" t="n">
        <f aca="false">Picture!BB10</f>
        <v>107243.994618685</v>
      </c>
      <c r="BC6" s="0" t="n">
        <f aca="false">Picture!BC10</f>
        <v>46.2651574055979</v>
      </c>
      <c r="BD6" s="0" t="n">
        <f aca="false">Picture!BD10</f>
        <v>37204.2753212921</v>
      </c>
      <c r="BE6" s="0" t="n">
        <f aca="false">Picture!BE10</f>
        <v>21722.963019773</v>
      </c>
      <c r="BF6" s="0" t="n">
        <f aca="false">Picture!BF10</f>
        <v>140.317323213235</v>
      </c>
      <c r="BG6" s="0" t="n">
        <f aca="false">Picture!BG10</f>
        <v>777189.294967946</v>
      </c>
      <c r="BH6" s="0" t="n">
        <f aca="false">Picture!BH10</f>
        <v>110632.819496895</v>
      </c>
      <c r="BI6" s="0" t="n">
        <f aca="false">Picture!BI10</f>
        <v>16.5976662995752</v>
      </c>
      <c r="BJ6" s="0" t="n">
        <f aca="false">Picture!BJ10</f>
        <v>147994.839195216</v>
      </c>
      <c r="BK6" s="0" t="n">
        <f aca="false">Picture!BK10</f>
        <v>59976.9676130874</v>
      </c>
      <c r="BL6" s="0" t="n">
        <f aca="false">Picture!BL10</f>
        <v>68.1418063570461</v>
      </c>
      <c r="BM6" s="0" t="n">
        <f aca="false">Picture!BM10</f>
        <v>1133194.00619585</v>
      </c>
      <c r="BN6" s="0" t="n">
        <f aca="false">Picture!BN10</f>
        <v>189455.553177537</v>
      </c>
      <c r="BO6" s="0" t="n">
        <f aca="false">Picture!BO10</f>
        <v>20.075006223558</v>
      </c>
      <c r="BP6" s="0" t="n">
        <f aca="false">Picture!BP10</f>
        <v>1133194.00619585</v>
      </c>
      <c r="BQ6" s="0" t="n">
        <f aca="false">Picture!BQ10</f>
        <v>189455.553177537</v>
      </c>
      <c r="BR6" s="0" t="n">
        <f aca="false">Picture!BR10</f>
        <v>20.075006223558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455771.414881581</v>
      </c>
      <c r="BW6" s="0" t="n">
        <f aca="false">Picture!BW10</f>
        <v>171114.130608344</v>
      </c>
      <c r="BX6" s="0" t="n">
        <f aca="false">Picture!BX10</f>
        <v>60.1123315868127</v>
      </c>
      <c r="BY6" s="0" t="n">
        <f aca="false">Picture!BY10</f>
        <v>52480.9563762672</v>
      </c>
      <c r="BZ6" s="0" t="n">
        <f aca="false">Picture!BZ10</f>
        <v>6781.66695709566</v>
      </c>
      <c r="CA6" s="0" t="n">
        <f aca="false">Picture!CA10</f>
        <v>14.8397645637147</v>
      </c>
      <c r="CB6" s="0" t="n">
        <f aca="false">Picture!CB10</f>
        <v>634119.336227277</v>
      </c>
      <c r="CC6" s="0" t="n">
        <f aca="false">Picture!CC10</f>
        <v>124987.671472136</v>
      </c>
      <c r="CD6" s="0" t="n">
        <f aca="false">Picture!CD10</f>
        <v>24.5491844496153</v>
      </c>
      <c r="CE6" s="0" t="n">
        <f aca="false">Picture!CE10</f>
        <v>249079.917601583</v>
      </c>
      <c r="CF6" s="0" t="n">
        <f aca="false">Picture!CF10</f>
        <v>102466.805825772</v>
      </c>
      <c r="CG6" s="0" t="n">
        <f aca="false">Picture!CG10</f>
        <v>69.889251094033</v>
      </c>
      <c r="CH6" s="0" t="n">
        <f aca="false">Picture!CH10</f>
        <v>2.37019350036197</v>
      </c>
      <c r="CI6" s="0" t="n">
        <f aca="false">Picture!CI10</f>
        <v>0.0347914288452205</v>
      </c>
      <c r="CJ6" s="0" t="n">
        <f aca="false">Picture!CJ10</f>
        <v>1.48974042926256</v>
      </c>
      <c r="CK6" s="0" t="n">
        <f aca="false">Picture!CK10</f>
        <v>2.24411938904802</v>
      </c>
      <c r="CL6" s="0" t="n">
        <f aca="false">Picture!CL10</f>
        <v>0.0652052241967311</v>
      </c>
      <c r="CM6" s="0" t="n">
        <f aca="false">Picture!CM10</f>
        <v>2.99255589084582</v>
      </c>
      <c r="CN6" s="0" t="n">
        <f aca="false">Picture!CN10</f>
        <v>2.4995665000688</v>
      </c>
      <c r="CO6" s="0" t="n">
        <f aca="false">Picture!CO10</f>
        <v>0.0338118736525557</v>
      </c>
      <c r="CP6" s="0" t="n">
        <f aca="false">Picture!CP10</f>
        <v>1.37125865202971</v>
      </c>
      <c r="CQ6" s="0" t="n">
        <f aca="false">Picture!CQ10</f>
        <v>2.13245738015649</v>
      </c>
      <c r="CR6" s="0" t="n">
        <f aca="false">Picture!CR10</f>
        <v>0.137708346750458</v>
      </c>
      <c r="CS6" s="0" t="n">
        <f aca="false">Picture!CS10</f>
        <v>6.90354247297574</v>
      </c>
      <c r="CT6" s="0" t="n">
        <f aca="false">Picture!CT10</f>
        <v>2.27435584252941</v>
      </c>
      <c r="CU6" s="0" t="n">
        <f aca="false">Picture!CU10</f>
        <v>0.868487800150573</v>
      </c>
      <c r="CV6" s="0" t="n">
        <f aca="false">Picture!CV10</f>
        <v>61.7759116766765</v>
      </c>
      <c r="CW6" s="0" t="n">
        <f aca="false">Picture!CW10</f>
        <v>2.30293586685121</v>
      </c>
      <c r="CX6" s="0" t="n">
        <f aca="false">Picture!CX10</f>
        <v>0.0782259818318973</v>
      </c>
      <c r="CY6" s="0" t="n">
        <f aca="false">Picture!CY10</f>
        <v>3.51623294159176</v>
      </c>
      <c r="CZ6" s="0" t="n">
        <f aca="false">Picture!CZ10</f>
        <v>2.11578959135069</v>
      </c>
      <c r="DA6" s="0" t="n">
        <f aca="false">Picture!DA10</f>
        <v>0.157343374843824</v>
      </c>
      <c r="DB6" s="0" t="n">
        <f aca="false">Picture!DB10</f>
        <v>8.03409220624221</v>
      </c>
      <c r="DC6" s="0" t="n">
        <f aca="false">Picture!DC10</f>
        <v>0.989290080811067</v>
      </c>
      <c r="DD6" s="0" t="n">
        <f aca="false">Picture!DD10</f>
        <v>0.000229670998535769</v>
      </c>
      <c r="DE6" s="0" t="n">
        <f aca="false">Picture!DE10</f>
        <v>0</v>
      </c>
      <c r="DF6" s="0" t="n">
        <f aca="false">Picture!DF10</f>
        <v>0.923838985525927</v>
      </c>
      <c r="DG6" s="0" t="n">
        <f aca="false">Picture!DG10</f>
        <v>0.0459579878402885</v>
      </c>
      <c r="DH6" s="0" t="n">
        <f aca="false">Picture!DH10</f>
        <v>0</v>
      </c>
      <c r="DI6" s="0" t="n">
        <f aca="false">Picture!DI10</f>
        <v>0.985473872779171</v>
      </c>
      <c r="DJ6" s="0" t="n">
        <f aca="false">Picture!DJ10</f>
        <v>-0.000300612313037574</v>
      </c>
      <c r="DK6" s="0" t="n">
        <f aca="false">Picture!DK10</f>
        <v>0</v>
      </c>
      <c r="DL6" s="0" t="n">
        <f aca="false">Picture!DL10</f>
        <v>0.435728885916059</v>
      </c>
      <c r="DM6" s="0" t="n">
        <f aca="false">Picture!DM10</f>
        <v>0.166022929122857</v>
      </c>
      <c r="DN6" s="0" t="n">
        <f aca="false">Picture!DN10</f>
        <v>0</v>
      </c>
      <c r="DO6" s="0" t="n">
        <f aca="false">Picture!DO10</f>
        <v>0.0620027001460543</v>
      </c>
      <c r="DP6" s="0" t="n">
        <f aca="false">Picture!DP10</f>
        <v>0.0325369689657816</v>
      </c>
      <c r="DQ6" s="0" t="n">
        <f aca="false">Picture!DQ10</f>
        <v>0</v>
      </c>
      <c r="DR6" s="0" t="n">
        <f aca="false">Picture!DR10</f>
        <v>0.732906057050888</v>
      </c>
      <c r="DS6" s="0" t="n">
        <f aca="false">Picture!DS10</f>
        <v>0.0484386337868029</v>
      </c>
      <c r="DT6" s="0" t="n">
        <f aca="false">Picture!DT10</f>
        <v>0</v>
      </c>
      <c r="DU6" s="0" t="n">
        <f aca="false">Picture!DU10</f>
        <v>0.245084855896057</v>
      </c>
      <c r="DV6" s="0" t="n">
        <f aca="false">Picture!DV10</f>
        <v>0.0899324065829174</v>
      </c>
      <c r="DW6" s="0" t="n">
        <f aca="false">Picture!DW10</f>
        <v>0</v>
      </c>
      <c r="DX6" s="0" t="n">
        <f aca="false">Picture!DX10</f>
        <v>0.989290080811067</v>
      </c>
      <c r="DY6" s="0" t="n">
        <f aca="false">Picture!DY10</f>
        <v>0.000229670998535769</v>
      </c>
      <c r="DZ6" s="0" t="n">
        <f aca="false">Picture!DZ10</f>
        <v>0</v>
      </c>
      <c r="EA6" s="0" t="n">
        <f aca="false">Picture!EA10</f>
        <v>0.923838985525927</v>
      </c>
      <c r="EB6" s="0" t="n">
        <f aca="false">Picture!EB10</f>
        <v>0.0459579878402885</v>
      </c>
      <c r="EC6" s="0" t="n">
        <f aca="false">Picture!EC10</f>
        <v>0</v>
      </c>
      <c r="ED6" s="0" t="n">
        <f aca="false">Picture!ED10</f>
        <v>0.985473872779171</v>
      </c>
      <c r="EE6" s="0" t="n">
        <f aca="false">Picture!EE10</f>
        <v>-0.000300612313037574</v>
      </c>
      <c r="EF6" s="0" t="n">
        <f aca="false">Picture!EF10</f>
        <v>0</v>
      </c>
      <c r="EG6" s="0" t="n">
        <f aca="false">Picture!EG10</f>
        <v>0.435728885916059</v>
      </c>
      <c r="EH6" s="0" t="n">
        <f aca="false">Picture!EH10</f>
        <v>0.166022929122857</v>
      </c>
      <c r="EI6" s="0" t="n">
        <f aca="false">Picture!EI10</f>
        <v>0</v>
      </c>
      <c r="EJ6" s="0" t="n">
        <f aca="false">Picture!EJ10</f>
        <v>0.0620027001460543</v>
      </c>
      <c r="EK6" s="0" t="n">
        <f aca="false">Picture!EK10</f>
        <v>0.0325369689657816</v>
      </c>
      <c r="EL6" s="0" t="n">
        <f aca="false">Picture!EL10</f>
        <v>0</v>
      </c>
      <c r="EM6" s="0" t="n">
        <f aca="false">Picture!EM10</f>
        <v>0.732906057050888</v>
      </c>
      <c r="EN6" s="0" t="n">
        <f aca="false">Picture!EN10</f>
        <v>0.0484386337868029</v>
      </c>
      <c r="EO6" s="0" t="n">
        <f aca="false">Picture!EO10</f>
        <v>0</v>
      </c>
      <c r="EP6" s="0" t="n">
        <f aca="false">Picture!EP10</f>
        <v>0.245084855896057</v>
      </c>
      <c r="EQ6" s="0" t="n">
        <f aca="false">Picture!EQ10</f>
        <v>0.0899324065829174</v>
      </c>
      <c r="ER6" s="0" t="n">
        <f aca="false">Picture!ER10</f>
        <v>0</v>
      </c>
      <c r="ES6" s="0" t="n">
        <f aca="false">Picture!ES10</f>
        <v>0.301045821952188</v>
      </c>
      <c r="ET6" s="0" t="n">
        <f aca="false">Picture!ET10</f>
        <v>0.0556829782462114</v>
      </c>
      <c r="EU6" s="0" t="n">
        <f aca="false">Picture!EU10</f>
        <v>22.6941363269076</v>
      </c>
      <c r="EV6" s="0" t="n">
        <f aca="false">Picture!EV10</f>
        <v>0.841196652806041</v>
      </c>
      <c r="EW6" s="0" t="n">
        <f aca="false">Picture!EW10</f>
        <v>0.0758326758969821</v>
      </c>
      <c r="EX6" s="0" t="n">
        <f aca="false">Picture!EX10</f>
        <v>9.90805396972486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1.34427233999826</v>
      </c>
      <c r="FC6" s="0" t="n">
        <f aca="false">Picture!FC10</f>
        <v>0.116258211060105</v>
      </c>
      <c r="FD6" s="0" t="n">
        <f aca="false">Picture!FD10</f>
        <v>9.46717210498481</v>
      </c>
      <c r="FE6" s="0" t="n">
        <f aca="false">Picture!FE10</f>
        <v>1.41061627791557</v>
      </c>
      <c r="FF6" s="0" t="n">
        <f aca="false">Picture!FF10</f>
        <v>-1.54128395696873</v>
      </c>
      <c r="FG6" s="0" t="n">
        <f aca="false">Picture!FG10</f>
        <v>-52.2132807455514</v>
      </c>
      <c r="FH6" s="0" t="n">
        <f aca="false">Picture!FH10</f>
        <v>0.815913626619665</v>
      </c>
      <c r="FI6" s="0" t="n">
        <f aca="false">Picture!FI10</f>
        <v>0.0520898795090536</v>
      </c>
      <c r="FJ6" s="0" t="n">
        <f aca="false">Picture!FJ10</f>
        <v>6.81962032551344</v>
      </c>
      <c r="FK6" s="0" t="n">
        <f aca="false">Picture!FK10</f>
        <v>1.68303110403079</v>
      </c>
      <c r="FL6" s="0" t="n">
        <f aca="false">Picture!FL10</f>
        <v>0.0173113003087886</v>
      </c>
      <c r="FM6" s="0" t="n">
        <f aca="false">Picture!FM10</f>
        <v>1.03926844539562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</v>
      </c>
      <c r="GJ6" s="0" t="n">
        <f aca="false">Picture!GJ10</f>
        <v>0</v>
      </c>
      <c r="GK6" s="0" t="n">
        <f aca="false">Picture!GK10</f>
        <v>0</v>
      </c>
      <c r="GL6" s="0" t="n">
        <f aca="false">Picture!GL10</f>
        <v>0</v>
      </c>
      <c r="GM6" s="0" t="n">
        <f aca="false">Picture!GM10</f>
        <v>0</v>
      </c>
      <c r="GN6" s="0" t="n">
        <f aca="false">Picture!GN10</f>
        <v>0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</v>
      </c>
      <c r="GS6" s="0" t="n">
        <f aca="false">Picture!GS10</f>
        <v>0</v>
      </c>
      <c r="GT6" s="0" t="n">
        <f aca="false">Picture!GT10</f>
        <v>0</v>
      </c>
      <c r="GU6" s="0" t="n">
        <f aca="false">Picture!GU10</f>
        <v>0</v>
      </c>
      <c r="GV6" s="0" t="n">
        <f aca="false">Picture!GV10</f>
        <v>0</v>
      </c>
      <c r="GW6" s="0" t="n">
        <f aca="false">Picture!GW10</f>
        <v>0</v>
      </c>
      <c r="GX6" s="0" t="n">
        <f aca="false">Picture!GX10</f>
        <v>0</v>
      </c>
      <c r="GY6" s="0" t="n">
        <f aca="false">Picture!GY10</f>
        <v>0</v>
      </c>
      <c r="GZ6" s="0" t="n">
        <f aca="false">Picture!GZ10</f>
        <v>0</v>
      </c>
      <c r="HA6" s="0" t="n">
        <f aca="false">Picture!HA10</f>
        <v>0</v>
      </c>
      <c r="HB6" s="0" t="n">
        <f aca="false">Picture!HB10</f>
        <v>0</v>
      </c>
      <c r="HC6" s="0" t="n">
        <f aca="false">Picture!HC10</f>
        <v>0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11521132.9328486</v>
      </c>
      <c r="C7" s="0" t="n">
        <f aca="false">Picture!C11</f>
        <v>472273.710512346</v>
      </c>
      <c r="D7" s="0" t="n">
        <f aca="false">Picture!D11</f>
        <v>4.27441151171157</v>
      </c>
      <c r="E7" s="0" t="n">
        <f aca="false">Picture!E11</f>
        <v>5832799.91595066</v>
      </c>
      <c r="F7" s="0" t="n">
        <f aca="false">Picture!F11</f>
        <v>1222986.55550894</v>
      </c>
      <c r="G7" s="0" t="n">
        <f aca="false">Picture!G11</f>
        <v>26.5300666183968</v>
      </c>
      <c r="H7" s="0" t="n">
        <f aca="false">Picture!H11</f>
        <v>5688333.01689793</v>
      </c>
      <c r="I7" s="0" t="n">
        <f aca="false">Picture!I11</f>
        <v>-750712.844996598</v>
      </c>
      <c r="J7" s="0" t="n">
        <f aca="false">Picture!J11</f>
        <v>-11.6587590940953</v>
      </c>
      <c r="K7" s="0" t="n">
        <f aca="false">Picture!K11</f>
        <v>1576039.62390865</v>
      </c>
      <c r="L7" s="0" t="n">
        <f aca="false">Picture!L11</f>
        <v>748077.107017025</v>
      </c>
      <c r="M7" s="0" t="n">
        <f aca="false">Picture!M11</f>
        <v>90.3515668590281</v>
      </c>
      <c r="N7" s="0" t="n">
        <f aca="false">Picture!N11</f>
        <v>434151.865497485</v>
      </c>
      <c r="O7" s="0" t="n">
        <f aca="false">Picture!O11</f>
        <v>363874.46960696</v>
      </c>
      <c r="P7" s="0" t="n">
        <f aca="false">Picture!P11</f>
        <v>517.768857249327</v>
      </c>
      <c r="Q7" s="0" t="n">
        <f aca="false">Picture!Q11</f>
        <v>3354145.1301921</v>
      </c>
      <c r="R7" s="0" t="n">
        <f aca="false">Picture!R11</f>
        <v>702076.627250423</v>
      </c>
      <c r="S7" s="0" t="n">
        <f aca="false">Picture!S11</f>
        <v>26.4727938389102</v>
      </c>
      <c r="T7" s="0" t="n">
        <f aca="false">Picture!T11</f>
        <v>735660.384649024</v>
      </c>
      <c r="U7" s="0" t="n">
        <f aca="false">Picture!U11</f>
        <v>470311.774476936</v>
      </c>
      <c r="V7" s="0" t="n">
        <f aca="false">Picture!V11</f>
        <v>177.242976389408</v>
      </c>
      <c r="W7" s="0" t="n">
        <f aca="false">Picture!W11</f>
        <v>4986544.72603325</v>
      </c>
      <c r="X7" s="0" t="n">
        <f aca="false">Picture!X11</f>
        <v>206736.924422123</v>
      </c>
      <c r="Y7" s="0" t="n">
        <f aca="false">Picture!Y11</f>
        <v>4.32521417184262</v>
      </c>
      <c r="Z7" s="0" t="n">
        <f aca="false">Picture!Z11</f>
        <v>2751668.71091296</v>
      </c>
      <c r="AA7" s="0" t="n">
        <f aca="false">Picture!AA11</f>
        <v>581136.558046354</v>
      </c>
      <c r="AB7" s="0" t="n">
        <f aca="false">Picture!AB11</f>
        <v>26.773920730861</v>
      </c>
      <c r="AC7" s="0" t="n">
        <f aca="false">Picture!AC11</f>
        <v>2234876.01512029</v>
      </c>
      <c r="AD7" s="0" t="n">
        <f aca="false">Picture!AD11</f>
        <v>-374399.633624231</v>
      </c>
      <c r="AE7" s="0" t="n">
        <f aca="false">Picture!AE11</f>
        <v>-14.348795758868</v>
      </c>
      <c r="AF7" s="0" t="n">
        <f aca="false">Picture!AF11</f>
        <v>785943.401710272</v>
      </c>
      <c r="AG7" s="0" t="n">
        <f aca="false">Picture!AG11</f>
        <v>377633.09406054</v>
      </c>
      <c r="AH7" s="0" t="n">
        <f aca="false">Picture!AH11</f>
        <v>92.4867893329042</v>
      </c>
      <c r="AI7" s="0" t="n">
        <f aca="false">Picture!AI11</f>
        <v>219698.377351761</v>
      </c>
      <c r="AJ7" s="0" t="n">
        <f aca="false">Picture!AJ11</f>
        <v>169890.667939186</v>
      </c>
      <c r="AK7" s="0" t="n">
        <f aca="false">Picture!AK11</f>
        <v>341.093115790413</v>
      </c>
      <c r="AL7" s="0" t="n">
        <f aca="false">Picture!AL11</f>
        <v>1536592.10386613</v>
      </c>
      <c r="AM7" s="0" t="n">
        <f aca="false">Picture!AM11</f>
        <v>289519.533563289</v>
      </c>
      <c r="AN7" s="0" t="n">
        <f aca="false">Picture!AN11</f>
        <v>23.2159330946539</v>
      </c>
      <c r="AO7" s="0" t="n">
        <f aca="false">Picture!AO11</f>
        <v>350764.956539631</v>
      </c>
      <c r="AP7" s="0" t="n">
        <f aca="false">Picture!AP11</f>
        <v>210878.733013988</v>
      </c>
      <c r="AQ7" s="0" t="n">
        <f aca="false">Picture!AQ11</f>
        <v>150.750179466622</v>
      </c>
      <c r="AR7" s="0" t="n">
        <f aca="false">Picture!AR11</f>
        <v>3733328.25550927</v>
      </c>
      <c r="AS7" s="0" t="n">
        <f aca="false">Picture!AS11</f>
        <v>-58761.2743641189</v>
      </c>
      <c r="AT7" s="0" t="n">
        <f aca="false">Picture!AT11</f>
        <v>-1.54957507994493</v>
      </c>
      <c r="AU7" s="0" t="n">
        <f aca="false">Picture!AU11</f>
        <v>1498452.24038898</v>
      </c>
      <c r="AV7" s="0" t="n">
        <f aca="false">Picture!AV11</f>
        <v>315638.359260112</v>
      </c>
      <c r="AW7" s="0" t="n">
        <f aca="false">Picture!AW11</f>
        <v>26.6853783419307</v>
      </c>
      <c r="AX7" s="0" t="n">
        <f aca="false">Picture!AX11</f>
        <v>2234876.01512029</v>
      </c>
      <c r="AY7" s="0" t="n">
        <f aca="false">Picture!AY11</f>
        <v>-374399.633624231</v>
      </c>
      <c r="AZ7" s="0" t="n">
        <f aca="false">Picture!AZ11</f>
        <v>-14.348795758868</v>
      </c>
      <c r="BA7" s="0" t="n">
        <f aca="false">Picture!BA11</f>
        <v>399209.441240066</v>
      </c>
      <c r="BB7" s="0" t="n">
        <f aca="false">Picture!BB11</f>
        <v>191708.539136525</v>
      </c>
      <c r="BC7" s="0" t="n">
        <f aca="false">Picture!BC11</f>
        <v>92.3892557541095</v>
      </c>
      <c r="BD7" s="0" t="n">
        <f aca="false">Picture!BD11</f>
        <v>93772.1294364067</v>
      </c>
      <c r="BE7" s="0" t="n">
        <f aca="false">Picture!BE11</f>
        <v>74985.8519604914</v>
      </c>
      <c r="BF7" s="0" t="n">
        <f aca="false">Picture!BF11</f>
        <v>399.152264500649</v>
      </c>
      <c r="BG7" s="0" t="n">
        <f aca="false">Picture!BG11</f>
        <v>792451.049063756</v>
      </c>
      <c r="BH7" s="0" t="n">
        <f aca="false">Picture!BH11</f>
        <v>130533.809919811</v>
      </c>
      <c r="BI7" s="0" t="n">
        <f aca="false">Picture!BI11</f>
        <v>19.7205635690393</v>
      </c>
      <c r="BJ7" s="0" t="n">
        <f aca="false">Picture!BJ11</f>
        <v>155249.926667559</v>
      </c>
      <c r="BK7" s="0" t="n">
        <f aca="false">Picture!BK11</f>
        <v>99966.8174419651</v>
      </c>
      <c r="BL7" s="0" t="n">
        <f aca="false">Picture!BL11</f>
        <v>180.827053402568</v>
      </c>
      <c r="BM7" s="0" t="n">
        <f aca="false">Picture!BM11</f>
        <v>1253216.47052398</v>
      </c>
      <c r="BN7" s="0" t="n">
        <f aca="false">Picture!BN11</f>
        <v>265498.198786242</v>
      </c>
      <c r="BO7" s="0" t="n">
        <f aca="false">Picture!BO11</f>
        <v>26.8799521465913</v>
      </c>
      <c r="BP7" s="0" t="n">
        <f aca="false">Picture!BP11</f>
        <v>1253216.47052398</v>
      </c>
      <c r="BQ7" s="0" t="n">
        <f aca="false">Picture!BQ11</f>
        <v>265498.198786242</v>
      </c>
      <c r="BR7" s="0" t="n">
        <f aca="false">Picture!BR11</f>
        <v>26.8799521465913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386733.960470206</v>
      </c>
      <c r="BW7" s="0" t="n">
        <f aca="false">Picture!BW11</f>
        <v>185924.554924015</v>
      </c>
      <c r="BX7" s="0" t="n">
        <f aca="false">Picture!BX11</f>
        <v>92.5875729865893</v>
      </c>
      <c r="BY7" s="0" t="n">
        <f aca="false">Picture!BY11</f>
        <v>125926.247915354</v>
      </c>
      <c r="BZ7" s="0" t="n">
        <f aca="false">Picture!BZ11</f>
        <v>94904.8159786947</v>
      </c>
      <c r="CA7" s="0" t="n">
        <f aca="false">Picture!CA11</f>
        <v>305.933059996954</v>
      </c>
      <c r="CB7" s="0" t="n">
        <f aca="false">Picture!CB11</f>
        <v>744141.054802378</v>
      </c>
      <c r="CC7" s="0" t="n">
        <f aca="false">Picture!CC11</f>
        <v>158985.723643478</v>
      </c>
      <c r="CD7" s="0" t="n">
        <f aca="false">Picture!CD11</f>
        <v>27.1698325517443</v>
      </c>
      <c r="CE7" s="0" t="n">
        <f aca="false">Picture!CE11</f>
        <v>195515.029872072</v>
      </c>
      <c r="CF7" s="0" t="n">
        <f aca="false">Picture!CF11</f>
        <v>110911.915572022</v>
      </c>
      <c r="CG7" s="0" t="n">
        <f aca="false">Picture!CG11</f>
        <v>131.096729109366</v>
      </c>
      <c r="CH7" s="0" t="n">
        <f aca="false">Picture!CH11</f>
        <v>2.31044411828901</v>
      </c>
      <c r="CI7" s="0" t="n">
        <f aca="false">Picture!CI11</f>
        <v>-0.0011256520712184</v>
      </c>
      <c r="CJ7" s="0" t="n">
        <f aca="false">Picture!CJ11</f>
        <v>-0.0486964350222914</v>
      </c>
      <c r="CK7" s="0" t="n">
        <f aca="false">Picture!CK11</f>
        <v>2.11973188953238</v>
      </c>
      <c r="CL7" s="0" t="n">
        <f aca="false">Picture!CL11</f>
        <v>-0.00408523722778797</v>
      </c>
      <c r="CM7" s="0" t="n">
        <f aca="false">Picture!CM11</f>
        <v>-0.192353530646017</v>
      </c>
      <c r="CN7" s="0" t="n">
        <f aca="false">Picture!CN11</f>
        <v>2.54525663992674</v>
      </c>
      <c r="CO7" s="0" t="n">
        <f aca="false">Picture!CO11</f>
        <v>0.0775043865407312</v>
      </c>
      <c r="CP7" s="0" t="n">
        <f aca="false">Picture!CP11</f>
        <v>3.1406874995003</v>
      </c>
      <c r="CQ7" s="0" t="n">
        <f aca="false">Picture!CQ11</f>
        <v>2.0052838671068</v>
      </c>
      <c r="CR7" s="0" t="n">
        <f aca="false">Picture!CR11</f>
        <v>-0.022493784790953</v>
      </c>
      <c r="CS7" s="0" t="n">
        <f aca="false">Picture!CS11</f>
        <v>-1.10928260649789</v>
      </c>
      <c r="CT7" s="0" t="n">
        <f aca="false">Picture!CT11</f>
        <v>1.97612686416141</v>
      </c>
      <c r="CU7" s="0" t="n">
        <f aca="false">Picture!CU11</f>
        <v>0.565152604968055</v>
      </c>
      <c r="CV7" s="0" t="n">
        <f aca="false">Picture!CV11</f>
        <v>40.0540691147087</v>
      </c>
      <c r="CW7" s="0" t="n">
        <f aca="false">Picture!CW11</f>
        <v>2.18284678266466</v>
      </c>
      <c r="CX7" s="0" t="n">
        <f aca="false">Picture!CX11</f>
        <v>0.0562115201332687</v>
      </c>
      <c r="CY7" s="0" t="n">
        <f aca="false">Picture!CY11</f>
        <v>2.64321395980046</v>
      </c>
      <c r="CZ7" s="0" t="n">
        <f aca="false">Picture!CZ11</f>
        <v>2.09730296865019</v>
      </c>
      <c r="DA7" s="0" t="n">
        <f aca="false">Picture!DA11</f>
        <v>0.200414172281725</v>
      </c>
      <c r="DB7" s="0" t="n">
        <f aca="false">Picture!DB11</f>
        <v>10.5654149397377</v>
      </c>
      <c r="DC7" s="0" t="n">
        <f aca="false">Picture!DC11</f>
        <v>0.987756684182695</v>
      </c>
      <c r="DD7" s="0" t="n">
        <f aca="false">Picture!DD11</f>
        <v>0.000123685063762036</v>
      </c>
      <c r="DE7" s="0" t="n">
        <f aca="false">Picture!DE11</f>
        <v>0</v>
      </c>
      <c r="DF7" s="0" t="n">
        <f aca="false">Picture!DF11</f>
        <v>0.91794345582493</v>
      </c>
      <c r="DG7" s="0" t="n">
        <f aca="false">Picture!DG11</f>
        <v>0.0388928009935001</v>
      </c>
      <c r="DH7" s="0" t="n">
        <f aca="false">Picture!DH11</f>
        <v>0</v>
      </c>
      <c r="DI7" s="0" t="n">
        <f aca="false">Picture!DI11</f>
        <v>0.982351904880265</v>
      </c>
      <c r="DJ7" s="0" t="n">
        <f aca="false">Picture!DJ11</f>
        <v>-0.00264909373467104</v>
      </c>
      <c r="DK7" s="0" t="n">
        <f aca="false">Picture!DK11</f>
        <v>0</v>
      </c>
      <c r="DL7" s="0" t="n">
        <f aca="false">Picture!DL11</f>
        <v>0.513063125927448</v>
      </c>
      <c r="DM7" s="0" t="n">
        <f aca="false">Picture!DM11</f>
        <v>0.211270569025486</v>
      </c>
      <c r="DN7" s="0" t="n">
        <f aca="false">Picture!DN11</f>
        <v>0</v>
      </c>
      <c r="DO7" s="0" t="n">
        <f aca="false">Picture!DO11</f>
        <v>0.140640746619869</v>
      </c>
      <c r="DP7" s="0" t="n">
        <f aca="false">Picture!DP11</f>
        <v>0.110980331460536</v>
      </c>
      <c r="DQ7" s="0" t="n">
        <f aca="false">Picture!DQ11</f>
        <v>0</v>
      </c>
      <c r="DR7" s="0" t="n">
        <f aca="false">Picture!DR11</f>
        <v>0.780888109441165</v>
      </c>
      <c r="DS7" s="0" t="n">
        <f aca="false">Picture!DS11</f>
        <v>0.0843201050141296</v>
      </c>
      <c r="DT7" s="0" t="n">
        <f aca="false">Picture!DT11</f>
        <v>0</v>
      </c>
      <c r="DU7" s="0" t="n">
        <f aca="false">Picture!DU11</f>
        <v>0.31963496154176</v>
      </c>
      <c r="DV7" s="0" t="n">
        <f aca="false">Picture!DV11</f>
        <v>0.177232043607458</v>
      </c>
      <c r="DW7" s="0" t="n">
        <f aca="false">Picture!DW11</f>
        <v>0</v>
      </c>
      <c r="DX7" s="0" t="n">
        <f aca="false">Picture!DX11</f>
        <v>0.987756684182695</v>
      </c>
      <c r="DY7" s="0" t="n">
        <f aca="false">Picture!DY11</f>
        <v>0.000123685063762036</v>
      </c>
      <c r="DZ7" s="0" t="n">
        <f aca="false">Picture!DZ11</f>
        <v>0</v>
      </c>
      <c r="EA7" s="0" t="n">
        <f aca="false">Picture!EA11</f>
        <v>0.91794345582493</v>
      </c>
      <c r="EB7" s="0" t="n">
        <f aca="false">Picture!EB11</f>
        <v>0.0388928009935001</v>
      </c>
      <c r="EC7" s="0" t="n">
        <f aca="false">Picture!EC11</f>
        <v>0</v>
      </c>
      <c r="ED7" s="0" t="n">
        <f aca="false">Picture!ED11</f>
        <v>0.982351904880265</v>
      </c>
      <c r="EE7" s="0" t="n">
        <f aca="false">Picture!EE11</f>
        <v>-0.00264909373467104</v>
      </c>
      <c r="EF7" s="0" t="n">
        <f aca="false">Picture!EF11</f>
        <v>0</v>
      </c>
      <c r="EG7" s="0" t="n">
        <f aca="false">Picture!EG11</f>
        <v>0.513063125927448</v>
      </c>
      <c r="EH7" s="0" t="n">
        <f aca="false">Picture!EH11</f>
        <v>0.211270569025486</v>
      </c>
      <c r="EI7" s="0" t="n">
        <f aca="false">Picture!EI11</f>
        <v>0</v>
      </c>
      <c r="EJ7" s="0" t="n">
        <f aca="false">Picture!EJ11</f>
        <v>0.140640746619869</v>
      </c>
      <c r="EK7" s="0" t="n">
        <f aca="false">Picture!EK11</f>
        <v>0.110980331460536</v>
      </c>
      <c r="EL7" s="0" t="n">
        <f aca="false">Picture!EL11</f>
        <v>0</v>
      </c>
      <c r="EM7" s="0" t="n">
        <f aca="false">Picture!EM11</f>
        <v>0.780888109441165</v>
      </c>
      <c r="EN7" s="0" t="n">
        <f aca="false">Picture!EN11</f>
        <v>0.0843201050141296</v>
      </c>
      <c r="EO7" s="0" t="n">
        <f aca="false">Picture!EO11</f>
        <v>0</v>
      </c>
      <c r="EP7" s="0" t="n">
        <f aca="false">Picture!EP11</f>
        <v>0.31963496154176</v>
      </c>
      <c r="EQ7" s="0" t="n">
        <f aca="false">Picture!EQ11</f>
        <v>0.177232043607458</v>
      </c>
      <c r="ER7" s="0" t="n">
        <f aca="false">Picture!ER11</f>
        <v>0</v>
      </c>
      <c r="ES7" s="0" t="n">
        <f aca="false">Picture!ES11</f>
        <v>0.335683439749669</v>
      </c>
      <c r="ET7" s="0" t="n">
        <f aca="false">Picture!ET11</f>
        <v>0.0752153616738019</v>
      </c>
      <c r="EU7" s="0" t="n">
        <f aca="false">Picture!EU11</f>
        <v>28.8769979912448</v>
      </c>
      <c r="EV7" s="0" t="n">
        <f aca="false">Picture!EV11</f>
        <v>0.836340616500841</v>
      </c>
      <c r="EW7" s="0" t="n">
        <f aca="false">Picture!EW11</f>
        <v>0.00128255073391592</v>
      </c>
      <c r="EX7" s="0" t="n">
        <f aca="false">Picture!EX11</f>
        <v>0.153588209789701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.968749534752715</v>
      </c>
      <c r="FC7" s="0" t="n">
        <f aca="false">Picture!FC11</f>
        <v>0.000997570734802666</v>
      </c>
      <c r="FD7" s="0" t="n">
        <f aca="false">Picture!FD11</f>
        <v>0.103081241050749</v>
      </c>
      <c r="FE7" s="0" t="n">
        <f aca="false">Picture!FE11</f>
        <v>1.34289632401654</v>
      </c>
      <c r="FF7" s="0" t="n">
        <f aca="false">Picture!FF11</f>
        <v>-0.308385148666377</v>
      </c>
      <c r="FG7" s="0" t="n">
        <f aca="false">Picture!FG11</f>
        <v>-18.6755046773054</v>
      </c>
      <c r="FH7" s="0" t="n">
        <f aca="false">Picture!FH11</f>
        <v>0.93903725117349</v>
      </c>
      <c r="FI7" s="0" t="n">
        <f aca="false">Picture!FI11</f>
        <v>0.0550062929895337</v>
      </c>
      <c r="FJ7" s="0" t="n">
        <f aca="false">Picture!FJ11</f>
        <v>6.22221342819621</v>
      </c>
      <c r="FK7" s="0" t="n">
        <f aca="false">Picture!FK11</f>
        <v>1.2593566648874</v>
      </c>
      <c r="FL7" s="0" t="n">
        <f aca="false">Picture!FL11</f>
        <v>-0.27100433479531</v>
      </c>
      <c r="FM7" s="0" t="n">
        <f aca="false">Picture!FM11</f>
        <v>-17.7085233387087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</v>
      </c>
      <c r="GJ7" s="0" t="n">
        <f aca="false">Picture!GJ11</f>
        <v>0</v>
      </c>
      <c r="GK7" s="0" t="n">
        <f aca="false">Picture!GK11</f>
        <v>0</v>
      </c>
      <c r="GL7" s="0" t="n">
        <f aca="false">Picture!GL11</f>
        <v>0</v>
      </c>
      <c r="GM7" s="0" t="n">
        <f aca="false">Picture!GM11</f>
        <v>0</v>
      </c>
      <c r="GN7" s="0" t="n">
        <f aca="false">Picture!GN11</f>
        <v>0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</v>
      </c>
      <c r="GS7" s="0" t="n">
        <f aca="false">Picture!GS11</f>
        <v>0</v>
      </c>
      <c r="GT7" s="0" t="n">
        <f aca="false">Picture!GT11</f>
        <v>0</v>
      </c>
      <c r="GU7" s="0" t="n">
        <f aca="false">Picture!GU11</f>
        <v>0</v>
      </c>
      <c r="GV7" s="0" t="n">
        <f aca="false">Picture!GV11</f>
        <v>0</v>
      </c>
      <c r="GW7" s="0" t="n">
        <f aca="false">Picture!GW11</f>
        <v>0</v>
      </c>
      <c r="GX7" s="0" t="n">
        <f aca="false">Picture!GX11</f>
        <v>0</v>
      </c>
      <c r="GY7" s="0" t="n">
        <f aca="false">Picture!GY11</f>
        <v>0</v>
      </c>
      <c r="GZ7" s="0" t="n">
        <f aca="false">Picture!GZ11</f>
        <v>0</v>
      </c>
      <c r="HA7" s="0" t="n">
        <f aca="false">Picture!HA11</f>
        <v>0</v>
      </c>
      <c r="HB7" s="0" t="n">
        <f aca="false">Picture!HB11</f>
        <v>0</v>
      </c>
      <c r="HC7" s="0" t="n">
        <f aca="false">Picture!HC11</f>
        <v>0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11359296.1107436</v>
      </c>
      <c r="C8" s="0" t="n">
        <f aca="false">Picture!C12</f>
        <v>621620.919148024</v>
      </c>
      <c r="D8" s="0" t="n">
        <f aca="false">Picture!D12</f>
        <v>5.78915741122968</v>
      </c>
      <c r="E8" s="0" t="n">
        <f aca="false">Picture!E12</f>
        <v>5925257.10708227</v>
      </c>
      <c r="F8" s="0" t="n">
        <f aca="false">Picture!F12</f>
        <v>1176967.73559469</v>
      </c>
      <c r="G8" s="0" t="n">
        <f aca="false">Picture!G12</f>
        <v>24.7871947877087</v>
      </c>
      <c r="H8" s="0" t="n">
        <f aca="false">Picture!H12</f>
        <v>5434039.00366131</v>
      </c>
      <c r="I8" s="0" t="n">
        <f aca="false">Picture!I12</f>
        <v>-555346.816446668</v>
      </c>
      <c r="J8" s="0" t="n">
        <f aca="false">Picture!J12</f>
        <v>-9.27218304391444</v>
      </c>
      <c r="K8" s="0" t="n">
        <f aca="false">Picture!K12</f>
        <v>2015517.05782007</v>
      </c>
      <c r="L8" s="0" t="n">
        <f aca="false">Picture!L12</f>
        <v>896742.43110254</v>
      </c>
      <c r="M8" s="0" t="n">
        <f aca="false">Picture!M12</f>
        <v>80.1539836252425</v>
      </c>
      <c r="N8" s="0" t="n">
        <f aca="false">Picture!N12</f>
        <v>147373.154915699</v>
      </c>
      <c r="O8" s="0" t="n">
        <f aca="false">Picture!O12</f>
        <v>81746.4279500997</v>
      </c>
      <c r="P8" s="0" t="n">
        <f aca="false">Picture!P12</f>
        <v>124.562707497131</v>
      </c>
      <c r="Q8" s="0" t="n">
        <f aca="false">Picture!Q12</f>
        <v>3411207.69065428</v>
      </c>
      <c r="R8" s="0" t="n">
        <f aca="false">Picture!R12</f>
        <v>834162.399108878</v>
      </c>
      <c r="S8" s="0" t="n">
        <f aca="false">Picture!S12</f>
        <v>32.3689460113698</v>
      </c>
      <c r="T8" s="0" t="n">
        <f aca="false">Picture!T12</f>
        <v>980879.722139818</v>
      </c>
      <c r="U8" s="0" t="n">
        <f aca="false">Picture!U12</f>
        <v>532226.263595913</v>
      </c>
      <c r="V8" s="0" t="n">
        <f aca="false">Picture!V12</f>
        <v>118.627473712839</v>
      </c>
      <c r="W8" s="0" t="n">
        <f aca="false">Picture!W12</f>
        <v>5021786.44727445</v>
      </c>
      <c r="X8" s="0" t="n">
        <f aca="false">Picture!X12</f>
        <v>409938.864978887</v>
      </c>
      <c r="Y8" s="0" t="n">
        <f aca="false">Picture!Y12</f>
        <v>8.88882075271965</v>
      </c>
      <c r="Z8" s="0" t="n">
        <f aca="false">Picture!Z12</f>
        <v>2897655.05196881</v>
      </c>
      <c r="AA8" s="0" t="n">
        <f aca="false">Picture!AA12</f>
        <v>735386.421817195</v>
      </c>
      <c r="AB8" s="0" t="n">
        <f aca="false">Picture!AB12</f>
        <v>34.0099473100912</v>
      </c>
      <c r="AC8" s="0" t="n">
        <f aca="false">Picture!AC12</f>
        <v>2124131.39530563</v>
      </c>
      <c r="AD8" s="0" t="n">
        <f aca="false">Picture!AD12</f>
        <v>-325447.556838308</v>
      </c>
      <c r="AE8" s="0" t="n">
        <f aca="false">Picture!AE12</f>
        <v>-13.2858570063017</v>
      </c>
      <c r="AF8" s="0" t="n">
        <f aca="false">Picture!AF12</f>
        <v>1179762.78117573</v>
      </c>
      <c r="AG8" s="0" t="n">
        <f aca="false">Picture!AG12</f>
        <v>612253.369698048</v>
      </c>
      <c r="AH8" s="0" t="n">
        <f aca="false">Picture!AH12</f>
        <v>107.884267170805</v>
      </c>
      <c r="AI8" s="0" t="n">
        <f aca="false">Picture!AI12</f>
        <v>76958.7557317019</v>
      </c>
      <c r="AJ8" s="0" t="n">
        <f aca="false">Picture!AJ12</f>
        <v>33675.0159387589</v>
      </c>
      <c r="AK8" s="0" t="n">
        <f aca="false">Picture!AK12</f>
        <v>77.8006154270645</v>
      </c>
      <c r="AL8" s="0" t="n">
        <f aca="false">Picture!AL12</f>
        <v>1598111.48265815</v>
      </c>
      <c r="AM8" s="0" t="n">
        <f aca="false">Picture!AM12</f>
        <v>422245.41026951</v>
      </c>
      <c r="AN8" s="0" t="n">
        <f aca="false">Picture!AN12</f>
        <v>35.9093114585547</v>
      </c>
      <c r="AO8" s="0" t="n">
        <f aca="false">Picture!AO12</f>
        <v>567575.327594519</v>
      </c>
      <c r="AP8" s="0" t="n">
        <f aca="false">Picture!AP12</f>
        <v>327188.541659832</v>
      </c>
      <c r="AQ8" s="0" t="n">
        <f aca="false">Picture!AQ12</f>
        <v>136.109204334023</v>
      </c>
      <c r="AR8" s="0" t="n">
        <f aca="false">Picture!AR12</f>
        <v>3646283.19141118</v>
      </c>
      <c r="AS8" s="0" t="n">
        <f aca="false">Picture!AS12</f>
        <v>-68910.2696472444</v>
      </c>
      <c r="AT8" s="0" t="n">
        <f aca="false">Picture!AT12</f>
        <v>-1.85482318402909</v>
      </c>
      <c r="AU8" s="0" t="n">
        <f aca="false">Picture!AU12</f>
        <v>1522151.79610554</v>
      </c>
      <c r="AV8" s="0" t="n">
        <f aca="false">Picture!AV12</f>
        <v>256537.287191063</v>
      </c>
      <c r="AW8" s="0" t="n">
        <f aca="false">Picture!AW12</f>
        <v>20.2697808364331</v>
      </c>
      <c r="AX8" s="0" t="n">
        <f aca="false">Picture!AX12</f>
        <v>2124131.39530563</v>
      </c>
      <c r="AY8" s="0" t="n">
        <f aca="false">Picture!AY12</f>
        <v>-325447.556838308</v>
      </c>
      <c r="AZ8" s="0" t="n">
        <f aca="false">Picture!AZ12</f>
        <v>-13.2858570063017</v>
      </c>
      <c r="BA8" s="0" t="n">
        <f aca="false">Picture!BA12</f>
        <v>499563.445078489</v>
      </c>
      <c r="BB8" s="0" t="n">
        <f aca="false">Picture!BB12</f>
        <v>219170.475062659</v>
      </c>
      <c r="BC8" s="0" t="n">
        <f aca="false">Picture!BC12</f>
        <v>78.165467219198</v>
      </c>
      <c r="BD8" s="0" t="n">
        <f aca="false">Picture!BD12</f>
        <v>29846.2652700937</v>
      </c>
      <c r="BE8" s="0" t="n">
        <f aca="false">Picture!BE12</f>
        <v>13697.4550637991</v>
      </c>
      <c r="BF8" s="0" t="n">
        <f aca="false">Picture!BF12</f>
        <v>84.8202120702362</v>
      </c>
      <c r="BG8" s="0" t="n">
        <f aca="false">Picture!BG12</f>
        <v>814819.581422073</v>
      </c>
      <c r="BH8" s="0" t="n">
        <f aca="false">Picture!BH12</f>
        <v>141812.908607018</v>
      </c>
      <c r="BI8" s="0" t="n">
        <f aca="false">Picture!BI12</f>
        <v>21.0715456971388</v>
      </c>
      <c r="BJ8" s="0" t="n">
        <f aca="false">Picture!BJ12</f>
        <v>197803.895859306</v>
      </c>
      <c r="BK8" s="0" t="n">
        <f aca="false">Picture!BK12</f>
        <v>101947.224241937</v>
      </c>
      <c r="BL8" s="0" t="n">
        <f aca="false">Picture!BL12</f>
        <v>106.353811917108</v>
      </c>
      <c r="BM8" s="0" t="n">
        <f aca="false">Picture!BM12</f>
        <v>1375503.25586327</v>
      </c>
      <c r="BN8" s="0" t="n">
        <f aca="false">Picture!BN12</f>
        <v>478849.134626132</v>
      </c>
      <c r="BO8" s="0" t="n">
        <f aca="false">Picture!BO12</f>
        <v>53.4039964000221</v>
      </c>
      <c r="BP8" s="0" t="n">
        <f aca="false">Picture!BP12</f>
        <v>1375503.25586327</v>
      </c>
      <c r="BQ8" s="0" t="n">
        <f aca="false">Picture!BQ12</f>
        <v>478849.134626132</v>
      </c>
      <c r="BR8" s="0" t="n">
        <f aca="false">Picture!BR12</f>
        <v>53.4039964000221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680199.336097244</v>
      </c>
      <c r="BW8" s="0" t="n">
        <f aca="false">Picture!BW12</f>
        <v>393082.894635388</v>
      </c>
      <c r="BX8" s="0" t="n">
        <f aca="false">Picture!BX12</f>
        <v>136.907135179722</v>
      </c>
      <c r="BY8" s="0" t="n">
        <f aca="false">Picture!BY12</f>
        <v>47112.4904616081</v>
      </c>
      <c r="BZ8" s="0" t="n">
        <f aca="false">Picture!BZ12</f>
        <v>19977.5608749598</v>
      </c>
      <c r="CA8" s="0" t="n">
        <f aca="false">Picture!CA12</f>
        <v>73.623042990278</v>
      </c>
      <c r="CB8" s="0" t="n">
        <f aca="false">Picture!CB12</f>
        <v>783291.901236075</v>
      </c>
      <c r="CC8" s="0" t="n">
        <f aca="false">Picture!CC12</f>
        <v>280432.501662493</v>
      </c>
      <c r="CD8" s="0" t="n">
        <f aca="false">Picture!CD12</f>
        <v>55.7675767620722</v>
      </c>
      <c r="CE8" s="0" t="n">
        <f aca="false">Picture!CE12</f>
        <v>369771.431735213</v>
      </c>
      <c r="CF8" s="0" t="n">
        <f aca="false">Picture!CF12</f>
        <v>225241.317417895</v>
      </c>
      <c r="CG8" s="0" t="n">
        <f aca="false">Picture!CG12</f>
        <v>155.843865814272</v>
      </c>
      <c r="CH8" s="0" t="n">
        <f aca="false">Picture!CH12</f>
        <v>2.26200302024169</v>
      </c>
      <c r="CI8" s="0" t="n">
        <f aca="false">Picture!CI12</f>
        <v>-0.066277565789918</v>
      </c>
      <c r="CJ8" s="0" t="n">
        <f aca="false">Picture!CJ12</f>
        <v>-2.84663138057958</v>
      </c>
      <c r="CK8" s="0" t="n">
        <f aca="false">Picture!CK12</f>
        <v>2.04484557368426</v>
      </c>
      <c r="CL8" s="0" t="n">
        <f aca="false">Picture!CL12</f>
        <v>-0.151130127611753</v>
      </c>
      <c r="CM8" s="0" t="n">
        <f aca="false">Picture!CM12</f>
        <v>-6.88214024966486</v>
      </c>
      <c r="CN8" s="0" t="n">
        <f aca="false">Picture!CN12</f>
        <v>2.5582405192403</v>
      </c>
      <c r="CO8" s="0" t="n">
        <f aca="false">Picture!CO12</f>
        <v>0.113173045556346</v>
      </c>
      <c r="CP8" s="0" t="n">
        <f aca="false">Picture!CP12</f>
        <v>4.62862668512902</v>
      </c>
      <c r="CQ8" s="0" t="n">
        <f aca="false">Picture!CQ12</f>
        <v>1.70840874960595</v>
      </c>
      <c r="CR8" s="0" t="n">
        <f aca="false">Picture!CR12</f>
        <v>-0.26296759075193</v>
      </c>
      <c r="CS8" s="0" t="n">
        <f aca="false">Picture!CS12</f>
        <v>-13.3392891741914</v>
      </c>
      <c r="CT8" s="0" t="n">
        <f aca="false">Picture!CT12</f>
        <v>1.91496280721429</v>
      </c>
      <c r="CU8" s="0" t="n">
        <f aca="false">Picture!CU12</f>
        <v>0.398764639506545</v>
      </c>
      <c r="CV8" s="0" t="n">
        <f aca="false">Picture!CV12</f>
        <v>26.3002982063627</v>
      </c>
      <c r="CW8" s="0" t="n">
        <f aca="false">Picture!CW12</f>
        <v>2.13452423543093</v>
      </c>
      <c r="CX8" s="0" t="n">
        <f aca="false">Picture!CX12</f>
        <v>-0.0570903982921291</v>
      </c>
      <c r="CY8" s="0" t="n">
        <f aca="false">Picture!CY12</f>
        <v>-2.60494693791789</v>
      </c>
      <c r="CZ8" s="0" t="n">
        <f aca="false">Picture!CZ12</f>
        <v>1.72819302469851</v>
      </c>
      <c r="DA8" s="0" t="n">
        <f aca="false">Picture!DA12</f>
        <v>-0.13818851037391</v>
      </c>
      <c r="DB8" s="0" t="n">
        <f aca="false">Picture!DB12</f>
        <v>-7.40408688026095</v>
      </c>
      <c r="DC8" s="0" t="n">
        <f aca="false">Picture!DC12</f>
        <v>0.987777817158941</v>
      </c>
      <c r="DD8" s="0" t="n">
        <f aca="false">Picture!DD12</f>
        <v>-0.000283441876619661</v>
      </c>
      <c r="DE8" s="0" t="n">
        <f aca="false">Picture!DE12</f>
        <v>0</v>
      </c>
      <c r="DF8" s="0" t="n">
        <f aca="false">Picture!DF12</f>
        <v>0.921065755732855</v>
      </c>
      <c r="DG8" s="0" t="n">
        <f aca="false">Picture!DG12</f>
        <v>0.0406766833490801</v>
      </c>
      <c r="DH8" s="0" t="n">
        <f aca="false">Picture!DH12</f>
        <v>0</v>
      </c>
      <c r="DI8" s="0" t="n">
        <f aca="false">Picture!DI12</f>
        <v>0.982244007882664</v>
      </c>
      <c r="DJ8" s="0" t="n">
        <f aca="false">Picture!DJ12</f>
        <v>-0.00230417188648879</v>
      </c>
      <c r="DK8" s="0" t="n">
        <f aca="false">Picture!DK12</f>
        <v>0</v>
      </c>
      <c r="DL8" s="0" t="n">
        <f aca="false">Picture!DL12</f>
        <v>0.525296730551559</v>
      </c>
      <c r="DM8" s="0" t="n">
        <f aca="false">Picture!DM12</f>
        <v>0.260074188543213</v>
      </c>
      <c r="DN8" s="0" t="n">
        <f aca="false">Picture!DN12</f>
        <v>0</v>
      </c>
      <c r="DO8" s="0" t="n">
        <f aca="false">Picture!DO12</f>
        <v>0.0785398792713501</v>
      </c>
      <c r="DP8" s="0" t="n">
        <f aca="false">Picture!DP12</f>
        <v>0.0518366465136895</v>
      </c>
      <c r="DQ8" s="0" t="n">
        <f aca="false">Picture!DQ12</f>
        <v>0</v>
      </c>
      <c r="DR8" s="0" t="n">
        <f aca="false">Picture!DR12</f>
        <v>0.793521923843569</v>
      </c>
      <c r="DS8" s="0" t="n">
        <f aca="false">Picture!DS12</f>
        <v>0.0975298546822765</v>
      </c>
      <c r="DT8" s="0" t="n">
        <f aca="false">Picture!DT12</f>
        <v>0</v>
      </c>
      <c r="DU8" s="0" t="n">
        <f aca="false">Picture!DU12</f>
        <v>0.34879649149867</v>
      </c>
      <c r="DV8" s="0" t="n">
        <f aca="false">Picture!DV12</f>
        <v>0.19031805236933</v>
      </c>
      <c r="DW8" s="0" t="n">
        <f aca="false">Picture!DW12</f>
        <v>0</v>
      </c>
      <c r="DX8" s="0" t="n">
        <f aca="false">Picture!DX12</f>
        <v>0.987777817158941</v>
      </c>
      <c r="DY8" s="0" t="n">
        <f aca="false">Picture!DY12</f>
        <v>-0.000283441876619661</v>
      </c>
      <c r="DZ8" s="0" t="n">
        <f aca="false">Picture!DZ12</f>
        <v>0</v>
      </c>
      <c r="EA8" s="0" t="n">
        <f aca="false">Picture!EA12</f>
        <v>0.921065755732855</v>
      </c>
      <c r="EB8" s="0" t="n">
        <f aca="false">Picture!EB12</f>
        <v>0.0406766833490801</v>
      </c>
      <c r="EC8" s="0" t="n">
        <f aca="false">Picture!EC12</f>
        <v>0</v>
      </c>
      <c r="ED8" s="0" t="n">
        <f aca="false">Picture!ED12</f>
        <v>0.982244007882664</v>
      </c>
      <c r="EE8" s="0" t="n">
        <f aca="false">Picture!EE12</f>
        <v>-0.00230417188648879</v>
      </c>
      <c r="EF8" s="0" t="n">
        <f aca="false">Picture!EF12</f>
        <v>0</v>
      </c>
      <c r="EG8" s="0" t="n">
        <f aca="false">Picture!EG12</f>
        <v>0.525296730551559</v>
      </c>
      <c r="EH8" s="0" t="n">
        <f aca="false">Picture!EH12</f>
        <v>0.260074188543213</v>
      </c>
      <c r="EI8" s="0" t="n">
        <f aca="false">Picture!EI12</f>
        <v>0</v>
      </c>
      <c r="EJ8" s="0" t="n">
        <f aca="false">Picture!EJ12</f>
        <v>0.0785398792713501</v>
      </c>
      <c r="EK8" s="0" t="n">
        <f aca="false">Picture!EK12</f>
        <v>0.0518366465136895</v>
      </c>
      <c r="EL8" s="0" t="n">
        <f aca="false">Picture!EL12</f>
        <v>0</v>
      </c>
      <c r="EM8" s="0" t="n">
        <f aca="false">Picture!EM12</f>
        <v>0.793521923843569</v>
      </c>
      <c r="EN8" s="0" t="n">
        <f aca="false">Picture!EN12</f>
        <v>0.0975298546822765</v>
      </c>
      <c r="EO8" s="0" t="n">
        <f aca="false">Picture!EO12</f>
        <v>0</v>
      </c>
      <c r="EP8" s="0" t="n">
        <f aca="false">Picture!EP12</f>
        <v>0.34879649149867</v>
      </c>
      <c r="EQ8" s="0" t="n">
        <f aca="false">Picture!EQ12</f>
        <v>0.19031805236933</v>
      </c>
      <c r="ER8" s="0" t="n">
        <f aca="false">Picture!ER12</f>
        <v>0</v>
      </c>
      <c r="ES8" s="0" t="n">
        <f aca="false">Picture!ES12</f>
        <v>0.377234346225019</v>
      </c>
      <c r="ET8" s="0" t="n">
        <f aca="false">Picture!ET12</f>
        <v>0.13588645125384</v>
      </c>
      <c r="EU8" s="0" t="n">
        <f aca="false">Picture!EU12</f>
        <v>56.3031433400598</v>
      </c>
      <c r="EV8" s="0" t="n">
        <f aca="false">Picture!EV12</f>
        <v>0.903657085569604</v>
      </c>
      <c r="EW8" s="0" t="n">
        <f aca="false">Picture!EW12</f>
        <v>0.195183759038129</v>
      </c>
      <c r="EX8" s="0" t="n">
        <f aca="false">Picture!EX12</f>
        <v>27.5499093231505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1.36158748763207</v>
      </c>
      <c r="FC8" s="0" t="n">
        <f aca="false">Picture!FC12</f>
        <v>0.337608742923726</v>
      </c>
      <c r="FD8" s="0" t="n">
        <f aca="false">Picture!FD12</f>
        <v>32.9702881693979</v>
      </c>
      <c r="FE8" s="0" t="n">
        <f aca="false">Picture!FE12</f>
        <v>1.57850538535605</v>
      </c>
      <c r="FF8" s="0" t="n">
        <f aca="false">Picture!FF12</f>
        <v>-0.101799803695677</v>
      </c>
      <c r="FG8" s="0" t="n">
        <f aca="false">Picture!FG12</f>
        <v>-6.05841155279225</v>
      </c>
      <c r="FH8" s="0" t="n">
        <f aca="false">Picture!FH12</f>
        <v>0.961307164303816</v>
      </c>
      <c r="FI8" s="0" t="n">
        <f aca="false">Picture!FI12</f>
        <v>0.214123785764314</v>
      </c>
      <c r="FJ8" s="0" t="n">
        <f aca="false">Picture!FJ12</f>
        <v>28.6574610616814</v>
      </c>
      <c r="FK8" s="0" t="n">
        <f aca="false">Picture!FK12</f>
        <v>1.86938396803986</v>
      </c>
      <c r="FL8" s="0" t="n">
        <f aca="false">Picture!FL12</f>
        <v>0.361610832600333</v>
      </c>
      <c r="FM8" s="0" t="n">
        <f aca="false">Picture!FM12</f>
        <v>23.983106218093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</v>
      </c>
      <c r="GJ8" s="0" t="n">
        <f aca="false">Picture!GJ12</f>
        <v>0</v>
      </c>
      <c r="GK8" s="0" t="n">
        <f aca="false">Picture!GK12</f>
        <v>0</v>
      </c>
      <c r="GL8" s="0" t="n">
        <f aca="false">Picture!GL12</f>
        <v>0</v>
      </c>
      <c r="GM8" s="0" t="n">
        <f aca="false">Picture!GM12</f>
        <v>0</v>
      </c>
      <c r="GN8" s="0" t="n">
        <f aca="false">Picture!GN12</f>
        <v>0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</v>
      </c>
      <c r="GS8" s="0" t="n">
        <f aca="false">Picture!GS12</f>
        <v>0</v>
      </c>
      <c r="GT8" s="0" t="n">
        <f aca="false">Picture!GT12</f>
        <v>0</v>
      </c>
      <c r="GU8" s="0" t="n">
        <f aca="false">Picture!GU12</f>
        <v>0</v>
      </c>
      <c r="GV8" s="0" t="n">
        <f aca="false">Picture!GV12</f>
        <v>0</v>
      </c>
      <c r="GW8" s="0" t="n">
        <f aca="false">Picture!GW12</f>
        <v>0</v>
      </c>
      <c r="GX8" s="0" t="n">
        <f aca="false">Picture!GX12</f>
        <v>0</v>
      </c>
      <c r="GY8" s="0" t="n">
        <f aca="false">Picture!GY12</f>
        <v>0</v>
      </c>
      <c r="GZ8" s="0" t="n">
        <f aca="false">Picture!GZ12</f>
        <v>0</v>
      </c>
      <c r="HA8" s="0" t="n">
        <f aca="false">Picture!HA12</f>
        <v>0</v>
      </c>
      <c r="HB8" s="0" t="n">
        <f aca="false">Picture!HB12</f>
        <v>0</v>
      </c>
      <c r="HC8" s="0" t="n">
        <f aca="false">Picture!HC12</f>
        <v>0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11909206.0154325</v>
      </c>
      <c r="C9" s="0" t="n">
        <f aca="false">Picture!C13</f>
        <v>354162.657095837</v>
      </c>
      <c r="D9" s="0" t="n">
        <f aca="false">Picture!D13</f>
        <v>3.06500500355386</v>
      </c>
      <c r="E9" s="0" t="n">
        <f aca="false">Picture!E13</f>
        <v>6170433.19955105</v>
      </c>
      <c r="F9" s="0" t="n">
        <f aca="false">Picture!F13</f>
        <v>825534.941377855</v>
      </c>
      <c r="G9" s="0" t="n">
        <f aca="false">Picture!G13</f>
        <v>15.4452882263097</v>
      </c>
      <c r="H9" s="0" t="n">
        <f aca="false">Picture!H13</f>
        <v>5738772.81588146</v>
      </c>
      <c r="I9" s="0" t="n">
        <f aca="false">Picture!I13</f>
        <v>-471372.284282018</v>
      </c>
      <c r="J9" s="0" t="n">
        <f aca="false">Picture!J13</f>
        <v>-7.59035862575272</v>
      </c>
      <c r="K9" s="0" t="n">
        <f aca="false">Picture!K13</f>
        <v>1817325.8075882</v>
      </c>
      <c r="L9" s="0" t="n">
        <f aca="false">Picture!L13</f>
        <v>544703.491759216</v>
      </c>
      <c r="M9" s="0" t="n">
        <f aca="false">Picture!M13</f>
        <v>42.8016611829095</v>
      </c>
      <c r="N9" s="0" t="n">
        <f aca="false">Picture!N13</f>
        <v>349918.732508336</v>
      </c>
      <c r="O9" s="0" t="n">
        <f aca="false">Picture!O13</f>
        <v>305543.906643024</v>
      </c>
      <c r="P9" s="0" t="n">
        <f aca="false">Picture!P13</f>
        <v>688.552350763956</v>
      </c>
      <c r="Q9" s="0" t="n">
        <f aca="false">Picture!Q13</f>
        <v>3584280.19754528</v>
      </c>
      <c r="R9" s="0" t="n">
        <f aca="false">Picture!R13</f>
        <v>746626.630262022</v>
      </c>
      <c r="S9" s="0" t="n">
        <f aca="false">Picture!S13</f>
        <v>26.311408794585</v>
      </c>
      <c r="T9" s="0" t="n">
        <f aca="false">Picture!T13</f>
        <v>885173.961093742</v>
      </c>
      <c r="U9" s="0" t="n">
        <f aca="false">Picture!U13</f>
        <v>443796.496300967</v>
      </c>
      <c r="V9" s="0" t="n">
        <f aca="false">Picture!V13</f>
        <v>100.548064117711</v>
      </c>
      <c r="W9" s="0" t="n">
        <f aca="false">Picture!W13</f>
        <v>5124151.89988009</v>
      </c>
      <c r="X9" s="0" t="n">
        <f aca="false">Picture!X13</f>
        <v>187254.800223318</v>
      </c>
      <c r="Y9" s="0" t="n">
        <f aca="false">Picture!Y13</f>
        <v>3.79296542835248</v>
      </c>
      <c r="Z9" s="0" t="n">
        <f aca="false">Picture!Z13</f>
        <v>2852470.42301326</v>
      </c>
      <c r="AA9" s="0" t="n">
        <f aca="false">Picture!AA13</f>
        <v>452458.103726617</v>
      </c>
      <c r="AB9" s="0" t="n">
        <f aca="false">Picture!AB13</f>
        <v>18.8523242189482</v>
      </c>
      <c r="AC9" s="0" t="n">
        <f aca="false">Picture!AC13</f>
        <v>2271681.47686684</v>
      </c>
      <c r="AD9" s="0" t="n">
        <f aca="false">Picture!AD13</f>
        <v>-265203.303503299</v>
      </c>
      <c r="AE9" s="0" t="n">
        <f aca="false">Picture!AE13</f>
        <v>-10.4538962729165</v>
      </c>
      <c r="AF9" s="0" t="n">
        <f aca="false">Picture!AF13</f>
        <v>887358.766820595</v>
      </c>
      <c r="AG9" s="0" t="n">
        <f aca="false">Picture!AG13</f>
        <v>274902.074314485</v>
      </c>
      <c r="AH9" s="0" t="n">
        <f aca="false">Picture!AH13</f>
        <v>44.8851449707594</v>
      </c>
      <c r="AI9" s="0" t="n">
        <f aca="false">Picture!AI13</f>
        <v>174639.714640379</v>
      </c>
      <c r="AJ9" s="0" t="n">
        <f aca="false">Picture!AJ13</f>
        <v>151385.274015069</v>
      </c>
      <c r="AK9" s="0" t="n">
        <f aca="false">Picture!AK13</f>
        <v>650.995121552408</v>
      </c>
      <c r="AL9" s="0" t="n">
        <f aca="false">Picture!AL13</f>
        <v>1629502.16535106</v>
      </c>
      <c r="AM9" s="0" t="n">
        <f aca="false">Picture!AM13</f>
        <v>371128.810114626</v>
      </c>
      <c r="AN9" s="0" t="n">
        <f aca="false">Picture!AN13</f>
        <v>29.4927422430122</v>
      </c>
      <c r="AO9" s="0" t="n">
        <f aca="false">Picture!AO13</f>
        <v>448613.894919776</v>
      </c>
      <c r="AP9" s="0" t="n">
        <f aca="false">Picture!AP13</f>
        <v>239826.437200807</v>
      </c>
      <c r="AQ9" s="0" t="n">
        <f aca="false">Picture!AQ13</f>
        <v>114.866304624303</v>
      </c>
      <c r="AR9" s="0" t="n">
        <f aca="false">Picture!AR13</f>
        <v>3759273.80629307</v>
      </c>
      <c r="AS9" s="0" t="n">
        <f aca="false">Picture!AS13</f>
        <v>-111984.048191149</v>
      </c>
      <c r="AT9" s="0" t="n">
        <f aca="false">Picture!AT13</f>
        <v>-2.89270444905739</v>
      </c>
      <c r="AU9" s="0" t="n">
        <f aca="false">Picture!AU13</f>
        <v>1487592.32942624</v>
      </c>
      <c r="AV9" s="0" t="n">
        <f aca="false">Picture!AV13</f>
        <v>153219.25531215</v>
      </c>
      <c r="AW9" s="0" t="n">
        <f aca="false">Picture!AW13</f>
        <v>11.482490038543</v>
      </c>
      <c r="AX9" s="0" t="n">
        <f aca="false">Picture!AX13</f>
        <v>2271681.47686684</v>
      </c>
      <c r="AY9" s="0" t="n">
        <f aca="false">Picture!AY13</f>
        <v>-265203.303503299</v>
      </c>
      <c r="AZ9" s="0" t="n">
        <f aca="false">Picture!AZ13</f>
        <v>-10.4538962729165</v>
      </c>
      <c r="BA9" s="0" t="n">
        <f aca="false">Picture!BA13</f>
        <v>346590.729003326</v>
      </c>
      <c r="BB9" s="0" t="n">
        <f aca="false">Picture!BB13</f>
        <v>71670.5359959378</v>
      </c>
      <c r="BC9" s="0" t="n">
        <f aca="false">Picture!BC13</f>
        <v>26.0695786700586</v>
      </c>
      <c r="BD9" s="0" t="n">
        <f aca="false">Picture!BD13</f>
        <v>59840.0886384687</v>
      </c>
      <c r="BE9" s="0" t="n">
        <f aca="false">Picture!BE13</f>
        <v>45460.6750957756</v>
      </c>
      <c r="BF9" s="0" t="n">
        <f aca="false">Picture!BF13</f>
        <v>316.151107003085</v>
      </c>
      <c r="BG9" s="0" t="n">
        <f aca="false">Picture!BG13</f>
        <v>813522.380052702</v>
      </c>
      <c r="BH9" s="0" t="n">
        <f aca="false">Picture!BH13</f>
        <v>118743.367083956</v>
      </c>
      <c r="BI9" s="0" t="n">
        <f aca="false">Picture!BI13</f>
        <v>17.0908108718733</v>
      </c>
      <c r="BJ9" s="0" t="n">
        <f aca="false">Picture!BJ13</f>
        <v>133103.482763204</v>
      </c>
      <c r="BK9" s="0" t="n">
        <f aca="false">Picture!BK13</f>
        <v>53154.6005940228</v>
      </c>
      <c r="BL9" s="0" t="n">
        <f aca="false">Picture!BL13</f>
        <v>66.485733323377</v>
      </c>
      <c r="BM9" s="0" t="n">
        <f aca="false">Picture!BM13</f>
        <v>1364878.09358702</v>
      </c>
      <c r="BN9" s="0" t="n">
        <f aca="false">Picture!BN13</f>
        <v>299238.848414467</v>
      </c>
      <c r="BO9" s="0" t="n">
        <f aca="false">Picture!BO13</f>
        <v>28.0806895738916</v>
      </c>
      <c r="BP9" s="0" t="n">
        <f aca="false">Picture!BP13</f>
        <v>1364878.09358702</v>
      </c>
      <c r="BQ9" s="0" t="n">
        <f aca="false">Picture!BQ13</f>
        <v>299238.848414467</v>
      </c>
      <c r="BR9" s="0" t="n">
        <f aca="false">Picture!BR13</f>
        <v>28.0806895738916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540768.037817269</v>
      </c>
      <c r="BW9" s="0" t="n">
        <f aca="false">Picture!BW13</f>
        <v>203231.538318548</v>
      </c>
      <c r="BX9" s="0" t="n">
        <f aca="false">Picture!BX13</f>
        <v>60.210240557797</v>
      </c>
      <c r="BY9" s="0" t="n">
        <f aca="false">Picture!BY13</f>
        <v>114799.62600191</v>
      </c>
      <c r="BZ9" s="0" t="n">
        <f aca="false">Picture!BZ13</f>
        <v>105924.598919293</v>
      </c>
      <c r="CA9" s="0" t="n">
        <f aca="false">Picture!CA13</f>
        <v>1193.51296546197</v>
      </c>
      <c r="CB9" s="0" t="n">
        <f aca="false">Picture!CB13</f>
        <v>815979.785298358</v>
      </c>
      <c r="CC9" s="0" t="n">
        <f aca="false">Picture!CC13</f>
        <v>252385.443030669</v>
      </c>
      <c r="CD9" s="0" t="n">
        <f aca="false">Picture!CD13</f>
        <v>44.7814011076064</v>
      </c>
      <c r="CE9" s="0" t="n">
        <f aca="false">Picture!CE13</f>
        <v>315510.412156571</v>
      </c>
      <c r="CF9" s="0" t="n">
        <f aca="false">Picture!CF13</f>
        <v>186671.836606784</v>
      </c>
      <c r="CG9" s="0" t="n">
        <f aca="false">Picture!CG13</f>
        <v>144.888156214246</v>
      </c>
      <c r="CH9" s="0" t="n">
        <f aca="false">Picture!CH13</f>
        <v>2.32413211944618</v>
      </c>
      <c r="CI9" s="0" t="n">
        <f aca="false">Picture!CI13</f>
        <v>-0.0164156224016274</v>
      </c>
      <c r="CJ9" s="0" t="n">
        <f aca="false">Picture!CJ13</f>
        <v>-0.701358152543714</v>
      </c>
      <c r="CK9" s="0" t="n">
        <f aca="false">Picture!CK13</f>
        <v>2.16318919550191</v>
      </c>
      <c r="CL9" s="0" t="n">
        <f aca="false">Picture!CL13</f>
        <v>-0.0638403139807164</v>
      </c>
      <c r="CM9" s="0" t="n">
        <f aca="false">Picture!CM13</f>
        <v>-2.86661284499762</v>
      </c>
      <c r="CN9" s="0" t="n">
        <f aca="false">Picture!CN13</f>
        <v>2.52622248071351</v>
      </c>
      <c r="CO9" s="0" t="n">
        <f aca="false">Picture!CO13</f>
        <v>0.0782811519561903</v>
      </c>
      <c r="CP9" s="0" t="n">
        <f aca="false">Picture!CP13</f>
        <v>3.19783611790767</v>
      </c>
      <c r="CQ9" s="0" t="n">
        <f aca="false">Picture!CQ13</f>
        <v>2.04801696398366</v>
      </c>
      <c r="CR9" s="0" t="n">
        <f aca="false">Picture!CR13</f>
        <v>-0.0298806758013557</v>
      </c>
      <c r="CS9" s="0" t="n">
        <f aca="false">Picture!CS13</f>
        <v>-1.4380244353349</v>
      </c>
      <c r="CT9" s="0" t="n">
        <f aca="false">Picture!CT13</f>
        <v>2.00366069784811</v>
      </c>
      <c r="CU9" s="0" t="n">
        <f aca="false">Picture!CU13</f>
        <v>0.0954304987086116</v>
      </c>
      <c r="CV9" s="0" t="n">
        <f aca="false">Picture!CV13</f>
        <v>5.00099509753306</v>
      </c>
      <c r="CW9" s="0" t="n">
        <f aca="false">Picture!CW13</f>
        <v>2.19961671347217</v>
      </c>
      <c r="CX9" s="0" t="n">
        <f aca="false">Picture!CX13</f>
        <v>-0.055400492252196</v>
      </c>
      <c r="CY9" s="0" t="n">
        <f aca="false">Picture!CY13</f>
        <v>-2.45676583360703</v>
      </c>
      <c r="CZ9" s="0" t="n">
        <f aca="false">Picture!CZ13</f>
        <v>1.9731309509529</v>
      </c>
      <c r="DA9" s="0" t="n">
        <f aca="false">Picture!DA13</f>
        <v>-0.140872780951706</v>
      </c>
      <c r="DB9" s="0" t="n">
        <f aca="false">Picture!DB13</f>
        <v>-6.66379055181642</v>
      </c>
      <c r="DC9" s="0" t="n">
        <f aca="false">Picture!DC13</f>
        <v>0.98873530027063</v>
      </c>
      <c r="DD9" s="0" t="n">
        <f aca="false">Picture!DD13</f>
        <v>-0.000728484184391198</v>
      </c>
      <c r="DE9" s="0" t="n">
        <f aca="false">Picture!DE13</f>
        <v>0</v>
      </c>
      <c r="DF9" s="0" t="n">
        <f aca="false">Picture!DF13</f>
        <v>0.904104235403286</v>
      </c>
      <c r="DG9" s="0" t="n">
        <f aca="false">Picture!DG13</f>
        <v>-0.000818700433378616</v>
      </c>
      <c r="DH9" s="0" t="n">
        <f aca="false">Picture!DH13</f>
        <v>0</v>
      </c>
      <c r="DI9" s="0" t="n">
        <f aca="false">Picture!DI13</f>
        <v>0.983696468566125</v>
      </c>
      <c r="DJ9" s="0" t="n">
        <f aca="false">Picture!DJ13</f>
        <v>-0.00144132917573125</v>
      </c>
      <c r="DK9" s="0" t="n">
        <f aca="false">Picture!DK13</f>
        <v>0</v>
      </c>
      <c r="DL9" s="0" t="n">
        <f aca="false">Picture!DL13</f>
        <v>0.424061267209815</v>
      </c>
      <c r="DM9" s="0" t="n">
        <f aca="false">Picture!DM13</f>
        <v>0.0515152752165506</v>
      </c>
      <c r="DN9" s="0" t="n">
        <f aca="false">Picture!DN13</f>
        <v>0</v>
      </c>
      <c r="DO9" s="0" t="n">
        <f aca="false">Picture!DO13</f>
        <v>0.0882688225673764</v>
      </c>
      <c r="DP9" s="0" t="n">
        <f aca="false">Picture!DP13</f>
        <v>0.0498621018755274</v>
      </c>
      <c r="DQ9" s="0" t="n">
        <f aca="false">Picture!DQ13</f>
        <v>0</v>
      </c>
      <c r="DR9" s="0" t="n">
        <f aca="false">Picture!DR13</f>
        <v>0.783998152278067</v>
      </c>
      <c r="DS9" s="0" t="n">
        <f aca="false">Picture!DS13</f>
        <v>0.0678473533072019</v>
      </c>
      <c r="DT9" s="0" t="n">
        <f aca="false">Picture!DT13</f>
        <v>0</v>
      </c>
      <c r="DU9" s="0" t="n">
        <f aca="false">Picture!DU13</f>
        <v>0.258430167624223</v>
      </c>
      <c r="DV9" s="0" t="n">
        <f aca="false">Picture!DV13</f>
        <v>0.0893105737625844</v>
      </c>
      <c r="DW9" s="0" t="n">
        <f aca="false">Picture!DW13</f>
        <v>0</v>
      </c>
      <c r="DX9" s="0" t="n">
        <f aca="false">Picture!DX13</f>
        <v>0.98873530027063</v>
      </c>
      <c r="DY9" s="0" t="n">
        <f aca="false">Picture!DY13</f>
        <v>-0.000728484184391198</v>
      </c>
      <c r="DZ9" s="0" t="n">
        <f aca="false">Picture!DZ13</f>
        <v>0</v>
      </c>
      <c r="EA9" s="0" t="n">
        <f aca="false">Picture!EA13</f>
        <v>0.904104235403286</v>
      </c>
      <c r="EB9" s="0" t="n">
        <f aca="false">Picture!EB13</f>
        <v>-0.000818700433378616</v>
      </c>
      <c r="EC9" s="0" t="n">
        <f aca="false">Picture!EC13</f>
        <v>0</v>
      </c>
      <c r="ED9" s="0" t="n">
        <f aca="false">Picture!ED13</f>
        <v>0.983696468566125</v>
      </c>
      <c r="EE9" s="0" t="n">
        <f aca="false">Picture!EE13</f>
        <v>-0.00144132917573125</v>
      </c>
      <c r="EF9" s="0" t="n">
        <f aca="false">Picture!EF13</f>
        <v>0</v>
      </c>
      <c r="EG9" s="0" t="n">
        <f aca="false">Picture!EG13</f>
        <v>0.424061267209815</v>
      </c>
      <c r="EH9" s="0" t="n">
        <f aca="false">Picture!EH13</f>
        <v>0.0515152752165506</v>
      </c>
      <c r="EI9" s="0" t="n">
        <f aca="false">Picture!EI13</f>
        <v>0</v>
      </c>
      <c r="EJ9" s="0" t="n">
        <f aca="false">Picture!EJ13</f>
        <v>0.0882688225673764</v>
      </c>
      <c r="EK9" s="0" t="n">
        <f aca="false">Picture!EK13</f>
        <v>0.0498621018755274</v>
      </c>
      <c r="EL9" s="0" t="n">
        <f aca="false">Picture!EL13</f>
        <v>0</v>
      </c>
      <c r="EM9" s="0" t="n">
        <f aca="false">Picture!EM13</f>
        <v>0.783998152278067</v>
      </c>
      <c r="EN9" s="0" t="n">
        <f aca="false">Picture!EN13</f>
        <v>0.0678473533072019</v>
      </c>
      <c r="EO9" s="0" t="n">
        <f aca="false">Picture!EO13</f>
        <v>0</v>
      </c>
      <c r="EP9" s="0" t="n">
        <f aca="false">Picture!EP13</f>
        <v>0.258430167624223</v>
      </c>
      <c r="EQ9" s="0" t="n">
        <f aca="false">Picture!EQ13</f>
        <v>0.0893105737625844</v>
      </c>
      <c r="ER9" s="0" t="n">
        <f aca="false">Picture!ER13</f>
        <v>0</v>
      </c>
      <c r="ES9" s="0" t="n">
        <f aca="false">Picture!ES13</f>
        <v>0.363069615015059</v>
      </c>
      <c r="ET9" s="0" t="n">
        <f aca="false">Picture!ET13</f>
        <v>0.0878001069562805</v>
      </c>
      <c r="EU9" s="0" t="n">
        <f aca="false">Picture!EU13</f>
        <v>31.8960525542599</v>
      </c>
      <c r="EV9" s="0" t="n">
        <f aca="false">Picture!EV13</f>
        <v>0.917508155015462</v>
      </c>
      <c r="EW9" s="0" t="n">
        <f aca="false">Picture!EW13</f>
        <v>0.118901479082609</v>
      </c>
      <c r="EX9" s="0" t="n">
        <f aca="false">Picture!EX13</f>
        <v>14.8886157185852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1.56024957555077</v>
      </c>
      <c r="FC9" s="0" t="n">
        <f aca="false">Picture!FC13</f>
        <v>0.332487817469753</v>
      </c>
      <c r="FD9" s="0" t="n">
        <f aca="false">Picture!FD13</f>
        <v>27.0808090642463</v>
      </c>
      <c r="FE9" s="0" t="n">
        <f aca="false">Picture!FE13</f>
        <v>1.91844010618845</v>
      </c>
      <c r="FF9" s="0" t="n">
        <f aca="false">Picture!FF13</f>
        <v>1.30123641729902</v>
      </c>
      <c r="FG9" s="0" t="n">
        <f aca="false">Picture!FG13</f>
        <v>210.827712264713</v>
      </c>
      <c r="FH9" s="0" t="n">
        <f aca="false">Picture!FH13</f>
        <v>1.00302069777785</v>
      </c>
      <c r="FI9" s="0" t="n">
        <f aca="false">Picture!FI13</f>
        <v>0.191835656566708</v>
      </c>
      <c r="FJ9" s="0" t="n">
        <f aca="false">Picture!FJ13</f>
        <v>23.6488158460476</v>
      </c>
      <c r="FK9" s="0" t="n">
        <f aca="false">Picture!FK13</f>
        <v>2.37041439943293</v>
      </c>
      <c r="FL9" s="0" t="n">
        <f aca="false">Picture!FL13</f>
        <v>0.758902492647922</v>
      </c>
      <c r="FM9" s="0" t="n">
        <f aca="false">Picture!FM13</f>
        <v>47.0925774394025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</v>
      </c>
      <c r="GJ9" s="0" t="n">
        <f aca="false">Picture!GJ13</f>
        <v>0</v>
      </c>
      <c r="GK9" s="0" t="n">
        <f aca="false">Picture!GK13</f>
        <v>0</v>
      </c>
      <c r="GL9" s="0" t="n">
        <f aca="false">Picture!GL13</f>
        <v>0</v>
      </c>
      <c r="GM9" s="0" t="n">
        <f aca="false">Picture!GM13</f>
        <v>0</v>
      </c>
      <c r="GN9" s="0" t="n">
        <f aca="false">Picture!GN13</f>
        <v>0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</v>
      </c>
      <c r="GS9" s="0" t="n">
        <f aca="false">Picture!GS13</f>
        <v>0</v>
      </c>
      <c r="GT9" s="0" t="n">
        <f aca="false">Picture!GT13</f>
        <v>0</v>
      </c>
      <c r="GU9" s="0" t="n">
        <f aca="false">Picture!GU13</f>
        <v>0</v>
      </c>
      <c r="GV9" s="0" t="n">
        <f aca="false">Picture!GV13</f>
        <v>0</v>
      </c>
      <c r="GW9" s="0" t="n">
        <f aca="false">Picture!GW13</f>
        <v>0</v>
      </c>
      <c r="GX9" s="0" t="n">
        <f aca="false">Picture!GX13</f>
        <v>0</v>
      </c>
      <c r="GY9" s="0" t="n">
        <f aca="false">Picture!GY13</f>
        <v>0</v>
      </c>
      <c r="GZ9" s="0" t="n">
        <f aca="false">Picture!GZ13</f>
        <v>0</v>
      </c>
      <c r="HA9" s="0" t="n">
        <f aca="false">Picture!HA13</f>
        <v>0</v>
      </c>
      <c r="HB9" s="0" t="n">
        <f aca="false">Picture!HB13</f>
        <v>0</v>
      </c>
      <c r="HC9" s="0" t="n">
        <f aca="false">Picture!HC13</f>
        <v>0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11025390.7508724</v>
      </c>
      <c r="C10" s="0" t="n">
        <f aca="false">Picture!C14</f>
        <v>104410.322117327</v>
      </c>
      <c r="D10" s="0" t="n">
        <f aca="false">Picture!D14</f>
        <v>0.956052643793891</v>
      </c>
      <c r="E10" s="0" t="n">
        <f aca="false">Picture!E14</f>
        <v>5476464.50546335</v>
      </c>
      <c r="F10" s="0" t="n">
        <f aca="false">Picture!F14</f>
        <v>411591.005840411</v>
      </c>
      <c r="G10" s="0" t="n">
        <f aca="false">Picture!G14</f>
        <v>8.12638273929354</v>
      </c>
      <c r="H10" s="0" t="n">
        <f aca="false">Picture!H14</f>
        <v>5548926.24540909</v>
      </c>
      <c r="I10" s="0" t="n">
        <f aca="false">Picture!I14</f>
        <v>-307180.683723086</v>
      </c>
      <c r="J10" s="0" t="n">
        <f aca="false">Picture!J14</f>
        <v>-5.24547600377589</v>
      </c>
      <c r="K10" s="0" t="n">
        <f aca="false">Picture!K14</f>
        <v>1252214.21244679</v>
      </c>
      <c r="L10" s="0" t="n">
        <f aca="false">Picture!L14</f>
        <v>158806.440272394</v>
      </c>
      <c r="M10" s="0" t="n">
        <f aca="false">Picture!M14</f>
        <v>14.5239904373997</v>
      </c>
      <c r="N10" s="0" t="n">
        <f aca="false">Picture!N14</f>
        <v>67155.8009826684</v>
      </c>
      <c r="O10" s="0" t="n">
        <f aca="false">Picture!O14</f>
        <v>43886.5168531287</v>
      </c>
      <c r="P10" s="0" t="n">
        <f aca="false">Picture!P14</f>
        <v>188.602780424241</v>
      </c>
      <c r="Q10" s="0" t="n">
        <f aca="false">Picture!Q14</f>
        <v>2961479.42272449</v>
      </c>
      <c r="R10" s="0" t="n">
        <f aca="false">Picture!R14</f>
        <v>293028.613603836</v>
      </c>
      <c r="S10" s="0" t="n">
        <f aca="false">Picture!S14</f>
        <v>10.9812259833412</v>
      </c>
      <c r="T10" s="0" t="n">
        <f aca="false">Picture!T14</f>
        <v>503975.165694387</v>
      </c>
      <c r="U10" s="0" t="n">
        <f aca="false">Picture!U14</f>
        <v>27893.1579111982</v>
      </c>
      <c r="V10" s="0" t="n">
        <f aca="false">Picture!V14</f>
        <v>5.85889772249089</v>
      </c>
      <c r="W10" s="0" t="n">
        <f aca="false">Picture!W14</f>
        <v>4700951.79081132</v>
      </c>
      <c r="X10" s="0" t="n">
        <f aca="false">Picture!X14</f>
        <v>53896.2572164871</v>
      </c>
      <c r="Y10" s="0" t="n">
        <f aca="false">Picture!Y14</f>
        <v>1.15979369789873</v>
      </c>
      <c r="Z10" s="0" t="n">
        <f aca="false">Picture!Z14</f>
        <v>2481467.82831844</v>
      </c>
      <c r="AA10" s="0" t="n">
        <f aca="false">Picture!AA14</f>
        <v>226940.987867108</v>
      </c>
      <c r="AB10" s="0" t="n">
        <f aca="false">Picture!AB14</f>
        <v>10.066014021003</v>
      </c>
      <c r="AC10" s="0" t="n">
        <f aca="false">Picture!AC14</f>
        <v>2219483.96249288</v>
      </c>
      <c r="AD10" s="0" t="n">
        <f aca="false">Picture!AD14</f>
        <v>-173044.73065062</v>
      </c>
      <c r="AE10" s="0" t="n">
        <f aca="false">Picture!AE14</f>
        <v>-7.23271286762541</v>
      </c>
      <c r="AF10" s="0" t="n">
        <f aca="false">Picture!AF14</f>
        <v>661889.912841678</v>
      </c>
      <c r="AG10" s="0" t="n">
        <f aca="false">Picture!AG14</f>
        <v>148264.710643053</v>
      </c>
      <c r="AH10" s="0" t="n">
        <f aca="false">Picture!AH14</f>
        <v>28.8663231493297</v>
      </c>
      <c r="AI10" s="0" t="n">
        <f aca="false">Picture!AI14</f>
        <v>27419.7448494434</v>
      </c>
      <c r="AJ10" s="0" t="n">
        <f aca="false">Picture!AJ14</f>
        <v>14233.2591754198</v>
      </c>
      <c r="AK10" s="0" t="n">
        <f aca="false">Picture!AK14</f>
        <v>107.938229542525</v>
      </c>
      <c r="AL10" s="0" t="n">
        <f aca="false">Picture!AL14</f>
        <v>1299376.11314985</v>
      </c>
      <c r="AM10" s="0" t="n">
        <f aca="false">Picture!AM14</f>
        <v>127133.449297544</v>
      </c>
      <c r="AN10" s="0" t="n">
        <f aca="false">Picture!AN14</f>
        <v>10.8453183984747</v>
      </c>
      <c r="AO10" s="0" t="n">
        <f aca="false">Picture!AO14</f>
        <v>272959.356473327</v>
      </c>
      <c r="AP10" s="0" t="n">
        <f aca="false">Picture!AP14</f>
        <v>56759.3153072596</v>
      </c>
      <c r="AQ10" s="0" t="n">
        <f aca="false">Picture!AQ14</f>
        <v>26.2531473172393</v>
      </c>
      <c r="AR10" s="0" t="n">
        <f aca="false">Picture!AR14</f>
        <v>3649568.87369462</v>
      </c>
      <c r="AS10" s="0" t="n">
        <f aca="false">Picture!AS14</f>
        <v>-75293.9470591596</v>
      </c>
      <c r="AT10" s="0" t="n">
        <f aca="false">Picture!AT14</f>
        <v>-2.0213884559626</v>
      </c>
      <c r="AU10" s="0" t="n">
        <f aca="false">Picture!AU14</f>
        <v>1430084.91120174</v>
      </c>
      <c r="AV10" s="0" t="n">
        <f aca="false">Picture!AV14</f>
        <v>97750.7835914609</v>
      </c>
      <c r="AW10" s="0" t="n">
        <f aca="false">Picture!AW14</f>
        <v>7.33680700402011</v>
      </c>
      <c r="AX10" s="0" t="n">
        <f aca="false">Picture!AX14</f>
        <v>2219483.96249288</v>
      </c>
      <c r="AY10" s="0" t="n">
        <f aca="false">Picture!AY14</f>
        <v>-173044.73065062</v>
      </c>
      <c r="AZ10" s="0" t="n">
        <f aca="false">Picture!AZ14</f>
        <v>-7.23271286762541</v>
      </c>
      <c r="BA10" s="0" t="n">
        <f aca="false">Picture!BA14</f>
        <v>319819.313258547</v>
      </c>
      <c r="BB10" s="0" t="n">
        <f aca="false">Picture!BB14</f>
        <v>51252.7740155974</v>
      </c>
      <c r="BC10" s="0" t="n">
        <f aca="false">Picture!BC14</f>
        <v>19.0838271067094</v>
      </c>
      <c r="BD10" s="0" t="n">
        <f aca="false">Picture!BD14</f>
        <v>11602.3733947858</v>
      </c>
      <c r="BE10" s="0" t="n">
        <f aca="false">Picture!BE14</f>
        <v>3633.96191383697</v>
      </c>
      <c r="BF10" s="0" t="n">
        <f aca="false">Picture!BF14</f>
        <v>45.6045966316524</v>
      </c>
      <c r="BG10" s="0" t="n">
        <f aca="false">Picture!BG14</f>
        <v>752666.413914652</v>
      </c>
      <c r="BH10" s="0" t="n">
        <f aca="false">Picture!BH14</f>
        <v>71035.1993602797</v>
      </c>
      <c r="BI10" s="0" t="n">
        <f aca="false">Picture!BI14</f>
        <v>10.4213536357369</v>
      </c>
      <c r="BJ10" s="0" t="n">
        <f aca="false">Picture!BJ14</f>
        <v>113632.900748249</v>
      </c>
      <c r="BK10" s="0" t="n">
        <f aca="false">Picture!BK14</f>
        <v>13189.6139842894</v>
      </c>
      <c r="BL10" s="0" t="n">
        <f aca="false">Picture!BL14</f>
        <v>13.1314042075156</v>
      </c>
      <c r="BM10" s="0" t="n">
        <f aca="false">Picture!BM14</f>
        <v>1051382.9171167</v>
      </c>
      <c r="BN10" s="0" t="n">
        <f aca="false">Picture!BN14</f>
        <v>129190.204275647</v>
      </c>
      <c r="BO10" s="0" t="n">
        <f aca="false">Picture!BO14</f>
        <v>14.0090246297482</v>
      </c>
      <c r="BP10" s="0" t="n">
        <f aca="false">Picture!BP14</f>
        <v>1051382.9171167</v>
      </c>
      <c r="BQ10" s="0" t="n">
        <f aca="false">Picture!BQ14</f>
        <v>129190.204275647</v>
      </c>
      <c r="BR10" s="0" t="n">
        <f aca="false">Picture!BR14</f>
        <v>14.0090246297482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342070.599583131</v>
      </c>
      <c r="BW10" s="0" t="n">
        <f aca="false">Picture!BW14</f>
        <v>97011.9366274556</v>
      </c>
      <c r="BX10" s="0" t="n">
        <f aca="false">Picture!BX14</f>
        <v>39.587230036019</v>
      </c>
      <c r="BY10" s="0" t="n">
        <f aca="false">Picture!BY14</f>
        <v>15817.3714546577</v>
      </c>
      <c r="BZ10" s="0" t="n">
        <f aca="false">Picture!BZ14</f>
        <v>10599.2972615828</v>
      </c>
      <c r="CA10" s="0" t="n">
        <f aca="false">Picture!CA14</f>
        <v>203.126610879731</v>
      </c>
      <c r="CB10" s="0" t="n">
        <f aca="false">Picture!CB14</f>
        <v>546709.699235198</v>
      </c>
      <c r="CC10" s="0" t="n">
        <f aca="false">Picture!CC14</f>
        <v>56098.2499372641</v>
      </c>
      <c r="CD10" s="0" t="n">
        <f aca="false">Picture!CD14</f>
        <v>11.4343540122313</v>
      </c>
      <c r="CE10" s="0" t="n">
        <f aca="false">Picture!CE14</f>
        <v>159326.455725078</v>
      </c>
      <c r="CF10" s="0" t="n">
        <f aca="false">Picture!CF14</f>
        <v>43569.7013229701</v>
      </c>
      <c r="CG10" s="0" t="n">
        <f aca="false">Picture!CG14</f>
        <v>37.6390142830203</v>
      </c>
      <c r="CH10" s="0" t="n">
        <f aca="false">Picture!CH14</f>
        <v>2.34535286501409</v>
      </c>
      <c r="CI10" s="0" t="n">
        <f aca="false">Picture!CI14</f>
        <v>-0.00473319481548851</v>
      </c>
      <c r="CJ10" s="0" t="n">
        <f aca="false">Picture!CJ14</f>
        <v>-0.201405169640117</v>
      </c>
      <c r="CK10" s="0" t="n">
        <f aca="false">Picture!CK14</f>
        <v>2.20694560008641</v>
      </c>
      <c r="CL10" s="0" t="n">
        <f aca="false">Picture!CL14</f>
        <v>-0.0395894194784998</v>
      </c>
      <c r="CM10" s="0" t="n">
        <f aca="false">Picture!CM14</f>
        <v>-1.76224359441177</v>
      </c>
      <c r="CN10" s="0" t="n">
        <f aca="false">Picture!CN14</f>
        <v>2.50009747273715</v>
      </c>
      <c r="CO10" s="0" t="n">
        <f aca="false">Picture!CO14</f>
        <v>0.052433231169398</v>
      </c>
      <c r="CP10" s="0" t="n">
        <f aca="false">Picture!CP14</f>
        <v>2.14217417074386</v>
      </c>
      <c r="CQ10" s="0" t="n">
        <f aca="false">Picture!CQ14</f>
        <v>1.89187686373809</v>
      </c>
      <c r="CR10" s="0" t="n">
        <f aca="false">Picture!CR14</f>
        <v>-0.236927890183551</v>
      </c>
      <c r="CS10" s="0" t="n">
        <f aca="false">Picture!CS14</f>
        <v>-11.1296204946502</v>
      </c>
      <c r="CT10" s="0" t="n">
        <f aca="false">Picture!CT14</f>
        <v>2.44917672835426</v>
      </c>
      <c r="CU10" s="0" t="n">
        <f aca="false">Picture!CU14</f>
        <v>0.684545521468071</v>
      </c>
      <c r="CV10" s="0" t="n">
        <f aca="false">Picture!CV14</f>
        <v>38.7925544327191</v>
      </c>
      <c r="CW10" s="0" t="n">
        <f aca="false">Picture!CW14</f>
        <v>2.27915489037697</v>
      </c>
      <c r="CX10" s="0" t="n">
        <f aca="false">Picture!CX14</f>
        <v>0.00279105257617474</v>
      </c>
      <c r="CY10" s="0" t="n">
        <f aca="false">Picture!CY14</f>
        <v>0.122610126282413</v>
      </c>
      <c r="CZ10" s="0" t="n">
        <f aca="false">Picture!CZ14</f>
        <v>1.84633775594219</v>
      </c>
      <c r="DA10" s="0" t="n">
        <f aca="false">Picture!DA14</f>
        <v>-0.355706264102659</v>
      </c>
      <c r="DB10" s="0" t="n">
        <f aca="false">Picture!DB14</f>
        <v>-16.1534583716185</v>
      </c>
      <c r="DC10" s="0" t="n">
        <f aca="false">Picture!DC14</f>
        <v>0.988455026280365</v>
      </c>
      <c r="DD10" s="0" t="n">
        <f aca="false">Picture!DD14</f>
        <v>-0.000894483539711222</v>
      </c>
      <c r="DE10" s="0" t="n">
        <f aca="false">Picture!DE14</f>
        <v>0</v>
      </c>
      <c r="DF10" s="0" t="n">
        <f aca="false">Picture!DF14</f>
        <v>0.907692159813862</v>
      </c>
      <c r="DG10" s="0" t="n">
        <f aca="false">Picture!DG14</f>
        <v>0.0147744782475038</v>
      </c>
      <c r="DH10" s="0" t="n">
        <f aca="false">Picture!DH14</f>
        <v>0</v>
      </c>
      <c r="DI10" s="0" t="n">
        <f aca="false">Picture!DI14</f>
        <v>0.983233751167591</v>
      </c>
      <c r="DJ10" s="0" t="n">
        <f aca="false">Picture!DJ14</f>
        <v>-0.00215796112827293</v>
      </c>
      <c r="DK10" s="0" t="n">
        <f aca="false">Picture!DK14</f>
        <v>0</v>
      </c>
      <c r="DL10" s="0" t="n">
        <f aca="false">Picture!DL14</f>
        <v>0.451330890918751</v>
      </c>
      <c r="DM10" s="0" t="n">
        <f aca="false">Picture!DM14</f>
        <v>0.112931059008771</v>
      </c>
      <c r="DN10" s="0" t="n">
        <f aca="false">Picture!DN14</f>
        <v>0</v>
      </c>
      <c r="DO10" s="0" t="n">
        <f aca="false">Picture!DO14</f>
        <v>0.0227533615534864</v>
      </c>
      <c r="DP10" s="0" t="n">
        <f aca="false">Picture!DP14</f>
        <v>-0.00193511384293622</v>
      </c>
      <c r="DQ10" s="0" t="n">
        <f aca="false">Picture!DQ14</f>
        <v>0</v>
      </c>
      <c r="DR10" s="0" t="n">
        <f aca="false">Picture!DR14</f>
        <v>0.735894966362683</v>
      </c>
      <c r="DS10" s="0" t="n">
        <f aca="false">Picture!DS14</f>
        <v>0.0301441081367049</v>
      </c>
      <c r="DT10" s="0" t="n">
        <f aca="false">Picture!DT14</f>
        <v>0</v>
      </c>
      <c r="DU10" s="0" t="n">
        <f aca="false">Picture!DU14</f>
        <v>0.211879056415418</v>
      </c>
      <c r="DV10" s="0" t="n">
        <f aca="false">Picture!DV14</f>
        <v>0.0378038705654506</v>
      </c>
      <c r="DW10" s="0" t="n">
        <f aca="false">Picture!DW14</f>
        <v>0</v>
      </c>
      <c r="DX10" s="0" t="n">
        <f aca="false">Picture!DX14</f>
        <v>0.988455026280365</v>
      </c>
      <c r="DY10" s="0" t="n">
        <f aca="false">Picture!DY14</f>
        <v>-0.000894483539711222</v>
      </c>
      <c r="DZ10" s="0" t="n">
        <f aca="false">Picture!DZ14</f>
        <v>0</v>
      </c>
      <c r="EA10" s="0" t="n">
        <f aca="false">Picture!EA14</f>
        <v>0.907692159813862</v>
      </c>
      <c r="EB10" s="0" t="n">
        <f aca="false">Picture!EB14</f>
        <v>0.0147744782475038</v>
      </c>
      <c r="EC10" s="0" t="n">
        <f aca="false">Picture!EC14</f>
        <v>0</v>
      </c>
      <c r="ED10" s="0" t="n">
        <f aca="false">Picture!ED14</f>
        <v>0.983233751167591</v>
      </c>
      <c r="EE10" s="0" t="n">
        <f aca="false">Picture!EE14</f>
        <v>-0.00215796112827293</v>
      </c>
      <c r="EF10" s="0" t="n">
        <f aca="false">Picture!EF14</f>
        <v>0</v>
      </c>
      <c r="EG10" s="0" t="n">
        <f aca="false">Picture!EG14</f>
        <v>0.451330890918751</v>
      </c>
      <c r="EH10" s="0" t="n">
        <f aca="false">Picture!EH14</f>
        <v>0.112931059008771</v>
      </c>
      <c r="EI10" s="0" t="n">
        <f aca="false">Picture!EI14</f>
        <v>0</v>
      </c>
      <c r="EJ10" s="0" t="n">
        <f aca="false">Picture!EJ14</f>
        <v>0.0227533615534864</v>
      </c>
      <c r="EK10" s="0" t="n">
        <f aca="false">Picture!EK14</f>
        <v>-0.00193511384293622</v>
      </c>
      <c r="EL10" s="0" t="n">
        <f aca="false">Picture!EL14</f>
        <v>0</v>
      </c>
      <c r="EM10" s="0" t="n">
        <f aca="false">Picture!EM14</f>
        <v>0.735894966362683</v>
      </c>
      <c r="EN10" s="0" t="n">
        <f aca="false">Picture!EN14</f>
        <v>0.0301441081367049</v>
      </c>
      <c r="EO10" s="0" t="n">
        <f aca="false">Picture!EO14</f>
        <v>0</v>
      </c>
      <c r="EP10" s="0" t="n">
        <f aca="false">Picture!EP14</f>
        <v>0.211879056415418</v>
      </c>
      <c r="EQ10" s="0" t="n">
        <f aca="false">Picture!EQ14</f>
        <v>0.0378038705654506</v>
      </c>
      <c r="ER10" s="0" t="n">
        <f aca="false">Picture!ER14</f>
        <v>0</v>
      </c>
      <c r="ES10" s="0" t="n">
        <f aca="false">Picture!ES14</f>
        <v>0.288084141854362</v>
      </c>
      <c r="ET10" s="0" t="n">
        <f aca="false">Picture!ET14</f>
        <v>0.0405065108868841</v>
      </c>
      <c r="EU10" s="0" t="n">
        <f aca="false">Picture!EU14</f>
        <v>16.3611351835761</v>
      </c>
      <c r="EV10" s="0" t="n">
        <f aca="false">Picture!EV14</f>
        <v>0.735189154770677</v>
      </c>
      <c r="EW10" s="0" t="n">
        <f aca="false">Picture!EW14</f>
        <v>0.0430259100333111</v>
      </c>
      <c r="EX10" s="0" t="n">
        <f aca="false">Picture!EX14</f>
        <v>6.21615064949553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1.06957455476304</v>
      </c>
      <c r="FC10" s="0" t="n">
        <f aca="false">Picture!FC14</f>
        <v>0.157105474860306</v>
      </c>
      <c r="FD10" s="0" t="n">
        <f aca="false">Picture!FD14</f>
        <v>17.2176217606248</v>
      </c>
      <c r="FE10" s="0" t="n">
        <f aca="false">Picture!FE14</f>
        <v>1.36328757198645</v>
      </c>
      <c r="FF10" s="0" t="n">
        <f aca="false">Picture!FF14</f>
        <v>0.70844259999292</v>
      </c>
      <c r="FG10" s="0" t="n">
        <f aca="false">Picture!FG14</f>
        <v>108.184781175951</v>
      </c>
      <c r="FH10" s="0" t="n">
        <f aca="false">Picture!FH14</f>
        <v>0.726363883292913</v>
      </c>
      <c r="FI10" s="0" t="n">
        <f aca="false">Picture!FI14</f>
        <v>0.00660305247667892</v>
      </c>
      <c r="FJ10" s="0" t="n">
        <f aca="false">Picture!FJ14</f>
        <v>0.917395361621835</v>
      </c>
      <c r="FK10" s="0" t="n">
        <f aca="false">Picture!FK14</f>
        <v>1.40211553762992</v>
      </c>
      <c r="FL10" s="0" t="n">
        <f aca="false">Picture!FL14</f>
        <v>0.249656691135428</v>
      </c>
      <c r="FM10" s="0" t="n">
        <f aca="false">Picture!FM14</f>
        <v>21.6629593234348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</v>
      </c>
      <c r="GJ10" s="0" t="n">
        <f aca="false">Picture!GJ14</f>
        <v>0</v>
      </c>
      <c r="GK10" s="0" t="n">
        <f aca="false">Picture!GK14</f>
        <v>0</v>
      </c>
      <c r="GL10" s="0" t="n">
        <f aca="false">Picture!GL14</f>
        <v>0</v>
      </c>
      <c r="GM10" s="0" t="n">
        <f aca="false">Picture!GM14</f>
        <v>0</v>
      </c>
      <c r="GN10" s="0" t="n">
        <f aca="false">Picture!GN14</f>
        <v>0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</v>
      </c>
      <c r="GS10" s="0" t="n">
        <f aca="false">Picture!GS14</f>
        <v>0</v>
      </c>
      <c r="GT10" s="0" t="n">
        <f aca="false">Picture!GT14</f>
        <v>0</v>
      </c>
      <c r="GU10" s="0" t="n">
        <f aca="false">Picture!GU14</f>
        <v>0</v>
      </c>
      <c r="GV10" s="0" t="n">
        <f aca="false">Picture!GV14</f>
        <v>0</v>
      </c>
      <c r="GW10" s="0" t="n">
        <f aca="false">Picture!GW14</f>
        <v>0</v>
      </c>
      <c r="GX10" s="0" t="n">
        <f aca="false">Picture!GX14</f>
        <v>0</v>
      </c>
      <c r="GY10" s="0" t="n">
        <f aca="false">Picture!GY14</f>
        <v>0</v>
      </c>
      <c r="GZ10" s="0" t="n">
        <f aca="false">Picture!GZ14</f>
        <v>0</v>
      </c>
      <c r="HA10" s="0" t="n">
        <f aca="false">Picture!HA14</f>
        <v>0</v>
      </c>
      <c r="HB10" s="0" t="n">
        <f aca="false">Picture!HB14</f>
        <v>0</v>
      </c>
      <c r="HC10" s="0" t="n">
        <f aca="false">Picture!HC14</f>
        <v>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11016231.7504614</v>
      </c>
      <c r="C11" s="0" t="n">
        <f aca="false">Picture!C15</f>
        <v>-34012.435376646</v>
      </c>
      <c r="D11" s="0" t="n">
        <f aca="false">Picture!D15</f>
        <v>-0.307798043234522</v>
      </c>
      <c r="E11" s="0" t="n">
        <f aca="false">Picture!E15</f>
        <v>5039778.11729844</v>
      </c>
      <c r="F11" s="0" t="n">
        <f aca="false">Picture!F15</f>
        <v>87411.9658915987</v>
      </c>
      <c r="G11" s="0" t="n">
        <f aca="false">Picture!G15</f>
        <v>1.76505458641759</v>
      </c>
      <c r="H11" s="0" t="n">
        <f aca="false">Picture!H15</f>
        <v>5976453.63316296</v>
      </c>
      <c r="I11" s="0" t="n">
        <f aca="false">Picture!I15</f>
        <v>-121424.401268241</v>
      </c>
      <c r="J11" s="0" t="n">
        <f aca="false">Picture!J15</f>
        <v>-1.99125664013986</v>
      </c>
      <c r="K11" s="0" t="n">
        <f aca="false">Picture!K15</f>
        <v>1021002.02723994</v>
      </c>
      <c r="L11" s="0" t="n">
        <f aca="false">Picture!L15</f>
        <v>189429.581311268</v>
      </c>
      <c r="M11" s="0" t="n">
        <f aca="false">Picture!M15</f>
        <v>22.7796847092161</v>
      </c>
      <c r="N11" s="0" t="n">
        <f aca="false">Picture!N15</f>
        <v>11305.7924849617</v>
      </c>
      <c r="O11" s="0" t="n">
        <f aca="false">Picture!O15</f>
        <v>-19314.6884270918</v>
      </c>
      <c r="P11" s="0" t="n">
        <f aca="false">Picture!P15</f>
        <v>-63.0776782460288</v>
      </c>
      <c r="Q11" s="0" t="n">
        <f aca="false">Picture!Q15</f>
        <v>2864488.57235391</v>
      </c>
      <c r="R11" s="0" t="n">
        <f aca="false">Picture!R15</f>
        <v>205448.383944768</v>
      </c>
      <c r="S11" s="0" t="n">
        <f aca="false">Picture!S15</f>
        <v>7.72641138860275</v>
      </c>
      <c r="T11" s="0" t="n">
        <f aca="false">Picture!T15</f>
        <v>440176.924360517</v>
      </c>
      <c r="U11" s="0" t="n">
        <f aca="false">Picture!U15</f>
        <v>97024.6542876256</v>
      </c>
      <c r="V11" s="0" t="n">
        <f aca="false">Picture!V15</f>
        <v>28.2745191419004</v>
      </c>
      <c r="W11" s="0" t="n">
        <f aca="false">Picture!W15</f>
        <v>4689676.72252538</v>
      </c>
      <c r="X11" s="0" t="n">
        <f aca="false">Picture!X15</f>
        <v>-109682.373056615</v>
      </c>
      <c r="Y11" s="0" t="n">
        <f aca="false">Picture!Y15</f>
        <v>-2.28535458323137</v>
      </c>
      <c r="Z11" s="0" t="n">
        <f aca="false">Picture!Z15</f>
        <v>2323203.37905882</v>
      </c>
      <c r="AA11" s="0" t="n">
        <f aca="false">Picture!AA15</f>
        <v>8250.2983806571</v>
      </c>
      <c r="AB11" s="0" t="n">
        <f aca="false">Picture!AB15</f>
        <v>0.356391602469981</v>
      </c>
      <c r="AC11" s="0" t="n">
        <f aca="false">Picture!AC15</f>
        <v>2366473.34346656</v>
      </c>
      <c r="AD11" s="0" t="n">
        <f aca="false">Picture!AD15</f>
        <v>-117932.671437272</v>
      </c>
      <c r="AE11" s="0" t="n">
        <f aca="false">Picture!AE15</f>
        <v>-4.74691619364144</v>
      </c>
      <c r="AF11" s="0" t="n">
        <f aca="false">Picture!AF15</f>
        <v>558224.450412273</v>
      </c>
      <c r="AG11" s="0" t="n">
        <f aca="false">Picture!AG15</f>
        <v>53890.8990403414</v>
      </c>
      <c r="AH11" s="0" t="n">
        <f aca="false">Picture!AH15</f>
        <v>10.6855669018535</v>
      </c>
      <c r="AI11" s="0" t="n">
        <f aca="false">Picture!AI15</f>
        <v>5590.52715468407</v>
      </c>
      <c r="AJ11" s="0" t="n">
        <f aca="false">Picture!AJ15</f>
        <v>-11743.48110044</v>
      </c>
      <c r="AK11" s="0" t="n">
        <f aca="false">Picture!AK15</f>
        <v>-67.7482145364073</v>
      </c>
      <c r="AL11" s="0" t="n">
        <f aca="false">Picture!AL15</f>
        <v>1298722.39308756</v>
      </c>
      <c r="AM11" s="0" t="n">
        <f aca="false">Picture!AM15</f>
        <v>70368.9747353729</v>
      </c>
      <c r="AN11" s="0" t="n">
        <f aca="false">Picture!AN15</f>
        <v>5.72872380896465</v>
      </c>
      <c r="AO11" s="0" t="n">
        <f aca="false">Picture!AO15</f>
        <v>268733.586263657</v>
      </c>
      <c r="AP11" s="0" t="n">
        <f aca="false">Picture!AP15</f>
        <v>55447.8225317001</v>
      </c>
      <c r="AQ11" s="0" t="n">
        <f aca="false">Picture!AQ15</f>
        <v>25.996963679856</v>
      </c>
      <c r="AR11" s="0" t="n">
        <f aca="false">Picture!AR15</f>
        <v>3704896.98636047</v>
      </c>
      <c r="AS11" s="0" t="n">
        <f aca="false">Picture!AS15</f>
        <v>-34228.5105201285</v>
      </c>
      <c r="AT11" s="0" t="n">
        <f aca="false">Picture!AT15</f>
        <v>-0.915414862343722</v>
      </c>
      <c r="AU11" s="0" t="n">
        <f aca="false">Picture!AU15</f>
        <v>1338423.64289391</v>
      </c>
      <c r="AV11" s="0" t="n">
        <f aca="false">Picture!AV15</f>
        <v>83704.1609171433</v>
      </c>
      <c r="AW11" s="0" t="n">
        <f aca="false">Picture!AW15</f>
        <v>6.6711453930141</v>
      </c>
      <c r="AX11" s="0" t="n">
        <f aca="false">Picture!AX15</f>
        <v>2366473.34346656</v>
      </c>
      <c r="AY11" s="0" t="n">
        <f aca="false">Picture!AY15</f>
        <v>-117932.671437272</v>
      </c>
      <c r="AZ11" s="0" t="n">
        <f aca="false">Picture!AZ15</f>
        <v>-4.74691619364144</v>
      </c>
      <c r="BA11" s="0" t="n">
        <f aca="false">Picture!BA15</f>
        <v>254793.95611965</v>
      </c>
      <c r="BB11" s="0" t="n">
        <f aca="false">Picture!BB15</f>
        <v>82621.7297268596</v>
      </c>
      <c r="BC11" s="0" t="n">
        <f aca="false">Picture!BC15</f>
        <v>47.9878383743311</v>
      </c>
      <c r="BD11" s="0" t="n">
        <f aca="false">Picture!BD15</f>
        <v>2913.1540508868</v>
      </c>
      <c r="BE11" s="0" t="n">
        <f aca="false">Picture!BE15</f>
        <v>-4660.02479166915</v>
      </c>
      <c r="BF11" s="0" t="n">
        <f aca="false">Picture!BF15</f>
        <v>-61.5332727319614</v>
      </c>
      <c r="BG11" s="0" t="n">
        <f aca="false">Picture!BG15</f>
        <v>732873.366190112</v>
      </c>
      <c r="BH11" s="0" t="n">
        <f aca="false">Picture!BH15</f>
        <v>77390.295206093</v>
      </c>
      <c r="BI11" s="0" t="n">
        <f aca="false">Picture!BI15</f>
        <v>11.8066047212957</v>
      </c>
      <c r="BJ11" s="0" t="n">
        <f aca="false">Picture!BJ15</f>
        <v>97514.1618254878</v>
      </c>
      <c r="BK11" s="0" t="n">
        <f aca="false">Picture!BK15</f>
        <v>48487.4962417978</v>
      </c>
      <c r="BL11" s="0" t="n">
        <f aca="false">Picture!BL15</f>
        <v>98.9002528818287</v>
      </c>
      <c r="BM11" s="0" t="n">
        <f aca="false">Picture!BM15</f>
        <v>984779.736164915</v>
      </c>
      <c r="BN11" s="0" t="n">
        <f aca="false">Picture!BN15</f>
        <v>-75453.8625364862</v>
      </c>
      <c r="BO11" s="0" t="n">
        <f aca="false">Picture!BO15</f>
        <v>-7.11672056317625</v>
      </c>
      <c r="BP11" s="0" t="n">
        <f aca="false">Picture!BP15</f>
        <v>984779.736164915</v>
      </c>
      <c r="BQ11" s="0" t="n">
        <f aca="false">Picture!BQ15</f>
        <v>-75453.8625364862</v>
      </c>
      <c r="BR11" s="0" t="n">
        <f aca="false">Picture!BR15</f>
        <v>-7.11672056317625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303430.494292624</v>
      </c>
      <c r="BW11" s="0" t="n">
        <f aca="false">Picture!BW15</f>
        <v>-28730.8306865182</v>
      </c>
      <c r="BX11" s="0" t="n">
        <f aca="false">Picture!BX15</f>
        <v>-8.64966163304002</v>
      </c>
      <c r="BY11" s="0" t="n">
        <f aca="false">Picture!BY15</f>
        <v>2677.37310379726</v>
      </c>
      <c r="BZ11" s="0" t="n">
        <f aca="false">Picture!BZ15</f>
        <v>-7083.45630877088</v>
      </c>
      <c r="CA11" s="0" t="n">
        <f aca="false">Picture!CA15</f>
        <v>-72.5702295303937</v>
      </c>
      <c r="CB11" s="0" t="n">
        <f aca="false">Picture!CB15</f>
        <v>565849.026897449</v>
      </c>
      <c r="CC11" s="0" t="n">
        <f aca="false">Picture!CC15</f>
        <v>-7021.32047072006</v>
      </c>
      <c r="CD11" s="0" t="n">
        <f aca="false">Picture!CD15</f>
        <v>-1.22563866378785</v>
      </c>
      <c r="CE11" s="0" t="n">
        <f aca="false">Picture!CE15</f>
        <v>171219.424438169</v>
      </c>
      <c r="CF11" s="0" t="n">
        <f aca="false">Picture!CF15</f>
        <v>6960.3262899023</v>
      </c>
      <c r="CG11" s="0" t="n">
        <f aca="false">Picture!CG15</f>
        <v>4.23740685804791</v>
      </c>
      <c r="CH11" s="0" t="n">
        <f aca="false">Picture!CH15</f>
        <v>2.34903862297126</v>
      </c>
      <c r="CI11" s="0" t="n">
        <f aca="false">Picture!CI15</f>
        <v>0.0465969915437978</v>
      </c>
      <c r="CJ11" s="0" t="n">
        <f aca="false">Picture!CJ15</f>
        <v>2.02380772253969</v>
      </c>
      <c r="CK11" s="0" t="n">
        <f aca="false">Picture!CK15</f>
        <v>2.16932282499527</v>
      </c>
      <c r="CL11" s="0" t="n">
        <f aca="false">Picture!CL15</f>
        <v>0.0300284294665074</v>
      </c>
      <c r="CM11" s="0" t="n">
        <f aca="false">Picture!CM15</f>
        <v>1.40366045595541</v>
      </c>
      <c r="CN11" s="0" t="n">
        <f aca="false">Picture!CN15</f>
        <v>2.52546839357517</v>
      </c>
      <c r="CO11" s="0" t="n">
        <f aca="false">Picture!CO15</f>
        <v>0.0710072475908503</v>
      </c>
      <c r="CP11" s="0" t="n">
        <f aca="false">Picture!CP15</f>
        <v>2.89298723294208</v>
      </c>
      <c r="CQ11" s="0" t="n">
        <f aca="false">Picture!CQ15</f>
        <v>1.82901703156478</v>
      </c>
      <c r="CR11" s="0" t="n">
        <f aca="false">Picture!CR15</f>
        <v>0.180162927635835</v>
      </c>
      <c r="CS11" s="0" t="n">
        <f aca="false">Picture!CS15</f>
        <v>10.9265536111738</v>
      </c>
      <c r="CT11" s="0" t="n">
        <f aca="false">Picture!CT15</f>
        <v>2.02231241744155</v>
      </c>
      <c r="CU11" s="0" t="n">
        <f aca="false">Picture!CU15</f>
        <v>0.255814994492536</v>
      </c>
      <c r="CV11" s="0" t="n">
        <f aca="false">Picture!CV15</f>
        <v>14.4814813296176</v>
      </c>
      <c r="CW11" s="0" t="n">
        <f aca="false">Picture!CW15</f>
        <v>2.20562037553223</v>
      </c>
      <c r="CX11" s="0" t="n">
        <f aca="false">Picture!CX15</f>
        <v>0.0409012086525671</v>
      </c>
      <c r="CY11" s="0" t="n">
        <f aca="false">Picture!CY15</f>
        <v>1.88944641311252</v>
      </c>
      <c r="CZ11" s="0" t="n">
        <f aca="false">Picture!CZ15</f>
        <v>1.63796766336701</v>
      </c>
      <c r="DA11" s="0" t="n">
        <f aca="false">Picture!DA15</f>
        <v>0.0290826441861525</v>
      </c>
      <c r="DB11" s="0" t="n">
        <f aca="false">Picture!DB15</f>
        <v>1.80762725983735</v>
      </c>
      <c r="DC11" s="0" t="n">
        <f aca="false">Picture!DC15</f>
        <v>0.987179907438038</v>
      </c>
      <c r="DD11" s="0" t="n">
        <f aca="false">Picture!DD15</f>
        <v>0.000546711498901176</v>
      </c>
      <c r="DE11" s="0" t="n">
        <f aca="false">Picture!DE15</f>
        <v>0</v>
      </c>
      <c r="DF11" s="0" t="n">
        <f aca="false">Picture!DF15</f>
        <v>0.903143001294521</v>
      </c>
      <c r="DG11" s="0" t="n">
        <f aca="false">Picture!DG15</f>
        <v>0.026670370968621</v>
      </c>
      <c r="DH11" s="0" t="n">
        <f aca="false">Picture!DH15</f>
        <v>0</v>
      </c>
      <c r="DI11" s="0" t="n">
        <f aca="false">Picture!DI15</f>
        <v>0.981135561771344</v>
      </c>
      <c r="DJ11" s="0" t="n">
        <f aca="false">Picture!DJ15</f>
        <v>-0.0022153480751983</v>
      </c>
      <c r="DK11" s="0" t="n">
        <f aca="false">Picture!DK15</f>
        <v>0</v>
      </c>
      <c r="DL11" s="0" t="n">
        <f aca="false">Picture!DL15</f>
        <v>0.292558567602436</v>
      </c>
      <c r="DM11" s="0" t="n">
        <f aca="false">Picture!DM15</f>
        <v>0.0550385866565925</v>
      </c>
      <c r="DN11" s="0" t="n">
        <f aca="false">Picture!DN15</f>
        <v>0</v>
      </c>
      <c r="DO11" s="0" t="n">
        <f aca="false">Picture!DO15</f>
        <v>0.00782307252760932</v>
      </c>
      <c r="DP11" s="0" t="n">
        <f aca="false">Picture!DP15</f>
        <v>-0.0135531267002064</v>
      </c>
      <c r="DQ11" s="0" t="n">
        <f aca="false">Picture!DQ15</f>
        <v>0</v>
      </c>
      <c r="DR11" s="0" t="n">
        <f aca="false">Picture!DR15</f>
        <v>0.702395272233797</v>
      </c>
      <c r="DS11" s="0" t="n">
        <f aca="false">Picture!DS15</f>
        <v>0.0107527154934168</v>
      </c>
      <c r="DT11" s="0" t="n">
        <f aca="false">Picture!DT15</f>
        <v>0</v>
      </c>
      <c r="DU11" s="0" t="n">
        <f aca="false">Picture!DU15</f>
        <v>0.164413787820209</v>
      </c>
      <c r="DV11" s="0" t="n">
        <f aca="false">Picture!DV15</f>
        <v>0.0524321603660041</v>
      </c>
      <c r="DW11" s="0" t="n">
        <f aca="false">Picture!DW15</f>
        <v>0</v>
      </c>
      <c r="DX11" s="0" t="n">
        <f aca="false">Picture!DX15</f>
        <v>0.987179907438038</v>
      </c>
      <c r="DY11" s="0" t="n">
        <f aca="false">Picture!DY15</f>
        <v>0.000546711498901176</v>
      </c>
      <c r="DZ11" s="0" t="n">
        <f aca="false">Picture!DZ15</f>
        <v>0</v>
      </c>
      <c r="EA11" s="0" t="n">
        <f aca="false">Picture!EA15</f>
        <v>0.903143001294521</v>
      </c>
      <c r="EB11" s="0" t="n">
        <f aca="false">Picture!EB15</f>
        <v>0.026670370968621</v>
      </c>
      <c r="EC11" s="0" t="n">
        <f aca="false">Picture!EC15</f>
        <v>0</v>
      </c>
      <c r="ED11" s="0" t="n">
        <f aca="false">Picture!ED15</f>
        <v>0.981135561771344</v>
      </c>
      <c r="EE11" s="0" t="n">
        <f aca="false">Picture!EE15</f>
        <v>-0.0022153480751983</v>
      </c>
      <c r="EF11" s="0" t="n">
        <f aca="false">Picture!EF15</f>
        <v>0</v>
      </c>
      <c r="EG11" s="0" t="n">
        <f aca="false">Picture!EG15</f>
        <v>0.292558567602436</v>
      </c>
      <c r="EH11" s="0" t="n">
        <f aca="false">Picture!EH15</f>
        <v>0.0550385866565925</v>
      </c>
      <c r="EI11" s="0" t="n">
        <f aca="false">Picture!EI15</f>
        <v>0</v>
      </c>
      <c r="EJ11" s="0" t="n">
        <f aca="false">Picture!EJ15</f>
        <v>0.00782307252760932</v>
      </c>
      <c r="EK11" s="0" t="n">
        <f aca="false">Picture!EK15</f>
        <v>-0.0135531267002064</v>
      </c>
      <c r="EL11" s="0" t="n">
        <f aca="false">Picture!EL15</f>
        <v>0</v>
      </c>
      <c r="EM11" s="0" t="n">
        <f aca="false">Picture!EM15</f>
        <v>0.702395272233797</v>
      </c>
      <c r="EN11" s="0" t="n">
        <f aca="false">Picture!EN15</f>
        <v>0.0107527154934168</v>
      </c>
      <c r="EO11" s="0" t="n">
        <f aca="false">Picture!EO15</f>
        <v>0</v>
      </c>
      <c r="EP11" s="0" t="n">
        <f aca="false">Picture!EP15</f>
        <v>0.164413787820209</v>
      </c>
      <c r="EQ11" s="0" t="n">
        <f aca="false">Picture!EQ15</f>
        <v>0.0524321603660041</v>
      </c>
      <c r="ER11" s="0" t="n">
        <f aca="false">Picture!ER15</f>
        <v>0</v>
      </c>
      <c r="ES11" s="0" t="n">
        <f aca="false">Picture!ES15</f>
        <v>0.265804890065869</v>
      </c>
      <c r="ET11" s="0" t="n">
        <f aca="false">Picture!ET15</f>
        <v>-0.017746330556683</v>
      </c>
      <c r="EU11" s="0" t="n">
        <f aca="false">Picture!EU15</f>
        <v>-6.25859783559385</v>
      </c>
      <c r="EV11" s="0" t="n">
        <f aca="false">Picture!EV15</f>
        <v>0.735775807154488</v>
      </c>
      <c r="EW11" s="0" t="n">
        <f aca="false">Picture!EW15</f>
        <v>-0.109220715120787</v>
      </c>
      <c r="EX11" s="0" t="n">
        <f aca="false">Picture!EX15</f>
        <v>-12.9255816138384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1.19088576084644</v>
      </c>
      <c r="FC11" s="0" t="n">
        <f aca="false">Picture!FC15</f>
        <v>-0.738352955166651</v>
      </c>
      <c r="FD11" s="0" t="n">
        <f aca="false">Picture!FD15</f>
        <v>-38.2717259942051</v>
      </c>
      <c r="FE11" s="0" t="n">
        <f aca="false">Picture!FE15</f>
        <v>0.919063344069373</v>
      </c>
      <c r="FF11" s="0" t="n">
        <f aca="false">Picture!FF15</f>
        <v>-0.36980485982397</v>
      </c>
      <c r="FG11" s="0" t="n">
        <f aca="false">Picture!FG15</f>
        <v>-28.692216838532</v>
      </c>
      <c r="FH11" s="0" t="n">
        <f aca="false">Picture!FH15</f>
        <v>0.772096589945752</v>
      </c>
      <c r="FI11" s="0" t="n">
        <f aca="false">Picture!FI15</f>
        <v>-0.101870065681479</v>
      </c>
      <c r="FJ11" s="0" t="n">
        <f aca="false">Picture!FJ15</f>
        <v>-11.6560586179765</v>
      </c>
      <c r="FK11" s="0" t="n">
        <f aca="false">Picture!FK15</f>
        <v>1.7558416257998</v>
      </c>
      <c r="FL11" s="0" t="n">
        <f aca="false">Picture!FL15</f>
        <v>-1.59456159238096</v>
      </c>
      <c r="FM11" s="0" t="n">
        <f aca="false">Picture!FM15</f>
        <v>-47.5931250223307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</v>
      </c>
      <c r="GJ11" s="0" t="n">
        <f aca="false">Picture!GJ15</f>
        <v>0</v>
      </c>
      <c r="GK11" s="0" t="n">
        <f aca="false">Picture!GK15</f>
        <v>0</v>
      </c>
      <c r="GL11" s="0" t="n">
        <f aca="false">Picture!GL15</f>
        <v>0</v>
      </c>
      <c r="GM11" s="0" t="n">
        <f aca="false">Picture!GM15</f>
        <v>0</v>
      </c>
      <c r="GN11" s="0" t="n">
        <f aca="false">Picture!GN15</f>
        <v>0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</v>
      </c>
      <c r="GS11" s="0" t="n">
        <f aca="false">Picture!GS15</f>
        <v>0</v>
      </c>
      <c r="GT11" s="0" t="n">
        <f aca="false">Picture!GT15</f>
        <v>0</v>
      </c>
      <c r="GU11" s="0" t="n">
        <f aca="false">Picture!GU15</f>
        <v>0</v>
      </c>
      <c r="GV11" s="0" t="n">
        <f aca="false">Picture!GV15</f>
        <v>0</v>
      </c>
      <c r="GW11" s="0" t="n">
        <f aca="false">Picture!GW15</f>
        <v>0</v>
      </c>
      <c r="GX11" s="0" t="n">
        <f aca="false">Picture!GX15</f>
        <v>0</v>
      </c>
      <c r="GY11" s="0" t="n">
        <f aca="false">Picture!GY15</f>
        <v>0</v>
      </c>
      <c r="GZ11" s="0" t="n">
        <f aca="false">Picture!GZ15</f>
        <v>0</v>
      </c>
      <c r="HA11" s="0" t="n">
        <f aca="false">Picture!HA15</f>
        <v>0</v>
      </c>
      <c r="HB11" s="0" t="n">
        <f aca="false">Picture!HB15</f>
        <v>0</v>
      </c>
      <c r="HC11" s="0" t="n">
        <f aca="false">Picture!HC15</f>
        <v>0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10947823.633623</v>
      </c>
      <c r="C12" s="0" t="n">
        <f aca="false">Picture!C16</f>
        <v>35124.7238911726</v>
      </c>
      <c r="D12" s="0" t="n">
        <f aca="false">Picture!D16</f>
        <v>0.321870182451828</v>
      </c>
      <c r="E12" s="0" t="n">
        <f aca="false">Picture!E16</f>
        <v>5130161.5645407</v>
      </c>
      <c r="F12" s="0" t="n">
        <f aca="false">Picture!F16</f>
        <v>230701.73228893</v>
      </c>
      <c r="G12" s="0" t="n">
        <f aca="false">Picture!G16</f>
        <v>4.70871769925094</v>
      </c>
      <c r="H12" s="0" t="n">
        <f aca="false">Picture!H16</f>
        <v>5817662.06908231</v>
      </c>
      <c r="I12" s="0" t="n">
        <f aca="false">Picture!I16</f>
        <v>-195577.008397759</v>
      </c>
      <c r="J12" s="0" t="n">
        <f aca="false">Picture!J16</f>
        <v>-3.25244025520632</v>
      </c>
      <c r="K12" s="0" t="n">
        <f aca="false">Picture!K16</f>
        <v>1538522.52838124</v>
      </c>
      <c r="L12" s="0" t="n">
        <f aca="false">Picture!L16</f>
        <v>563545.862572691</v>
      </c>
      <c r="M12" s="0" t="n">
        <f aca="false">Picture!M16</f>
        <v>57.8009589701662</v>
      </c>
      <c r="N12" s="0" t="n">
        <f aca="false">Picture!N16</f>
        <v>117311.978694339</v>
      </c>
      <c r="O12" s="0" t="n">
        <f aca="false">Picture!O16</f>
        <v>86857.4390389562</v>
      </c>
      <c r="P12" s="0" t="n">
        <f aca="false">Picture!P16</f>
        <v>285.203585481236</v>
      </c>
      <c r="Q12" s="0" t="n">
        <f aca="false">Picture!Q16</f>
        <v>2929878.13962925</v>
      </c>
      <c r="R12" s="0" t="n">
        <f aca="false">Picture!R16</f>
        <v>385356.37369261</v>
      </c>
      <c r="S12" s="0" t="n">
        <f aca="false">Picture!S16</f>
        <v>15.1445501017658</v>
      </c>
      <c r="T12" s="0" t="n">
        <f aca="false">Picture!T16</f>
        <v>649419.442288296</v>
      </c>
      <c r="U12" s="0" t="n">
        <f aca="false">Picture!U16</f>
        <v>303877.340564357</v>
      </c>
      <c r="V12" s="0" t="n">
        <f aca="false">Picture!V16</f>
        <v>87.9422041621808</v>
      </c>
      <c r="W12" s="0" t="n">
        <f aca="false">Picture!W16</f>
        <v>4678314.63960096</v>
      </c>
      <c r="X12" s="0" t="n">
        <f aca="false">Picture!X16</f>
        <v>16630.3788553858</v>
      </c>
      <c r="Y12" s="0" t="n">
        <f aca="false">Picture!Y16</f>
        <v>0.356746144208531</v>
      </c>
      <c r="Z12" s="0" t="n">
        <f aca="false">Picture!Z16</f>
        <v>2356861.06821067</v>
      </c>
      <c r="AA12" s="0" t="n">
        <f aca="false">Picture!AA16</f>
        <v>172162.373524365</v>
      </c>
      <c r="AB12" s="0" t="n">
        <f aca="false">Picture!AB16</f>
        <v>7.88037151041027</v>
      </c>
      <c r="AC12" s="0" t="n">
        <f aca="false">Picture!AC16</f>
        <v>2321453.57139029</v>
      </c>
      <c r="AD12" s="0" t="n">
        <f aca="false">Picture!AD16</f>
        <v>-155531.994668979</v>
      </c>
      <c r="AE12" s="0" t="n">
        <f aca="false">Picture!AE16</f>
        <v>-6.27908360872772</v>
      </c>
      <c r="AF12" s="0" t="n">
        <f aca="false">Picture!AF16</f>
        <v>755673.774810553</v>
      </c>
      <c r="AG12" s="0" t="n">
        <f aca="false">Picture!AG16</f>
        <v>288568.942845583</v>
      </c>
      <c r="AH12" s="0" t="n">
        <f aca="false">Picture!AH16</f>
        <v>61.77819690532</v>
      </c>
      <c r="AI12" s="0" t="n">
        <f aca="false">Picture!AI16</f>
        <v>72072.8512785435</v>
      </c>
      <c r="AJ12" s="0" t="n">
        <f aca="false">Picture!AJ16</f>
        <v>53972.744794488</v>
      </c>
      <c r="AK12" s="0" t="n">
        <f aca="false">Picture!AK16</f>
        <v>298.190205908638</v>
      </c>
      <c r="AL12" s="0" t="n">
        <f aca="false">Picture!AL16</f>
        <v>1304670.05640633</v>
      </c>
      <c r="AM12" s="0" t="n">
        <f aca="false">Picture!AM16</f>
        <v>171959.519118366</v>
      </c>
      <c r="AN12" s="0" t="n">
        <f aca="false">Picture!AN16</f>
        <v>15.1812412313287</v>
      </c>
      <c r="AO12" s="0" t="n">
        <f aca="false">Picture!AO16</f>
        <v>328195.41171205</v>
      </c>
      <c r="AP12" s="0" t="n">
        <f aca="false">Picture!AP16</f>
        <v>162388.557059526</v>
      </c>
      <c r="AQ12" s="0" t="n">
        <f aca="false">Picture!AQ16</f>
        <v>97.9383858404641</v>
      </c>
      <c r="AR12" s="0" t="n">
        <f aca="false">Picture!AR16</f>
        <v>3631789.79581463</v>
      </c>
      <c r="AS12" s="0" t="n">
        <f aca="false">Picture!AS16</f>
        <v>-87958.5747237997</v>
      </c>
      <c r="AT12" s="0" t="n">
        <f aca="false">Picture!AT16</f>
        <v>-2.36463776476009</v>
      </c>
      <c r="AU12" s="0" t="n">
        <f aca="false">Picture!AU16</f>
        <v>1310336.22442435</v>
      </c>
      <c r="AV12" s="0" t="n">
        <f aca="false">Picture!AV16</f>
        <v>67573.4199451795</v>
      </c>
      <c r="AW12" s="0" t="n">
        <f aca="false">Picture!AW16</f>
        <v>5.43735455403326</v>
      </c>
      <c r="AX12" s="0" t="n">
        <f aca="false">Picture!AX16</f>
        <v>2321453.57139029</v>
      </c>
      <c r="AY12" s="0" t="n">
        <f aca="false">Picture!AY16</f>
        <v>-155531.994668979</v>
      </c>
      <c r="AZ12" s="0" t="n">
        <f aca="false">Picture!AZ16</f>
        <v>-6.27908360872772</v>
      </c>
      <c r="BA12" s="0" t="n">
        <f aca="false">Picture!BA16</f>
        <v>320881.421432147</v>
      </c>
      <c r="BB12" s="0" t="n">
        <f aca="false">Picture!BB16</f>
        <v>111896.429176384</v>
      </c>
      <c r="BC12" s="0" t="n">
        <f aca="false">Picture!BC16</f>
        <v>53.5428060975024</v>
      </c>
      <c r="BD12" s="0" t="n">
        <f aca="false">Picture!BD16</f>
        <v>24419.0894623428</v>
      </c>
      <c r="BE12" s="0" t="n">
        <f aca="false">Picture!BE16</f>
        <v>17595.4928786259</v>
      </c>
      <c r="BF12" s="0" t="n">
        <f aca="false">Picture!BF16</f>
        <v>257.862443401386</v>
      </c>
      <c r="BG12" s="0" t="n">
        <f aca="false">Picture!BG16</f>
        <v>731566.805394005</v>
      </c>
      <c r="BH12" s="0" t="n">
        <f aca="false">Picture!BH16</f>
        <v>85642.1747758207</v>
      </c>
      <c r="BI12" s="0" t="n">
        <f aca="false">Picture!BI16</f>
        <v>13.2588495183806</v>
      </c>
      <c r="BJ12" s="0" t="n">
        <f aca="false">Picture!BJ16</f>
        <v>119185.303062481</v>
      </c>
      <c r="BK12" s="0" t="n">
        <f aca="false">Picture!BK16</f>
        <v>54479.3154086175</v>
      </c>
      <c r="BL12" s="0" t="n">
        <f aca="false">Picture!BL16</f>
        <v>84.1951686141439</v>
      </c>
      <c r="BM12" s="0" t="n">
        <f aca="false">Picture!BM16</f>
        <v>1046524.84378633</v>
      </c>
      <c r="BN12" s="0" t="n">
        <f aca="false">Picture!BN16</f>
        <v>104588.953579186</v>
      </c>
      <c r="BO12" s="0" t="n">
        <f aca="false">Picture!BO16</f>
        <v>11.1036169941656</v>
      </c>
      <c r="BP12" s="0" t="n">
        <f aca="false">Picture!BP16</f>
        <v>1046524.84378633</v>
      </c>
      <c r="BQ12" s="0" t="n">
        <f aca="false">Picture!BQ16</f>
        <v>104588.953579186</v>
      </c>
      <c r="BR12" s="0" t="n">
        <f aca="false">Picture!BR16</f>
        <v>11.1036169941656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434792.353378406</v>
      </c>
      <c r="BW12" s="0" t="n">
        <f aca="false">Picture!BW16</f>
        <v>176672.513669199</v>
      </c>
      <c r="BX12" s="0" t="n">
        <f aca="false">Picture!BX16</f>
        <v>68.4459256863927</v>
      </c>
      <c r="BY12" s="0" t="n">
        <f aca="false">Picture!BY16</f>
        <v>47653.7618162007</v>
      </c>
      <c r="BZ12" s="0" t="n">
        <f aca="false">Picture!BZ16</f>
        <v>36377.251915862</v>
      </c>
      <c r="CA12" s="0" t="n">
        <f aca="false">Picture!CA16</f>
        <v>322.593180313438</v>
      </c>
      <c r="CB12" s="0" t="n">
        <f aca="false">Picture!CB16</f>
        <v>573103.251012327</v>
      </c>
      <c r="CC12" s="0" t="n">
        <f aca="false">Picture!CC16</f>
        <v>86317.3443425449</v>
      </c>
      <c r="CD12" s="0" t="n">
        <f aca="false">Picture!CD16</f>
        <v>17.7320960117893</v>
      </c>
      <c r="CE12" s="0" t="n">
        <f aca="false">Picture!CE16</f>
        <v>209010.10864957</v>
      </c>
      <c r="CF12" s="0" t="n">
        <f aca="false">Picture!CF16</f>
        <v>107909.241650909</v>
      </c>
      <c r="CG12" s="0" t="n">
        <f aca="false">Picture!CG16</f>
        <v>106.734239630545</v>
      </c>
      <c r="CH12" s="0" t="n">
        <f aca="false">Picture!CH16</f>
        <v>2.3401212780671</v>
      </c>
      <c r="CI12" s="0" t="n">
        <f aca="false">Picture!CI16</f>
        <v>-0.000813521319444011</v>
      </c>
      <c r="CJ12" s="0" t="n">
        <f aca="false">Picture!CJ16</f>
        <v>-0.0347519853887942</v>
      </c>
      <c r="CK12" s="0" t="n">
        <f aca="false">Picture!CK16</f>
        <v>2.17669239554944</v>
      </c>
      <c r="CL12" s="0" t="n">
        <f aca="false">Picture!CL16</f>
        <v>-0.0659325687847221</v>
      </c>
      <c r="CM12" s="0" t="n">
        <f aca="false">Picture!CM16</f>
        <v>-2.93997301525169</v>
      </c>
      <c r="CN12" s="0" t="n">
        <f aca="false">Picture!CN16</f>
        <v>2.50604282626174</v>
      </c>
      <c r="CO12" s="0" t="n">
        <f aca="false">Picture!CO16</f>
        <v>0.0783988545422019</v>
      </c>
      <c r="CP12" s="0" t="n">
        <f aca="false">Picture!CP16</f>
        <v>3.22942142486696</v>
      </c>
      <c r="CQ12" s="0" t="n">
        <f aca="false">Picture!CQ16</f>
        <v>2.03596125691532</v>
      </c>
      <c r="CR12" s="0" t="n">
        <f aca="false">Picture!CR16</f>
        <v>-0.0513146586583035</v>
      </c>
      <c r="CS12" s="0" t="n">
        <f aca="false">Picture!CS16</f>
        <v>-2.45845114560244</v>
      </c>
      <c r="CT12" s="0" t="n">
        <f aca="false">Picture!CT16</f>
        <v>1.62768610667223</v>
      </c>
      <c r="CU12" s="0" t="n">
        <f aca="false">Picture!CU16</f>
        <v>-0.0548752463347411</v>
      </c>
      <c r="CV12" s="0" t="n">
        <f aca="false">Picture!CV16</f>
        <v>-3.26141131416525</v>
      </c>
      <c r="CW12" s="0" t="n">
        <f aca="false">Picture!CW16</f>
        <v>2.24568512570872</v>
      </c>
      <c r="CX12" s="0" t="n">
        <f aca="false">Picture!CX16</f>
        <v>-0.00071559378044439</v>
      </c>
      <c r="CY12" s="0" t="n">
        <f aca="false">Picture!CY16</f>
        <v>-0.0318551260349987</v>
      </c>
      <c r="CZ12" s="0" t="n">
        <f aca="false">Picture!CZ16</f>
        <v>1.97875844424686</v>
      </c>
      <c r="DA12" s="0" t="n">
        <f aca="false">Picture!DA16</f>
        <v>-0.105245274707219</v>
      </c>
      <c r="DB12" s="0" t="n">
        <f aca="false">Picture!DB16</f>
        <v>-5.05014812353786</v>
      </c>
      <c r="DC12" s="0" t="n">
        <f aca="false">Picture!DC16</f>
        <v>0.987191999709478</v>
      </c>
      <c r="DD12" s="0" t="n">
        <f aca="false">Picture!DD16</f>
        <v>-0.00173596671593967</v>
      </c>
      <c r="DE12" s="0" t="n">
        <f aca="false">Picture!DE16</f>
        <v>0</v>
      </c>
      <c r="DF12" s="0" t="n">
        <f aca="false">Picture!DF16</f>
        <v>0.915899192495212</v>
      </c>
      <c r="DG12" s="0" t="n">
        <f aca="false">Picture!DG16</f>
        <v>0.0436599488741231</v>
      </c>
      <c r="DH12" s="0" t="n">
        <f aca="false">Picture!DH16</f>
        <v>0</v>
      </c>
      <c r="DI12" s="0" t="n">
        <f aca="false">Picture!DI16</f>
        <v>0.980946126391962</v>
      </c>
      <c r="DJ12" s="0" t="n">
        <f aca="false">Picture!DJ16</f>
        <v>-0.00510080507430988</v>
      </c>
      <c r="DK12" s="0" t="n">
        <f aca="false">Picture!DK16</f>
        <v>0</v>
      </c>
      <c r="DL12" s="0" t="n">
        <f aca="false">Picture!DL16</f>
        <v>0.414060398130068</v>
      </c>
      <c r="DM12" s="0" t="n">
        <f aca="false">Picture!DM16</f>
        <v>0.118043022254401</v>
      </c>
      <c r="DN12" s="0" t="n">
        <f aca="false">Picture!DN16</f>
        <v>0</v>
      </c>
      <c r="DO12" s="0" t="n">
        <f aca="false">Picture!DO16</f>
        <v>0.0293336490715778</v>
      </c>
      <c r="DP12" s="0" t="n">
        <f aca="false">Picture!DP16</f>
        <v>0.0163424607536062</v>
      </c>
      <c r="DQ12" s="0" t="n">
        <f aca="false">Picture!DQ16</f>
        <v>0</v>
      </c>
      <c r="DR12" s="0" t="n">
        <f aca="false">Picture!DR16</f>
        <v>0.731511317919011</v>
      </c>
      <c r="DS12" s="0" t="n">
        <f aca="false">Picture!DS16</f>
        <v>0.0394208134930828</v>
      </c>
      <c r="DT12" s="0" t="n">
        <f aca="false">Picture!DT16</f>
        <v>0</v>
      </c>
      <c r="DU12" s="0" t="n">
        <f aca="false">Picture!DU16</f>
        <v>0.218512925167305</v>
      </c>
      <c r="DV12" s="0" t="n">
        <f aca="false">Picture!DV16</f>
        <v>0.0602872533563661</v>
      </c>
      <c r="DW12" s="0" t="n">
        <f aca="false">Picture!DW16</f>
        <v>0</v>
      </c>
      <c r="DX12" s="0" t="n">
        <f aca="false">Picture!DX16</f>
        <v>0.987191999709478</v>
      </c>
      <c r="DY12" s="0" t="n">
        <f aca="false">Picture!DY16</f>
        <v>-0.00173596671593967</v>
      </c>
      <c r="DZ12" s="0" t="n">
        <f aca="false">Picture!DZ16</f>
        <v>0</v>
      </c>
      <c r="EA12" s="0" t="n">
        <f aca="false">Picture!EA16</f>
        <v>0.915899192495212</v>
      </c>
      <c r="EB12" s="0" t="n">
        <f aca="false">Picture!EB16</f>
        <v>0.0436599488741231</v>
      </c>
      <c r="EC12" s="0" t="n">
        <f aca="false">Picture!EC16</f>
        <v>0</v>
      </c>
      <c r="ED12" s="0" t="n">
        <f aca="false">Picture!ED16</f>
        <v>0.980946126391962</v>
      </c>
      <c r="EE12" s="0" t="n">
        <f aca="false">Picture!EE16</f>
        <v>-0.00510080507430988</v>
      </c>
      <c r="EF12" s="0" t="n">
        <f aca="false">Picture!EF16</f>
        <v>0</v>
      </c>
      <c r="EG12" s="0" t="n">
        <f aca="false">Picture!EG16</f>
        <v>0.414060398130068</v>
      </c>
      <c r="EH12" s="0" t="n">
        <f aca="false">Picture!EH16</f>
        <v>0.118043022254401</v>
      </c>
      <c r="EI12" s="0" t="n">
        <f aca="false">Picture!EI16</f>
        <v>0</v>
      </c>
      <c r="EJ12" s="0" t="n">
        <f aca="false">Picture!EJ16</f>
        <v>0.0293336490715778</v>
      </c>
      <c r="EK12" s="0" t="n">
        <f aca="false">Picture!EK16</f>
        <v>0.0163424607536062</v>
      </c>
      <c r="EL12" s="0" t="n">
        <f aca="false">Picture!EL16</f>
        <v>0</v>
      </c>
      <c r="EM12" s="0" t="n">
        <f aca="false">Picture!EM16</f>
        <v>0.731511317919011</v>
      </c>
      <c r="EN12" s="0" t="n">
        <f aca="false">Picture!EN16</f>
        <v>0.0394208134930828</v>
      </c>
      <c r="EO12" s="0" t="n">
        <f aca="false">Picture!EO16</f>
        <v>0</v>
      </c>
      <c r="EP12" s="0" t="n">
        <f aca="false">Picture!EP16</f>
        <v>0.218512925167305</v>
      </c>
      <c r="EQ12" s="0" t="n">
        <f aca="false">Picture!EQ16</f>
        <v>0.0602872533563661</v>
      </c>
      <c r="ER12" s="0" t="n">
        <f aca="false">Picture!ER16</f>
        <v>0</v>
      </c>
      <c r="ES12" s="0" t="n">
        <f aca="false">Picture!ES16</f>
        <v>0.28815677740831</v>
      </c>
      <c r="ET12" s="0" t="n">
        <f aca="false">Picture!ET16</f>
        <v>0.0349310759959325</v>
      </c>
      <c r="EU12" s="0" t="n">
        <f aca="false">Picture!EU16</f>
        <v>13.7944433764436</v>
      </c>
      <c r="EV12" s="0" t="n">
        <f aca="false">Picture!EV16</f>
        <v>0.798668940291324</v>
      </c>
      <c r="EW12" s="0" t="n">
        <f aca="false">Picture!EW16</f>
        <v>0.0407319576167422</v>
      </c>
      <c r="EX12" s="0" t="n">
        <f aca="false">Picture!EX16</f>
        <v>5.3740559634666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1.35499385236408</v>
      </c>
      <c r="FC12" s="0" t="n">
        <f aca="false">Picture!FC16</f>
        <v>0.119882005704245</v>
      </c>
      <c r="FD12" s="0" t="n">
        <f aca="false">Picture!FD16</f>
        <v>9.70616596613879</v>
      </c>
      <c r="FE12" s="0" t="n">
        <f aca="false">Picture!FE16</f>
        <v>1.95149626236836</v>
      </c>
      <c r="FF12" s="0" t="n">
        <f aca="false">Picture!FF16</f>
        <v>0.298920562443825</v>
      </c>
      <c r="FG12" s="0" t="n">
        <f aca="false">Picture!FG16</f>
        <v>18.0881615563798</v>
      </c>
      <c r="FH12" s="0" t="n">
        <f aca="false">Picture!FH16</f>
        <v>0.783391546454416</v>
      </c>
      <c r="FI12" s="0" t="n">
        <f aca="false">Picture!FI16</f>
        <v>0.029765064981026</v>
      </c>
      <c r="FJ12" s="0" t="n">
        <f aca="false">Picture!FJ16</f>
        <v>3.94957790268109</v>
      </c>
      <c r="FK12" s="0" t="n">
        <f aca="false">Picture!FK16</f>
        <v>1.75365672846424</v>
      </c>
      <c r="FL12" s="0" t="n">
        <f aca="false">Picture!FL16</f>
        <v>0.191191326661136</v>
      </c>
      <c r="FM12" s="0" t="n">
        <f aca="false">Picture!FM16</f>
        <v>12.2365158575991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</v>
      </c>
      <c r="GJ12" s="0" t="n">
        <f aca="false">Picture!GJ16</f>
        <v>0</v>
      </c>
      <c r="GK12" s="0" t="n">
        <f aca="false">Picture!GK16</f>
        <v>0</v>
      </c>
      <c r="GL12" s="0" t="n">
        <f aca="false">Picture!GL16</f>
        <v>0</v>
      </c>
      <c r="GM12" s="0" t="n">
        <f aca="false">Picture!GM16</f>
        <v>0</v>
      </c>
      <c r="GN12" s="0" t="n">
        <f aca="false">Picture!GN16</f>
        <v>0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</v>
      </c>
      <c r="GS12" s="0" t="n">
        <f aca="false">Picture!GS16</f>
        <v>0</v>
      </c>
      <c r="GT12" s="0" t="n">
        <f aca="false">Picture!GT16</f>
        <v>0</v>
      </c>
      <c r="GU12" s="0" t="n">
        <f aca="false">Picture!GU16</f>
        <v>0</v>
      </c>
      <c r="GV12" s="0" t="n">
        <f aca="false">Picture!GV16</f>
        <v>0</v>
      </c>
      <c r="GW12" s="0" t="n">
        <f aca="false">Picture!GW16</f>
        <v>0</v>
      </c>
      <c r="GX12" s="0" t="n">
        <f aca="false">Picture!GX16</f>
        <v>0</v>
      </c>
      <c r="GY12" s="0" t="n">
        <f aca="false">Picture!GY16</f>
        <v>0</v>
      </c>
      <c r="GZ12" s="0" t="n">
        <f aca="false">Picture!GZ16</f>
        <v>0</v>
      </c>
      <c r="HA12" s="0" t="n">
        <f aca="false">Picture!HA16</f>
        <v>0</v>
      </c>
      <c r="HB12" s="0" t="n">
        <f aca="false">Picture!HB16</f>
        <v>0</v>
      </c>
      <c r="HC12" s="0" t="n">
        <f aca="false">Picture!HC16</f>
        <v>0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11150744.6623991</v>
      </c>
      <c r="C13" s="0" t="n">
        <f aca="false">Picture!C17</f>
        <v>153898.88372924</v>
      </c>
      <c r="D13" s="0" t="n">
        <f aca="false">Picture!D17</f>
        <v>1.39948205900778</v>
      </c>
      <c r="E13" s="0" t="n">
        <f aca="false">Picture!E17</f>
        <v>5237013.10508923</v>
      </c>
      <c r="F13" s="0" t="n">
        <f aca="false">Picture!F17</f>
        <v>430000.111301879</v>
      </c>
      <c r="G13" s="0" t="n">
        <f aca="false">Picture!G17</f>
        <v>8.9452662569795</v>
      </c>
      <c r="H13" s="0" t="n">
        <f aca="false">Picture!H17</f>
        <v>5913731.55730991</v>
      </c>
      <c r="I13" s="0" t="n">
        <f aca="false">Picture!I17</f>
        <v>-276101.227572644</v>
      </c>
      <c r="J13" s="0" t="n">
        <f aca="false">Picture!J17</f>
        <v>-4.46056036032132</v>
      </c>
      <c r="K13" s="0" t="n">
        <f aca="false">Picture!K17</f>
        <v>1305797.74532121</v>
      </c>
      <c r="L13" s="0" t="n">
        <f aca="false">Picture!L17</f>
        <v>345522.227533417</v>
      </c>
      <c r="M13" s="0" t="n">
        <f aca="false">Picture!M17</f>
        <v>35.9815720731281</v>
      </c>
      <c r="N13" s="0" t="n">
        <f aca="false">Picture!N17</f>
        <v>40429.8214084339</v>
      </c>
      <c r="O13" s="0" t="n">
        <f aca="false">Picture!O17</f>
        <v>-16712.495040735</v>
      </c>
      <c r="P13" s="0" t="n">
        <f aca="false">Picture!P17</f>
        <v>-29.2471430618352</v>
      </c>
      <c r="Q13" s="0" t="n">
        <f aca="false">Picture!Q17</f>
        <v>3015323.39417877</v>
      </c>
      <c r="R13" s="0" t="n">
        <f aca="false">Picture!R17</f>
        <v>440861.524563344</v>
      </c>
      <c r="S13" s="0" t="n">
        <f aca="false">Picture!S17</f>
        <v>17.1244146113223</v>
      </c>
      <c r="T13" s="0" t="n">
        <f aca="false">Picture!T17</f>
        <v>533481.547627788</v>
      </c>
      <c r="U13" s="0" t="n">
        <f aca="false">Picture!U17</f>
        <v>98170.3272676731</v>
      </c>
      <c r="V13" s="0" t="n">
        <f aca="false">Picture!V17</f>
        <v>22.5517566917896</v>
      </c>
      <c r="W13" s="0" t="n">
        <f aca="false">Picture!W17</f>
        <v>4724999.22041749</v>
      </c>
      <c r="X13" s="0" t="n">
        <f aca="false">Picture!X17</f>
        <v>47234.2652080674</v>
      </c>
      <c r="Y13" s="0" t="n">
        <f aca="false">Picture!Y17</f>
        <v>1.00976140657654</v>
      </c>
      <c r="Z13" s="0" t="n">
        <f aca="false">Picture!Z17</f>
        <v>2353453.55472125</v>
      </c>
      <c r="AA13" s="0" t="n">
        <f aca="false">Picture!AA17</f>
        <v>202019.806410744</v>
      </c>
      <c r="AB13" s="0" t="n">
        <f aca="false">Picture!AB17</f>
        <v>9.39000824772725</v>
      </c>
      <c r="AC13" s="0" t="n">
        <f aca="false">Picture!AC17</f>
        <v>2371545.66569625</v>
      </c>
      <c r="AD13" s="0" t="n">
        <f aca="false">Picture!AD17</f>
        <v>-154785.541202676</v>
      </c>
      <c r="AE13" s="0" t="n">
        <f aca="false">Picture!AE17</f>
        <v>-6.12689028184377</v>
      </c>
      <c r="AF13" s="0" t="n">
        <f aca="false">Picture!AF17</f>
        <v>620592.658503235</v>
      </c>
      <c r="AG13" s="0" t="n">
        <f aca="false">Picture!AG17</f>
        <v>154513.628097237</v>
      </c>
      <c r="AH13" s="0" t="n">
        <f aca="false">Picture!AH17</f>
        <v>33.15180860264</v>
      </c>
      <c r="AI13" s="0" t="n">
        <f aca="false">Picture!AI17</f>
        <v>22631.4251346588</v>
      </c>
      <c r="AJ13" s="0" t="n">
        <f aca="false">Picture!AJ17</f>
        <v>-3438.02108287811</v>
      </c>
      <c r="AK13" s="0" t="n">
        <f aca="false">Picture!AK17</f>
        <v>-13.1879329318678</v>
      </c>
      <c r="AL13" s="0" t="n">
        <f aca="false">Picture!AL17</f>
        <v>1329203.87032791</v>
      </c>
      <c r="AM13" s="0" t="n">
        <f aca="false">Picture!AM17</f>
        <v>184666.360697649</v>
      </c>
      <c r="AN13" s="0" t="n">
        <f aca="false">Picture!AN17</f>
        <v>16.1345835452178</v>
      </c>
      <c r="AO13" s="0" t="n">
        <f aca="false">Picture!AO17</f>
        <v>254316.92287589</v>
      </c>
      <c r="AP13" s="0" t="n">
        <f aca="false">Picture!AP17</f>
        <v>49360.602067837</v>
      </c>
      <c r="AQ13" s="0" t="n">
        <f aca="false">Picture!AQ17</f>
        <v>24.0834739193355</v>
      </c>
      <c r="AR13" s="0" t="n">
        <f aca="false">Picture!AR17</f>
        <v>3690111.3794524</v>
      </c>
      <c r="AS13" s="0" t="n">
        <f aca="false">Picture!AS17</f>
        <v>-84230.4028580021</v>
      </c>
      <c r="AT13" s="0" t="n">
        <f aca="false">Picture!AT17</f>
        <v>-2.23165806691841</v>
      </c>
      <c r="AU13" s="0" t="n">
        <f aca="false">Picture!AU17</f>
        <v>1318565.71375616</v>
      </c>
      <c r="AV13" s="0" t="n">
        <f aca="false">Picture!AV17</f>
        <v>70555.1383446748</v>
      </c>
      <c r="AW13" s="0" t="n">
        <f aca="false">Picture!AW17</f>
        <v>5.65340869178229</v>
      </c>
      <c r="AX13" s="0" t="n">
        <f aca="false">Picture!AX17</f>
        <v>2371545.66569625</v>
      </c>
      <c r="AY13" s="0" t="n">
        <f aca="false">Picture!AY17</f>
        <v>-154785.541202676</v>
      </c>
      <c r="AZ13" s="0" t="n">
        <f aca="false">Picture!AZ17</f>
        <v>-6.12689028184377</v>
      </c>
      <c r="BA13" s="0" t="n">
        <f aca="false">Picture!BA17</f>
        <v>273992.198544228</v>
      </c>
      <c r="BB13" s="0" t="n">
        <f aca="false">Picture!BB17</f>
        <v>41128.7227224886</v>
      </c>
      <c r="BC13" s="0" t="n">
        <f aca="false">Picture!BC17</f>
        <v>17.6621613060406</v>
      </c>
      <c r="BD13" s="0" t="n">
        <f aca="false">Picture!BD17</f>
        <v>8685.55745755283</v>
      </c>
      <c r="BE13" s="0" t="n">
        <f aca="false">Picture!BE17</f>
        <v>-5100.28240062529</v>
      </c>
      <c r="BF13" s="0" t="n">
        <f aca="false">Picture!BF17</f>
        <v>-36.9965301577159</v>
      </c>
      <c r="BG13" s="0" t="n">
        <f aca="false">Picture!BG17</f>
        <v>738051.551870734</v>
      </c>
      <c r="BH13" s="0" t="n">
        <f aca="false">Picture!BH17</f>
        <v>81727.0145961631</v>
      </c>
      <c r="BI13" s="0" t="n">
        <f aca="false">Picture!BI17</f>
        <v>12.4522259880058</v>
      </c>
      <c r="BJ13" s="0" t="n">
        <f aca="false">Picture!BJ17</f>
        <v>88787.8102240731</v>
      </c>
      <c r="BK13" s="0" t="n">
        <f aca="false">Picture!BK17</f>
        <v>-3076.82756493357</v>
      </c>
      <c r="BL13" s="0" t="n">
        <f aca="false">Picture!BL17</f>
        <v>-3.34930571652651</v>
      </c>
      <c r="BM13" s="0" t="n">
        <f aca="false">Picture!BM17</f>
        <v>1034887.84096509</v>
      </c>
      <c r="BN13" s="0" t="n">
        <f aca="false">Picture!BN17</f>
        <v>131464.668066069</v>
      </c>
      <c r="BO13" s="0" t="n">
        <f aca="false">Picture!BO17</f>
        <v>14.551837058176</v>
      </c>
      <c r="BP13" s="0" t="n">
        <f aca="false">Picture!BP17</f>
        <v>1034887.84096509</v>
      </c>
      <c r="BQ13" s="0" t="n">
        <f aca="false">Picture!BQ17</f>
        <v>131464.668066069</v>
      </c>
      <c r="BR13" s="0" t="n">
        <f aca="false">Picture!BR17</f>
        <v>14.551837058176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346600.459959007</v>
      </c>
      <c r="BW13" s="0" t="n">
        <f aca="false">Picture!BW17</f>
        <v>113384.905374748</v>
      </c>
      <c r="BX13" s="0" t="n">
        <f aca="false">Picture!BX17</f>
        <v>48.6180716277152</v>
      </c>
      <c r="BY13" s="0" t="n">
        <f aca="false">Picture!BY17</f>
        <v>13945.867677106</v>
      </c>
      <c r="BZ13" s="0" t="n">
        <f aca="false">Picture!BZ17</f>
        <v>1662.26131774718</v>
      </c>
      <c r="CA13" s="0" t="n">
        <f aca="false">Picture!CA17</f>
        <v>13.5323558010365</v>
      </c>
      <c r="CB13" s="0" t="n">
        <f aca="false">Picture!CB17</f>
        <v>591152.318457175</v>
      </c>
      <c r="CC13" s="0" t="n">
        <f aca="false">Picture!CC17</f>
        <v>102939.346101486</v>
      </c>
      <c r="CD13" s="0" t="n">
        <f aca="false">Picture!CD17</f>
        <v>21.0849264419975</v>
      </c>
      <c r="CE13" s="0" t="n">
        <f aca="false">Picture!CE17</f>
        <v>165529.112651817</v>
      </c>
      <c r="CF13" s="0" t="n">
        <f aca="false">Picture!CF17</f>
        <v>52437.4296327706</v>
      </c>
      <c r="CG13" s="0" t="n">
        <f aca="false">Picture!CG17</f>
        <v>46.3671847769206</v>
      </c>
      <c r="CH13" s="0" t="n">
        <f aca="false">Picture!CH17</f>
        <v>2.35994634966604</v>
      </c>
      <c r="CI13" s="0" t="n">
        <f aca="false">Picture!CI17</f>
        <v>0.00907026162677393</v>
      </c>
      <c r="CJ13" s="0" t="n">
        <f aca="false">Picture!CJ17</f>
        <v>0.385824743078609</v>
      </c>
      <c r="CK13" s="0" t="n">
        <f aca="false">Picture!CK17</f>
        <v>2.22524599841084</v>
      </c>
      <c r="CL13" s="0" t="n">
        <f aca="false">Picture!CL17</f>
        <v>-0.00908401410394744</v>
      </c>
      <c r="CM13" s="0" t="n">
        <f aca="false">Picture!CM17</f>
        <v>-0.406565460476592</v>
      </c>
      <c r="CN13" s="0" t="n">
        <f aca="false">Picture!CN17</f>
        <v>2.49361909528052</v>
      </c>
      <c r="CO13" s="0" t="n">
        <f aca="false">Picture!CO17</f>
        <v>0.0434919037312418</v>
      </c>
      <c r="CP13" s="0" t="n">
        <f aca="false">Picture!CP17</f>
        <v>1.77508759060548</v>
      </c>
      <c r="CQ13" s="0" t="n">
        <f aca="false">Picture!CQ17</f>
        <v>2.10411407133073</v>
      </c>
      <c r="CR13" s="0" t="n">
        <f aca="false">Picture!CR17</f>
        <v>0.0437864119822771</v>
      </c>
      <c r="CS13" s="0" t="n">
        <f aca="false">Picture!CS17</f>
        <v>2.12521594725976</v>
      </c>
      <c r="CT13" s="0" t="n">
        <f aca="false">Picture!CT17</f>
        <v>1.78644611056852</v>
      </c>
      <c r="CU13" s="0" t="n">
        <f aca="false">Picture!CU17</f>
        <v>-0.40548063664137</v>
      </c>
      <c r="CV13" s="0" t="n">
        <f aca="false">Picture!CV17</f>
        <v>-18.4988224244951</v>
      </c>
      <c r="CW13" s="0" t="n">
        <f aca="false">Picture!CW17</f>
        <v>2.2685183676413</v>
      </c>
      <c r="CX13" s="0" t="n">
        <f aca="false">Picture!CX17</f>
        <v>0.0191714935077503</v>
      </c>
      <c r="CY13" s="0" t="n">
        <f aca="false">Picture!CY17</f>
        <v>0.852313786202279</v>
      </c>
      <c r="CZ13" s="0" t="n">
        <f aca="false">Picture!CZ17</f>
        <v>2.09770369032081</v>
      </c>
      <c r="DA13" s="0" t="n">
        <f aca="false">Picture!DA17</f>
        <v>-0.0262182196933471</v>
      </c>
      <c r="DB13" s="0" t="n">
        <f aca="false">Picture!DB17</f>
        <v>-1.23442484253917</v>
      </c>
      <c r="DC13" s="0" t="n">
        <f aca="false">Picture!DC17</f>
        <v>0.98721890468731</v>
      </c>
      <c r="DD13" s="0" t="n">
        <f aca="false">Picture!DD17</f>
        <v>-0.000716064174161479</v>
      </c>
      <c r="DE13" s="0" t="n">
        <f aca="false">Picture!DE17</f>
        <v>0</v>
      </c>
      <c r="DF13" s="0" t="n">
        <f aca="false">Picture!DF17</f>
        <v>0.933744677495196</v>
      </c>
      <c r="DG13" s="0" t="n">
        <f aca="false">Picture!DG17</f>
        <v>0.0569334835813152</v>
      </c>
      <c r="DH13" s="0" t="n">
        <f aca="false">Picture!DH17</f>
        <v>0</v>
      </c>
      <c r="DI13" s="0" t="n">
        <f aca="false">Picture!DI17</f>
        <v>0.977775491076103</v>
      </c>
      <c r="DJ13" s="0" t="n">
        <f aca="false">Picture!DJ17</f>
        <v>-0.00471169516695946</v>
      </c>
      <c r="DK13" s="0" t="n">
        <f aca="false">Picture!DK17</f>
        <v>0</v>
      </c>
      <c r="DL13" s="0" t="n">
        <f aca="false">Picture!DL17</f>
        <v>0.420691886330371</v>
      </c>
      <c r="DM13" s="0" t="n">
        <f aca="false">Picture!DM17</f>
        <v>0.157525087408139</v>
      </c>
      <c r="DN13" s="0" t="n">
        <f aca="false">Picture!DN17</f>
        <v>0</v>
      </c>
      <c r="DO13" s="0" t="n">
        <f aca="false">Picture!DO17</f>
        <v>0.0119685382583473</v>
      </c>
      <c r="DP13" s="0" t="n">
        <f aca="false">Picture!DP17</f>
        <v>-0.0109122639271921</v>
      </c>
      <c r="DQ13" s="0" t="n">
        <f aca="false">Picture!DQ17</f>
        <v>0</v>
      </c>
      <c r="DR13" s="0" t="n">
        <f aca="false">Picture!DR17</f>
        <v>0.728746578225807</v>
      </c>
      <c r="DS13" s="0" t="n">
        <f aca="false">Picture!DS17</f>
        <v>0.0146154199894036</v>
      </c>
      <c r="DT13" s="0" t="n">
        <f aca="false">Picture!DT17</f>
        <v>0</v>
      </c>
      <c r="DU13" s="0" t="n">
        <f aca="false">Picture!DU17</f>
        <v>0.217915084249275</v>
      </c>
      <c r="DV13" s="0" t="n">
        <f aca="false">Picture!DV17</f>
        <v>0.0577486223599429</v>
      </c>
      <c r="DW13" s="0" t="n">
        <f aca="false">Picture!DW17</f>
        <v>0</v>
      </c>
      <c r="DX13" s="0" t="n">
        <f aca="false">Picture!DX17</f>
        <v>0.98721890468731</v>
      </c>
      <c r="DY13" s="0" t="n">
        <f aca="false">Picture!DY17</f>
        <v>-0.000716064174161479</v>
      </c>
      <c r="DZ13" s="0" t="n">
        <f aca="false">Picture!DZ17</f>
        <v>0</v>
      </c>
      <c r="EA13" s="0" t="n">
        <f aca="false">Picture!EA17</f>
        <v>0.933744677495196</v>
      </c>
      <c r="EB13" s="0" t="n">
        <f aca="false">Picture!EB17</f>
        <v>0.0569334835813152</v>
      </c>
      <c r="EC13" s="0" t="n">
        <f aca="false">Picture!EC17</f>
        <v>0</v>
      </c>
      <c r="ED13" s="0" t="n">
        <f aca="false">Picture!ED17</f>
        <v>0.977775491076103</v>
      </c>
      <c r="EE13" s="0" t="n">
        <f aca="false">Picture!EE17</f>
        <v>-0.00471169516695946</v>
      </c>
      <c r="EF13" s="0" t="n">
        <f aca="false">Picture!EF17</f>
        <v>0</v>
      </c>
      <c r="EG13" s="0" t="n">
        <f aca="false">Picture!EG17</f>
        <v>0.420691886330371</v>
      </c>
      <c r="EH13" s="0" t="n">
        <f aca="false">Picture!EH17</f>
        <v>0.157525087408139</v>
      </c>
      <c r="EI13" s="0" t="n">
        <f aca="false">Picture!EI17</f>
        <v>0</v>
      </c>
      <c r="EJ13" s="0" t="n">
        <f aca="false">Picture!EJ17</f>
        <v>0.0119685382583473</v>
      </c>
      <c r="EK13" s="0" t="n">
        <f aca="false">Picture!EK17</f>
        <v>-0.0109122639271921</v>
      </c>
      <c r="EL13" s="0" t="n">
        <f aca="false">Picture!EL17</f>
        <v>0</v>
      </c>
      <c r="EM13" s="0" t="n">
        <f aca="false">Picture!EM17</f>
        <v>0.728746578225807</v>
      </c>
      <c r="EN13" s="0" t="n">
        <f aca="false">Picture!EN17</f>
        <v>0.0146154199894036</v>
      </c>
      <c r="EO13" s="0" t="n">
        <f aca="false">Picture!EO17</f>
        <v>0</v>
      </c>
      <c r="EP13" s="0" t="n">
        <f aca="false">Picture!EP17</f>
        <v>0.217915084249275</v>
      </c>
      <c r="EQ13" s="0" t="n">
        <f aca="false">Picture!EQ17</f>
        <v>0.0577486223599429</v>
      </c>
      <c r="ER13" s="0" t="n">
        <f aca="false">Picture!ER17</f>
        <v>0</v>
      </c>
      <c r="ES13" s="0" t="n">
        <f aca="false">Picture!ES17</f>
        <v>0.280448944367274</v>
      </c>
      <c r="ET13" s="0" t="n">
        <f aca="false">Picture!ET17</f>
        <v>0.041089812363599</v>
      </c>
      <c r="EU13" s="0" t="n">
        <f aca="false">Picture!EU17</f>
        <v>17.1665948232834</v>
      </c>
      <c r="EV13" s="0" t="n">
        <f aca="false">Picture!EV17</f>
        <v>0.784858752331001</v>
      </c>
      <c r="EW13" s="0" t="n">
        <f aca="false">Picture!EW17</f>
        <v>0.0609681133425007</v>
      </c>
      <c r="EX13" s="0" t="n">
        <f aca="false">Picture!EX17</f>
        <v>8.42228232536507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1.26500120003621</v>
      </c>
      <c r="FC13" s="0" t="n">
        <f aca="false">Picture!FC17</f>
        <v>0.26348924647081</v>
      </c>
      <c r="FD13" s="0" t="n">
        <f aca="false">Picture!FD17</f>
        <v>26.3091464393195</v>
      </c>
      <c r="FE13" s="0" t="n">
        <f aca="false">Picture!FE17</f>
        <v>1.60563875666712</v>
      </c>
      <c r="FF13" s="0" t="n">
        <f aca="false">Picture!FF17</f>
        <v>0.714608069692194</v>
      </c>
      <c r="FG13" s="0" t="n">
        <f aca="false">Picture!FG17</f>
        <v>80.2001637135872</v>
      </c>
      <c r="FH13" s="0" t="n">
        <f aca="false">Picture!FH17</f>
        <v>0.800963451616334</v>
      </c>
      <c r="FI13" s="0" t="n">
        <f aca="false">Picture!FI17</f>
        <v>0.0571043626616173</v>
      </c>
      <c r="FJ13" s="0" t="n">
        <f aca="false">Picture!FJ17</f>
        <v>7.67677151621033</v>
      </c>
      <c r="FK13" s="0" t="n">
        <f aca="false">Picture!FK17</f>
        <v>1.86432250366433</v>
      </c>
      <c r="FL13" s="0" t="n">
        <f aca="false">Picture!FL17</f>
        <v>0.633253773182921</v>
      </c>
      <c r="FM13" s="0" t="n">
        <f aca="false">Picture!FM17</f>
        <v>51.4393516384166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</v>
      </c>
      <c r="GJ13" s="0" t="n">
        <f aca="false">Picture!GJ17</f>
        <v>0</v>
      </c>
      <c r="GK13" s="0" t="n">
        <f aca="false">Picture!GK17</f>
        <v>0</v>
      </c>
      <c r="GL13" s="0" t="n">
        <f aca="false">Picture!GL17</f>
        <v>0</v>
      </c>
      <c r="GM13" s="0" t="n">
        <f aca="false">Picture!GM17</f>
        <v>0</v>
      </c>
      <c r="GN13" s="0" t="n">
        <f aca="false">Picture!GN17</f>
        <v>0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</v>
      </c>
      <c r="GS13" s="0" t="n">
        <f aca="false">Picture!GS17</f>
        <v>0</v>
      </c>
      <c r="GT13" s="0" t="n">
        <f aca="false">Picture!GT17</f>
        <v>0</v>
      </c>
      <c r="GU13" s="0" t="n">
        <f aca="false">Picture!GU17</f>
        <v>0</v>
      </c>
      <c r="GV13" s="0" t="n">
        <f aca="false">Picture!GV17</f>
        <v>0</v>
      </c>
      <c r="GW13" s="0" t="n">
        <f aca="false">Picture!GW17</f>
        <v>0</v>
      </c>
      <c r="GX13" s="0" t="n">
        <f aca="false">Picture!GX17</f>
        <v>0</v>
      </c>
      <c r="GY13" s="0" t="n">
        <f aca="false">Picture!GY17</f>
        <v>0</v>
      </c>
      <c r="GZ13" s="0" t="n">
        <f aca="false">Picture!GZ17</f>
        <v>0</v>
      </c>
      <c r="HA13" s="0" t="n">
        <f aca="false">Picture!HA17</f>
        <v>0</v>
      </c>
      <c r="HB13" s="0" t="n">
        <f aca="false">Picture!HB17</f>
        <v>0</v>
      </c>
      <c r="HC13" s="0" t="n">
        <f aca="false">Picture!HC17</f>
        <v>0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11540228.6940145</v>
      </c>
      <c r="C14" s="0" t="n">
        <f aca="false">Picture!C18</f>
        <v>67289.7249157094</v>
      </c>
      <c r="D14" s="0" t="n">
        <f aca="false">Picture!D18</f>
        <v>0.586508174557083</v>
      </c>
      <c r="E14" s="0" t="n">
        <f aca="false">Picture!E18</f>
        <v>5379373.88749545</v>
      </c>
      <c r="F14" s="0" t="n">
        <f aca="false">Picture!F18</f>
        <v>108994.470751086</v>
      </c>
      <c r="G14" s="0" t="n">
        <f aca="false">Picture!G18</f>
        <v>2.06805738510596</v>
      </c>
      <c r="H14" s="0" t="n">
        <f aca="false">Picture!H18</f>
        <v>6160854.80651903</v>
      </c>
      <c r="I14" s="0" t="n">
        <f aca="false">Picture!I18</f>
        <v>-41704.7458353741</v>
      </c>
      <c r="J14" s="0" t="n">
        <f aca="false">Picture!J18</f>
        <v>-0.672379611728896</v>
      </c>
      <c r="K14" s="0" t="n">
        <f aca="false">Picture!K18</f>
        <v>1399725.63728648</v>
      </c>
      <c r="L14" s="0" t="n">
        <f aca="false">Picture!L18</f>
        <v>-194208.575270371</v>
      </c>
      <c r="M14" s="0" t="n">
        <f aca="false">Picture!M18</f>
        <v>-12.1842277893539</v>
      </c>
      <c r="N14" s="0" t="n">
        <f aca="false">Picture!N18</f>
        <v>26604.5761009121</v>
      </c>
      <c r="O14" s="0" t="n">
        <f aca="false">Picture!O18</f>
        <v>-221087.784744223</v>
      </c>
      <c r="P14" s="0" t="n">
        <f aca="false">Picture!P18</f>
        <v>-89.2590243759895</v>
      </c>
      <c r="Q14" s="0" t="n">
        <f aca="false">Picture!Q18</f>
        <v>3078895.31292931</v>
      </c>
      <c r="R14" s="0" t="n">
        <f aca="false">Picture!R18</f>
        <v>253543.489249871</v>
      </c>
      <c r="S14" s="0" t="n">
        <f aca="false">Picture!S18</f>
        <v>8.97387316952558</v>
      </c>
      <c r="T14" s="0" t="n">
        <f aca="false">Picture!T18</f>
        <v>685326.61692935</v>
      </c>
      <c r="U14" s="0" t="n">
        <f aca="false">Picture!U18</f>
        <v>75569.0559917236</v>
      </c>
      <c r="V14" s="0" t="n">
        <f aca="false">Picture!V18</f>
        <v>12.3932954395056</v>
      </c>
      <c r="W14" s="0" t="n">
        <f aca="false">Picture!W18</f>
        <v>4961765.49129606</v>
      </c>
      <c r="X14" s="0" t="n">
        <f aca="false">Picture!X18</f>
        <v>-109005.458733941</v>
      </c>
      <c r="Y14" s="0" t="n">
        <f aca="false">Picture!Y18</f>
        <v>-2.14968216486482</v>
      </c>
      <c r="Z14" s="0" t="n">
        <f aca="false">Picture!Z18</f>
        <v>2488444.82610124</v>
      </c>
      <c r="AA14" s="0" t="n">
        <f aca="false">Picture!AA18</f>
        <v>-58097.6213020077</v>
      </c>
      <c r="AB14" s="0" t="n">
        <f aca="false">Picture!AB18</f>
        <v>-2.2814314900288</v>
      </c>
      <c r="AC14" s="0" t="n">
        <f aca="false">Picture!AC18</f>
        <v>2473320.66519483</v>
      </c>
      <c r="AD14" s="0" t="n">
        <f aca="false">Picture!AD18</f>
        <v>-50907.8374319337</v>
      </c>
      <c r="AE14" s="0" t="n">
        <f aca="false">Picture!AE18</f>
        <v>-2.01676818794171</v>
      </c>
      <c r="AF14" s="0" t="n">
        <f aca="false">Picture!AF18</f>
        <v>770813.860864859</v>
      </c>
      <c r="AG14" s="0" t="n">
        <f aca="false">Picture!AG18</f>
        <v>-145258.61006989</v>
      </c>
      <c r="AH14" s="0" t="n">
        <f aca="false">Picture!AH18</f>
        <v>-15.8566723352869</v>
      </c>
      <c r="AI14" s="0" t="n">
        <f aca="false">Picture!AI18</f>
        <v>13337.7532182932</v>
      </c>
      <c r="AJ14" s="0" t="n">
        <f aca="false">Picture!AJ18</f>
        <v>-228768.144429088</v>
      </c>
      <c r="AK14" s="0" t="n">
        <f aca="false">Picture!AK18</f>
        <v>-94.4909424562143</v>
      </c>
      <c r="AL14" s="0" t="n">
        <f aca="false">Picture!AL18</f>
        <v>1411873.2164721</v>
      </c>
      <c r="AM14" s="0" t="n">
        <f aca="false">Picture!AM18</f>
        <v>79189.9815873099</v>
      </c>
      <c r="AN14" s="0" t="n">
        <f aca="false">Picture!AN18</f>
        <v>5.94214585389872</v>
      </c>
      <c r="AO14" s="0" t="n">
        <f aca="false">Picture!AO18</f>
        <v>408533.124228954</v>
      </c>
      <c r="AP14" s="0" t="n">
        <f aca="false">Picture!AP18</f>
        <v>43715.0558359623</v>
      </c>
      <c r="AQ14" s="0" t="n">
        <f aca="false">Picture!AQ18</f>
        <v>11.9827003164962</v>
      </c>
      <c r="AR14" s="0" t="n">
        <f aca="false">Picture!AR18</f>
        <v>3796012.78216562</v>
      </c>
      <c r="AS14" s="0" t="n">
        <f aca="false">Picture!AS18</f>
        <v>-34269.823573146</v>
      </c>
      <c r="AT14" s="0" t="n">
        <f aca="false">Picture!AT18</f>
        <v>-0.894707443304597</v>
      </c>
      <c r="AU14" s="0" t="n">
        <f aca="false">Picture!AU18</f>
        <v>1322692.1169708</v>
      </c>
      <c r="AV14" s="0" t="n">
        <f aca="false">Picture!AV18</f>
        <v>16638.0138587875</v>
      </c>
      <c r="AW14" s="0" t="n">
        <f aca="false">Picture!AW18</f>
        <v>1.27391459658089</v>
      </c>
      <c r="AX14" s="0" t="n">
        <f aca="false">Picture!AX18</f>
        <v>2473320.66519483</v>
      </c>
      <c r="AY14" s="0" t="n">
        <f aca="false">Picture!AY18</f>
        <v>-50907.8374319337</v>
      </c>
      <c r="AZ14" s="0" t="n">
        <f aca="false">Picture!AZ18</f>
        <v>-2.01676818794171</v>
      </c>
      <c r="BA14" s="0" t="n">
        <f aca="false">Picture!BA18</f>
        <v>300538.443911878</v>
      </c>
      <c r="BB14" s="0" t="n">
        <f aca="false">Picture!BB18</f>
        <v>-25602.9121305238</v>
      </c>
      <c r="BC14" s="0" t="n">
        <f aca="false">Picture!BC18</f>
        <v>-7.85025010051015</v>
      </c>
      <c r="BD14" s="0" t="n">
        <f aca="false">Picture!BD18</f>
        <v>4582.21099958493</v>
      </c>
      <c r="BE14" s="0" t="n">
        <f aca="false">Picture!BE18</f>
        <v>-28978.2910771017</v>
      </c>
      <c r="BF14" s="0" t="n">
        <f aca="false">Picture!BF18</f>
        <v>-86.3464170198811</v>
      </c>
      <c r="BG14" s="0" t="n">
        <f aca="false">Picture!BG18</f>
        <v>741119.579971077</v>
      </c>
      <c r="BH14" s="0" t="n">
        <f aca="false">Picture!BH18</f>
        <v>48493.9464105053</v>
      </c>
      <c r="BI14" s="0" t="n">
        <f aca="false">Picture!BI18</f>
        <v>7.00146573571255</v>
      </c>
      <c r="BJ14" s="0" t="n">
        <f aca="false">Picture!BJ18</f>
        <v>123852.364851129</v>
      </c>
      <c r="BK14" s="0" t="n">
        <f aca="false">Picture!BK18</f>
        <v>18904.7347862568</v>
      </c>
      <c r="BL14" s="0" t="n">
        <f aca="false">Picture!BL18</f>
        <v>18.0134937535713</v>
      </c>
      <c r="BM14" s="0" t="n">
        <f aca="false">Picture!BM18</f>
        <v>1165752.70913044</v>
      </c>
      <c r="BN14" s="0" t="n">
        <f aca="false">Picture!BN18</f>
        <v>-74735.6351607952</v>
      </c>
      <c r="BO14" s="0" t="n">
        <f aca="false">Picture!BO18</f>
        <v>-6.02469467002499</v>
      </c>
      <c r="BP14" s="0" t="n">
        <f aca="false">Picture!BP18</f>
        <v>1165752.70913044</v>
      </c>
      <c r="BQ14" s="0" t="n">
        <f aca="false">Picture!BQ18</f>
        <v>-74735.6351607952</v>
      </c>
      <c r="BR14" s="0" t="n">
        <f aca="false">Picture!BR18</f>
        <v>-6.02469467002499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470275.416952981</v>
      </c>
      <c r="BW14" s="0" t="n">
        <f aca="false">Picture!BW18</f>
        <v>-119655.697939366</v>
      </c>
      <c r="BX14" s="0" t="n">
        <f aca="false">Picture!BX18</f>
        <v>-20.2829948986842</v>
      </c>
      <c r="BY14" s="0" t="n">
        <f aca="false">Picture!BY18</f>
        <v>8755.54221870826</v>
      </c>
      <c r="BZ14" s="0" t="n">
        <f aca="false">Picture!BZ18</f>
        <v>-199789.853351986</v>
      </c>
      <c r="CA14" s="0" t="n">
        <f aca="false">Picture!CA18</f>
        <v>-95.8016132675822</v>
      </c>
      <c r="CB14" s="0" t="n">
        <f aca="false">Picture!CB18</f>
        <v>670753.636501023</v>
      </c>
      <c r="CC14" s="0" t="n">
        <f aca="false">Picture!CC18</f>
        <v>30696.0351768045</v>
      </c>
      <c r="CD14" s="0" t="n">
        <f aca="false">Picture!CD18</f>
        <v>4.7958238623051</v>
      </c>
      <c r="CE14" s="0" t="n">
        <f aca="false">Picture!CE18</f>
        <v>284680.759377826</v>
      </c>
      <c r="CF14" s="0" t="n">
        <f aca="false">Picture!CF18</f>
        <v>24810.3210497055</v>
      </c>
      <c r="CG14" s="0" t="n">
        <f aca="false">Picture!CG18</f>
        <v>9.54718867191013</v>
      </c>
      <c r="CH14" s="0" t="n">
        <f aca="false">Picture!CH18</f>
        <v>2.32583114100382</v>
      </c>
      <c r="CI14" s="0" t="n">
        <f aca="false">Picture!CI18</f>
        <v>0.0632680944456028</v>
      </c>
      <c r="CJ14" s="0" t="n">
        <f aca="false">Picture!CJ18</f>
        <v>2.79630194357879</v>
      </c>
      <c r="CK14" s="0" t="n">
        <f aca="false">Picture!CK18</f>
        <v>2.16174127353411</v>
      </c>
      <c r="CL14" s="0" t="n">
        <f aca="false">Picture!CL18</f>
        <v>0.0921196098078019</v>
      </c>
      <c r="CM14" s="0" t="n">
        <f aca="false">Picture!CM18</f>
        <v>4.45103621702252</v>
      </c>
      <c r="CN14" s="0" t="n">
        <f aca="false">Picture!CN18</f>
        <v>2.4909244050786</v>
      </c>
      <c r="CO14" s="0" t="n">
        <f aca="false">Picture!CO18</f>
        <v>0.0337143918409306</v>
      </c>
      <c r="CP14" s="0" t="n">
        <f aca="false">Picture!CP18</f>
        <v>1.37205984263868</v>
      </c>
      <c r="CQ14" s="0" t="n">
        <f aca="false">Picture!CQ18</f>
        <v>1.8159061588695</v>
      </c>
      <c r="CR14" s="0" t="n">
        <f aca="false">Picture!CR18</f>
        <v>0.0759409671086171</v>
      </c>
      <c r="CS14" s="0" t="n">
        <f aca="false">Picture!CS18</f>
        <v>4.36451070792761</v>
      </c>
      <c r="CT14" s="0" t="n">
        <f aca="false">Picture!CT18</f>
        <v>1.99468198769962</v>
      </c>
      <c r="CU14" s="0" t="n">
        <f aca="false">Picture!CU18</f>
        <v>0.971607526267497</v>
      </c>
      <c r="CV14" s="0" t="n">
        <f aca="false">Picture!CV18</f>
        <v>94.9693852104778</v>
      </c>
      <c r="CW14" s="0" t="n">
        <f aca="false">Picture!CW18</f>
        <v>2.18071656647944</v>
      </c>
      <c r="CX14" s="0" t="n">
        <f aca="false">Picture!CX18</f>
        <v>0.0606690190037642</v>
      </c>
      <c r="CY14" s="0" t="n">
        <f aca="false">Picture!CY18</f>
        <v>2.86168199746286</v>
      </c>
      <c r="CZ14" s="0" t="n">
        <f aca="false">Picture!CZ18</f>
        <v>1.6775301102519</v>
      </c>
      <c r="DA14" s="0" t="n">
        <f aca="false">Picture!DA18</f>
        <v>0.00612835204517759</v>
      </c>
      <c r="DB14" s="0" t="n">
        <f aca="false">Picture!DB18</f>
        <v>0.366659423151069</v>
      </c>
      <c r="DC14" s="0" t="n">
        <f aca="false">Picture!DC18</f>
        <v>0.988426955534211</v>
      </c>
      <c r="DD14" s="0" t="n">
        <f aca="false">Picture!DD18</f>
        <v>0.000396477220957592</v>
      </c>
      <c r="DE14" s="0" t="n">
        <f aca="false">Picture!DE18</f>
        <v>0</v>
      </c>
      <c r="DF14" s="0" t="n">
        <f aca="false">Picture!DF18</f>
        <v>0.930907439380681</v>
      </c>
      <c r="DG14" s="0" t="n">
        <f aca="false">Picture!DG18</f>
        <v>0.0330434921819103</v>
      </c>
      <c r="DH14" s="0" t="n">
        <f aca="false">Picture!DH18</f>
        <v>0</v>
      </c>
      <c r="DI14" s="0" t="n">
        <f aca="false">Picture!DI18</f>
        <v>0.981347539257594</v>
      </c>
      <c r="DJ14" s="0" t="n">
        <f aca="false">Picture!DJ18</f>
        <v>-0.00316529079517991</v>
      </c>
      <c r="DK14" s="0" t="n">
        <f aca="false">Picture!DK18</f>
        <v>0</v>
      </c>
      <c r="DL14" s="0" t="n">
        <f aca="false">Picture!DL18</f>
        <v>0.392182058512556</v>
      </c>
      <c r="DM14" s="0" t="n">
        <f aca="false">Picture!DM18</f>
        <v>0.0380770923812626</v>
      </c>
      <c r="DN14" s="0" t="n">
        <f aca="false">Picture!DN18</f>
        <v>0</v>
      </c>
      <c r="DO14" s="0" t="n">
        <f aca="false">Picture!DO18</f>
        <v>0.00831567297362128</v>
      </c>
      <c r="DP14" s="0" t="n">
        <f aca="false">Picture!DP18</f>
        <v>-0.0295654459540885</v>
      </c>
      <c r="DQ14" s="0" t="n">
        <f aca="false">Picture!DQ18</f>
        <v>0</v>
      </c>
      <c r="DR14" s="0" t="n">
        <f aca="false">Picture!DR18</f>
        <v>0.741765794060982</v>
      </c>
      <c r="DS14" s="0" t="n">
        <f aca="false">Picture!DS18</f>
        <v>0.0290806313195732</v>
      </c>
      <c r="DT14" s="0" t="n">
        <f aca="false">Picture!DT18</f>
        <v>0</v>
      </c>
      <c r="DU14" s="0" t="n">
        <f aca="false">Picture!DU18</f>
        <v>0.198373916401677</v>
      </c>
      <c r="DV14" s="0" t="n">
        <f aca="false">Picture!DV18</f>
        <v>-0.0008691047266772</v>
      </c>
      <c r="DW14" s="0" t="n">
        <f aca="false">Picture!DW18</f>
        <v>0</v>
      </c>
      <c r="DX14" s="0" t="n">
        <f aca="false">Picture!DX18</f>
        <v>0.988426955534211</v>
      </c>
      <c r="DY14" s="0" t="n">
        <f aca="false">Picture!DY18</f>
        <v>0.000396477220957592</v>
      </c>
      <c r="DZ14" s="0" t="n">
        <f aca="false">Picture!DZ18</f>
        <v>0</v>
      </c>
      <c r="EA14" s="0" t="n">
        <f aca="false">Picture!EA18</f>
        <v>0.930907439380681</v>
      </c>
      <c r="EB14" s="0" t="n">
        <f aca="false">Picture!EB18</f>
        <v>0.0330434921819103</v>
      </c>
      <c r="EC14" s="0" t="n">
        <f aca="false">Picture!EC18</f>
        <v>0</v>
      </c>
      <c r="ED14" s="0" t="n">
        <f aca="false">Picture!ED18</f>
        <v>0.981347539257594</v>
      </c>
      <c r="EE14" s="0" t="n">
        <f aca="false">Picture!EE18</f>
        <v>-0.00316529079517991</v>
      </c>
      <c r="EF14" s="0" t="n">
        <f aca="false">Picture!EF18</f>
        <v>0</v>
      </c>
      <c r="EG14" s="0" t="n">
        <f aca="false">Picture!EG18</f>
        <v>0.392182058512556</v>
      </c>
      <c r="EH14" s="0" t="n">
        <f aca="false">Picture!EH18</f>
        <v>0.0380770923812626</v>
      </c>
      <c r="EI14" s="0" t="n">
        <f aca="false">Picture!EI18</f>
        <v>0</v>
      </c>
      <c r="EJ14" s="0" t="n">
        <f aca="false">Picture!EJ18</f>
        <v>0.00831567297362128</v>
      </c>
      <c r="EK14" s="0" t="n">
        <f aca="false">Picture!EK18</f>
        <v>-0.0295654459540885</v>
      </c>
      <c r="EL14" s="0" t="n">
        <f aca="false">Picture!EL18</f>
        <v>0</v>
      </c>
      <c r="EM14" s="0" t="n">
        <f aca="false">Picture!EM18</f>
        <v>0.741765794060982</v>
      </c>
      <c r="EN14" s="0" t="n">
        <f aca="false">Picture!EN18</f>
        <v>0.0290806313195732</v>
      </c>
      <c r="EO14" s="0" t="n">
        <f aca="false">Picture!EO18</f>
        <v>0</v>
      </c>
      <c r="EP14" s="0" t="n">
        <f aca="false">Picture!EP18</f>
        <v>0.198373916401677</v>
      </c>
      <c r="EQ14" s="0" t="n">
        <f aca="false">Picture!EQ18</f>
        <v>-0.0008691047266772</v>
      </c>
      <c r="ER14" s="0" t="n">
        <f aca="false">Picture!ER18</f>
        <v>0</v>
      </c>
      <c r="ES14" s="0" t="n">
        <f aca="false">Picture!ES18</f>
        <v>0.307099258097171</v>
      </c>
      <c r="ET14" s="0" t="n">
        <f aca="false">Picture!ET18</f>
        <v>-0.0167641410245174</v>
      </c>
      <c r="EU14" s="0" t="n">
        <f aca="false">Picture!EU18</f>
        <v>-5.17629996782022</v>
      </c>
      <c r="EV14" s="0" t="n">
        <f aca="false">Picture!EV18</f>
        <v>0.881348496882421</v>
      </c>
      <c r="EW14" s="0" t="n">
        <f aca="false">Picture!EW18</f>
        <v>-0.0684500921158842</v>
      </c>
      <c r="EX14" s="0" t="n">
        <f aca="false">Picture!EX18</f>
        <v>-7.20680077952888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1.56477624237275</v>
      </c>
      <c r="FC14" s="0" t="n">
        <f aca="false">Picture!FC18</f>
        <v>-0.244044086489962</v>
      </c>
      <c r="FD14" s="0" t="n">
        <f aca="false">Picture!FD18</f>
        <v>-13.4918920688715</v>
      </c>
      <c r="FE14" s="0" t="n">
        <f aca="false">Picture!FE18</f>
        <v>1.91076801559364</v>
      </c>
      <c r="FF14" s="0" t="n">
        <f aca="false">Picture!FF18</f>
        <v>-4.30324496592142</v>
      </c>
      <c r="FG14" s="0" t="n">
        <f aca="false">Picture!FG18</f>
        <v>-69.2506594164248</v>
      </c>
      <c r="FH14" s="0" t="n">
        <f aca="false">Picture!FH18</f>
        <v>0.905054534555948</v>
      </c>
      <c r="FI14" s="0" t="n">
        <f aca="false">Picture!FI18</f>
        <v>-0.0190487187901379</v>
      </c>
      <c r="FJ14" s="0" t="n">
        <f aca="false">Picture!FJ18</f>
        <v>-2.06131930833101</v>
      </c>
      <c r="FK14" s="0" t="n">
        <f aca="false">Picture!FK18</f>
        <v>2.29854924223703</v>
      </c>
      <c r="FL14" s="0" t="n">
        <f aca="false">Picture!FL18</f>
        <v>-0.177642341770013</v>
      </c>
      <c r="FM14" s="0" t="n">
        <f aca="false">Picture!FM18</f>
        <v>-7.17401443884029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</v>
      </c>
      <c r="GJ14" s="0" t="n">
        <f aca="false">Picture!GJ18</f>
        <v>0</v>
      </c>
      <c r="GK14" s="0" t="n">
        <f aca="false">Picture!GK18</f>
        <v>0</v>
      </c>
      <c r="GL14" s="0" t="n">
        <f aca="false">Picture!GL18</f>
        <v>0</v>
      </c>
      <c r="GM14" s="0" t="n">
        <f aca="false">Picture!GM18</f>
        <v>0</v>
      </c>
      <c r="GN14" s="0" t="n">
        <f aca="false">Picture!GN18</f>
        <v>0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0</v>
      </c>
      <c r="GS14" s="0" t="n">
        <f aca="false">Picture!GS18</f>
        <v>0</v>
      </c>
      <c r="GT14" s="0" t="n">
        <f aca="false">Picture!GT18</f>
        <v>0</v>
      </c>
      <c r="GU14" s="0" t="n">
        <f aca="false">Picture!GU18</f>
        <v>0</v>
      </c>
      <c r="GV14" s="0" t="n">
        <f aca="false">Picture!GV18</f>
        <v>0</v>
      </c>
      <c r="GW14" s="0" t="n">
        <f aca="false">Picture!GW18</f>
        <v>0</v>
      </c>
      <c r="GX14" s="0" t="n">
        <f aca="false">Picture!GX18</f>
        <v>0</v>
      </c>
      <c r="GY14" s="0" t="n">
        <f aca="false">Picture!GY18</f>
        <v>0</v>
      </c>
      <c r="GZ14" s="0" t="n">
        <f aca="false">Picture!GZ18</f>
        <v>0</v>
      </c>
      <c r="HA14" s="0" t="n">
        <f aca="false">Picture!HA18</f>
        <v>0</v>
      </c>
      <c r="HB14" s="0" t="n">
        <f aca="false">Picture!HB18</f>
        <v>0</v>
      </c>
      <c r="HC14" s="0" t="n">
        <f aca="false">Picture!HC18</f>
        <v>0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11429185.8488059</v>
      </c>
      <c r="C15" s="0" t="n">
        <f aca="false">Picture!C19</f>
        <v>388953.546750968</v>
      </c>
      <c r="D15" s="0" t="n">
        <f aca="false">Picture!D19</f>
        <v>3.52305582083243</v>
      </c>
      <c r="E15" s="0" t="n">
        <f aca="false">Picture!E19</f>
        <v>5479319.15391268</v>
      </c>
      <c r="F15" s="0" t="n">
        <f aca="false">Picture!F19</f>
        <v>597403.968731361</v>
      </c>
      <c r="G15" s="0" t="n">
        <f aca="false">Picture!G19</f>
        <v>12.2370820891099</v>
      </c>
      <c r="H15" s="0" t="n">
        <f aca="false">Picture!H19</f>
        <v>5949866.69489323</v>
      </c>
      <c r="I15" s="0" t="n">
        <f aca="false">Picture!I19</f>
        <v>-208450.421980391</v>
      </c>
      <c r="J15" s="0" t="n">
        <f aca="false">Picture!J19</f>
        <v>-3.38486014968672</v>
      </c>
      <c r="K15" s="0" t="n">
        <f aca="false">Picture!K19</f>
        <v>1694082.14034928</v>
      </c>
      <c r="L15" s="0" t="n">
        <f aca="false">Picture!L19</f>
        <v>767606.09049722</v>
      </c>
      <c r="M15" s="0" t="n">
        <f aca="false">Picture!M19</f>
        <v>82.8522324586576</v>
      </c>
      <c r="N15" s="0" t="n">
        <f aca="false">Picture!N19</f>
        <v>211077.494018718</v>
      </c>
      <c r="O15" s="0" t="n">
        <f aca="false">Picture!O19</f>
        <v>142112.613206623</v>
      </c>
      <c r="P15" s="0" t="n">
        <f aca="false">Picture!P19</f>
        <v>206.065190765469</v>
      </c>
      <c r="Q15" s="0" t="n">
        <f aca="false">Picture!Q19</f>
        <v>3191576.66723479</v>
      </c>
      <c r="R15" s="0" t="n">
        <f aca="false">Picture!R19</f>
        <v>540657.314996962</v>
      </c>
      <c r="S15" s="0" t="n">
        <f aca="false">Picture!S19</f>
        <v>20.3950872568248</v>
      </c>
      <c r="T15" s="0" t="n">
        <f aca="false">Picture!T19</f>
        <v>792800.278288913</v>
      </c>
      <c r="U15" s="0" t="n">
        <f aca="false">Picture!U19</f>
        <v>468302.601348535</v>
      </c>
      <c r="V15" s="0" t="n">
        <f aca="false">Picture!V19</f>
        <v>144.316164529763</v>
      </c>
      <c r="W15" s="0" t="n">
        <f aca="false">Picture!W19</f>
        <v>4947721.02860552</v>
      </c>
      <c r="X15" s="0" t="n">
        <f aca="false">Picture!X19</f>
        <v>167058.04640051</v>
      </c>
      <c r="Y15" s="0" t="n">
        <f aca="false">Picture!Y19</f>
        <v>3.49445353128525</v>
      </c>
      <c r="Z15" s="0" t="n">
        <f aca="false">Picture!Z19</f>
        <v>2548206.21234411</v>
      </c>
      <c r="AA15" s="0" t="n">
        <f aca="false">Picture!AA19</f>
        <v>254476.496587872</v>
      </c>
      <c r="AB15" s="0" t="n">
        <f aca="false">Picture!AB19</f>
        <v>11.0944412865999</v>
      </c>
      <c r="AC15" s="0" t="n">
        <f aca="false">Picture!AC19</f>
        <v>2399514.81626141</v>
      </c>
      <c r="AD15" s="0" t="n">
        <f aca="false">Picture!AD19</f>
        <v>-87418.4501873627</v>
      </c>
      <c r="AE15" s="0" t="n">
        <f aca="false">Picture!AE19</f>
        <v>-3.51511041195698</v>
      </c>
      <c r="AF15" s="0" t="n">
        <f aca="false">Picture!AF19</f>
        <v>928108.113371611</v>
      </c>
      <c r="AG15" s="0" t="n">
        <f aca="false">Picture!AG19</f>
        <v>410542.427255722</v>
      </c>
      <c r="AH15" s="0" t="n">
        <f aca="false">Picture!AH19</f>
        <v>79.3218017092031</v>
      </c>
      <c r="AI15" s="0" t="n">
        <f aca="false">Picture!AI19</f>
        <v>143004.326588988</v>
      </c>
      <c r="AJ15" s="0" t="n">
        <f aca="false">Picture!AJ19</f>
        <v>98556.5058146715</v>
      </c>
      <c r="AK15" s="0" t="n">
        <f aca="false">Picture!AK19</f>
        <v>221.735293424375</v>
      </c>
      <c r="AL15" s="0" t="n">
        <f aca="false">Picture!AL19</f>
        <v>1475303.83344299</v>
      </c>
      <c r="AM15" s="0" t="n">
        <f aca="false">Picture!AM19</f>
        <v>273359.80655122</v>
      </c>
      <c r="AN15" s="0" t="n">
        <f aca="false">Picture!AN19</f>
        <v>22.7431394836356</v>
      </c>
      <c r="AO15" s="0" t="n">
        <f aca="false">Picture!AO19</f>
        <v>463798.240793228</v>
      </c>
      <c r="AP15" s="0" t="n">
        <f aca="false">Picture!AP19</f>
        <v>294562.710722547</v>
      </c>
      <c r="AQ15" s="0" t="n">
        <f aca="false">Picture!AQ19</f>
        <v>174.054887055646</v>
      </c>
      <c r="AR15" s="0" t="n">
        <f aca="false">Picture!AR19</f>
        <v>3745378.47741421</v>
      </c>
      <c r="AS15" s="0" t="n">
        <f aca="false">Picture!AS19</f>
        <v>-17436.5924064717</v>
      </c>
      <c r="AT15" s="0" t="n">
        <f aca="false">Picture!AT19</f>
        <v>-0.463392223187377</v>
      </c>
      <c r="AU15" s="0" t="n">
        <f aca="false">Picture!AU19</f>
        <v>1345863.6611528</v>
      </c>
      <c r="AV15" s="0" t="n">
        <f aca="false">Picture!AV19</f>
        <v>69981.8577808898</v>
      </c>
      <c r="AW15" s="0" t="n">
        <f aca="false">Picture!AW19</f>
        <v>5.48497968980677</v>
      </c>
      <c r="AX15" s="0" t="n">
        <f aca="false">Picture!AX19</f>
        <v>2399514.81626141</v>
      </c>
      <c r="AY15" s="0" t="n">
        <f aca="false">Picture!AY19</f>
        <v>-87418.4501873627</v>
      </c>
      <c r="AZ15" s="0" t="n">
        <f aca="false">Picture!AZ19</f>
        <v>-3.51511041195698</v>
      </c>
      <c r="BA15" s="0" t="n">
        <f aca="false">Picture!BA19</f>
        <v>364565.806102197</v>
      </c>
      <c r="BB15" s="0" t="n">
        <f aca="false">Picture!BB19</f>
        <v>141641.262708452</v>
      </c>
      <c r="BC15" s="0" t="n">
        <f aca="false">Picture!BC19</f>
        <v>63.5377606037195</v>
      </c>
      <c r="BD15" s="0" t="n">
        <f aca="false">Picture!BD19</f>
        <v>34132.5944302097</v>
      </c>
      <c r="BE15" s="0" t="n">
        <f aca="false">Picture!BE19</f>
        <v>9418.33496703251</v>
      </c>
      <c r="BF15" s="0" t="n">
        <f aca="false">Picture!BF19</f>
        <v>38.1089102874608</v>
      </c>
      <c r="BG15" s="0" t="n">
        <f aca="false">Picture!BG19</f>
        <v>762427.229263826</v>
      </c>
      <c r="BH15" s="0" t="n">
        <f aca="false">Picture!BH19</f>
        <v>88071.5848597137</v>
      </c>
      <c r="BI15" s="0" t="n">
        <f aca="false">Picture!BI19</f>
        <v>13.0601093933954</v>
      </c>
      <c r="BJ15" s="0" t="n">
        <f aca="false">Picture!BJ19</f>
        <v>145618.893253112</v>
      </c>
      <c r="BK15" s="0" t="n">
        <f aca="false">Picture!BK19</f>
        <v>82816.9400827017</v>
      </c>
      <c r="BL15" s="0" t="n">
        <f aca="false">Picture!BL19</f>
        <v>131.870007064879</v>
      </c>
      <c r="BM15" s="0" t="n">
        <f aca="false">Picture!BM19</f>
        <v>1202342.55119131</v>
      </c>
      <c r="BN15" s="0" t="n">
        <f aca="false">Picture!BN19</f>
        <v>184494.638806982</v>
      </c>
      <c r="BO15" s="0" t="n">
        <f aca="false">Picture!BO19</f>
        <v>18.1259534516115</v>
      </c>
      <c r="BP15" s="0" t="n">
        <f aca="false">Picture!BP19</f>
        <v>1202342.55119131</v>
      </c>
      <c r="BQ15" s="0" t="n">
        <f aca="false">Picture!BQ19</f>
        <v>184494.638806982</v>
      </c>
      <c r="BR15" s="0" t="n">
        <f aca="false">Picture!BR19</f>
        <v>18.1259534516115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563542.307269414</v>
      </c>
      <c r="BW15" s="0" t="n">
        <f aca="false">Picture!BW19</f>
        <v>268901.164547269</v>
      </c>
      <c r="BX15" s="0" t="n">
        <f aca="false">Picture!BX19</f>
        <v>91.2639565754236</v>
      </c>
      <c r="BY15" s="0" t="n">
        <f aca="false">Picture!BY19</f>
        <v>108871.732158779</v>
      </c>
      <c r="BZ15" s="0" t="n">
        <f aca="false">Picture!BZ19</f>
        <v>89138.170847639</v>
      </c>
      <c r="CA15" s="0" t="n">
        <f aca="false">Picture!CA19</f>
        <v>451.708485063569</v>
      </c>
      <c r="CB15" s="0" t="n">
        <f aca="false">Picture!CB19</f>
        <v>712876.60417916</v>
      </c>
      <c r="CC15" s="0" t="n">
        <f aca="false">Picture!CC19</f>
        <v>185288.221691507</v>
      </c>
      <c r="CD15" s="0" t="n">
        <f aca="false">Picture!CD19</f>
        <v>35.119844909747</v>
      </c>
      <c r="CE15" s="0" t="n">
        <f aca="false">Picture!CE19</f>
        <v>318179.347540117</v>
      </c>
      <c r="CF15" s="0" t="n">
        <f aca="false">Picture!CF19</f>
        <v>211745.770639845</v>
      </c>
      <c r="CG15" s="0" t="n">
        <f aca="false">Picture!CG19</f>
        <v>198.946400944743</v>
      </c>
      <c r="CH15" s="0" t="n">
        <f aca="false">Picture!CH19</f>
        <v>2.30998994945904</v>
      </c>
      <c r="CI15" s="0" t="n">
        <f aca="false">Picture!CI19</f>
        <v>0.000638224991154068</v>
      </c>
      <c r="CJ15" s="0" t="n">
        <f aca="false">Picture!CJ19</f>
        <v>0.0276365433810705</v>
      </c>
      <c r="CK15" s="0" t="n">
        <f aca="false">Picture!CK19</f>
        <v>2.15026520513511</v>
      </c>
      <c r="CL15" s="0" t="n">
        <f aca="false">Picture!CL19</f>
        <v>0.0218909892690742</v>
      </c>
      <c r="CM15" s="0" t="n">
        <f aca="false">Picture!CM19</f>
        <v>1.02853103114514</v>
      </c>
      <c r="CN15" s="0" t="n">
        <f aca="false">Picture!CN19</f>
        <v>2.47961240104509</v>
      </c>
      <c r="CO15" s="0" t="n">
        <f aca="false">Picture!CO19</f>
        <v>0.00334285253910638</v>
      </c>
      <c r="CP15" s="0" t="n">
        <f aca="false">Picture!CP19</f>
        <v>0.134995503261074</v>
      </c>
      <c r="CQ15" s="0" t="n">
        <f aca="false">Picture!CQ19</f>
        <v>1.82530689683884</v>
      </c>
      <c r="CR15" s="0" t="n">
        <f aca="false">Picture!CR19</f>
        <v>0.0352422254251028</v>
      </c>
      <c r="CS15" s="0" t="n">
        <f aca="false">Picture!CS19</f>
        <v>1.96876827904042</v>
      </c>
      <c r="CT15" s="0" t="n">
        <f aca="false">Picture!CT19</f>
        <v>1.47602173342196</v>
      </c>
      <c r="CU15" s="0" t="n">
        <f aca="false">Picture!CU19</f>
        <v>-0.0755702144097199</v>
      </c>
      <c r="CV15" s="0" t="n">
        <f aca="false">Picture!CV19</f>
        <v>-4.87049539766741</v>
      </c>
      <c r="CW15" s="0" t="n">
        <f aca="false">Picture!CW19</f>
        <v>2.16333516858454</v>
      </c>
      <c r="CX15" s="0" t="n">
        <f aca="false">Picture!CX19</f>
        <v>-0.0421912893264249</v>
      </c>
      <c r="CY15" s="0" t="n">
        <f aca="false">Picture!CY19</f>
        <v>-1.91298042129986</v>
      </c>
      <c r="CZ15" s="0" t="n">
        <f aca="false">Picture!CZ19</f>
        <v>1.70936456536143</v>
      </c>
      <c r="DA15" s="0" t="n">
        <f aca="false">Picture!DA19</f>
        <v>-0.208067765809522</v>
      </c>
      <c r="DB15" s="0" t="n">
        <f aca="false">Picture!DB19</f>
        <v>-10.8513746444683</v>
      </c>
      <c r="DC15" s="0" t="n">
        <f aca="false">Picture!DC19</f>
        <v>0.989112084143783</v>
      </c>
      <c r="DD15" s="0" t="n">
        <f aca="false">Picture!DD19</f>
        <v>-0.000241486508886224</v>
      </c>
      <c r="DE15" s="0" t="n">
        <f aca="false">Picture!DE19</f>
        <v>0</v>
      </c>
      <c r="DF15" s="0" t="n">
        <f aca="false">Picture!DF19</f>
        <v>0.924902285571681</v>
      </c>
      <c r="DG15" s="0" t="n">
        <f aca="false">Picture!DG19</f>
        <v>0.0281948370199396</v>
      </c>
      <c r="DH15" s="0" t="n">
        <f aca="false">Picture!DH19</f>
        <v>0</v>
      </c>
      <c r="DI15" s="0" t="n">
        <f aca="false">Picture!DI19</f>
        <v>0.980246267291653</v>
      </c>
      <c r="DJ15" s="0" t="n">
        <f aca="false">Picture!DJ19</f>
        <v>-0.00521336378307957</v>
      </c>
      <c r="DK15" s="0" t="n">
        <f aca="false">Picture!DK19</f>
        <v>0</v>
      </c>
      <c r="DL15" s="0" t="n">
        <f aca="false">Picture!DL19</f>
        <v>0.441073219752159</v>
      </c>
      <c r="DM15" s="0" t="n">
        <f aca="false">Picture!DM19</f>
        <v>0.123959490769338</v>
      </c>
      <c r="DN15" s="0" t="n">
        <f aca="false">Picture!DN19</f>
        <v>0</v>
      </c>
      <c r="DO15" s="0" t="n">
        <f aca="false">Picture!DO19</f>
        <v>0.0404240204139884</v>
      </c>
      <c r="DP15" s="0" t="n">
        <f aca="false">Picture!DP19</f>
        <v>0.00961748332870546</v>
      </c>
      <c r="DQ15" s="0" t="n">
        <f aca="false">Picture!DQ19</f>
        <v>0</v>
      </c>
      <c r="DR15" s="0" t="n">
        <f aca="false">Picture!DR19</f>
        <v>0.753509113765001</v>
      </c>
      <c r="DS15" s="0" t="n">
        <f aca="false">Picture!DS19</f>
        <v>0.0487147212628898</v>
      </c>
      <c r="DT15" s="0" t="n">
        <f aca="false">Picture!DT19</f>
        <v>0</v>
      </c>
      <c r="DU15" s="0" t="n">
        <f aca="false">Picture!DU19</f>
        <v>0.264321665195775</v>
      </c>
      <c r="DV15" s="0" t="n">
        <f aca="false">Picture!DV19</f>
        <v>0.121095584779771</v>
      </c>
      <c r="DW15" s="0" t="n">
        <f aca="false">Picture!DW19</f>
        <v>0</v>
      </c>
      <c r="DX15" s="0" t="n">
        <f aca="false">Picture!DX19</f>
        <v>0.989112084143783</v>
      </c>
      <c r="DY15" s="0" t="n">
        <f aca="false">Picture!DY19</f>
        <v>-0.000241486508886224</v>
      </c>
      <c r="DZ15" s="0" t="n">
        <f aca="false">Picture!DZ19</f>
        <v>0</v>
      </c>
      <c r="EA15" s="0" t="n">
        <f aca="false">Picture!EA19</f>
        <v>0.924902285571681</v>
      </c>
      <c r="EB15" s="0" t="n">
        <f aca="false">Picture!EB19</f>
        <v>0.0281948370199396</v>
      </c>
      <c r="EC15" s="0" t="n">
        <f aca="false">Picture!EC19</f>
        <v>0</v>
      </c>
      <c r="ED15" s="0" t="n">
        <f aca="false">Picture!ED19</f>
        <v>0.980246267291653</v>
      </c>
      <c r="EE15" s="0" t="n">
        <f aca="false">Picture!EE19</f>
        <v>-0.00521336378307957</v>
      </c>
      <c r="EF15" s="0" t="n">
        <f aca="false">Picture!EF19</f>
        <v>0</v>
      </c>
      <c r="EG15" s="0" t="n">
        <f aca="false">Picture!EG19</f>
        <v>0.441073219752159</v>
      </c>
      <c r="EH15" s="0" t="n">
        <f aca="false">Picture!EH19</f>
        <v>0.123959490769338</v>
      </c>
      <c r="EI15" s="0" t="n">
        <f aca="false">Picture!EI19</f>
        <v>0</v>
      </c>
      <c r="EJ15" s="0" t="n">
        <f aca="false">Picture!EJ19</f>
        <v>0.0404240204139884</v>
      </c>
      <c r="EK15" s="0" t="n">
        <f aca="false">Picture!EK19</f>
        <v>0.00961748332870546</v>
      </c>
      <c r="EL15" s="0" t="n">
        <f aca="false">Picture!EL19</f>
        <v>0</v>
      </c>
      <c r="EM15" s="0" t="n">
        <f aca="false">Picture!EM19</f>
        <v>0.753509113765001</v>
      </c>
      <c r="EN15" s="0" t="n">
        <f aca="false">Picture!EN19</f>
        <v>0.0487147212628898</v>
      </c>
      <c r="EO15" s="0" t="n">
        <f aca="false">Picture!EO19</f>
        <v>0</v>
      </c>
      <c r="EP15" s="0" t="n">
        <f aca="false">Picture!EP19</f>
        <v>0.264321665195775</v>
      </c>
      <c r="EQ15" s="0" t="n">
        <f aca="false">Picture!EQ19</f>
        <v>0.121095584779771</v>
      </c>
      <c r="ER15" s="0" t="n">
        <f aca="false">Picture!ER19</f>
        <v>0</v>
      </c>
      <c r="ES15" s="0" t="n">
        <f aca="false">Picture!ES19</f>
        <v>0.32102030767833</v>
      </c>
      <c r="ET15" s="0" t="n">
        <f aca="false">Picture!ET19</f>
        <v>0.0505185972573528</v>
      </c>
      <c r="EU15" s="0" t="n">
        <f aca="false">Picture!EU19</f>
        <v>18.67588828874</v>
      </c>
      <c r="EV15" s="0" t="n">
        <f aca="false">Picture!EV19</f>
        <v>0.893361330642836</v>
      </c>
      <c r="EW15" s="0" t="n">
        <f aca="false">Picture!EW19</f>
        <v>0.0956009819221734</v>
      </c>
      <c r="EX15" s="0" t="n">
        <f aca="false">Picture!EX19</f>
        <v>11.9836717976125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1.54579035619001</v>
      </c>
      <c r="FC15" s="0" t="n">
        <f aca="false">Picture!FC19</f>
        <v>0.224082399602527</v>
      </c>
      <c r="FD15" s="0" t="n">
        <f aca="false">Picture!FD19</f>
        <v>16.9540024697351</v>
      </c>
      <c r="FE15" s="0" t="n">
        <f aca="false">Picture!FE19</f>
        <v>3.18967057665032</v>
      </c>
      <c r="FF15" s="0" t="n">
        <f aca="false">Picture!FF19</f>
        <v>2.3912019298134</v>
      </c>
      <c r="FG15" s="0" t="n">
        <f aca="false">Picture!FG19</f>
        <v>299.473490823466</v>
      </c>
      <c r="FH15" s="0" t="n">
        <f aca="false">Picture!FH19</f>
        <v>0.93500937114679</v>
      </c>
      <c r="FI15" s="0" t="n">
        <f aca="false">Picture!FI19</f>
        <v>0.152650111806933</v>
      </c>
      <c r="FJ15" s="0" t="n">
        <f aca="false">Picture!FJ19</f>
        <v>19.5115108544554</v>
      </c>
      <c r="FK15" s="0" t="n">
        <f aca="false">Picture!FK19</f>
        <v>2.18501418622283</v>
      </c>
      <c r="FL15" s="0" t="n">
        <f aca="false">Picture!FL19</f>
        <v>0.490264715430585</v>
      </c>
      <c r="FM15" s="0" t="n">
        <f aca="false">Picture!FM19</f>
        <v>28.9284477664655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</v>
      </c>
      <c r="GJ15" s="0" t="n">
        <f aca="false">Picture!GJ19</f>
        <v>0</v>
      </c>
      <c r="GK15" s="0" t="n">
        <f aca="false">Picture!GK19</f>
        <v>0</v>
      </c>
      <c r="GL15" s="0" t="n">
        <f aca="false">Picture!GL19</f>
        <v>0</v>
      </c>
      <c r="GM15" s="0" t="n">
        <f aca="false">Picture!GM19</f>
        <v>0</v>
      </c>
      <c r="GN15" s="0" t="n">
        <f aca="false">Picture!GN19</f>
        <v>0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0</v>
      </c>
      <c r="GS15" s="0" t="n">
        <f aca="false">Picture!GS19</f>
        <v>0</v>
      </c>
      <c r="GT15" s="0" t="n">
        <f aca="false">Picture!GT19</f>
        <v>0</v>
      </c>
      <c r="GU15" s="0" t="n">
        <f aca="false">Picture!GU19</f>
        <v>0</v>
      </c>
      <c r="GV15" s="0" t="n">
        <f aca="false">Picture!GV19</f>
        <v>0</v>
      </c>
      <c r="GW15" s="0" t="n">
        <f aca="false">Picture!GW19</f>
        <v>0</v>
      </c>
      <c r="GX15" s="0" t="n">
        <f aca="false">Picture!GX19</f>
        <v>0</v>
      </c>
      <c r="GY15" s="0" t="n">
        <f aca="false">Picture!GY19</f>
        <v>0</v>
      </c>
      <c r="GZ15" s="0" t="n">
        <f aca="false">Picture!GZ19</f>
        <v>0</v>
      </c>
      <c r="HA15" s="0" t="n">
        <f aca="false">Picture!HA19</f>
        <v>0</v>
      </c>
      <c r="HB15" s="0" t="n">
        <f aca="false">Picture!HB19</f>
        <v>0</v>
      </c>
      <c r="HC15" s="0" t="n">
        <f aca="false">Picture!HC19</f>
        <v>0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11376013.4021306</v>
      </c>
      <c r="C16" s="0" t="n">
        <f aca="false">Picture!C20</f>
        <v>536556.253304474</v>
      </c>
      <c r="D16" s="0" t="n">
        <f aca="false">Picture!D20</f>
        <v>4.95002882466842</v>
      </c>
      <c r="E16" s="0" t="n">
        <f aca="false">Picture!E20</f>
        <v>5545829.46469909</v>
      </c>
      <c r="F16" s="0" t="n">
        <f aca="false">Picture!F20</f>
        <v>867210.208605886</v>
      </c>
      <c r="G16" s="0" t="n">
        <f aca="false">Picture!G20</f>
        <v>18.5356012348403</v>
      </c>
      <c r="H16" s="0" t="n">
        <f aca="false">Picture!H20</f>
        <v>5830183.9374315</v>
      </c>
      <c r="I16" s="0" t="n">
        <f aca="false">Picture!I20</f>
        <v>-330653.95530141</v>
      </c>
      <c r="J16" s="0" t="n">
        <f aca="false">Picture!J20</f>
        <v>-5.36702898304525</v>
      </c>
      <c r="K16" s="0" t="n">
        <f aca="false">Picture!K20</f>
        <v>1460513.94308889</v>
      </c>
      <c r="L16" s="0" t="n">
        <f aca="false">Picture!L20</f>
        <v>481522.470593342</v>
      </c>
      <c r="M16" s="0" t="n">
        <f aca="false">Picture!M20</f>
        <v>49.1855633191466</v>
      </c>
      <c r="N16" s="0" t="n">
        <f aca="false">Picture!N20</f>
        <v>171031.552939241</v>
      </c>
      <c r="O16" s="0" t="n">
        <f aca="false">Picture!O20</f>
        <v>77944.0523245525</v>
      </c>
      <c r="P16" s="0" t="n">
        <f aca="false">Picture!P20</f>
        <v>83.7320282635816</v>
      </c>
      <c r="Q16" s="0" t="n">
        <f aca="false">Picture!Q20</f>
        <v>3197827.6069418</v>
      </c>
      <c r="R16" s="0" t="n">
        <f aca="false">Picture!R20</f>
        <v>595359.097247507</v>
      </c>
      <c r="S16" s="0" t="n">
        <f aca="false">Picture!S20</f>
        <v>22.8767070583091</v>
      </c>
      <c r="T16" s="0" t="n">
        <f aca="false">Picture!T20</f>
        <v>685153.76955426</v>
      </c>
      <c r="U16" s="0" t="n">
        <f aca="false">Picture!U20</f>
        <v>316607.448883882</v>
      </c>
      <c r="V16" s="0" t="n">
        <f aca="false">Picture!V20</f>
        <v>85.9070980027637</v>
      </c>
      <c r="W16" s="0" t="n">
        <f aca="false">Picture!W20</f>
        <v>4906016.20172087</v>
      </c>
      <c r="X16" s="0" t="n">
        <f aca="false">Picture!X20</f>
        <v>229918.524737273</v>
      </c>
      <c r="Y16" s="0" t="n">
        <f aca="false">Picture!Y20</f>
        <v>4.9168888380789</v>
      </c>
      <c r="Z16" s="0" t="n">
        <f aca="false">Picture!Z20</f>
        <v>2570734.56818283</v>
      </c>
      <c r="AA16" s="0" t="n">
        <f aca="false">Picture!AA20</f>
        <v>382814.353743802</v>
      </c>
      <c r="AB16" s="0" t="n">
        <f aca="false">Picture!AB20</f>
        <v>17.4967236564408</v>
      </c>
      <c r="AC16" s="0" t="n">
        <f aca="false">Picture!AC20</f>
        <v>2335281.63353804</v>
      </c>
      <c r="AD16" s="0" t="n">
        <f aca="false">Picture!AD20</f>
        <v>-152895.829006529</v>
      </c>
      <c r="AE16" s="0" t="n">
        <f aca="false">Picture!AE20</f>
        <v>-6.14489244871496</v>
      </c>
      <c r="AF16" s="0" t="n">
        <f aca="false">Picture!AF20</f>
        <v>713888.558464527</v>
      </c>
      <c r="AG16" s="0" t="n">
        <f aca="false">Picture!AG20</f>
        <v>240146.795469522</v>
      </c>
      <c r="AH16" s="0" t="n">
        <f aca="false">Picture!AH20</f>
        <v>50.69149782179</v>
      </c>
      <c r="AI16" s="0" t="n">
        <f aca="false">Picture!AI20</f>
        <v>81411.4409229755</v>
      </c>
      <c r="AJ16" s="0" t="n">
        <f aca="false">Picture!AJ20</f>
        <v>25773.8112630844</v>
      </c>
      <c r="AK16" s="0" t="n">
        <f aca="false">Picture!AK20</f>
        <v>46.324423633138</v>
      </c>
      <c r="AL16" s="0" t="n">
        <f aca="false">Picture!AL20</f>
        <v>1450740.75990392</v>
      </c>
      <c r="AM16" s="0" t="n">
        <f aca="false">Picture!AM20</f>
        <v>265728.607540385</v>
      </c>
      <c r="AN16" s="0" t="n">
        <f aca="false">Picture!AN20</f>
        <v>22.4241251037286</v>
      </c>
      <c r="AO16" s="0" t="n">
        <f aca="false">Picture!AO20</f>
        <v>319059.398444414</v>
      </c>
      <c r="AP16" s="0" t="n">
        <f aca="false">Picture!AP20</f>
        <v>140959.953222752</v>
      </c>
      <c r="AQ16" s="0" t="n">
        <f aca="false">Picture!AQ20</f>
        <v>79.1467671599498</v>
      </c>
      <c r="AR16" s="0" t="n">
        <f aca="false">Picture!AR20</f>
        <v>3699085.95572722</v>
      </c>
      <c r="AS16" s="0" t="n">
        <f aca="false">Picture!AS20</f>
        <v>-9453.95730211027</v>
      </c>
      <c r="AT16" s="0" t="n">
        <f aca="false">Picture!AT20</f>
        <v>-0.254923973418633</v>
      </c>
      <c r="AU16" s="0" t="n">
        <f aca="false">Picture!AU20</f>
        <v>1363804.32218918</v>
      </c>
      <c r="AV16" s="0" t="n">
        <f aca="false">Picture!AV20</f>
        <v>143441.871704419</v>
      </c>
      <c r="AW16" s="0" t="n">
        <f aca="false">Picture!AW20</f>
        <v>11.7540384536938</v>
      </c>
      <c r="AX16" s="0" t="n">
        <f aca="false">Picture!AX20</f>
        <v>2335281.63353804</v>
      </c>
      <c r="AY16" s="0" t="n">
        <f aca="false">Picture!AY20</f>
        <v>-152895.829006529</v>
      </c>
      <c r="AZ16" s="0" t="n">
        <f aca="false">Picture!AZ20</f>
        <v>-6.14489244871496</v>
      </c>
      <c r="BA16" s="0" t="n">
        <f aca="false">Picture!BA20</f>
        <v>328677.898698974</v>
      </c>
      <c r="BB16" s="0" t="n">
        <f aca="false">Picture!BB20</f>
        <v>76761.6700177678</v>
      </c>
      <c r="BC16" s="0" t="n">
        <f aca="false">Picture!BC20</f>
        <v>30.4711095508292</v>
      </c>
      <c r="BD16" s="0" t="n">
        <f aca="false">Picture!BD20</f>
        <v>31725.1827535793</v>
      </c>
      <c r="BE16" s="0" t="n">
        <f aca="false">Picture!BE20</f>
        <v>5748.83155004504</v>
      </c>
      <c r="BF16" s="0" t="n">
        <f aca="false">Picture!BF20</f>
        <v>22.1310202691703</v>
      </c>
      <c r="BG16" s="0" t="n">
        <f aca="false">Picture!BG20</f>
        <v>756286.512429049</v>
      </c>
      <c r="BH16" s="0" t="n">
        <f aca="false">Picture!BH20</f>
        <v>99399.9733619713</v>
      </c>
      <c r="BI16" s="0" t="n">
        <f aca="false">Picture!BI20</f>
        <v>15.1319851222923</v>
      </c>
      <c r="BJ16" s="0" t="n">
        <f aca="false">Picture!BJ20</f>
        <v>127352.152754803</v>
      </c>
      <c r="BK16" s="0" t="n">
        <f aca="false">Picture!BK20</f>
        <v>44713.1965112967</v>
      </c>
      <c r="BL16" s="0" t="n">
        <f aca="false">Picture!BL20</f>
        <v>54.1066810906272</v>
      </c>
      <c r="BM16" s="0" t="n">
        <f aca="false">Picture!BM20</f>
        <v>1206930.24599365</v>
      </c>
      <c r="BN16" s="0" t="n">
        <f aca="false">Picture!BN20</f>
        <v>239372.482039383</v>
      </c>
      <c r="BO16" s="0" t="n">
        <f aca="false">Picture!BO20</f>
        <v>24.7398647354245</v>
      </c>
      <c r="BP16" s="0" t="n">
        <f aca="false">Picture!BP20</f>
        <v>1206930.24599365</v>
      </c>
      <c r="BQ16" s="0" t="n">
        <f aca="false">Picture!BQ20</f>
        <v>239372.482039383</v>
      </c>
      <c r="BR16" s="0" t="n">
        <f aca="false">Picture!BR20</f>
        <v>24.7398647354245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385210.659765553</v>
      </c>
      <c r="BW16" s="0" t="n">
        <f aca="false">Picture!BW20</f>
        <v>163385.125451755</v>
      </c>
      <c r="BX16" s="0" t="n">
        <f aca="false">Picture!BX20</f>
        <v>73.6547872891078</v>
      </c>
      <c r="BY16" s="0" t="n">
        <f aca="false">Picture!BY20</f>
        <v>49686.2581693962</v>
      </c>
      <c r="BZ16" s="0" t="n">
        <f aca="false">Picture!BZ20</f>
        <v>20024.9797130394</v>
      </c>
      <c r="CA16" s="0" t="n">
        <f aca="false">Picture!CA20</f>
        <v>67.5121935236332</v>
      </c>
      <c r="CB16" s="0" t="n">
        <f aca="false">Picture!CB20</f>
        <v>694454.247474867</v>
      </c>
      <c r="CC16" s="0" t="n">
        <f aca="false">Picture!CC20</f>
        <v>166328.634178414</v>
      </c>
      <c r="CD16" s="0" t="n">
        <f aca="false">Picture!CD20</f>
        <v>31.4941426794706</v>
      </c>
      <c r="CE16" s="0" t="n">
        <f aca="false">Picture!CE20</f>
        <v>191707.245689611</v>
      </c>
      <c r="CF16" s="0" t="n">
        <f aca="false">Picture!CF20</f>
        <v>96246.7567114549</v>
      </c>
      <c r="CG16" s="0" t="n">
        <f aca="false">Picture!CG20</f>
        <v>100.823657768481</v>
      </c>
      <c r="CH16" s="0" t="n">
        <f aca="false">Picture!CH20</f>
        <v>2.31878838845666</v>
      </c>
      <c r="CI16" s="0" t="n">
        <f aca="false">Picture!CI20</f>
        <v>0.000732201953233869</v>
      </c>
      <c r="CJ16" s="0" t="n">
        <f aca="false">Picture!CJ20</f>
        <v>0.0315868941183142</v>
      </c>
      <c r="CK16" s="0" t="n">
        <f aca="false">Picture!CK20</f>
        <v>2.15729369081432</v>
      </c>
      <c r="CL16" s="0" t="n">
        <f aca="false">Picture!CL20</f>
        <v>0.0189070964508762</v>
      </c>
      <c r="CM16" s="0" t="n">
        <f aca="false">Picture!CM20</f>
        <v>0.884175784711391</v>
      </c>
      <c r="CN16" s="0" t="n">
        <f aca="false">Picture!CN20</f>
        <v>2.49656566201762</v>
      </c>
      <c r="CO16" s="0" t="n">
        <f aca="false">Picture!CO20</f>
        <v>0.0205212538215784</v>
      </c>
      <c r="CP16" s="0" t="n">
        <f aca="false">Picture!CP20</f>
        <v>0.828791832394051</v>
      </c>
      <c r="CQ16" s="0" t="n">
        <f aca="false">Picture!CQ20</f>
        <v>2.04585705397807</v>
      </c>
      <c r="CR16" s="0" t="n">
        <f aca="false">Picture!CR20</f>
        <v>-0.0206516411944704</v>
      </c>
      <c r="CS16" s="0" t="n">
        <f aca="false">Picture!CS20</f>
        <v>-0.999349349108165</v>
      </c>
      <c r="CT16" s="0" t="n">
        <f aca="false">Picture!CT20</f>
        <v>2.10082945345552</v>
      </c>
      <c r="CU16" s="0" t="n">
        <f aca="false">Picture!CU20</f>
        <v>0.42772617454652</v>
      </c>
      <c r="CV16" s="0" t="n">
        <f aca="false">Picture!CV20</f>
        <v>25.5648398959228</v>
      </c>
      <c r="CW16" s="0" t="n">
        <f aca="false">Picture!CW20</f>
        <v>2.20427225547423</v>
      </c>
      <c r="CX16" s="0" t="n">
        <f aca="false">Picture!CX20</f>
        <v>0.00811881982918505</v>
      </c>
      <c r="CY16" s="0" t="n">
        <f aca="false">Picture!CY20</f>
        <v>0.369683634003488</v>
      </c>
      <c r="CZ16" s="0" t="n">
        <f aca="false">Picture!CZ20</f>
        <v>2.14741760592151</v>
      </c>
      <c r="DA16" s="0" t="n">
        <f aca="false">Picture!DA20</f>
        <v>0.078088753090519</v>
      </c>
      <c r="DB16" s="0" t="n">
        <f aca="false">Picture!DB20</f>
        <v>3.77362703775613</v>
      </c>
      <c r="DC16" s="0" t="n">
        <f aca="false">Picture!DC20</f>
        <v>0.98851431322663</v>
      </c>
      <c r="DD16" s="0" t="n">
        <f aca="false">Picture!DD20</f>
        <v>9.71576002770647E-005</v>
      </c>
      <c r="DE16" s="0" t="n">
        <f aca="false">Picture!DE20</f>
        <v>0</v>
      </c>
      <c r="DF16" s="0" t="n">
        <f aca="false">Picture!DF20</f>
        <v>0.927311638126652</v>
      </c>
      <c r="DG16" s="0" t="n">
        <f aca="false">Picture!DG20</f>
        <v>0.0286272396563276</v>
      </c>
      <c r="DH16" s="0" t="n">
        <f aca="false">Picture!DH20</f>
        <v>0</v>
      </c>
      <c r="DI16" s="0" t="n">
        <f aca="false">Picture!DI20</f>
        <v>0.982118549462193</v>
      </c>
      <c r="DJ16" s="0" t="n">
        <f aca="false">Picture!DJ20</f>
        <v>-0.00283663327142902</v>
      </c>
      <c r="DK16" s="0" t="n">
        <f aca="false">Picture!DK20</f>
        <v>0</v>
      </c>
      <c r="DL16" s="0" t="n">
        <f aca="false">Picture!DL20</f>
        <v>0.363188543001794</v>
      </c>
      <c r="DM16" s="0" t="n">
        <f aca="false">Picture!DM20</f>
        <v>0.014821319227071</v>
      </c>
      <c r="DN16" s="0" t="n">
        <f aca="false">Picture!DN20</f>
        <v>0</v>
      </c>
      <c r="DO16" s="0" t="n">
        <f aca="false">Picture!DO20</f>
        <v>0.0547959864622029</v>
      </c>
      <c r="DP16" s="0" t="n">
        <f aca="false">Picture!DP20</f>
        <v>0.0104689549192074</v>
      </c>
      <c r="DQ16" s="0" t="n">
        <f aca="false">Picture!DQ20</f>
        <v>0</v>
      </c>
      <c r="DR16" s="0" t="n">
        <f aca="false">Picture!DR20</f>
        <v>0.741432325240093</v>
      </c>
      <c r="DS16" s="0" t="n">
        <f aca="false">Picture!DS20</f>
        <v>0.0494305207884722</v>
      </c>
      <c r="DT16" s="0" t="n">
        <f aca="false">Picture!DT20</f>
        <v>0</v>
      </c>
      <c r="DU16" s="0" t="n">
        <f aca="false">Picture!DU20</f>
        <v>0.209929943922015</v>
      </c>
      <c r="DV16" s="0" t="n">
        <f aca="false">Picture!DV20</f>
        <v>0.0383683040152689</v>
      </c>
      <c r="DW16" s="0" t="n">
        <f aca="false">Picture!DW20</f>
        <v>0</v>
      </c>
      <c r="DX16" s="0" t="n">
        <f aca="false">Picture!DX20</f>
        <v>0.98851431322663</v>
      </c>
      <c r="DY16" s="0" t="n">
        <f aca="false">Picture!DY20</f>
        <v>9.71576002770647E-005</v>
      </c>
      <c r="DZ16" s="0" t="n">
        <f aca="false">Picture!DZ20</f>
        <v>0</v>
      </c>
      <c r="EA16" s="0" t="n">
        <f aca="false">Picture!EA20</f>
        <v>0.927311638126652</v>
      </c>
      <c r="EB16" s="0" t="n">
        <f aca="false">Picture!EB20</f>
        <v>0.0286272396563276</v>
      </c>
      <c r="EC16" s="0" t="n">
        <f aca="false">Picture!EC20</f>
        <v>0</v>
      </c>
      <c r="ED16" s="0" t="n">
        <f aca="false">Picture!ED20</f>
        <v>0.982118549462193</v>
      </c>
      <c r="EE16" s="0" t="n">
        <f aca="false">Picture!EE20</f>
        <v>-0.00283663327142902</v>
      </c>
      <c r="EF16" s="0" t="n">
        <f aca="false">Picture!EF20</f>
        <v>0</v>
      </c>
      <c r="EG16" s="0" t="n">
        <f aca="false">Picture!EG20</f>
        <v>0.363188543001794</v>
      </c>
      <c r="EH16" s="0" t="n">
        <f aca="false">Picture!EH20</f>
        <v>0.014821319227071</v>
      </c>
      <c r="EI16" s="0" t="n">
        <f aca="false">Picture!EI20</f>
        <v>0</v>
      </c>
      <c r="EJ16" s="0" t="n">
        <f aca="false">Picture!EJ20</f>
        <v>0.0547959864622029</v>
      </c>
      <c r="EK16" s="0" t="n">
        <f aca="false">Picture!EK20</f>
        <v>0.0104689549192074</v>
      </c>
      <c r="EL16" s="0" t="n">
        <f aca="false">Picture!EL20</f>
        <v>0</v>
      </c>
      <c r="EM16" s="0" t="n">
        <f aca="false">Picture!EM20</f>
        <v>0.741432325240093</v>
      </c>
      <c r="EN16" s="0" t="n">
        <f aca="false">Picture!EN20</f>
        <v>0.0494305207884722</v>
      </c>
      <c r="EO16" s="0" t="n">
        <f aca="false">Picture!EO20</f>
        <v>0</v>
      </c>
      <c r="EP16" s="0" t="n">
        <f aca="false">Picture!EP20</f>
        <v>0.209929943922015</v>
      </c>
      <c r="EQ16" s="0" t="n">
        <f aca="false">Picture!EQ20</f>
        <v>0.0383683040152689</v>
      </c>
      <c r="ER16" s="0" t="n">
        <f aca="false">Picture!ER20</f>
        <v>0</v>
      </c>
      <c r="ES16" s="0" t="n">
        <f aca="false">Picture!ES20</f>
        <v>0.326277967162397</v>
      </c>
      <c r="ET16" s="0" t="n">
        <f aca="false">Picture!ET20</f>
        <v>0.0653780478828672</v>
      </c>
      <c r="EU16" s="0" t="n">
        <f aca="false">Picture!EU20</f>
        <v>25.0586692642173</v>
      </c>
      <c r="EV16" s="0" t="n">
        <f aca="false">Picture!EV20</f>
        <v>0.884973178598147</v>
      </c>
      <c r="EW16" s="0" t="n">
        <f aca="false">Picture!EW20</f>
        <v>0.0921285908529841</v>
      </c>
      <c r="EX16" s="0" t="n">
        <f aca="false">Picture!EX20</f>
        <v>11.6200062757565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1.17200049437567</v>
      </c>
      <c r="FC16" s="0" t="n">
        <f aca="false">Picture!FC20</f>
        <v>0.291447719054023</v>
      </c>
      <c r="FD16" s="0" t="n">
        <f aca="false">Picture!FD20</f>
        <v>33.0982681813211</v>
      </c>
      <c r="FE16" s="0" t="n">
        <f aca="false">Picture!FE20</f>
        <v>1.56614568796426</v>
      </c>
      <c r="FF16" s="0" t="n">
        <f aca="false">Picture!FF20</f>
        <v>0.424288687958758</v>
      </c>
      <c r="FG16" s="0" t="n">
        <f aca="false">Picture!FG20</f>
        <v>37.1577778965943</v>
      </c>
      <c r="FH16" s="0" t="n">
        <f aca="false">Picture!FH20</f>
        <v>0.918242274669703</v>
      </c>
      <c r="FI16" s="0" t="n">
        <f aca="false">Picture!FI20</f>
        <v>0.114259270167119</v>
      </c>
      <c r="FJ16" s="0" t="n">
        <f aca="false">Picture!FJ20</f>
        <v>14.2116524263856</v>
      </c>
      <c r="FK16" s="0" t="n">
        <f aca="false">Picture!FK20</f>
        <v>1.50533180274318</v>
      </c>
      <c r="FL16" s="0" t="n">
        <f aca="false">Picture!FL20</f>
        <v>0.350180608712235</v>
      </c>
      <c r="FM16" s="0" t="n">
        <f aca="false">Picture!FM20</f>
        <v>30.3146991079382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</v>
      </c>
      <c r="GJ16" s="0" t="n">
        <f aca="false">Picture!GJ20</f>
        <v>0</v>
      </c>
      <c r="GK16" s="0" t="n">
        <f aca="false">Picture!GK20</f>
        <v>0</v>
      </c>
      <c r="GL16" s="0" t="n">
        <f aca="false">Picture!GL20</f>
        <v>0</v>
      </c>
      <c r="GM16" s="0" t="n">
        <f aca="false">Picture!GM20</f>
        <v>0</v>
      </c>
      <c r="GN16" s="0" t="n">
        <f aca="false">Picture!GN20</f>
        <v>0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0</v>
      </c>
      <c r="GS16" s="0" t="n">
        <f aca="false">Picture!GS20</f>
        <v>0</v>
      </c>
      <c r="GT16" s="0" t="n">
        <f aca="false">Picture!GT20</f>
        <v>0</v>
      </c>
      <c r="GU16" s="0" t="n">
        <f aca="false">Picture!GU20</f>
        <v>0</v>
      </c>
      <c r="GV16" s="0" t="n">
        <f aca="false">Picture!GV20</f>
        <v>0</v>
      </c>
      <c r="GW16" s="0" t="n">
        <f aca="false">Picture!GW20</f>
        <v>0</v>
      </c>
      <c r="GX16" s="0" t="n">
        <f aca="false">Picture!GX20</f>
        <v>0</v>
      </c>
      <c r="GY16" s="0" t="n">
        <f aca="false">Picture!GY20</f>
        <v>0</v>
      </c>
      <c r="GZ16" s="0" t="n">
        <f aca="false">Picture!GZ20</f>
        <v>0</v>
      </c>
      <c r="HA16" s="0" t="n">
        <f aca="false">Picture!HA20</f>
        <v>0</v>
      </c>
      <c r="HB16" s="0" t="n">
        <f aca="false">Picture!HB20</f>
        <v>0</v>
      </c>
      <c r="HC16" s="0" t="n">
        <f aca="false">Picture!HC20</f>
        <v>0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11103331.6720036</v>
      </c>
      <c r="C17" s="0" t="n">
        <f aca="false">Picture!C21</f>
        <v>187986.453959409</v>
      </c>
      <c r="D17" s="0" t="n">
        <f aca="false">Picture!D21</f>
        <v>1.72222179147068</v>
      </c>
      <c r="E17" s="0" t="n">
        <f aca="false">Picture!E21</f>
        <v>5090395.65314173</v>
      </c>
      <c r="F17" s="0" t="n">
        <f aca="false">Picture!F21</f>
        <v>209764.264654635</v>
      </c>
      <c r="G17" s="0" t="n">
        <f aca="false">Picture!G21</f>
        <v>4.2978919725314</v>
      </c>
      <c r="H17" s="0" t="n">
        <f aca="false">Picture!H21</f>
        <v>6012936.01886182</v>
      </c>
      <c r="I17" s="0" t="n">
        <f aca="false">Picture!I21</f>
        <v>-21777.8106952263</v>
      </c>
      <c r="J17" s="0" t="n">
        <f aca="false">Picture!J21</f>
        <v>-0.360875615817309</v>
      </c>
      <c r="K17" s="0" t="n">
        <f aca="false">Picture!K21</f>
        <v>1222534.31933488</v>
      </c>
      <c r="L17" s="0" t="n">
        <f aca="false">Picture!L21</f>
        <v>90589.8148116053</v>
      </c>
      <c r="M17" s="0" t="n">
        <f aca="false">Picture!M21</f>
        <v>8.00302615981671</v>
      </c>
      <c r="N17" s="0" t="n">
        <f aca="false">Picture!N21</f>
        <v>207410.196513021</v>
      </c>
      <c r="O17" s="0" t="n">
        <f aca="false">Picture!O21</f>
        <v>185402.440770345</v>
      </c>
      <c r="P17" s="0" t="n">
        <f aca="false">Picture!P21</f>
        <v>842.441378113</v>
      </c>
      <c r="Q17" s="0" t="n">
        <f aca="false">Picture!Q21</f>
        <v>2921453.93254886</v>
      </c>
      <c r="R17" s="0" t="n">
        <f aca="false">Picture!R21</f>
        <v>573285.334094684</v>
      </c>
      <c r="S17" s="0" t="n">
        <f aca="false">Picture!S21</f>
        <v>24.4141470281173</v>
      </c>
      <c r="T17" s="0" t="n">
        <f aca="false">Picture!T21</f>
        <v>544428.766448767</v>
      </c>
      <c r="U17" s="0" t="n">
        <f aca="false">Picture!U21</f>
        <v>184018.860564409</v>
      </c>
      <c r="V17" s="0" t="n">
        <f aca="false">Picture!V21</f>
        <v>51.0582138725827</v>
      </c>
      <c r="W17" s="0" t="n">
        <f aca="false">Picture!W21</f>
        <v>4702387.79722794</v>
      </c>
      <c r="X17" s="0" t="n">
        <f aca="false">Picture!X21</f>
        <v>8600.88899290934</v>
      </c>
      <c r="Y17" s="0" t="n">
        <f aca="false">Picture!Y21</f>
        <v>0.183239869236916</v>
      </c>
      <c r="Z17" s="0" t="n">
        <f aca="false">Picture!Z21</f>
        <v>2244588.89370254</v>
      </c>
      <c r="AA17" s="0" t="n">
        <f aca="false">Picture!AA21</f>
        <v>8841.52795971371</v>
      </c>
      <c r="AB17" s="0" t="n">
        <f aca="false">Picture!AB21</f>
        <v>0.39546185294402</v>
      </c>
      <c r="AC17" s="0" t="n">
        <f aca="false">Picture!AC21</f>
        <v>2457798.90352539</v>
      </c>
      <c r="AD17" s="0" t="n">
        <f aca="false">Picture!AD21</f>
        <v>-240.63896680437</v>
      </c>
      <c r="AE17" s="0" t="n">
        <f aca="false">Picture!AE21</f>
        <v>-0.0097898737040002</v>
      </c>
      <c r="AF17" s="0" t="n">
        <f aca="false">Picture!AF21</f>
        <v>533560.626202703</v>
      </c>
      <c r="AG17" s="0" t="n">
        <f aca="false">Picture!AG21</f>
        <v>-19732.3773857355</v>
      </c>
      <c r="AH17" s="0" t="n">
        <f aca="false">Picture!AH21</f>
        <v>-3.56635223249873</v>
      </c>
      <c r="AI17" s="0" t="n">
        <f aca="false">Picture!AI21</f>
        <v>88748.7507787943</v>
      </c>
      <c r="AJ17" s="0" t="n">
        <f aca="false">Picture!AJ21</f>
        <v>76988.0927932262</v>
      </c>
      <c r="AK17" s="0" t="n">
        <f aca="false">Picture!AK21</f>
        <v>654.624026034098</v>
      </c>
      <c r="AL17" s="0" t="n">
        <f aca="false">Picture!AL21</f>
        <v>1276631.20760429</v>
      </c>
      <c r="AM17" s="0" t="n">
        <f aca="false">Picture!AM21</f>
        <v>223914.383550735</v>
      </c>
      <c r="AN17" s="0" t="n">
        <f aca="false">Picture!AN21</f>
        <v>21.2701439204266</v>
      </c>
      <c r="AO17" s="0" t="n">
        <f aca="false">Picture!AO21</f>
        <v>234762.531796813</v>
      </c>
      <c r="AP17" s="0" t="n">
        <f aca="false">Picture!AP21</f>
        <v>52478.6715948582</v>
      </c>
      <c r="AQ17" s="0" t="n">
        <f aca="false">Picture!AQ21</f>
        <v>28.7895327302792</v>
      </c>
      <c r="AR17" s="0" t="n">
        <f aca="false">Picture!AR21</f>
        <v>3746475.60408488</v>
      </c>
      <c r="AS17" s="0" t="n">
        <f aca="false">Picture!AS21</f>
        <v>6028.52762691444</v>
      </c>
      <c r="AT17" s="0" t="n">
        <f aca="false">Picture!AT21</f>
        <v>0.161171311976513</v>
      </c>
      <c r="AU17" s="0" t="n">
        <f aca="false">Picture!AU21</f>
        <v>1288676.70055949</v>
      </c>
      <c r="AV17" s="0" t="n">
        <f aca="false">Picture!AV21</f>
        <v>6269.16659371858</v>
      </c>
      <c r="AW17" s="0" t="n">
        <f aca="false">Picture!AW21</f>
        <v>0.488859151843216</v>
      </c>
      <c r="AX17" s="0" t="n">
        <f aca="false">Picture!AX21</f>
        <v>2457798.90352539</v>
      </c>
      <c r="AY17" s="0" t="n">
        <f aca="false">Picture!AY21</f>
        <v>-240.63896680437</v>
      </c>
      <c r="AZ17" s="0" t="n">
        <f aca="false">Picture!AZ21</f>
        <v>-0.0097898737040002</v>
      </c>
      <c r="BA17" s="0" t="n">
        <f aca="false">Picture!BA21</f>
        <v>279544.201767434</v>
      </c>
      <c r="BB17" s="0" t="n">
        <f aca="false">Picture!BB21</f>
        <v>11414.3466696401</v>
      </c>
      <c r="BC17" s="0" t="n">
        <f aca="false">Picture!BC21</f>
        <v>4.25702190659708</v>
      </c>
      <c r="BD17" s="0" t="n">
        <f aca="false">Picture!BD21</f>
        <v>45946.4105691927</v>
      </c>
      <c r="BE17" s="0" t="n">
        <f aca="false">Picture!BE21</f>
        <v>40195.807278625</v>
      </c>
      <c r="BF17" s="0" t="n">
        <f aca="false">Picture!BF21</f>
        <v>698.984180399914</v>
      </c>
      <c r="BG17" s="0" t="n">
        <f aca="false">Picture!BG21</f>
        <v>727798.197165131</v>
      </c>
      <c r="BH17" s="0" t="n">
        <f aca="false">Picture!BH21</f>
        <v>122656.84407618</v>
      </c>
      <c r="BI17" s="0" t="n">
        <f aca="false">Picture!BI21</f>
        <v>20.2691228173512</v>
      </c>
      <c r="BJ17" s="0" t="n">
        <f aca="false">Picture!BJ21</f>
        <v>110754.934376537</v>
      </c>
      <c r="BK17" s="0" t="n">
        <f aca="false">Picture!BK21</f>
        <v>33131.5409837642</v>
      </c>
      <c r="BL17" s="0" t="n">
        <f aca="false">Picture!BL21</f>
        <v>42.682417678031</v>
      </c>
      <c r="BM17" s="0" t="n">
        <f aca="false">Picture!BM21</f>
        <v>955912.193143053</v>
      </c>
      <c r="BN17" s="0" t="n">
        <f aca="false">Picture!BN21</f>
        <v>2572.36136599525</v>
      </c>
      <c r="BO17" s="0" t="n">
        <f aca="false">Picture!BO21</f>
        <v>0.269826276030058</v>
      </c>
      <c r="BP17" s="0" t="n">
        <f aca="false">Picture!BP21</f>
        <v>955912.193143053</v>
      </c>
      <c r="BQ17" s="0" t="n">
        <f aca="false">Picture!BQ21</f>
        <v>2572.36136599525</v>
      </c>
      <c r="BR17" s="0" t="n">
        <f aca="false">Picture!BR21</f>
        <v>0.269826276030058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254016.424435268</v>
      </c>
      <c r="BW17" s="0" t="n">
        <f aca="false">Picture!BW21</f>
        <v>-31146.7240553756</v>
      </c>
      <c r="BX17" s="0" t="n">
        <f aca="false">Picture!BX21</f>
        <v>-10.922422557134</v>
      </c>
      <c r="BY17" s="0" t="n">
        <f aca="false">Picture!BY21</f>
        <v>42802.3402096016</v>
      </c>
      <c r="BZ17" s="0" t="n">
        <f aca="false">Picture!BZ21</f>
        <v>36792.2855146012</v>
      </c>
      <c r="CA17" s="0" t="n">
        <f aca="false">Picture!CA21</f>
        <v>612.178879922806</v>
      </c>
      <c r="CB17" s="0" t="n">
        <f aca="false">Picture!CB21</f>
        <v>548833.010439158</v>
      </c>
      <c r="CC17" s="0" t="n">
        <f aca="false">Picture!CC21</f>
        <v>101257.539474555</v>
      </c>
      <c r="CD17" s="0" t="n">
        <f aca="false">Picture!CD21</f>
        <v>22.6235676535908</v>
      </c>
      <c r="CE17" s="0" t="n">
        <f aca="false">Picture!CE21</f>
        <v>124007.597420276</v>
      </c>
      <c r="CF17" s="0" t="n">
        <f aca="false">Picture!CF21</f>
        <v>19347.1306110939</v>
      </c>
      <c r="CG17" s="0" t="n">
        <f aca="false">Picture!CG21</f>
        <v>18.4856146747059</v>
      </c>
      <c r="CH17" s="0" t="n">
        <f aca="false">Picture!CH21</f>
        <v>2.36121139956789</v>
      </c>
      <c r="CI17" s="0" t="n">
        <f aca="false">Picture!CI21</f>
        <v>0.0357233807373638</v>
      </c>
      <c r="CJ17" s="0" t="n">
        <f aca="false">Picture!CJ21</f>
        <v>1.5361670517369</v>
      </c>
      <c r="CK17" s="0" t="n">
        <f aca="false">Picture!CK21</f>
        <v>2.2678521075389</v>
      </c>
      <c r="CL17" s="0" t="n">
        <f aca="false">Picture!CL21</f>
        <v>0.0848543935438348</v>
      </c>
      <c r="CM17" s="0" t="n">
        <f aca="false">Picture!CM21</f>
        <v>3.88705828686115</v>
      </c>
      <c r="CN17" s="0" t="n">
        <f aca="false">Picture!CN21</f>
        <v>2.44647192666457</v>
      </c>
      <c r="CO17" s="0" t="n">
        <f aca="false">Picture!CO21</f>
        <v>-0.0086203227621775</v>
      </c>
      <c r="CP17" s="0" t="n">
        <f aca="false">Picture!CP21</f>
        <v>-0.351120116329247</v>
      </c>
      <c r="CQ17" s="0" t="n">
        <f aca="false">Picture!CQ21</f>
        <v>2.29127536646685</v>
      </c>
      <c r="CR17" s="0" t="n">
        <f aca="false">Picture!CR21</f>
        <v>0.245443416339282</v>
      </c>
      <c r="CS17" s="0" t="n">
        <f aca="false">Picture!CS21</f>
        <v>11.9972423113236</v>
      </c>
      <c r="CT17" s="0" t="n">
        <f aca="false">Picture!CT21</f>
        <v>2.33704919441615</v>
      </c>
      <c r="CU17" s="0" t="n">
        <f aca="false">Picture!CU21</f>
        <v>0.465746094735605</v>
      </c>
      <c r="CV17" s="0" t="n">
        <f aca="false">Picture!CV21</f>
        <v>24.8888646000273</v>
      </c>
      <c r="CW17" s="0" t="n">
        <f aca="false">Picture!CW21</f>
        <v>2.28840867679494</v>
      </c>
      <c r="CX17" s="0" t="n">
        <f aca="false">Picture!CX21</f>
        <v>0.0578291469529075</v>
      </c>
      <c r="CY17" s="0" t="n">
        <f aca="false">Picture!CY21</f>
        <v>2.59256153744955</v>
      </c>
      <c r="CZ17" s="0" t="n">
        <f aca="false">Picture!CZ21</f>
        <v>2.31906157376072</v>
      </c>
      <c r="DA17" s="0" t="n">
        <f aca="false">Picture!DA21</f>
        <v>0.341871133065338</v>
      </c>
      <c r="DB17" s="0" t="n">
        <f aca="false">Picture!DB21</f>
        <v>17.2907538914209</v>
      </c>
      <c r="DC17" s="0" t="n">
        <f aca="false">Picture!DC21</f>
        <v>0.988417327925646</v>
      </c>
      <c r="DD17" s="0" t="n">
        <f aca="false">Picture!DD21</f>
        <v>-0.00148569674623</v>
      </c>
      <c r="DE17" s="0" t="n">
        <f aca="false">Picture!DE21</f>
        <v>0</v>
      </c>
      <c r="DF17" s="0" t="n">
        <f aca="false">Picture!DF21</f>
        <v>0.921056427087805</v>
      </c>
      <c r="DG17" s="0" t="n">
        <f aca="false">Picture!DG21</f>
        <v>0.0175602690521161</v>
      </c>
      <c r="DH17" s="0" t="n">
        <f aca="false">Picture!DH21</f>
        <v>0</v>
      </c>
      <c r="DI17" s="0" t="n">
        <f aca="false">Picture!DI21</f>
        <v>0.982634653029243</v>
      </c>
      <c r="DJ17" s="0" t="n">
        <f aca="false">Picture!DJ21</f>
        <v>-0.00279625695535535</v>
      </c>
      <c r="DK17" s="0" t="n">
        <f aca="false">Picture!DK21</f>
        <v>0</v>
      </c>
      <c r="DL17" s="0" t="n">
        <f aca="false">Picture!DL21</f>
        <v>0.326187101337785</v>
      </c>
      <c r="DM17" s="0" t="n">
        <f aca="false">Picture!DM21</f>
        <v>-0.0171522356789312</v>
      </c>
      <c r="DN17" s="0" t="n">
        <f aca="false">Picture!DN21</f>
        <v>0</v>
      </c>
      <c r="DO17" s="0" t="n">
        <f aca="false">Picture!DO21</f>
        <v>0.0521783604154995</v>
      </c>
      <c r="DP17" s="0" t="n">
        <f aca="false">Picture!DP21</f>
        <v>0.0376039744272593</v>
      </c>
      <c r="DQ17" s="0" t="n">
        <f aca="false">Picture!DQ21</f>
        <v>0</v>
      </c>
      <c r="DR17" s="0" t="n">
        <f aca="false">Picture!DR21</f>
        <v>0.725834577058993</v>
      </c>
      <c r="DS17" s="0" t="n">
        <f aca="false">Picture!DS21</f>
        <v>0.0552943885837051</v>
      </c>
      <c r="DT17" s="0" t="n">
        <f aca="false">Picture!DT21</f>
        <v>0</v>
      </c>
      <c r="DU17" s="0" t="n">
        <f aca="false">Picture!DU21</f>
        <v>0.206618048717343</v>
      </c>
      <c r="DV17" s="0" t="n">
        <f aca="false">Picture!DV21</f>
        <v>0.0420966418819446</v>
      </c>
      <c r="DW17" s="0" t="n">
        <f aca="false">Picture!DW21</f>
        <v>0</v>
      </c>
      <c r="DX17" s="0" t="n">
        <f aca="false">Picture!DX21</f>
        <v>0.988417327925646</v>
      </c>
      <c r="DY17" s="0" t="n">
        <f aca="false">Picture!DY21</f>
        <v>-0.00148569674623</v>
      </c>
      <c r="DZ17" s="0" t="n">
        <f aca="false">Picture!DZ21</f>
        <v>0</v>
      </c>
      <c r="EA17" s="0" t="n">
        <f aca="false">Picture!EA21</f>
        <v>0.921056427087805</v>
      </c>
      <c r="EB17" s="0" t="n">
        <f aca="false">Picture!EB21</f>
        <v>0.0175602690521161</v>
      </c>
      <c r="EC17" s="0" t="n">
        <f aca="false">Picture!EC21</f>
        <v>0</v>
      </c>
      <c r="ED17" s="0" t="n">
        <f aca="false">Picture!ED21</f>
        <v>0.982634653029243</v>
      </c>
      <c r="EE17" s="0" t="n">
        <f aca="false">Picture!EE21</f>
        <v>-0.00279625695535535</v>
      </c>
      <c r="EF17" s="0" t="n">
        <f aca="false">Picture!EF21</f>
        <v>0</v>
      </c>
      <c r="EG17" s="0" t="n">
        <f aca="false">Picture!EG21</f>
        <v>0.326187101337785</v>
      </c>
      <c r="EH17" s="0" t="n">
        <f aca="false">Picture!EH21</f>
        <v>-0.0171522356789312</v>
      </c>
      <c r="EI17" s="0" t="n">
        <f aca="false">Picture!EI21</f>
        <v>0</v>
      </c>
      <c r="EJ17" s="0" t="n">
        <f aca="false">Picture!EJ21</f>
        <v>0.0521783604154995</v>
      </c>
      <c r="EK17" s="0" t="n">
        <f aca="false">Picture!EK21</f>
        <v>0.0376039744272593</v>
      </c>
      <c r="EL17" s="0" t="n">
        <f aca="false">Picture!EL21</f>
        <v>0</v>
      </c>
      <c r="EM17" s="0" t="n">
        <f aca="false">Picture!EM21</f>
        <v>0.725834577058993</v>
      </c>
      <c r="EN17" s="0" t="n">
        <f aca="false">Picture!EN21</f>
        <v>0.0552943885837051</v>
      </c>
      <c r="EO17" s="0" t="n">
        <f aca="false">Picture!EO21</f>
        <v>0</v>
      </c>
      <c r="EP17" s="0" t="n">
        <f aca="false">Picture!EP21</f>
        <v>0.206618048717343</v>
      </c>
      <c r="EQ17" s="0" t="n">
        <f aca="false">Picture!EQ21</f>
        <v>0.0420966418819446</v>
      </c>
      <c r="ER17" s="0" t="n">
        <f aca="false">Picture!ER21</f>
        <v>0</v>
      </c>
      <c r="ES17" s="0" t="n">
        <f aca="false">Picture!ES21</f>
        <v>0.255149717804327</v>
      </c>
      <c r="ET17" s="0" t="n">
        <f aca="false">Picture!ET21</f>
        <v>0.00027648680012643</v>
      </c>
      <c r="EU17" s="0" t="n">
        <f aca="false">Picture!EU21</f>
        <v>0.108480125212472</v>
      </c>
      <c r="EV17" s="0" t="n">
        <f aca="false">Picture!EV21</f>
        <v>0.741778130021312</v>
      </c>
      <c r="EW17" s="0" t="n">
        <f aca="false">Picture!EW21</f>
        <v>-0.00162036579764913</v>
      </c>
      <c r="EX17" s="0" t="n">
        <f aca="false">Picture!EX21</f>
        <v>-0.217967322608591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.908680712492817</v>
      </c>
      <c r="FC17" s="0" t="n">
        <f aca="false">Picture!FC21</f>
        <v>-0.154845571764626</v>
      </c>
      <c r="FD17" s="0" t="n">
        <f aca="false">Picture!FD21</f>
        <v>-14.5596375055967</v>
      </c>
      <c r="FE17" s="0" t="n">
        <f aca="false">Picture!FE21</f>
        <v>0.931570925331452</v>
      </c>
      <c r="FF17" s="0" t="n">
        <f aca="false">Picture!FF21</f>
        <v>-0.113546324341855</v>
      </c>
      <c r="FG17" s="0" t="n">
        <f aca="false">Picture!FG21</f>
        <v>-10.864457971328</v>
      </c>
      <c r="FH17" s="0" t="n">
        <f aca="false">Picture!FH21</f>
        <v>0.754100535803653</v>
      </c>
      <c r="FI17" s="0" t="n">
        <f aca="false">Picture!FI21</f>
        <v>0.014479175141471</v>
      </c>
      <c r="FJ17" s="0" t="n">
        <f aca="false">Picture!FJ21</f>
        <v>1.95764696797126</v>
      </c>
      <c r="FK17" s="0" t="n">
        <f aca="false">Picture!FK21</f>
        <v>1.11965754048198</v>
      </c>
      <c r="FL17" s="0" t="n">
        <f aca="false">Picture!FL21</f>
        <v>-0.228653351823424</v>
      </c>
      <c r="FM17" s="0" t="n">
        <f aca="false">Picture!FM21</f>
        <v>-16.958503645436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</v>
      </c>
      <c r="GJ17" s="0" t="n">
        <f aca="false">Picture!GJ21</f>
        <v>0</v>
      </c>
      <c r="GK17" s="0" t="n">
        <f aca="false">Picture!GK21</f>
        <v>0</v>
      </c>
      <c r="GL17" s="0" t="n">
        <f aca="false">Picture!GL21</f>
        <v>0</v>
      </c>
      <c r="GM17" s="0" t="n">
        <f aca="false">Picture!GM21</f>
        <v>0</v>
      </c>
      <c r="GN17" s="0" t="n">
        <f aca="false">Picture!GN21</f>
        <v>0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</v>
      </c>
      <c r="GS17" s="0" t="n">
        <f aca="false">Picture!GS21</f>
        <v>0</v>
      </c>
      <c r="GT17" s="0" t="n">
        <f aca="false">Picture!GT21</f>
        <v>0</v>
      </c>
      <c r="GU17" s="0" t="n">
        <f aca="false">Picture!GU21</f>
        <v>0</v>
      </c>
      <c r="GV17" s="0" t="n">
        <f aca="false">Picture!GV21</f>
        <v>0</v>
      </c>
      <c r="GW17" s="0" t="n">
        <f aca="false">Picture!GW21</f>
        <v>0</v>
      </c>
      <c r="GX17" s="0" t="n">
        <f aca="false">Picture!GX21</f>
        <v>0</v>
      </c>
      <c r="GY17" s="0" t="n">
        <f aca="false">Picture!GY21</f>
        <v>0</v>
      </c>
      <c r="GZ17" s="0" t="n">
        <f aca="false">Picture!GZ21</f>
        <v>0</v>
      </c>
      <c r="HA17" s="0" t="n">
        <f aca="false">Picture!HA21</f>
        <v>0</v>
      </c>
      <c r="HB17" s="0" t="n">
        <f aca="false">Picture!HB21</f>
        <v>0</v>
      </c>
      <c r="HC17" s="0" t="n">
        <f aca="false">Picture!HC21</f>
        <v>0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11067043.0200397</v>
      </c>
      <c r="C18" s="0" t="n">
        <f aca="false">Picture!C22</f>
        <v>531755.834559951</v>
      </c>
      <c r="D18" s="0" t="n">
        <f aca="false">Picture!D22</f>
        <v>5.04737863522925</v>
      </c>
      <c r="E18" s="0" t="n">
        <f aca="false">Picture!E22</f>
        <v>5408095.85110956</v>
      </c>
      <c r="F18" s="0" t="n">
        <f aca="false">Picture!F22</f>
        <v>416117.062193411</v>
      </c>
      <c r="G18" s="0" t="n">
        <f aca="false">Picture!G22</f>
        <v>8.33571374776931</v>
      </c>
      <c r="H18" s="0" t="n">
        <f aca="false">Picture!H22</f>
        <v>5658947.16893016</v>
      </c>
      <c r="I18" s="0" t="n">
        <f aca="false">Picture!I22</f>
        <v>115638.772366539</v>
      </c>
      <c r="J18" s="0" t="n">
        <f aca="false">Picture!J22</f>
        <v>2.08609667898371</v>
      </c>
      <c r="K18" s="0" t="n">
        <f aca="false">Picture!K22</f>
        <v>1684031.30491044</v>
      </c>
      <c r="L18" s="0" t="n">
        <f aca="false">Picture!L22</f>
        <v>373039.975782053</v>
      </c>
      <c r="M18" s="0" t="n">
        <f aca="false">Picture!M22</f>
        <v>28.4548011488427</v>
      </c>
      <c r="N18" s="0" t="n">
        <f aca="false">Picture!N22</f>
        <v>28200.6357281935</v>
      </c>
      <c r="O18" s="0" t="n">
        <f aca="false">Picture!O22</f>
        <v>-10104.5335081887</v>
      </c>
      <c r="P18" s="0" t="n">
        <f aca="false">Picture!P22</f>
        <v>-26.3790337169205</v>
      </c>
      <c r="Q18" s="0" t="n">
        <f aca="false">Picture!Q22</f>
        <v>3121320.86357358</v>
      </c>
      <c r="R18" s="0" t="n">
        <f aca="false">Picture!R22</f>
        <v>750393.104457067</v>
      </c>
      <c r="S18" s="0" t="n">
        <f aca="false">Picture!S22</f>
        <v>31.649766703001</v>
      </c>
      <c r="T18" s="0" t="n">
        <f aca="false">Picture!T22</f>
        <v>959417.425456722</v>
      </c>
      <c r="U18" s="0" t="n">
        <f aca="false">Picture!U22</f>
        <v>547116.911444874</v>
      </c>
      <c r="V18" s="0" t="n">
        <f aca="false">Picture!V22</f>
        <v>132.69857612381</v>
      </c>
      <c r="W18" s="0" t="n">
        <f aca="false">Picture!W22</f>
        <v>4817125.60717189</v>
      </c>
      <c r="X18" s="0" t="n">
        <f aca="false">Picture!X22</f>
        <v>260100.820856198</v>
      </c>
      <c r="Y18" s="0" t="n">
        <f aca="false">Picture!Y22</f>
        <v>5.70768940378063</v>
      </c>
      <c r="Z18" s="0" t="n">
        <f aca="false">Picture!Z22</f>
        <v>2517320.35156298</v>
      </c>
      <c r="AA18" s="0" t="n">
        <f aca="false">Picture!AA22</f>
        <v>185903.305597134</v>
      </c>
      <c r="AB18" s="0" t="n">
        <f aca="false">Picture!AB22</f>
        <v>7.97383316377526</v>
      </c>
      <c r="AC18" s="0" t="n">
        <f aca="false">Picture!AC22</f>
        <v>2299805.25560892</v>
      </c>
      <c r="AD18" s="0" t="n">
        <f aca="false">Picture!AD22</f>
        <v>74197.5152590638</v>
      </c>
      <c r="AE18" s="0" t="n">
        <f aca="false">Picture!AE22</f>
        <v>3.33380918451517</v>
      </c>
      <c r="AF18" s="0" t="n">
        <f aca="false">Picture!AF22</f>
        <v>883118.590415597</v>
      </c>
      <c r="AG18" s="0" t="n">
        <f aca="false">Picture!AG22</f>
        <v>195817.613478201</v>
      </c>
      <c r="AH18" s="0" t="n">
        <f aca="false">Picture!AH22</f>
        <v>28.4908097105815</v>
      </c>
      <c r="AI18" s="0" t="n">
        <f aca="false">Picture!AI22</f>
        <v>12158.6713250875</v>
      </c>
      <c r="AJ18" s="0" t="n">
        <f aca="false">Picture!AJ22</f>
        <v>-4719.7359457016</v>
      </c>
      <c r="AK18" s="0" t="n">
        <f aca="false">Picture!AK22</f>
        <v>-27.9631594971042</v>
      </c>
      <c r="AL18" s="0" t="n">
        <f aca="false">Picture!AL22</f>
        <v>1465734.86352909</v>
      </c>
      <c r="AM18" s="0" t="n">
        <f aca="false">Picture!AM22</f>
        <v>404667.509210931</v>
      </c>
      <c r="AN18" s="0" t="n">
        <f aca="false">Picture!AN22</f>
        <v>38.1377777352288</v>
      </c>
      <c r="AO18" s="0" t="n">
        <f aca="false">Picture!AO22</f>
        <v>530787.410715103</v>
      </c>
      <c r="AP18" s="0" t="n">
        <f aca="false">Picture!AP22</f>
        <v>331306.872705993</v>
      </c>
      <c r="AQ18" s="0" t="n">
        <f aca="false">Picture!AQ22</f>
        <v>166.084810083509</v>
      </c>
      <c r="AR18" s="0" t="n">
        <f aca="false">Picture!AR22</f>
        <v>3627754.84860477</v>
      </c>
      <c r="AS18" s="0" t="n">
        <f aca="false">Picture!AS22</f>
        <v>10320.4814472133</v>
      </c>
      <c r="AT18" s="0" t="n">
        <f aca="false">Picture!AT22</f>
        <v>0.285298374475355</v>
      </c>
      <c r="AU18" s="0" t="n">
        <f aca="false">Picture!AU22</f>
        <v>1327949.59299585</v>
      </c>
      <c r="AV18" s="0" t="n">
        <f aca="false">Picture!AV22</f>
        <v>-63877.0338118505</v>
      </c>
      <c r="AW18" s="0" t="n">
        <f aca="false">Picture!AW22</f>
        <v>-4.58943898482235</v>
      </c>
      <c r="AX18" s="0" t="n">
        <f aca="false">Picture!AX22</f>
        <v>2299805.25560892</v>
      </c>
      <c r="AY18" s="0" t="n">
        <f aca="false">Picture!AY22</f>
        <v>74197.5152590638</v>
      </c>
      <c r="AZ18" s="0" t="n">
        <f aca="false">Picture!AZ22</f>
        <v>3.33380918451517</v>
      </c>
      <c r="BA18" s="0" t="n">
        <f aca="false">Picture!BA22</f>
        <v>307625.083296872</v>
      </c>
      <c r="BB18" s="0" t="n">
        <f aca="false">Picture!BB22</f>
        <v>-61089.708785201</v>
      </c>
      <c r="BC18" s="0" t="n">
        <f aca="false">Picture!BC22</f>
        <v>-16.5682826122156</v>
      </c>
      <c r="BD18" s="0" t="n">
        <f aca="false">Picture!BD22</f>
        <v>6027.92818880145</v>
      </c>
      <c r="BE18" s="0" t="n">
        <f aca="false">Picture!BE22</f>
        <v>-2740.510534508</v>
      </c>
      <c r="BF18" s="0" t="n">
        <f aca="false">Picture!BF22</f>
        <v>-31.2542588365567</v>
      </c>
      <c r="BG18" s="0" t="n">
        <f aca="false">Picture!BG22</f>
        <v>721376.995664698</v>
      </c>
      <c r="BH18" s="0" t="n">
        <f aca="false">Picture!BH22</f>
        <v>99599.0700664392</v>
      </c>
      <c r="BI18" s="0" t="n">
        <f aca="false">Picture!BI22</f>
        <v>16.0184313347258</v>
      </c>
      <c r="BJ18" s="0" t="n">
        <f aca="false">Picture!BJ22</f>
        <v>138588.798453166</v>
      </c>
      <c r="BK18" s="0" t="n">
        <f aca="false">Picture!BK22</f>
        <v>47784.8789691716</v>
      </c>
      <c r="BL18" s="0" t="n">
        <f aca="false">Picture!BL22</f>
        <v>52.6242471037768</v>
      </c>
      <c r="BM18" s="0" t="n">
        <f aca="false">Picture!BM22</f>
        <v>1189370.75856713</v>
      </c>
      <c r="BN18" s="0" t="n">
        <f aca="false">Picture!BN22</f>
        <v>249780.339408985</v>
      </c>
      <c r="BO18" s="0" t="n">
        <f aca="false">Picture!BO22</f>
        <v>26.5839598101462</v>
      </c>
      <c r="BP18" s="0" t="n">
        <f aca="false">Picture!BP22</f>
        <v>1189370.75856713</v>
      </c>
      <c r="BQ18" s="0" t="n">
        <f aca="false">Picture!BQ22</f>
        <v>249780.339408985</v>
      </c>
      <c r="BR18" s="0" t="n">
        <f aca="false">Picture!BR22</f>
        <v>26.5839598101462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575493.507118725</v>
      </c>
      <c r="BW18" s="0" t="n">
        <f aca="false">Picture!BW22</f>
        <v>256907.322263402</v>
      </c>
      <c r="BX18" s="0" t="n">
        <f aca="false">Picture!BX22</f>
        <v>80.639818823302</v>
      </c>
      <c r="BY18" s="0" t="n">
        <f aca="false">Picture!BY22</f>
        <v>6130.7431362861</v>
      </c>
      <c r="BZ18" s="0" t="n">
        <f aca="false">Picture!BZ22</f>
        <v>-1979.22541119359</v>
      </c>
      <c r="CA18" s="0" t="n">
        <f aca="false">Picture!CA22</f>
        <v>-24.4048469436872</v>
      </c>
      <c r="CB18" s="0" t="n">
        <f aca="false">Picture!CB22</f>
        <v>744357.867864388</v>
      </c>
      <c r="CC18" s="0" t="n">
        <f aca="false">Picture!CC22</f>
        <v>305068.439144491</v>
      </c>
      <c r="CD18" s="0" t="n">
        <f aca="false">Picture!CD22</f>
        <v>69.445886743387</v>
      </c>
      <c r="CE18" s="0" t="n">
        <f aca="false">Picture!CE22</f>
        <v>392198.612261937</v>
      </c>
      <c r="CF18" s="0" t="n">
        <f aca="false">Picture!CF22</f>
        <v>283521.993736821</v>
      </c>
      <c r="CG18" s="0" t="n">
        <f aca="false">Picture!CG22</f>
        <v>260.885917858492</v>
      </c>
      <c r="CH18" s="0" t="n">
        <f aca="false">Picture!CH22</f>
        <v>2.29743708645728</v>
      </c>
      <c r="CI18" s="0" t="n">
        <f aca="false">Picture!CI22</f>
        <v>-0.0144413165560735</v>
      </c>
      <c r="CJ18" s="0" t="n">
        <f aca="false">Picture!CJ22</f>
        <v>-0.624657271647609</v>
      </c>
      <c r="CK18" s="0" t="n">
        <f aca="false">Picture!CK22</f>
        <v>2.1483542401553</v>
      </c>
      <c r="CL18" s="0" t="n">
        <f aca="false">Picture!CL22</f>
        <v>0.00717628250332592</v>
      </c>
      <c r="CM18" s="0" t="n">
        <f aca="false">Picture!CM22</f>
        <v>0.33515581821118</v>
      </c>
      <c r="CN18" s="0" t="n">
        <f aca="false">Picture!CN22</f>
        <v>2.46062015691492</v>
      </c>
      <c r="CO18" s="0" t="n">
        <f aca="false">Picture!CO22</f>
        <v>-0.0300740908020001</v>
      </c>
      <c r="CP18" s="0" t="n">
        <f aca="false">Picture!CP22</f>
        <v>-1.20745815467183</v>
      </c>
      <c r="CQ18" s="0" t="n">
        <f aca="false">Picture!CQ22</f>
        <v>1.90691411457881</v>
      </c>
      <c r="CR18" s="0" t="n">
        <f aca="false">Picture!CR22</f>
        <v>-0.000534547825471243</v>
      </c>
      <c r="CS18" s="0" t="n">
        <f aca="false">Picture!CS22</f>
        <v>-0.0280242313204625</v>
      </c>
      <c r="CT18" s="0" t="n">
        <f aca="false">Picture!CT22</f>
        <v>2.31938465759872</v>
      </c>
      <c r="CU18" s="0" t="n">
        <f aca="false">Picture!CU22</f>
        <v>0.0499069384139439</v>
      </c>
      <c r="CV18" s="0" t="n">
        <f aca="false">Picture!CV22</f>
        <v>2.19904949901298</v>
      </c>
      <c r="CW18" s="0" t="n">
        <f aca="false">Picture!CW22</f>
        <v>2.12952624737212</v>
      </c>
      <c r="CX18" s="0" t="n">
        <f aca="false">Picture!CX22</f>
        <v>-0.104948076494039</v>
      </c>
      <c r="CY18" s="0" t="n">
        <f aca="false">Picture!CY22</f>
        <v>-4.69676806634566</v>
      </c>
      <c r="CZ18" s="0" t="n">
        <f aca="false">Picture!CZ22</f>
        <v>1.80753613610418</v>
      </c>
      <c r="DA18" s="0" t="n">
        <f aca="false">Picture!DA22</f>
        <v>-0.259334738251579</v>
      </c>
      <c r="DB18" s="0" t="n">
        <f aca="false">Picture!DB22</f>
        <v>-12.5472152841872</v>
      </c>
      <c r="DC18" s="0" t="n">
        <f aca="false">Picture!DC22</f>
        <v>0.988604045101798</v>
      </c>
      <c r="DD18" s="0" t="n">
        <f aca="false">Picture!DD22</f>
        <v>-0.00100206642300127</v>
      </c>
      <c r="DE18" s="0" t="n">
        <f aca="false">Picture!DE22</f>
        <v>0</v>
      </c>
      <c r="DF18" s="0" t="n">
        <f aca="false">Picture!DF22</f>
        <v>0.918354500507614</v>
      </c>
      <c r="DG18" s="0" t="n">
        <f aca="false">Picture!DG22</f>
        <v>0.0104437592361369</v>
      </c>
      <c r="DH18" s="0" t="n">
        <f aca="false">Picture!DH22</f>
        <v>0</v>
      </c>
      <c r="DI18" s="0" t="n">
        <f aca="false">Picture!DI22</f>
        <v>0.981188908408687</v>
      </c>
      <c r="DJ18" s="0" t="n">
        <f aca="false">Picture!DJ22</f>
        <v>-0.00174238466502785</v>
      </c>
      <c r="DK18" s="0" t="n">
        <f aca="false">Picture!DK22</f>
        <v>0</v>
      </c>
      <c r="DL18" s="0" t="n">
        <f aca="false">Picture!DL22</f>
        <v>0.344820560131836</v>
      </c>
      <c r="DM18" s="0" t="n">
        <f aca="false">Picture!DM22</f>
        <v>-0.0724909280429961</v>
      </c>
      <c r="DN18" s="0" t="n">
        <f aca="false">Picture!DN22</f>
        <v>0</v>
      </c>
      <c r="DO18" s="0" t="n">
        <f aca="false">Picture!DO22</f>
        <v>0.0159726381845271</v>
      </c>
      <c r="DP18" s="0" t="n">
        <f aca="false">Picture!DP22</f>
        <v>-0.000616627277822822</v>
      </c>
      <c r="DQ18" s="0" t="n">
        <f aca="false">Picture!DQ22</f>
        <v>0</v>
      </c>
      <c r="DR18" s="0" t="n">
        <f aca="false">Picture!DR22</f>
        <v>0.715649162578709</v>
      </c>
      <c r="DS18" s="0" t="n">
        <f aca="false">Picture!DS22</f>
        <v>0.0378442976643576</v>
      </c>
      <c r="DT18" s="0" t="n">
        <f aca="false">Picture!DT22</f>
        <v>0</v>
      </c>
      <c r="DU18" s="0" t="n">
        <f aca="false">Picture!DU22</f>
        <v>0.221589324212775</v>
      </c>
      <c r="DV18" s="0" t="n">
        <f aca="false">Picture!DV22</f>
        <v>0.0302142175802965</v>
      </c>
      <c r="DW18" s="0" t="n">
        <f aca="false">Picture!DW22</f>
        <v>0</v>
      </c>
      <c r="DX18" s="0" t="n">
        <f aca="false">Picture!DX22</f>
        <v>0.988604045101798</v>
      </c>
      <c r="DY18" s="0" t="n">
        <f aca="false">Picture!DY22</f>
        <v>-0.00100206642300127</v>
      </c>
      <c r="DZ18" s="0" t="n">
        <f aca="false">Picture!DZ22</f>
        <v>0</v>
      </c>
      <c r="EA18" s="0" t="n">
        <f aca="false">Picture!EA22</f>
        <v>0.918354500507614</v>
      </c>
      <c r="EB18" s="0" t="n">
        <f aca="false">Picture!EB22</f>
        <v>0.0104437592361369</v>
      </c>
      <c r="EC18" s="0" t="n">
        <f aca="false">Picture!EC22</f>
        <v>0</v>
      </c>
      <c r="ED18" s="0" t="n">
        <f aca="false">Picture!ED22</f>
        <v>0.981188908408687</v>
      </c>
      <c r="EE18" s="0" t="n">
        <f aca="false">Picture!EE22</f>
        <v>-0.00174238466502785</v>
      </c>
      <c r="EF18" s="0" t="n">
        <f aca="false">Picture!EF22</f>
        <v>0</v>
      </c>
      <c r="EG18" s="0" t="n">
        <f aca="false">Picture!EG22</f>
        <v>0.344820560131836</v>
      </c>
      <c r="EH18" s="0" t="n">
        <f aca="false">Picture!EH22</f>
        <v>-0.0724909280429961</v>
      </c>
      <c r="EI18" s="0" t="n">
        <f aca="false">Picture!EI22</f>
        <v>0</v>
      </c>
      <c r="EJ18" s="0" t="n">
        <f aca="false">Picture!EJ22</f>
        <v>0.0159726381845271</v>
      </c>
      <c r="EK18" s="0" t="n">
        <f aca="false">Picture!EK22</f>
        <v>-0.000616627277822822</v>
      </c>
      <c r="EL18" s="0" t="n">
        <f aca="false">Picture!EL22</f>
        <v>0</v>
      </c>
      <c r="EM18" s="0" t="n">
        <f aca="false">Picture!EM22</f>
        <v>0.715649162578709</v>
      </c>
      <c r="EN18" s="0" t="n">
        <f aca="false">Picture!EN22</f>
        <v>0.0378442976643576</v>
      </c>
      <c r="EO18" s="0" t="n">
        <f aca="false">Picture!EO22</f>
        <v>0</v>
      </c>
      <c r="EP18" s="0" t="n">
        <f aca="false">Picture!EP22</f>
        <v>0.221589324212775</v>
      </c>
      <c r="EQ18" s="0" t="n">
        <f aca="false">Picture!EQ22</f>
        <v>0.0302142175802965</v>
      </c>
      <c r="ER18" s="0" t="n">
        <f aca="false">Picture!ER22</f>
        <v>0</v>
      </c>
      <c r="ES18" s="0" t="n">
        <f aca="false">Picture!ES22</f>
        <v>0.327853123544045</v>
      </c>
      <c r="ET18" s="0" t="n">
        <f aca="false">Picture!ET22</f>
        <v>0.0681136718241683</v>
      </c>
      <c r="EU18" s="0" t="n">
        <f aca="false">Picture!EU22</f>
        <v>26.2238452315004</v>
      </c>
      <c r="EV18" s="0" t="n">
        <f aca="false">Picture!EV22</f>
        <v>0.895644507020716</v>
      </c>
      <c r="EW18" s="0" t="n">
        <f aca="false">Picture!EW22</f>
        <v>0.220567309142133</v>
      </c>
      <c r="EX18" s="0" t="n">
        <f aca="false">Picture!EX22</f>
        <v>32.6729016822463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1.87076262101601</v>
      </c>
      <c r="FC18" s="0" t="n">
        <f aca="false">Picture!FC22</f>
        <v>1.00671758757345</v>
      </c>
      <c r="FD18" s="0" t="n">
        <f aca="false">Picture!FD22</f>
        <v>116.512166450682</v>
      </c>
      <c r="FE18" s="0" t="n">
        <f aca="false">Picture!FE22</f>
        <v>1.0170564320384</v>
      </c>
      <c r="FF18" s="0" t="n">
        <f aca="false">Picture!FF22</f>
        <v>0.0921519190011277</v>
      </c>
      <c r="FG18" s="0" t="n">
        <f aca="false">Picture!FG22</f>
        <v>9.9633981348531</v>
      </c>
      <c r="FH18" s="0" t="n">
        <f aca="false">Picture!FH22</f>
        <v>1.03185695182658</v>
      </c>
      <c r="FI18" s="0" t="n">
        <f aca="false">Picture!FI22</f>
        <v>0.325351605408522</v>
      </c>
      <c r="FJ18" s="0" t="n">
        <f aca="false">Picture!FJ22</f>
        <v>46.0508341597184</v>
      </c>
      <c r="FK18" s="0" t="n">
        <f aca="false">Picture!FK22</f>
        <v>2.82994453115542</v>
      </c>
      <c r="FL18" s="0" t="n">
        <f aca="false">Picture!FL22</f>
        <v>1.6331171349077</v>
      </c>
      <c r="FM18" s="0" t="n">
        <f aca="false">Picture!FM22</f>
        <v>136.453856255951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</v>
      </c>
      <c r="GJ18" s="0" t="n">
        <f aca="false">Picture!GJ22</f>
        <v>0</v>
      </c>
      <c r="GK18" s="0" t="n">
        <f aca="false">Picture!GK22</f>
        <v>0</v>
      </c>
      <c r="GL18" s="0" t="n">
        <f aca="false">Picture!GL22</f>
        <v>0</v>
      </c>
      <c r="GM18" s="0" t="n">
        <f aca="false">Picture!GM22</f>
        <v>0</v>
      </c>
      <c r="GN18" s="0" t="n">
        <f aca="false">Picture!GN22</f>
        <v>0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</v>
      </c>
      <c r="GS18" s="0" t="n">
        <f aca="false">Picture!GS22</f>
        <v>0</v>
      </c>
      <c r="GT18" s="0" t="n">
        <f aca="false">Picture!GT22</f>
        <v>0</v>
      </c>
      <c r="GU18" s="0" t="n">
        <f aca="false">Picture!GU22</f>
        <v>0</v>
      </c>
      <c r="GV18" s="0" t="n">
        <f aca="false">Picture!GV22</f>
        <v>0</v>
      </c>
      <c r="GW18" s="0" t="n">
        <f aca="false">Picture!GW22</f>
        <v>0</v>
      </c>
      <c r="GX18" s="0" t="n">
        <f aca="false">Picture!GX22</f>
        <v>0</v>
      </c>
      <c r="GY18" s="0" t="n">
        <f aca="false">Picture!GY22</f>
        <v>0</v>
      </c>
      <c r="GZ18" s="0" t="n">
        <f aca="false">Picture!GZ22</f>
        <v>0</v>
      </c>
      <c r="HA18" s="0" t="n">
        <f aca="false">Picture!HA22</f>
        <v>0</v>
      </c>
      <c r="HB18" s="0" t="n">
        <f aca="false">Picture!HB22</f>
        <v>0</v>
      </c>
      <c r="HC18" s="0" t="n">
        <f aca="false">Picture!HC22</f>
        <v>0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11168946.2308783</v>
      </c>
      <c r="C19" s="0" t="n">
        <f aca="false">Picture!C23</f>
        <v>383517.54275096</v>
      </c>
      <c r="D19" s="0" t="n">
        <f aca="false">Picture!D23</f>
        <v>3.55588594427534</v>
      </c>
      <c r="E19" s="0" t="n">
        <f aca="false">Picture!E23</f>
        <v>5155323.67574415</v>
      </c>
      <c r="F19" s="0" t="n">
        <f aca="false">Picture!F23</f>
        <v>278126.288251078</v>
      </c>
      <c r="G19" s="0" t="n">
        <f aca="false">Picture!G23</f>
        <v>5.70258421289849</v>
      </c>
      <c r="H19" s="0" t="n">
        <f aca="false">Picture!H23</f>
        <v>6013622.55513416</v>
      </c>
      <c r="I19" s="0" t="n">
        <f aca="false">Picture!I23</f>
        <v>105391.254499885</v>
      </c>
      <c r="J19" s="0" t="n">
        <f aca="false">Picture!J23</f>
        <v>1.78380380078503</v>
      </c>
      <c r="K19" s="0" t="n">
        <f aca="false">Picture!K23</f>
        <v>929551.117241968</v>
      </c>
      <c r="L19" s="0" t="n">
        <f aca="false">Picture!L23</f>
        <v>-99721.8292480719</v>
      </c>
      <c r="M19" s="0" t="n">
        <f aca="false">Picture!M23</f>
        <v>-9.68856993551971</v>
      </c>
      <c r="N19" s="0" t="n">
        <f aca="false">Picture!N23</f>
        <v>127990.081364659</v>
      </c>
      <c r="O19" s="0" t="n">
        <f aca="false">Picture!O23</f>
        <v>106443.836766526</v>
      </c>
      <c r="P19" s="0" t="n">
        <f aca="false">Picture!P23</f>
        <v>494.025008774597</v>
      </c>
      <c r="Q19" s="0" t="n">
        <f aca="false">Picture!Q23</f>
        <v>2969478.25049495</v>
      </c>
      <c r="R19" s="0" t="n">
        <f aca="false">Picture!R23</f>
        <v>605372.405808985</v>
      </c>
      <c r="S19" s="0" t="n">
        <f aca="false">Picture!S23</f>
        <v>25.6068232803425</v>
      </c>
      <c r="T19" s="0" t="n">
        <f aca="false">Picture!T23</f>
        <v>450738.368123679</v>
      </c>
      <c r="U19" s="0" t="n">
        <f aca="false">Picture!U23</f>
        <v>86708.9334335554</v>
      </c>
      <c r="V19" s="0" t="n">
        <f aca="false">Picture!V23</f>
        <v>23.8192094294148</v>
      </c>
      <c r="W19" s="0" t="n">
        <f aca="false">Picture!W23</f>
        <v>4735332.4644953</v>
      </c>
      <c r="X19" s="0" t="n">
        <f aca="false">Picture!X23</f>
        <v>102389.525926949</v>
      </c>
      <c r="Y19" s="0" t="n">
        <f aca="false">Picture!Y23</f>
        <v>2.21003209589688</v>
      </c>
      <c r="Z19" s="0" t="n">
        <f aca="false">Picture!Z23</f>
        <v>2312068.84553194</v>
      </c>
      <c r="AA19" s="0" t="n">
        <f aca="false">Picture!AA23</f>
        <v>61476.6691858582</v>
      </c>
      <c r="AB19" s="0" t="n">
        <f aca="false">Picture!AB23</f>
        <v>2.73157748578278</v>
      </c>
      <c r="AC19" s="0" t="n">
        <f aca="false">Picture!AC23</f>
        <v>2423263.61896336</v>
      </c>
      <c r="AD19" s="0" t="n">
        <f aca="false">Picture!AD23</f>
        <v>40912.8567410903</v>
      </c>
      <c r="AE19" s="0" t="n">
        <f aca="false">Picture!AE23</f>
        <v>1.71733135984252</v>
      </c>
      <c r="AF19" s="0" t="n">
        <f aca="false">Picture!AF23</f>
        <v>435338.247304201</v>
      </c>
      <c r="AG19" s="0" t="n">
        <f aca="false">Picture!AG23</f>
        <v>-34451.1943859048</v>
      </c>
      <c r="AH19" s="0" t="n">
        <f aca="false">Picture!AH23</f>
        <v>-7.33332666267761</v>
      </c>
      <c r="AI19" s="0" t="n">
        <f aca="false">Picture!AI23</f>
        <v>57423.506256938</v>
      </c>
      <c r="AJ19" s="0" t="n">
        <f aca="false">Picture!AJ23</f>
        <v>47209.1244800091</v>
      </c>
      <c r="AK19" s="0" t="n">
        <f aca="false">Picture!AK23</f>
        <v>462.182885964178</v>
      </c>
      <c r="AL19" s="0" t="n">
        <f aca="false">Picture!AL23</f>
        <v>1299566.31694329</v>
      </c>
      <c r="AM19" s="0" t="n">
        <f aca="false">Picture!AM23</f>
        <v>248323.661375403</v>
      </c>
      <c r="AN19" s="0" t="n">
        <f aca="false">Picture!AN23</f>
        <v>23.6219164110363</v>
      </c>
      <c r="AO19" s="0" t="n">
        <f aca="false">Picture!AO23</f>
        <v>205090.979616046</v>
      </c>
      <c r="AP19" s="0" t="n">
        <f aca="false">Picture!AP23</f>
        <v>43823.1010144949</v>
      </c>
      <c r="AQ19" s="0" t="n">
        <f aca="false">Picture!AQ23</f>
        <v>27.1741039781207</v>
      </c>
      <c r="AR19" s="0" t="n">
        <f aca="false">Picture!AR23</f>
        <v>3739378.28410177</v>
      </c>
      <c r="AS19" s="0" t="n">
        <f aca="false">Picture!AS23</f>
        <v>22262.6200318406</v>
      </c>
      <c r="AT19" s="0" t="n">
        <f aca="false">Picture!AT23</f>
        <v>0.598921907301236</v>
      </c>
      <c r="AU19" s="0" t="n">
        <f aca="false">Picture!AU23</f>
        <v>1316114.66513841</v>
      </c>
      <c r="AV19" s="0" t="n">
        <f aca="false">Picture!AV23</f>
        <v>-18650.2367092497</v>
      </c>
      <c r="AW19" s="0" t="n">
        <f aca="false">Picture!AW23</f>
        <v>-1.39726754003143</v>
      </c>
      <c r="AX19" s="0" t="n">
        <f aca="false">Picture!AX23</f>
        <v>2423263.61896336</v>
      </c>
      <c r="AY19" s="0" t="n">
        <f aca="false">Picture!AY23</f>
        <v>40912.8567410903</v>
      </c>
      <c r="AZ19" s="0" t="n">
        <f aca="false">Picture!AZ23</f>
        <v>1.71733135984252</v>
      </c>
      <c r="BA19" s="0" t="n">
        <f aca="false">Picture!BA23</f>
        <v>216949.110087072</v>
      </c>
      <c r="BB19" s="0" t="n">
        <f aca="false">Picture!BB23</f>
        <v>-30986.1666941134</v>
      </c>
      <c r="BC19" s="0" t="n">
        <f aca="false">Picture!BC23</f>
        <v>-12.4976837085834</v>
      </c>
      <c r="BD19" s="0" t="n">
        <f aca="false">Picture!BD23</f>
        <v>27926.4516477112</v>
      </c>
      <c r="BE19" s="0" t="n">
        <f aca="false">Picture!BE23</f>
        <v>23727.2391967707</v>
      </c>
      <c r="BF19" s="0" t="n">
        <f aca="false">Picture!BF23</f>
        <v>565.040218230848</v>
      </c>
      <c r="BG19" s="0" t="n">
        <f aca="false">Picture!BG23</f>
        <v>727986.310414822</v>
      </c>
      <c r="BH19" s="0" t="n">
        <f aca="false">Picture!BH23</f>
        <v>112919.630690597</v>
      </c>
      <c r="BI19" s="0" t="n">
        <f aca="false">Picture!BI23</f>
        <v>18.3589250422778</v>
      </c>
      <c r="BJ19" s="0" t="n">
        <f aca="false">Picture!BJ23</f>
        <v>86074.3202084673</v>
      </c>
      <c r="BK19" s="0" t="n">
        <f aca="false">Picture!BK23</f>
        <v>10065.4117680688</v>
      </c>
      <c r="BL19" s="0" t="n">
        <f aca="false">Picture!BL23</f>
        <v>13.2424106260669</v>
      </c>
      <c r="BM19" s="0" t="n">
        <f aca="false">Picture!BM23</f>
        <v>995954.180393532</v>
      </c>
      <c r="BN19" s="0" t="n">
        <f aca="false">Picture!BN23</f>
        <v>80126.9058951078</v>
      </c>
      <c r="BO19" s="0" t="n">
        <f aca="false">Picture!BO23</f>
        <v>8.74912858857489</v>
      </c>
      <c r="BP19" s="0" t="n">
        <f aca="false">Picture!BP23</f>
        <v>995954.180393532</v>
      </c>
      <c r="BQ19" s="0" t="n">
        <f aca="false">Picture!BQ23</f>
        <v>80126.9058951078</v>
      </c>
      <c r="BR19" s="0" t="n">
        <f aca="false">Picture!BR23</f>
        <v>8.74912858857489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218389.13721713</v>
      </c>
      <c r="BW19" s="0" t="n">
        <f aca="false">Picture!BW23</f>
        <v>-3465.02769179139</v>
      </c>
      <c r="BX19" s="0" t="n">
        <f aca="false">Picture!BX23</f>
        <v>-1.56184928654096</v>
      </c>
      <c r="BY19" s="0" t="n">
        <f aca="false">Picture!BY23</f>
        <v>29497.0546092268</v>
      </c>
      <c r="BZ19" s="0" t="n">
        <f aca="false">Picture!BZ23</f>
        <v>23481.8852832383</v>
      </c>
      <c r="CA19" s="0" t="n">
        <f aca="false">Picture!CA23</f>
        <v>390.377793386216</v>
      </c>
      <c r="CB19" s="0" t="n">
        <f aca="false">Picture!CB23</f>
        <v>571580.006528466</v>
      </c>
      <c r="CC19" s="0" t="n">
        <f aca="false">Picture!CC23</f>
        <v>135404.030684806</v>
      </c>
      <c r="CD19" s="0" t="n">
        <f aca="false">Picture!CD23</f>
        <v>31.0434407633078</v>
      </c>
      <c r="CE19" s="0" t="n">
        <f aca="false">Picture!CE23</f>
        <v>119016.659407579</v>
      </c>
      <c r="CF19" s="0" t="n">
        <f aca="false">Picture!CF23</f>
        <v>33757.6892464261</v>
      </c>
      <c r="CG19" s="0" t="n">
        <f aca="false">Picture!CG23</f>
        <v>39.5942962747719</v>
      </c>
      <c r="CH19" s="0" t="n">
        <f aca="false">Picture!CH23</f>
        <v>2.35864035199664</v>
      </c>
      <c r="CI19" s="0" t="n">
        <f aca="false">Picture!CI23</f>
        <v>0.030653836483844</v>
      </c>
      <c r="CJ19" s="0" t="n">
        <f aca="false">Picture!CJ23</f>
        <v>1.31675318046642</v>
      </c>
      <c r="CK19" s="0" t="n">
        <f aca="false">Picture!CK23</f>
        <v>2.22974488225417</v>
      </c>
      <c r="CL19" s="0" t="n">
        <f aca="false">Picture!CL23</f>
        <v>0.0626719497376356</v>
      </c>
      <c r="CM19" s="0" t="n">
        <f aca="false">Picture!CM23</f>
        <v>2.8920092534614</v>
      </c>
      <c r="CN19" s="0" t="n">
        <f aca="false">Picture!CN23</f>
        <v>2.4816212763953</v>
      </c>
      <c r="CO19" s="0" t="n">
        <f aca="false">Picture!CO23</f>
        <v>0.00162068440731211</v>
      </c>
      <c r="CP19" s="0" t="n">
        <f aca="false">Picture!CP23</f>
        <v>0.0653501621147984</v>
      </c>
      <c r="CQ19" s="0" t="n">
        <f aca="false">Picture!CQ23</f>
        <v>2.13523880108891</v>
      </c>
      <c r="CR19" s="0" t="n">
        <f aca="false">Picture!CR23</f>
        <v>-0.0556851643096059</v>
      </c>
      <c r="CS19" s="0" t="n">
        <f aca="false">Picture!CS23</f>
        <v>-2.54162924816413</v>
      </c>
      <c r="CT19" s="0" t="n">
        <f aca="false">Picture!CT23</f>
        <v>2.22887959491667</v>
      </c>
      <c r="CU19" s="0" t="n">
        <f aca="false">Picture!CU23</f>
        <v>0.119476885219667</v>
      </c>
      <c r="CV19" s="0" t="n">
        <f aca="false">Picture!CV23</f>
        <v>5.66401496833329</v>
      </c>
      <c r="CW19" s="0" t="n">
        <f aca="false">Picture!CW23</f>
        <v>2.28497631231276</v>
      </c>
      <c r="CX19" s="0" t="n">
        <f aca="false">Picture!CX23</f>
        <v>0.0361084299408558</v>
      </c>
      <c r="CY19" s="0" t="n">
        <f aca="false">Picture!CY23</f>
        <v>1.60562700120791</v>
      </c>
      <c r="CZ19" s="0" t="n">
        <f aca="false">Picture!CZ23</f>
        <v>2.19774837960945</v>
      </c>
      <c r="DA19" s="0" t="n">
        <f aca="false">Picture!DA23</f>
        <v>-0.0595482243196046</v>
      </c>
      <c r="DB19" s="0" t="n">
        <f aca="false">Picture!DB23</f>
        <v>-2.63803277849951</v>
      </c>
      <c r="DC19" s="0" t="n">
        <f aca="false">Picture!DC23</f>
        <v>0.988655033436597</v>
      </c>
      <c r="DD19" s="0" t="n">
        <f aca="false">Picture!DD23</f>
        <v>9.04268752086601E-005</v>
      </c>
      <c r="DE19" s="0" t="n">
        <f aca="false">Picture!DE23</f>
        <v>0</v>
      </c>
      <c r="DF19" s="0" t="n">
        <f aca="false">Picture!DF23</f>
        <v>0.910957359092514</v>
      </c>
      <c r="DG19" s="0" t="n">
        <f aca="false">Picture!DG23</f>
        <v>0.00805028198926261</v>
      </c>
      <c r="DH19" s="0" t="n">
        <f aca="false">Picture!DH23</f>
        <v>0</v>
      </c>
      <c r="DI19" s="0" t="n">
        <f aca="false">Picture!DI23</f>
        <v>0.981751603607877</v>
      </c>
      <c r="DJ19" s="0" t="n">
        <f aca="false">Picture!DJ23</f>
        <v>-0.00246257731761601</v>
      </c>
      <c r="DK19" s="0" t="n">
        <f aca="false">Picture!DK23</f>
        <v>0</v>
      </c>
      <c r="DL19" s="0" t="n">
        <f aca="false">Picture!DL23</f>
        <v>0.250010544053825</v>
      </c>
      <c r="DM19" s="0" t="n">
        <f aca="false">Picture!DM23</f>
        <v>-0.062731552505341</v>
      </c>
      <c r="DN19" s="0" t="n">
        <f aca="false">Picture!DN23</f>
        <v>0</v>
      </c>
      <c r="DO19" s="0" t="n">
        <f aca="false">Picture!DO23</f>
        <v>0.0458819471881372</v>
      </c>
      <c r="DP19" s="0" t="n">
        <f aca="false">Picture!DP23</f>
        <v>0.0353093899854202</v>
      </c>
      <c r="DQ19" s="0" t="n">
        <f aca="false">Picture!DQ23</f>
        <v>0</v>
      </c>
      <c r="DR19" s="0" t="n">
        <f aca="false">Picture!DR23</f>
        <v>0.72461632298794</v>
      </c>
      <c r="DS19" s="0" t="n">
        <f aca="false">Picture!DS23</f>
        <v>0.0327842032872916</v>
      </c>
      <c r="DT19" s="0" t="n">
        <f aca="false">Picture!DT23</f>
        <v>0</v>
      </c>
      <c r="DU19" s="0" t="n">
        <f aca="false">Picture!DU23</f>
        <v>0.147325643195118</v>
      </c>
      <c r="DV19" s="0" t="n">
        <f aca="false">Picture!DV23</f>
        <v>-0.0298350537895012</v>
      </c>
      <c r="DW19" s="0" t="n">
        <f aca="false">Picture!DW23</f>
        <v>0</v>
      </c>
      <c r="DX19" s="0" t="n">
        <f aca="false">Picture!DX23</f>
        <v>0.988655033436597</v>
      </c>
      <c r="DY19" s="0" t="n">
        <f aca="false">Picture!DY23</f>
        <v>9.04268752086601E-005</v>
      </c>
      <c r="DZ19" s="0" t="n">
        <f aca="false">Picture!DZ23</f>
        <v>0</v>
      </c>
      <c r="EA19" s="0" t="n">
        <f aca="false">Picture!EA23</f>
        <v>0.910957359092514</v>
      </c>
      <c r="EB19" s="0" t="n">
        <f aca="false">Picture!EB23</f>
        <v>0.00805028198926261</v>
      </c>
      <c r="EC19" s="0" t="n">
        <f aca="false">Picture!EC23</f>
        <v>0</v>
      </c>
      <c r="ED19" s="0" t="n">
        <f aca="false">Picture!ED23</f>
        <v>0.981751603607877</v>
      </c>
      <c r="EE19" s="0" t="n">
        <f aca="false">Picture!EE23</f>
        <v>-0.00246257731761601</v>
      </c>
      <c r="EF19" s="0" t="n">
        <f aca="false">Picture!EF23</f>
        <v>0</v>
      </c>
      <c r="EG19" s="0" t="n">
        <f aca="false">Picture!EG23</f>
        <v>0.250010544053825</v>
      </c>
      <c r="EH19" s="0" t="n">
        <f aca="false">Picture!EH23</f>
        <v>-0.062731552505341</v>
      </c>
      <c r="EI19" s="0" t="n">
        <f aca="false">Picture!EI23</f>
        <v>0</v>
      </c>
      <c r="EJ19" s="0" t="n">
        <f aca="false">Picture!EJ23</f>
        <v>0.0458819471881372</v>
      </c>
      <c r="EK19" s="0" t="n">
        <f aca="false">Picture!EK23</f>
        <v>0.0353093899854202</v>
      </c>
      <c r="EL19" s="0" t="n">
        <f aca="false">Picture!EL23</f>
        <v>0</v>
      </c>
      <c r="EM19" s="0" t="n">
        <f aca="false">Picture!EM23</f>
        <v>0.72461632298794</v>
      </c>
      <c r="EN19" s="0" t="n">
        <f aca="false">Picture!EN23</f>
        <v>0.0327842032872916</v>
      </c>
      <c r="EO19" s="0" t="n">
        <f aca="false">Picture!EO23</f>
        <v>0</v>
      </c>
      <c r="EP19" s="0" t="n">
        <f aca="false">Picture!EP23</f>
        <v>0.147325643195118</v>
      </c>
      <c r="EQ19" s="0" t="n">
        <f aca="false">Picture!EQ23</f>
        <v>-0.0298350537895012</v>
      </c>
      <c r="ER19" s="0" t="n">
        <f aca="false">Picture!ER23</f>
        <v>0</v>
      </c>
      <c r="ES19" s="0" t="n">
        <f aca="false">Picture!ES23</f>
        <v>0.266342184375382</v>
      </c>
      <c r="ET19" s="0" t="n">
        <f aca="false">Picture!ET23</f>
        <v>0.0199610229412846</v>
      </c>
      <c r="EU19" s="0" t="n">
        <f aca="false">Picture!EU23</f>
        <v>8.10168392140803</v>
      </c>
      <c r="EV19" s="0" t="n">
        <f aca="false">Picture!EV23</f>
        <v>0.756738152666046</v>
      </c>
      <c r="EW19" s="0" t="n">
        <f aca="false">Picture!EW23</f>
        <v>0.0706043824188043</v>
      </c>
      <c r="EX19" s="0" t="n">
        <f aca="false">Picture!EX23</f>
        <v>10.2901774377557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1.00663762635154</v>
      </c>
      <c r="FC19" s="0" t="n">
        <f aca="false">Picture!FC23</f>
        <v>0.11183085343428</v>
      </c>
      <c r="FD19" s="0" t="n">
        <f aca="false">Picture!FD23</f>
        <v>12.4977656427082</v>
      </c>
      <c r="FE19" s="0" t="n">
        <f aca="false">Picture!FE23</f>
        <v>1.05624069184759</v>
      </c>
      <c r="FF19" s="0" t="n">
        <f aca="false">Picture!FF23</f>
        <v>-0.376211082446739</v>
      </c>
      <c r="FG19" s="0" t="n">
        <f aca="false">Picture!FG23</f>
        <v>-26.2634379179761</v>
      </c>
      <c r="FH19" s="0" t="n">
        <f aca="false">Picture!FH23</f>
        <v>0.785152135900422</v>
      </c>
      <c r="FI19" s="0" t="n">
        <f aca="false">Picture!FI23</f>
        <v>0.0759997948254247</v>
      </c>
      <c r="FJ19" s="0" t="n">
        <f aca="false">Picture!FJ23</f>
        <v>10.7169913181443</v>
      </c>
      <c r="FK19" s="0" t="n">
        <f aca="false">Picture!FK23</f>
        <v>1.38271971383947</v>
      </c>
      <c r="FL19" s="0" t="n">
        <f aca="false">Picture!FL23</f>
        <v>0.261022640291737</v>
      </c>
      <c r="FM19" s="0" t="n">
        <f aca="false">Picture!FM23</f>
        <v>23.2703326457087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</v>
      </c>
      <c r="GJ19" s="0" t="n">
        <f aca="false">Picture!GJ23</f>
        <v>0</v>
      </c>
      <c r="GK19" s="0" t="n">
        <f aca="false">Picture!GK23</f>
        <v>0</v>
      </c>
      <c r="GL19" s="0" t="n">
        <f aca="false">Picture!GL23</f>
        <v>0</v>
      </c>
      <c r="GM19" s="0" t="n">
        <f aca="false">Picture!GM23</f>
        <v>0</v>
      </c>
      <c r="GN19" s="0" t="n">
        <f aca="false">Picture!GN23</f>
        <v>0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0</v>
      </c>
      <c r="GS19" s="0" t="n">
        <f aca="false">Picture!GS23</f>
        <v>0</v>
      </c>
      <c r="GT19" s="0" t="n">
        <f aca="false">Picture!GT23</f>
        <v>0</v>
      </c>
      <c r="GU19" s="0" t="n">
        <f aca="false">Picture!GU23</f>
        <v>0</v>
      </c>
      <c r="GV19" s="0" t="n">
        <f aca="false">Picture!GV23</f>
        <v>0</v>
      </c>
      <c r="GW19" s="0" t="n">
        <f aca="false">Picture!GW23</f>
        <v>0</v>
      </c>
      <c r="GX19" s="0" t="n">
        <f aca="false">Picture!GX23</f>
        <v>0</v>
      </c>
      <c r="GY19" s="0" t="n">
        <f aca="false">Picture!GY23</f>
        <v>0</v>
      </c>
      <c r="GZ19" s="0" t="n">
        <f aca="false">Picture!GZ23</f>
        <v>0</v>
      </c>
      <c r="HA19" s="0" t="n">
        <f aca="false">Picture!HA23</f>
        <v>0</v>
      </c>
      <c r="HB19" s="0" t="n">
        <f aca="false">Picture!HB23</f>
        <v>0</v>
      </c>
      <c r="HC19" s="0" t="n">
        <f aca="false">Picture!HC23</f>
        <v>0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11594255.4102063</v>
      </c>
      <c r="C20" s="0" t="n">
        <f aca="false">Picture!C24</f>
        <v>344666.756658088</v>
      </c>
      <c r="D20" s="0" t="n">
        <f aca="false">Picture!D24</f>
        <v>3.06381652941042</v>
      </c>
      <c r="E20" s="0" t="n">
        <f aca="false">Picture!E24</f>
        <v>5534088.63942068</v>
      </c>
      <c r="F20" s="0" t="n">
        <f aca="false">Picture!F24</f>
        <v>477131.591457393</v>
      </c>
      <c r="G20" s="0" t="n">
        <f aca="false">Picture!G24</f>
        <v>9.43515214647828</v>
      </c>
      <c r="H20" s="0" t="n">
        <f aca="false">Picture!H24</f>
        <v>6060166.77078559</v>
      </c>
      <c r="I20" s="0" t="n">
        <f aca="false">Picture!I24</f>
        <v>-132464.834799303</v>
      </c>
      <c r="J20" s="0" t="n">
        <f aca="false">Picture!J24</f>
        <v>-2.1390717749113</v>
      </c>
      <c r="K20" s="0" t="n">
        <f aca="false">Picture!K24</f>
        <v>1256710.35425807</v>
      </c>
      <c r="L20" s="0" t="n">
        <f aca="false">Picture!L24</f>
        <v>353601.961147585</v>
      </c>
      <c r="M20" s="0" t="n">
        <f aca="false">Picture!M24</f>
        <v>39.1538782991165</v>
      </c>
      <c r="N20" s="0" t="n">
        <f aca="false">Picture!N24</f>
        <v>15158.8420271754</v>
      </c>
      <c r="O20" s="0" t="n">
        <f aca="false">Picture!O24</f>
        <v>-6913.38084961772</v>
      </c>
      <c r="P20" s="0" t="n">
        <f aca="false">Picture!P24</f>
        <v>-31.3216339297049</v>
      </c>
      <c r="Q20" s="0" t="n">
        <f aca="false">Picture!Q24</f>
        <v>2946267.77884522</v>
      </c>
      <c r="R20" s="0" t="n">
        <f aca="false">Picture!R24</f>
        <v>547670.083431654</v>
      </c>
      <c r="S20" s="0" t="n">
        <f aca="false">Picture!S24</f>
        <v>22.8329279428089</v>
      </c>
      <c r="T20" s="0" t="n">
        <f aca="false">Picture!T24</f>
        <v>456297.051040001</v>
      </c>
      <c r="U20" s="0" t="n">
        <f aca="false">Picture!U24</f>
        <v>205958.054851657</v>
      </c>
      <c r="V20" s="0" t="n">
        <f aca="false">Picture!V24</f>
        <v>82.2716628202438</v>
      </c>
      <c r="W20" s="0" t="n">
        <f aca="false">Picture!W24</f>
        <v>4930826.77825511</v>
      </c>
      <c r="X20" s="0" t="n">
        <f aca="false">Picture!X24</f>
        <v>109036.474123605</v>
      </c>
      <c r="Y20" s="0" t="n">
        <f aca="false">Picture!Y24</f>
        <v>2.26132758262378</v>
      </c>
      <c r="Z20" s="0" t="n">
        <f aca="false">Picture!Z24</f>
        <v>2456937.56998754</v>
      </c>
      <c r="AA20" s="0" t="n">
        <f aca="false">Picture!AA24</f>
        <v>129708.702156556</v>
      </c>
      <c r="AB20" s="0" t="n">
        <f aca="false">Picture!AB24</f>
        <v>5.57352583364294</v>
      </c>
      <c r="AC20" s="0" t="n">
        <f aca="false">Picture!AC24</f>
        <v>2473889.20826757</v>
      </c>
      <c r="AD20" s="0" t="n">
        <f aca="false">Picture!AD24</f>
        <v>-20672.2280329517</v>
      </c>
      <c r="AE20" s="0" t="n">
        <f aca="false">Picture!AE24</f>
        <v>-0.828691878745989</v>
      </c>
      <c r="AF20" s="0" t="n">
        <f aca="false">Picture!AF24</f>
        <v>568774.619986177</v>
      </c>
      <c r="AG20" s="0" t="n">
        <f aca="false">Picture!AG24</f>
        <v>113376.708594573</v>
      </c>
      <c r="AH20" s="0" t="n">
        <f aca="false">Picture!AH24</f>
        <v>24.8961854585843</v>
      </c>
      <c r="AI20" s="0" t="n">
        <f aca="false">Picture!AI24</f>
        <v>6696.08339011669</v>
      </c>
      <c r="AJ20" s="0" t="n">
        <f aca="false">Picture!AJ24</f>
        <v>-2653.23917615414</v>
      </c>
      <c r="AK20" s="0" t="n">
        <f aca="false">Picture!AK24</f>
        <v>-28.3789457187638</v>
      </c>
      <c r="AL20" s="0" t="n">
        <f aca="false">Picture!AL24</f>
        <v>1263243.66813111</v>
      </c>
      <c r="AM20" s="0" t="n">
        <f aca="false">Picture!AM24</f>
        <v>202650.395322204</v>
      </c>
      <c r="AN20" s="0" t="n">
        <f aca="false">Picture!AN24</f>
        <v>19.1072676508213</v>
      </c>
      <c r="AO20" s="0" t="n">
        <f aca="false">Picture!AO24</f>
        <v>192926.872561336</v>
      </c>
      <c r="AP20" s="0" t="n">
        <f aca="false">Picture!AP24</f>
        <v>67042.4578722715</v>
      </c>
      <c r="AQ20" s="0" t="n">
        <f aca="false">Picture!AQ24</f>
        <v>53.2571550162641</v>
      </c>
      <c r="AR20" s="0" t="n">
        <f aca="false">Picture!AR24</f>
        <v>3842317.10777421</v>
      </c>
      <c r="AS20" s="0" t="n">
        <f aca="false">Picture!AS24</f>
        <v>4910.35683337599</v>
      </c>
      <c r="AT20" s="0" t="n">
        <f aca="false">Picture!AT24</f>
        <v>0.12796029068777</v>
      </c>
      <c r="AU20" s="0" t="n">
        <f aca="false">Picture!AU24</f>
        <v>1368427.89950664</v>
      </c>
      <c r="AV20" s="0" t="n">
        <f aca="false">Picture!AV24</f>
        <v>25582.584866327</v>
      </c>
      <c r="AW20" s="0" t="n">
        <f aca="false">Picture!AW24</f>
        <v>1.90510288768289</v>
      </c>
      <c r="AX20" s="0" t="n">
        <f aca="false">Picture!AX24</f>
        <v>2473889.20826757</v>
      </c>
      <c r="AY20" s="0" t="n">
        <f aca="false">Picture!AY24</f>
        <v>-20672.2280329517</v>
      </c>
      <c r="AZ20" s="0" t="n">
        <f aca="false">Picture!AZ24</f>
        <v>-0.828691878745989</v>
      </c>
      <c r="BA20" s="0" t="n">
        <f aca="false">Picture!BA24</f>
        <v>269642.198407443</v>
      </c>
      <c r="BB20" s="0" t="n">
        <f aca="false">Picture!BB24</f>
        <v>34618.7880324149</v>
      </c>
      <c r="BC20" s="0" t="n">
        <f aca="false">Picture!BC24</f>
        <v>14.7299317872945</v>
      </c>
      <c r="BD20" s="0" t="n">
        <f aca="false">Picture!BD24</f>
        <v>3152.31887578064</v>
      </c>
      <c r="BE20" s="0" t="n">
        <f aca="false">Picture!BE24</f>
        <v>-1726.95027850333</v>
      </c>
      <c r="BF20" s="0" t="n">
        <f aca="false">Picture!BF24</f>
        <v>-35.3936260512925</v>
      </c>
      <c r="BG20" s="0" t="n">
        <f aca="false">Picture!BG24</f>
        <v>706611.899616183</v>
      </c>
      <c r="BH20" s="0" t="n">
        <f aca="false">Picture!BH24</f>
        <v>107701.993224406</v>
      </c>
      <c r="BI20" s="0" t="n">
        <f aca="false">Picture!BI24</f>
        <v>17.9830041338392</v>
      </c>
      <c r="BJ20" s="0" t="n">
        <f aca="false">Picture!BJ24</f>
        <v>82857.8969934669</v>
      </c>
      <c r="BK20" s="0" t="n">
        <f aca="false">Picture!BK24</f>
        <v>30217.0702847949</v>
      </c>
      <c r="BL20" s="0" t="n">
        <f aca="false">Picture!BL24</f>
        <v>57.4023475201557</v>
      </c>
      <c r="BM20" s="0" t="n">
        <f aca="false">Picture!BM24</f>
        <v>1088509.6704809</v>
      </c>
      <c r="BN20" s="0" t="n">
        <f aca="false">Picture!BN24</f>
        <v>104126.117290229</v>
      </c>
      <c r="BO20" s="0" t="n">
        <f aca="false">Picture!BO24</f>
        <v>10.5777993702481</v>
      </c>
      <c r="BP20" s="0" t="n">
        <f aca="false">Picture!BP24</f>
        <v>1088509.6704809</v>
      </c>
      <c r="BQ20" s="0" t="n">
        <f aca="false">Picture!BQ24</f>
        <v>104126.117290229</v>
      </c>
      <c r="BR20" s="0" t="n">
        <f aca="false">Picture!BR24</f>
        <v>10.5777993702481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299132.421578734</v>
      </c>
      <c r="BW20" s="0" t="n">
        <f aca="false">Picture!BW24</f>
        <v>78757.9205621581</v>
      </c>
      <c r="BX20" s="0" t="n">
        <f aca="false">Picture!BX24</f>
        <v>35.738218441268</v>
      </c>
      <c r="BY20" s="0" t="n">
        <f aca="false">Picture!BY24</f>
        <v>3543.76451433605</v>
      </c>
      <c r="BZ20" s="0" t="n">
        <f aca="false">Picture!BZ24</f>
        <v>-926.288897650804</v>
      </c>
      <c r="CA20" s="0" t="n">
        <f aca="false">Picture!CA24</f>
        <v>-20.7220990954353</v>
      </c>
      <c r="CB20" s="0" t="n">
        <f aca="false">Picture!CB24</f>
        <v>556631.76851493</v>
      </c>
      <c r="CC20" s="0" t="n">
        <f aca="false">Picture!CC24</f>
        <v>94948.4020977977</v>
      </c>
      <c r="CD20" s="0" t="n">
        <f aca="false">Picture!CD24</f>
        <v>20.5656969699037</v>
      </c>
      <c r="CE20" s="0" t="n">
        <f aca="false">Picture!CE24</f>
        <v>110068.975567869</v>
      </c>
      <c r="CF20" s="0" t="n">
        <f aca="false">Picture!CF24</f>
        <v>36825.3875874767</v>
      </c>
      <c r="CG20" s="0" t="n">
        <f aca="false">Picture!CG24</f>
        <v>50.2779678097354</v>
      </c>
      <c r="CH20" s="0" t="n">
        <f aca="false">Picture!CH24</f>
        <v>2.35138161034916</v>
      </c>
      <c r="CI20" s="0" t="n">
        <f aca="false">Picture!CI24</f>
        <v>0.018308634548228</v>
      </c>
      <c r="CJ20" s="0" t="n">
        <f aca="false">Picture!CJ24</f>
        <v>0.784743329425547</v>
      </c>
      <c r="CK20" s="0" t="n">
        <f aca="false">Picture!CK24</f>
        <v>2.25243356079608</v>
      </c>
      <c r="CL20" s="0" t="n">
        <f aca="false">Picture!CL24</f>
        <v>0.0794813781100356</v>
      </c>
      <c r="CM20" s="0" t="n">
        <f aca="false">Picture!CM24</f>
        <v>3.65776010826832</v>
      </c>
      <c r="CN20" s="0" t="n">
        <f aca="false">Picture!CN24</f>
        <v>2.44965164589139</v>
      </c>
      <c r="CO20" s="0" t="n">
        <f aca="false">Picture!CO24</f>
        <v>-0.03280138792472</v>
      </c>
      <c r="CP20" s="0" t="n">
        <f aca="false">Picture!CP24</f>
        <v>-1.32132964764681</v>
      </c>
      <c r="CQ20" s="0" t="n">
        <f aca="false">Picture!CQ24</f>
        <v>2.20950497806778</v>
      </c>
      <c r="CR20" s="0" t="n">
        <f aca="false">Picture!CR24</f>
        <v>0.226385665221644</v>
      </c>
      <c r="CS20" s="0" t="n">
        <f aca="false">Picture!CS24</f>
        <v>11.4156351438451</v>
      </c>
      <c r="CT20" s="0" t="n">
        <f aca="false">Picture!CT24</f>
        <v>2.26383710357455</v>
      </c>
      <c r="CU20" s="0" t="n">
        <f aca="false">Picture!CU24</f>
        <v>-0.0969994939798236</v>
      </c>
      <c r="CV20" s="0" t="n">
        <f aca="false">Picture!CV24</f>
        <v>-4.10869155791243</v>
      </c>
      <c r="CW20" s="0" t="n">
        <f aca="false">Picture!CW24</f>
        <v>2.33230361898748</v>
      </c>
      <c r="CX20" s="0" t="n">
        <f aca="false">Picture!CX24</f>
        <v>0.0707413812212177</v>
      </c>
      <c r="CY20" s="0" t="n">
        <f aca="false">Picture!CY24</f>
        <v>3.12798737261764</v>
      </c>
      <c r="CZ20" s="0" t="n">
        <f aca="false">Picture!CZ24</f>
        <v>2.36512956946905</v>
      </c>
      <c r="DA20" s="0" t="n">
        <f aca="false">Picture!DA24</f>
        <v>0.376487871394792</v>
      </c>
      <c r="DB20" s="0" t="n">
        <f aca="false">Picture!DB24</f>
        <v>18.9319107488982</v>
      </c>
      <c r="DC20" s="0" t="n">
        <f aca="false">Picture!DC24</f>
        <v>0.988195046170257</v>
      </c>
      <c r="DD20" s="0" t="n">
        <f aca="false">Picture!DD24</f>
        <v>-0.00113940877155838</v>
      </c>
      <c r="DE20" s="0" t="n">
        <f aca="false">Picture!DE24</f>
        <v>0</v>
      </c>
      <c r="DF20" s="0" t="n">
        <f aca="false">Picture!DF24</f>
        <v>0.894468587321899</v>
      </c>
      <c r="DG20" s="0" t="n">
        <f aca="false">Picture!DG24</f>
        <v>-0.0120598518245448</v>
      </c>
      <c r="DH20" s="0" t="n">
        <f aca="false">Picture!DH24</f>
        <v>0</v>
      </c>
      <c r="DI20" s="0" t="n">
        <f aca="false">Picture!DI24</f>
        <v>0.982201937550343</v>
      </c>
      <c r="DJ20" s="0" t="n">
        <f aca="false">Picture!DJ24</f>
        <v>-0.000221542140436126</v>
      </c>
      <c r="DK20" s="0" t="n">
        <f aca="false">Picture!DK24</f>
        <v>0</v>
      </c>
      <c r="DL20" s="0" t="n">
        <f aca="false">Picture!DL24</f>
        <v>0.301332200427088</v>
      </c>
      <c r="DM20" s="0" t="n">
        <f aca="false">Picture!DM24</f>
        <v>0.00353932008127594</v>
      </c>
      <c r="DN20" s="0" t="n">
        <f aca="false">Picture!DN24</f>
        <v>0</v>
      </c>
      <c r="DO20" s="0" t="n">
        <f aca="false">Picture!DO24</f>
        <v>0.00584702746069544</v>
      </c>
      <c r="DP20" s="0" t="n">
        <f aca="false">Picture!DP24</f>
        <v>-0.00934294072343556</v>
      </c>
      <c r="DQ20" s="0" t="n">
        <f aca="false">Picture!DQ24</f>
        <v>0</v>
      </c>
      <c r="DR20" s="0" t="n">
        <f aca="false">Picture!DR24</f>
        <v>0.710282071010892</v>
      </c>
      <c r="DS20" s="0" t="n">
        <f aca="false">Picture!DS24</f>
        <v>0.0418446282650272</v>
      </c>
      <c r="DT20" s="0" t="n">
        <f aca="false">Picture!DT24</f>
        <v>0</v>
      </c>
      <c r="DU20" s="0" t="n">
        <f aca="false">Picture!DU24</f>
        <v>0.143895125775297</v>
      </c>
      <c r="DV20" s="0" t="n">
        <f aca="false">Picture!DV24</f>
        <v>0.0115303930380951</v>
      </c>
      <c r="DW20" s="0" t="n">
        <f aca="false">Picture!DW24</f>
        <v>0</v>
      </c>
      <c r="DX20" s="0" t="n">
        <f aca="false">Picture!DX24</f>
        <v>0.988195046170257</v>
      </c>
      <c r="DY20" s="0" t="n">
        <f aca="false">Picture!DY24</f>
        <v>-0.00113940877155838</v>
      </c>
      <c r="DZ20" s="0" t="n">
        <f aca="false">Picture!DZ24</f>
        <v>0</v>
      </c>
      <c r="EA20" s="0" t="n">
        <f aca="false">Picture!EA24</f>
        <v>0.894468587321899</v>
      </c>
      <c r="EB20" s="0" t="n">
        <f aca="false">Picture!EB24</f>
        <v>-0.0120598518245448</v>
      </c>
      <c r="EC20" s="0" t="n">
        <f aca="false">Picture!EC24</f>
        <v>0</v>
      </c>
      <c r="ED20" s="0" t="n">
        <f aca="false">Picture!ED24</f>
        <v>0.982201937550343</v>
      </c>
      <c r="EE20" s="0" t="n">
        <f aca="false">Picture!EE24</f>
        <v>-0.000221542140436126</v>
      </c>
      <c r="EF20" s="0" t="n">
        <f aca="false">Picture!EF24</f>
        <v>0</v>
      </c>
      <c r="EG20" s="0" t="n">
        <f aca="false">Picture!EG24</f>
        <v>0.301332200427088</v>
      </c>
      <c r="EH20" s="0" t="n">
        <f aca="false">Picture!EH24</f>
        <v>0.00353932008127594</v>
      </c>
      <c r="EI20" s="0" t="n">
        <f aca="false">Picture!EI24</f>
        <v>0</v>
      </c>
      <c r="EJ20" s="0" t="n">
        <f aca="false">Picture!EJ24</f>
        <v>0.00584702746069544</v>
      </c>
      <c r="EK20" s="0" t="n">
        <f aca="false">Picture!EK24</f>
        <v>-0.00934294072343556</v>
      </c>
      <c r="EL20" s="0" t="n">
        <f aca="false">Picture!EL24</f>
        <v>0</v>
      </c>
      <c r="EM20" s="0" t="n">
        <f aca="false">Picture!EM24</f>
        <v>0.710282071010892</v>
      </c>
      <c r="EN20" s="0" t="n">
        <f aca="false">Picture!EN24</f>
        <v>0.0418446282650272</v>
      </c>
      <c r="EO20" s="0" t="n">
        <f aca="false">Picture!EO24</f>
        <v>0</v>
      </c>
      <c r="EP20" s="0" t="n">
        <f aca="false">Picture!EP24</f>
        <v>0.143895125775297</v>
      </c>
      <c r="EQ20" s="0" t="n">
        <f aca="false">Picture!EQ24</f>
        <v>0.0115303930380951</v>
      </c>
      <c r="ER20" s="0" t="n">
        <f aca="false">Picture!ER24</f>
        <v>0</v>
      </c>
      <c r="ES20" s="0" t="n">
        <f aca="false">Picture!ES24</f>
        <v>0.283295115928486</v>
      </c>
      <c r="ET20" s="0" t="n">
        <f aca="false">Picture!ET24</f>
        <v>0.0267719957381844</v>
      </c>
      <c r="EU20" s="0" t="n">
        <f aca="false">Picture!EU24</f>
        <v>10.4364845236264</v>
      </c>
      <c r="EV20" s="0" t="n">
        <f aca="false">Picture!EV24</f>
        <v>0.795445394582602</v>
      </c>
      <c r="EW20" s="0" t="n">
        <f aca="false">Picture!EW24</f>
        <v>0.0623873554633738</v>
      </c>
      <c r="EX20" s="0" t="n">
        <f aca="false">Picture!EX24</f>
        <v>8.51056152911609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1.10936798225747</v>
      </c>
      <c r="FC20" s="0" t="n">
        <f aca="false">Picture!FC24</f>
        <v>0.171697557575424</v>
      </c>
      <c r="FD20" s="0" t="n">
        <f aca="false">Picture!FD24</f>
        <v>18.3110774378583</v>
      </c>
      <c r="FE20" s="0" t="n">
        <f aca="false">Picture!FE24</f>
        <v>1.12417704362427</v>
      </c>
      <c r="FF20" s="0" t="n">
        <f aca="false">Picture!FF24</f>
        <v>0.208045288920354</v>
      </c>
      <c r="FG20" s="0" t="n">
        <f aca="false">Picture!FG24</f>
        <v>22.7091013767547</v>
      </c>
      <c r="FH20" s="0" t="n">
        <f aca="false">Picture!FH24</f>
        <v>0.787747515739942</v>
      </c>
      <c r="FI20" s="0" t="n">
        <f aca="false">Picture!FI24</f>
        <v>0.0168746991612135</v>
      </c>
      <c r="FJ20" s="0" t="n">
        <f aca="false">Picture!FJ24</f>
        <v>2.18903803562648</v>
      </c>
      <c r="FK20" s="0" t="n">
        <f aca="false">Picture!FK24</f>
        <v>1.3284065799612</v>
      </c>
      <c r="FL20" s="0" t="n">
        <f aca="false">Picture!FL24</f>
        <v>-0.062977115164657</v>
      </c>
      <c r="FM20" s="0" t="n">
        <f aca="false">Picture!FM24</f>
        <v>-4.52622201807249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</v>
      </c>
      <c r="GJ20" s="0" t="n">
        <f aca="false">Picture!GJ24</f>
        <v>0</v>
      </c>
      <c r="GK20" s="0" t="n">
        <f aca="false">Picture!GK24</f>
        <v>0</v>
      </c>
      <c r="GL20" s="0" t="n">
        <f aca="false">Picture!GL24</f>
        <v>0</v>
      </c>
      <c r="GM20" s="0" t="n">
        <f aca="false">Picture!GM24</f>
        <v>0</v>
      </c>
      <c r="GN20" s="0" t="n">
        <f aca="false">Picture!GN24</f>
        <v>0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</v>
      </c>
      <c r="GS20" s="0" t="n">
        <f aca="false">Picture!GS24</f>
        <v>0</v>
      </c>
      <c r="GT20" s="0" t="n">
        <f aca="false">Picture!GT24</f>
        <v>0</v>
      </c>
      <c r="GU20" s="0" t="n">
        <f aca="false">Picture!GU24</f>
        <v>0</v>
      </c>
      <c r="GV20" s="0" t="n">
        <f aca="false">Picture!GV24</f>
        <v>0</v>
      </c>
      <c r="GW20" s="0" t="n">
        <f aca="false">Picture!GW24</f>
        <v>0</v>
      </c>
      <c r="GX20" s="0" t="n">
        <f aca="false">Picture!GX24</f>
        <v>0</v>
      </c>
      <c r="GY20" s="0" t="n">
        <f aca="false">Picture!GY24</f>
        <v>0</v>
      </c>
      <c r="GZ20" s="0" t="n">
        <f aca="false">Picture!GZ24</f>
        <v>0</v>
      </c>
      <c r="HA20" s="0" t="n">
        <f aca="false">Picture!HA24</f>
        <v>0</v>
      </c>
      <c r="HB20" s="0" t="n">
        <f aca="false">Picture!HB24</f>
        <v>0</v>
      </c>
      <c r="HC20" s="0" t="n">
        <f aca="false">Picture!HC24</f>
        <v>0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10569606.8776436</v>
      </c>
      <c r="C21" s="0" t="n">
        <f aca="false">Picture!C25</f>
        <v>136707.309804196</v>
      </c>
      <c r="D21" s="0" t="n">
        <f aca="false">Picture!D25</f>
        <v>1.31034818187661</v>
      </c>
      <c r="E21" s="0" t="n">
        <f aca="false">Picture!E25</f>
        <v>5166909.41317393</v>
      </c>
      <c r="F21" s="0" t="n">
        <f aca="false">Picture!F25</f>
        <v>526394.654044052</v>
      </c>
      <c r="G21" s="0" t="n">
        <f aca="false">Picture!G25</f>
        <v>11.3434539348982</v>
      </c>
      <c r="H21" s="0" t="n">
        <f aca="false">Picture!H25</f>
        <v>5402697.46446965</v>
      </c>
      <c r="I21" s="0" t="n">
        <f aca="false">Picture!I25</f>
        <v>-389687.344239857</v>
      </c>
      <c r="J21" s="0" t="n">
        <f aca="false">Picture!J25</f>
        <v>-6.72758038543845</v>
      </c>
      <c r="K21" s="0" t="n">
        <f aca="false">Picture!K25</f>
        <v>979615.033364083</v>
      </c>
      <c r="L21" s="0" t="n">
        <f aca="false">Picture!L25</f>
        <v>-146333.051245038</v>
      </c>
      <c r="M21" s="0" t="n">
        <f aca="false">Picture!M25</f>
        <v>-12.9964296973638</v>
      </c>
      <c r="N21" s="0" t="n">
        <f aca="false">Picture!N25</f>
        <v>110887.627929304</v>
      </c>
      <c r="O21" s="0" t="n">
        <f aca="false">Picture!O25</f>
        <v>-26177.5042181397</v>
      </c>
      <c r="P21" s="0" t="n">
        <f aca="false">Picture!P25</f>
        <v>-19.0985875167581</v>
      </c>
      <c r="Q21" s="0" t="n">
        <f aca="false">Picture!Q25</f>
        <v>2774626.86210516</v>
      </c>
      <c r="R21" s="0" t="n">
        <f aca="false">Picture!R25</f>
        <v>451616.481732124</v>
      </c>
      <c r="S21" s="0" t="n">
        <f aca="false">Picture!S25</f>
        <v>19.4410014500065</v>
      </c>
      <c r="T21" s="0" t="n">
        <f aca="false">Picture!T25</f>
        <v>343084.745079678</v>
      </c>
      <c r="U21" s="0" t="n">
        <f aca="false">Picture!U25</f>
        <v>40430.6836018253</v>
      </c>
      <c r="V21" s="0" t="n">
        <f aca="false">Picture!V25</f>
        <v>13.3587117266503</v>
      </c>
      <c r="W21" s="0" t="n">
        <f aca="false">Picture!W25</f>
        <v>4504595.29206717</v>
      </c>
      <c r="X21" s="0" t="n">
        <f aca="false">Picture!X25</f>
        <v>59476.8849716028</v>
      </c>
      <c r="Y21" s="0" t="n">
        <f aca="false">Picture!Y25</f>
        <v>1.3380270113089</v>
      </c>
      <c r="Z21" s="0" t="n">
        <f aca="false">Picture!Z25</f>
        <v>2317428.31709683</v>
      </c>
      <c r="AA21" s="0" t="n">
        <f aca="false">Picture!AA25</f>
        <v>188794.063717976</v>
      </c>
      <c r="AB21" s="0" t="n">
        <f aca="false">Picture!AB25</f>
        <v>8.86925799574523</v>
      </c>
      <c r="AC21" s="0" t="n">
        <f aca="false">Picture!AC25</f>
        <v>2187166.97497034</v>
      </c>
      <c r="AD21" s="0" t="n">
        <f aca="false">Picture!AD25</f>
        <v>-129317.178746373</v>
      </c>
      <c r="AE21" s="0" t="n">
        <f aca="false">Picture!AE25</f>
        <v>-5.58247629446928</v>
      </c>
      <c r="AF21" s="0" t="n">
        <f aca="false">Picture!AF25</f>
        <v>480594.334638953</v>
      </c>
      <c r="AG21" s="0" t="n">
        <f aca="false">Picture!AG25</f>
        <v>-57999.5715773625</v>
      </c>
      <c r="AH21" s="0" t="n">
        <f aca="false">Picture!AH25</f>
        <v>-10.7687017821676</v>
      </c>
      <c r="AI21" s="0" t="n">
        <f aca="false">Picture!AI25</f>
        <v>65020.0918170214</v>
      </c>
      <c r="AJ21" s="0" t="n">
        <f aca="false">Picture!AJ25</f>
        <v>4274.70575416088</v>
      </c>
      <c r="AK21" s="0" t="n">
        <f aca="false">Picture!AK25</f>
        <v>7.03708714557733</v>
      </c>
      <c r="AL21" s="0" t="n">
        <f aca="false">Picture!AL25</f>
        <v>1219836.99539375</v>
      </c>
      <c r="AM21" s="0" t="n">
        <f aca="false">Picture!AM25</f>
        <v>196584.927483625</v>
      </c>
      <c r="AN21" s="0" t="n">
        <f aca="false">Picture!AN25</f>
        <v>19.2117791547811</v>
      </c>
      <c r="AO21" s="0" t="n">
        <f aca="false">Picture!AO25</f>
        <v>163020.778416038</v>
      </c>
      <c r="AP21" s="0" t="n">
        <f aca="false">Picture!AP25</f>
        <v>18142.0644749403</v>
      </c>
      <c r="AQ21" s="0" t="n">
        <f aca="false">Picture!AQ25</f>
        <v>12.5222429033407</v>
      </c>
      <c r="AR21" s="0" t="n">
        <f aca="false">Picture!AR25</f>
        <v>3569505.90260394</v>
      </c>
      <c r="AS21" s="0" t="n">
        <f aca="false">Picture!AS25</f>
        <v>-36593.5436090506</v>
      </c>
      <c r="AT21" s="0" t="n">
        <f aca="false">Picture!AT25</f>
        <v>-1.01476801055722</v>
      </c>
      <c r="AU21" s="0" t="n">
        <f aca="false">Picture!AU25</f>
        <v>1382338.9276336</v>
      </c>
      <c r="AV21" s="0" t="n">
        <f aca="false">Picture!AV25</f>
        <v>92723.6351373224</v>
      </c>
      <c r="AW21" s="0" t="n">
        <f aca="false">Picture!AW25</f>
        <v>7.19002292209479</v>
      </c>
      <c r="AX21" s="0" t="n">
        <f aca="false">Picture!AX25</f>
        <v>2187166.97497034</v>
      </c>
      <c r="AY21" s="0" t="n">
        <f aca="false">Picture!AY25</f>
        <v>-129317.178746373</v>
      </c>
      <c r="AZ21" s="0" t="n">
        <f aca="false">Picture!AZ25</f>
        <v>-5.58247629446928</v>
      </c>
      <c r="BA21" s="0" t="n">
        <f aca="false">Picture!BA25</f>
        <v>251312.934828697</v>
      </c>
      <c r="BB21" s="0" t="n">
        <f aca="false">Picture!BB25</f>
        <v>-48072.5598840916</v>
      </c>
      <c r="BC21" s="0" t="n">
        <f aca="false">Picture!BC25</f>
        <v>-16.0570771573985</v>
      </c>
      <c r="BD21" s="0" t="n">
        <f aca="false">Picture!BD25</f>
        <v>21928.1744949383</v>
      </c>
      <c r="BE21" s="0" t="n">
        <f aca="false">Picture!BE25</f>
        <v>-9144.16854937553</v>
      </c>
      <c r="BF21" s="0" t="n">
        <f aca="false">Picture!BF25</f>
        <v>-29.4286418514837</v>
      </c>
      <c r="BG21" s="0" t="n">
        <f aca="false">Picture!BG25</f>
        <v>703056.296146265</v>
      </c>
      <c r="BH21" s="0" t="n">
        <f aca="false">Picture!BH25</f>
        <v>106071.361393225</v>
      </c>
      <c r="BI21" s="0" t="n">
        <f aca="false">Picture!BI25</f>
        <v>17.7678455884493</v>
      </c>
      <c r="BJ21" s="0" t="n">
        <f aca="false">Picture!BJ25</f>
        <v>72500.4699239116</v>
      </c>
      <c r="BK21" s="0" t="n">
        <f aca="false">Picture!BK25</f>
        <v>6078.32435843699</v>
      </c>
      <c r="BL21" s="0" t="n">
        <f aca="false">Picture!BL25</f>
        <v>9.15105091335145</v>
      </c>
      <c r="BM21" s="0" t="n">
        <f aca="false">Picture!BM25</f>
        <v>935089.389463226</v>
      </c>
      <c r="BN21" s="0" t="n">
        <f aca="false">Picture!BN25</f>
        <v>96070.4285806533</v>
      </c>
      <c r="BO21" s="0" t="n">
        <f aca="false">Picture!BO25</f>
        <v>11.4503286647534</v>
      </c>
      <c r="BP21" s="0" t="n">
        <f aca="false">Picture!BP25</f>
        <v>935089.389463226</v>
      </c>
      <c r="BQ21" s="0" t="n">
        <f aca="false">Picture!BQ25</f>
        <v>96070.4285806533</v>
      </c>
      <c r="BR21" s="0" t="n">
        <f aca="false">Picture!BR25</f>
        <v>11.4503286647534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229281.399810256</v>
      </c>
      <c r="BW21" s="0" t="n">
        <f aca="false">Picture!BW25</f>
        <v>-9927.01169327091</v>
      </c>
      <c r="BX21" s="0" t="n">
        <f aca="false">Picture!BX25</f>
        <v>-4.14994256718457</v>
      </c>
      <c r="BY21" s="0" t="n">
        <f aca="false">Picture!BY25</f>
        <v>43091.917322083</v>
      </c>
      <c r="BZ21" s="0" t="n">
        <f aca="false">Picture!BZ25</f>
        <v>13418.8743035364</v>
      </c>
      <c r="CA21" s="0" t="n">
        <f aca="false">Picture!CA25</f>
        <v>45.2224407693851</v>
      </c>
      <c r="CB21" s="0" t="n">
        <f aca="false">Picture!CB25</f>
        <v>516780.699247488</v>
      </c>
      <c r="CC21" s="0" t="n">
        <f aca="false">Picture!CC25</f>
        <v>90513.5660903998</v>
      </c>
      <c r="CD21" s="0" t="n">
        <f aca="false">Picture!CD25</f>
        <v>21.2340007121881</v>
      </c>
      <c r="CE21" s="0" t="n">
        <f aca="false">Picture!CE25</f>
        <v>90520.308492126</v>
      </c>
      <c r="CF21" s="0" t="n">
        <f aca="false">Picture!CF25</f>
        <v>12063.7401165033</v>
      </c>
      <c r="CG21" s="0" t="n">
        <f aca="false">Picture!CG25</f>
        <v>15.3763290522042</v>
      </c>
      <c r="CH21" s="0" t="n">
        <f aca="false">Picture!CH25</f>
        <v>2.3464054354133</v>
      </c>
      <c r="CI21" s="0" t="n">
        <f aca="false">Picture!CI25</f>
        <v>-0.000641057473312223</v>
      </c>
      <c r="CJ21" s="0" t="n">
        <f aca="false">Picture!CJ25</f>
        <v>-0.0273133691750516</v>
      </c>
      <c r="CK21" s="0" t="n">
        <f aca="false">Picture!CK25</f>
        <v>2.22958758855886</v>
      </c>
      <c r="CL21" s="0" t="n">
        <f aca="false">Picture!CL25</f>
        <v>0.0495443275975944</v>
      </c>
      <c r="CM21" s="0" t="n">
        <f aca="false">Picture!CM25</f>
        <v>2.27263047870658</v>
      </c>
      <c r="CN21" s="0" t="n">
        <f aca="false">Picture!CN25</f>
        <v>2.47018061551652</v>
      </c>
      <c r="CO21" s="0" t="n">
        <f aca="false">Picture!CO25</f>
        <v>-0.0303263702169372</v>
      </c>
      <c r="CP21" s="0" t="n">
        <f aca="false">Picture!CP25</f>
        <v>-1.21280885796213</v>
      </c>
      <c r="CQ21" s="0" t="n">
        <f aca="false">Picture!CQ25</f>
        <v>2.03834078506152</v>
      </c>
      <c r="CR21" s="0" t="n">
        <f aca="false">Picture!CR25</f>
        <v>-0.0521917508875704</v>
      </c>
      <c r="CS21" s="0" t="n">
        <f aca="false">Picture!CS25</f>
        <v>-2.49657682863451</v>
      </c>
      <c r="CT21" s="0" t="n">
        <f aca="false">Picture!CT25</f>
        <v>1.70543634791169</v>
      </c>
      <c r="CU21" s="0" t="n">
        <f aca="false">Picture!CU25</f>
        <v>-0.550951190816037</v>
      </c>
      <c r="CV21" s="0" t="n">
        <f aca="false">Picture!CV25</f>
        <v>-24.41740088348</v>
      </c>
      <c r="CW21" s="0" t="n">
        <f aca="false">Picture!CW25</f>
        <v>2.27458822169066</v>
      </c>
      <c r="CX21" s="0" t="n">
        <f aca="false">Picture!CX25</f>
        <v>0.00436522070762058</v>
      </c>
      <c r="CY21" s="0" t="n">
        <f aca="false">Picture!CY25</f>
        <v>0.192281582282021</v>
      </c>
      <c r="CZ21" s="0" t="n">
        <f aca="false">Picture!CZ25</f>
        <v>2.10454611009222</v>
      </c>
      <c r="DA21" s="0" t="n">
        <f aca="false">Picture!DA25</f>
        <v>0.0155293508676646</v>
      </c>
      <c r="DB21" s="0" t="n">
        <f aca="false">Picture!DB25</f>
        <v>0.743380865619722</v>
      </c>
      <c r="DC21" s="0" t="n">
        <f aca="false">Picture!DC25</f>
        <v>0.98855624872936</v>
      </c>
      <c r="DD21" s="0" t="n">
        <f aca="false">Picture!DD25</f>
        <v>-0.00153764005476076</v>
      </c>
      <c r="DE21" s="0" t="n">
        <f aca="false">Picture!DE25</f>
        <v>0</v>
      </c>
      <c r="DF21" s="0" t="n">
        <f aca="false">Picture!DF25</f>
        <v>0.899314794693606</v>
      </c>
      <c r="DG21" s="0" t="n">
        <f aca="false">Picture!DG25</f>
        <v>-0.00632778525739808</v>
      </c>
      <c r="DH21" s="0" t="n">
        <f aca="false">Picture!DH25</f>
        <v>0</v>
      </c>
      <c r="DI21" s="0" t="n">
        <f aca="false">Picture!DI25</f>
        <v>0.982004075798322</v>
      </c>
      <c r="DJ21" s="0" t="n">
        <f aca="false">Picture!DJ25</f>
        <v>-0.00337239747950002</v>
      </c>
      <c r="DK21" s="0" t="n">
        <f aca="false">Picture!DK25</f>
        <v>0</v>
      </c>
      <c r="DL21" s="0" t="n">
        <f aca="false">Picture!DL25</f>
        <v>0.299776431975226</v>
      </c>
      <c r="DM21" s="0" t="n">
        <f aca="false">Picture!DM25</f>
        <v>-0.0417959152558427</v>
      </c>
      <c r="DN21" s="0" t="n">
        <f aca="false">Picture!DN25</f>
        <v>0</v>
      </c>
      <c r="DO21" s="0" t="n">
        <f aca="false">Picture!DO25</f>
        <v>0.0333126662625057</v>
      </c>
      <c r="DP21" s="0" t="n">
        <f aca="false">Picture!DP25</f>
        <v>-0.0165786890245699</v>
      </c>
      <c r="DQ21" s="0" t="n">
        <f aca="false">Picture!DQ25</f>
        <v>0</v>
      </c>
      <c r="DR21" s="0" t="n">
        <f aca="false">Picture!DR25</f>
        <v>0.731191132600814</v>
      </c>
      <c r="DS21" s="0" t="n">
        <f aca="false">Picture!DS25</f>
        <v>0.0502720600092537</v>
      </c>
      <c r="DT21" s="0" t="n">
        <f aca="false">Picture!DT25</f>
        <v>0</v>
      </c>
      <c r="DU21" s="0" t="n">
        <f aca="false">Picture!DU25</f>
        <v>0.148910945906239</v>
      </c>
      <c r="DV21" s="0" t="n">
        <f aca="false">Picture!DV25</f>
        <v>-0.00263216135295041</v>
      </c>
      <c r="DW21" s="0" t="n">
        <f aca="false">Picture!DW25</f>
        <v>0</v>
      </c>
      <c r="DX21" s="0" t="n">
        <f aca="false">Picture!DX25</f>
        <v>0.98855624872936</v>
      </c>
      <c r="DY21" s="0" t="n">
        <f aca="false">Picture!DY25</f>
        <v>-0.00153764005476076</v>
      </c>
      <c r="DZ21" s="0" t="n">
        <f aca="false">Picture!DZ25</f>
        <v>0</v>
      </c>
      <c r="EA21" s="0" t="n">
        <f aca="false">Picture!EA25</f>
        <v>0.899314794693606</v>
      </c>
      <c r="EB21" s="0" t="n">
        <f aca="false">Picture!EB25</f>
        <v>-0.00632778525739808</v>
      </c>
      <c r="EC21" s="0" t="n">
        <f aca="false">Picture!EC25</f>
        <v>0</v>
      </c>
      <c r="ED21" s="0" t="n">
        <f aca="false">Picture!ED25</f>
        <v>0.982004075798322</v>
      </c>
      <c r="EE21" s="0" t="n">
        <f aca="false">Picture!EE25</f>
        <v>-0.00337239747950002</v>
      </c>
      <c r="EF21" s="0" t="n">
        <f aca="false">Picture!EF25</f>
        <v>0</v>
      </c>
      <c r="EG21" s="0" t="n">
        <f aca="false">Picture!EG25</f>
        <v>0.299776431975226</v>
      </c>
      <c r="EH21" s="0" t="n">
        <f aca="false">Picture!EH25</f>
        <v>-0.0417959152558427</v>
      </c>
      <c r="EI21" s="0" t="n">
        <f aca="false">Picture!EI25</f>
        <v>0</v>
      </c>
      <c r="EJ21" s="0" t="n">
        <f aca="false">Picture!EJ25</f>
        <v>0.0333126662625057</v>
      </c>
      <c r="EK21" s="0" t="n">
        <f aca="false">Picture!EK25</f>
        <v>-0.0165786890245699</v>
      </c>
      <c r="EL21" s="0" t="n">
        <f aca="false">Picture!EL25</f>
        <v>0</v>
      </c>
      <c r="EM21" s="0" t="n">
        <f aca="false">Picture!EM25</f>
        <v>0.731191132600814</v>
      </c>
      <c r="EN21" s="0" t="n">
        <f aca="false">Picture!EN25</f>
        <v>0.0502720600092537</v>
      </c>
      <c r="EO21" s="0" t="n">
        <f aca="false">Picture!EO25</f>
        <v>0</v>
      </c>
      <c r="EP21" s="0" t="n">
        <f aca="false">Picture!EP25</f>
        <v>0.148910945906239</v>
      </c>
      <c r="EQ21" s="0" t="n">
        <f aca="false">Picture!EQ25</f>
        <v>-0.00263216135295041</v>
      </c>
      <c r="ER21" s="0" t="n">
        <f aca="false">Picture!ER25</f>
        <v>0</v>
      </c>
      <c r="ES21" s="0" t="n">
        <f aca="false">Picture!ES25</f>
        <v>0.261966057761967</v>
      </c>
      <c r="ET21" s="0" t="n">
        <f aca="false">Picture!ET25</f>
        <v>0.0292994401611454</v>
      </c>
      <c r="EU21" s="0" t="n">
        <f aca="false">Picture!EU25</f>
        <v>12.5928852463973</v>
      </c>
      <c r="EV21" s="0" t="n">
        <f aca="false">Picture!EV25</f>
        <v>0.676454500969589</v>
      </c>
      <c r="EW21" s="0" t="n">
        <f aca="false">Picture!EW25</f>
        <v>0.0258581830099117</v>
      </c>
      <c r="EX21" s="0" t="n">
        <f aca="false">Picture!EX25</f>
        <v>3.97453571379024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.91233425755241</v>
      </c>
      <c r="FC21" s="0" t="n">
        <f aca="false">Picture!FC25</f>
        <v>0.113336257555754</v>
      </c>
      <c r="FD21" s="0" t="n">
        <f aca="false">Picture!FD25</f>
        <v>14.1847986548437</v>
      </c>
      <c r="FE21" s="0" t="n">
        <f aca="false">Picture!FE25</f>
        <v>1.96513929292335</v>
      </c>
      <c r="FF21" s="0" t="n">
        <f aca="false">Picture!FF25</f>
        <v>1.01017291088295</v>
      </c>
      <c r="FG21" s="0" t="n">
        <f aca="false">Picture!FG25</f>
        <v>105.780991863252</v>
      </c>
      <c r="FH21" s="0" t="n">
        <f aca="false">Picture!FH25</f>
        <v>0.735048817683834</v>
      </c>
      <c r="FI21" s="0" t="n">
        <f aca="false">Picture!FI25</f>
        <v>0.0210155006899547</v>
      </c>
      <c r="FJ21" s="0" t="n">
        <f aca="false">Picture!FJ25</f>
        <v>2.94321009815497</v>
      </c>
      <c r="FK21" s="0" t="n">
        <f aca="false">Picture!FK25</f>
        <v>1.24854788647751</v>
      </c>
      <c r="FL21" s="0" t="n">
        <f aca="false">Picture!FL25</f>
        <v>0.0673670060995126</v>
      </c>
      <c r="FM21" s="0" t="n">
        <f aca="false">Picture!FM25</f>
        <v>5.70336069763965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</v>
      </c>
      <c r="GJ21" s="0" t="n">
        <f aca="false">Picture!GJ25</f>
        <v>0</v>
      </c>
      <c r="GK21" s="0" t="n">
        <f aca="false">Picture!GK25</f>
        <v>0</v>
      </c>
      <c r="GL21" s="0" t="n">
        <f aca="false">Picture!GL25</f>
        <v>0</v>
      </c>
      <c r="GM21" s="0" t="n">
        <f aca="false">Picture!GM25</f>
        <v>0</v>
      </c>
      <c r="GN21" s="0" t="n">
        <f aca="false">Picture!GN25</f>
        <v>0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</v>
      </c>
      <c r="GS21" s="0" t="n">
        <f aca="false">Picture!GS25</f>
        <v>0</v>
      </c>
      <c r="GT21" s="0" t="n">
        <f aca="false">Picture!GT25</f>
        <v>0</v>
      </c>
      <c r="GU21" s="0" t="n">
        <f aca="false">Picture!GU25</f>
        <v>0</v>
      </c>
      <c r="GV21" s="0" t="n">
        <f aca="false">Picture!GV25</f>
        <v>0</v>
      </c>
      <c r="GW21" s="0" t="n">
        <f aca="false">Picture!GW25</f>
        <v>0</v>
      </c>
      <c r="GX21" s="0" t="n">
        <f aca="false">Picture!GX25</f>
        <v>0</v>
      </c>
      <c r="GY21" s="0" t="n">
        <f aca="false">Picture!GY25</f>
        <v>0</v>
      </c>
      <c r="GZ21" s="0" t="n">
        <f aca="false">Picture!GZ25</f>
        <v>0</v>
      </c>
      <c r="HA21" s="0" t="n">
        <f aca="false">Picture!HA25</f>
        <v>0</v>
      </c>
      <c r="HB21" s="0" t="n">
        <f aca="false">Picture!HB25</f>
        <v>0</v>
      </c>
      <c r="HC21" s="0" t="n">
        <f aca="false">Picture!HC25</f>
        <v>0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11993207.5073917</v>
      </c>
      <c r="C22" s="0" t="n">
        <f aca="false">Picture!C26</f>
        <v>185714.010687081</v>
      </c>
      <c r="D22" s="0" t="n">
        <f aca="false">Picture!D26</f>
        <v>1.57284872304959</v>
      </c>
      <c r="E22" s="0" t="n">
        <f aca="false">Picture!E26</f>
        <v>6095717.8646996</v>
      </c>
      <c r="F22" s="0" t="n">
        <f aca="false">Picture!F26</f>
        <v>522250.344043981</v>
      </c>
      <c r="G22" s="0" t="n">
        <f aca="false">Picture!G26</f>
        <v>9.37029492158139</v>
      </c>
      <c r="H22" s="0" t="n">
        <f aca="false">Picture!H26</f>
        <v>5897489.64269208</v>
      </c>
      <c r="I22" s="0" t="n">
        <f aca="false">Picture!I26</f>
        <v>-336536.333356903</v>
      </c>
      <c r="J22" s="0" t="n">
        <f aca="false">Picture!J26</f>
        <v>-5.39837874673397</v>
      </c>
      <c r="K22" s="0" t="n">
        <f aca="false">Picture!K26</f>
        <v>1744919.19246252</v>
      </c>
      <c r="L22" s="0" t="n">
        <f aca="false">Picture!L26</f>
        <v>342199.902865186</v>
      </c>
      <c r="M22" s="0" t="n">
        <f aca="false">Picture!M26</f>
        <v>24.3954656789112</v>
      </c>
      <c r="N22" s="0" t="n">
        <f aca="false">Picture!N26</f>
        <v>73871.3383308089</v>
      </c>
      <c r="O22" s="0" t="n">
        <f aca="false">Picture!O26</f>
        <v>-1472.00616667389</v>
      </c>
      <c r="P22" s="0" t="n">
        <f aca="false">Picture!P26</f>
        <v>-1.95373085239542</v>
      </c>
      <c r="Q22" s="0" t="n">
        <f aca="false">Picture!Q26</f>
        <v>3222197.73470802</v>
      </c>
      <c r="R22" s="0" t="n">
        <f aca="false">Picture!R26</f>
        <v>652330.657213251</v>
      </c>
      <c r="S22" s="0" t="n">
        <f aca="false">Picture!S26</f>
        <v>25.3838287172882</v>
      </c>
      <c r="T22" s="0" t="n">
        <f aca="false">Picture!T26</f>
        <v>783775.578708721</v>
      </c>
      <c r="U22" s="0" t="n">
        <f aca="false">Picture!U26</f>
        <v>332537.21918242</v>
      </c>
      <c r="V22" s="0" t="n">
        <f aca="false">Picture!V26</f>
        <v>73.6943595689668</v>
      </c>
      <c r="W22" s="0" t="n">
        <f aca="false">Picture!W26</f>
        <v>5349503.46366298</v>
      </c>
      <c r="X22" s="0" t="n">
        <f aca="false">Picture!X26</f>
        <v>133987.343573526</v>
      </c>
      <c r="Y22" s="0" t="n">
        <f aca="false">Picture!Y26</f>
        <v>2.5690140819894</v>
      </c>
      <c r="Z22" s="0" t="n">
        <f aca="false">Picture!Z26</f>
        <v>2925655.01722944</v>
      </c>
      <c r="AA22" s="0" t="n">
        <f aca="false">Picture!AA26</f>
        <v>224374.866309746</v>
      </c>
      <c r="AB22" s="0" t="n">
        <f aca="false">Picture!AB26</f>
        <v>8.30624199542405</v>
      </c>
      <c r="AC22" s="0" t="n">
        <f aca="false">Picture!AC26</f>
        <v>2423848.44643354</v>
      </c>
      <c r="AD22" s="0" t="n">
        <f aca="false">Picture!AD26</f>
        <v>-90387.5227362206</v>
      </c>
      <c r="AE22" s="0" t="n">
        <f aca="false">Picture!AE26</f>
        <v>-3.59502941826371</v>
      </c>
      <c r="AF22" s="0" t="n">
        <f aca="false">Picture!AF26</f>
        <v>1040515.20691681</v>
      </c>
      <c r="AG22" s="0" t="n">
        <f aca="false">Picture!AG26</f>
        <v>228262.298474534</v>
      </c>
      <c r="AH22" s="0" t="n">
        <f aca="false">Picture!AH26</f>
        <v>28.1023676372291</v>
      </c>
      <c r="AI22" s="0" t="n">
        <f aca="false">Picture!AI26</f>
        <v>58708.6201170683</v>
      </c>
      <c r="AJ22" s="0" t="n">
        <f aca="false">Picture!AJ26</f>
        <v>-6962.42272520065</v>
      </c>
      <c r="AK22" s="0" t="n">
        <f aca="false">Picture!AK26</f>
        <v>-10.6019676616424</v>
      </c>
      <c r="AL22" s="0" t="n">
        <f aca="false">Picture!AL26</f>
        <v>1527087.29067802</v>
      </c>
      <c r="AM22" s="0" t="n">
        <f aca="false">Picture!AM26</f>
        <v>344603.271067126</v>
      </c>
      <c r="AN22" s="0" t="n">
        <f aca="false">Picture!AN26</f>
        <v>29.142319503017</v>
      </c>
      <c r="AO22" s="0" t="n">
        <f aca="false">Picture!AO26</f>
        <v>476995.334257245</v>
      </c>
      <c r="AP22" s="0" t="n">
        <f aca="false">Picture!AP26</f>
        <v>221041.7198783</v>
      </c>
      <c r="AQ22" s="0" t="n">
        <f aca="false">Picture!AQ26</f>
        <v>86.3600697394498</v>
      </c>
      <c r="AR22" s="0" t="n">
        <f aca="false">Picture!AR26</f>
        <v>3876060.41939576</v>
      </c>
      <c r="AS22" s="0" t="n">
        <f aca="false">Picture!AS26</f>
        <v>-56420.7677126392</v>
      </c>
      <c r="AT22" s="0" t="n">
        <f aca="false">Picture!AT26</f>
        <v>-1.43473712976936</v>
      </c>
      <c r="AU22" s="0" t="n">
        <f aca="false">Picture!AU26</f>
        <v>1452211.97296221</v>
      </c>
      <c r="AV22" s="0" t="n">
        <f aca="false">Picture!AV26</f>
        <v>33966.7550235807</v>
      </c>
      <c r="AW22" s="0" t="n">
        <f aca="false">Picture!AW26</f>
        <v>2.39498463269633</v>
      </c>
      <c r="AX22" s="0" t="n">
        <f aca="false">Picture!AX26</f>
        <v>2423848.44643354</v>
      </c>
      <c r="AY22" s="0" t="n">
        <f aca="false">Picture!AY26</f>
        <v>-90387.5227362206</v>
      </c>
      <c r="AZ22" s="0" t="n">
        <f aca="false">Picture!AZ26</f>
        <v>-3.59502941826371</v>
      </c>
      <c r="BA22" s="0" t="n">
        <f aca="false">Picture!BA26</f>
        <v>353982.516925206</v>
      </c>
      <c r="BB22" s="0" t="n">
        <f aca="false">Picture!BB26</f>
        <v>-16411.2699029559</v>
      </c>
      <c r="BC22" s="0" t="n">
        <f aca="false">Picture!BC26</f>
        <v>-4.43076274132255</v>
      </c>
      <c r="BD22" s="0" t="n">
        <f aca="false">Picture!BD26</f>
        <v>14521.6820523368</v>
      </c>
      <c r="BE22" s="0" t="n">
        <f aca="false">Picture!BE26</f>
        <v>-6751.73009932432</v>
      </c>
      <c r="BF22" s="0" t="n">
        <f aca="false">Picture!BF26</f>
        <v>-31.7378803700615</v>
      </c>
      <c r="BG22" s="0" t="n">
        <f aca="false">Picture!BG26</f>
        <v>731056.93802994</v>
      </c>
      <c r="BH22" s="0" t="n">
        <f aca="false">Picture!BH26</f>
        <v>120476.760107222</v>
      </c>
      <c r="BI22" s="0" t="n">
        <f aca="false">Picture!BI26</f>
        <v>19.7315216679816</v>
      </c>
      <c r="BJ22" s="0" t="n">
        <f aca="false">Picture!BJ26</f>
        <v>133876.422324963</v>
      </c>
      <c r="BK22" s="0" t="n">
        <f aca="false">Picture!BK26</f>
        <v>30525.790280953</v>
      </c>
      <c r="BL22" s="0" t="n">
        <f aca="false">Picture!BL26</f>
        <v>29.5361428152216</v>
      </c>
      <c r="BM22" s="0" t="n">
        <f aca="false">Picture!BM26</f>
        <v>1473443.04426723</v>
      </c>
      <c r="BN22" s="0" t="n">
        <f aca="false">Picture!BN26</f>
        <v>190408.111286165</v>
      </c>
      <c r="BO22" s="0" t="n">
        <f aca="false">Picture!BO26</f>
        <v>14.8404463815932</v>
      </c>
      <c r="BP22" s="0" t="n">
        <f aca="false">Picture!BP26</f>
        <v>1473443.04426723</v>
      </c>
      <c r="BQ22" s="0" t="n">
        <f aca="false">Picture!BQ26</f>
        <v>190408.111286165</v>
      </c>
      <c r="BR22" s="0" t="n">
        <f aca="false">Picture!BR26</f>
        <v>14.8404463815932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686532.689991603</v>
      </c>
      <c r="BW22" s="0" t="n">
        <f aca="false">Picture!BW26</f>
        <v>244673.56837749</v>
      </c>
      <c r="BX22" s="0" t="n">
        <f aca="false">Picture!BX26</f>
        <v>55.3736601574946</v>
      </c>
      <c r="BY22" s="0" t="n">
        <f aca="false">Picture!BY26</f>
        <v>44186.9380647315</v>
      </c>
      <c r="BZ22" s="0" t="n">
        <f aca="false">Picture!BZ26</f>
        <v>-210.692625876334</v>
      </c>
      <c r="CA22" s="0" t="n">
        <f aca="false">Picture!CA26</f>
        <v>-0.474558264932154</v>
      </c>
      <c r="CB22" s="0" t="n">
        <f aca="false">Picture!CB26</f>
        <v>796030.352648084</v>
      </c>
      <c r="CC22" s="0" t="n">
        <f aca="false">Picture!CC26</f>
        <v>224126.510959904</v>
      </c>
      <c r="CD22" s="0" t="n">
        <f aca="false">Picture!CD26</f>
        <v>39.1895445741918</v>
      </c>
      <c r="CE22" s="0" t="n">
        <f aca="false">Picture!CE26</f>
        <v>343118.911932282</v>
      </c>
      <c r="CF22" s="0" t="n">
        <f aca="false">Picture!CF26</f>
        <v>190515.929597347</v>
      </c>
      <c r="CG22" s="0" t="n">
        <f aca="false">Picture!CG26</f>
        <v>124.844171904321</v>
      </c>
      <c r="CH22" s="0" t="n">
        <f aca="false">Picture!CH26</f>
        <v>2.24192910404801</v>
      </c>
      <c r="CI22" s="0" t="n">
        <f aca="false">Picture!CI26</f>
        <v>-0.0219874911330002</v>
      </c>
      <c r="CJ22" s="0" t="n">
        <f aca="false">Picture!CJ26</f>
        <v>-0.971214716116441</v>
      </c>
      <c r="CK22" s="0" t="n">
        <f aca="false">Picture!CK26</f>
        <v>2.08353952492737</v>
      </c>
      <c r="CL22" s="0" t="n">
        <f aca="false">Picture!CL26</f>
        <v>0.0202705527113465</v>
      </c>
      <c r="CM22" s="0" t="n">
        <f aca="false">Picture!CM26</f>
        <v>0.982448385756279</v>
      </c>
      <c r="CN22" s="0" t="n">
        <f aca="false">Picture!CN26</f>
        <v>2.43310989652412</v>
      </c>
      <c r="CO22" s="0" t="n">
        <f aca="false">Picture!CO26</f>
        <v>-0.046381309747793</v>
      </c>
      <c r="CP22" s="0" t="n">
        <f aca="false">Picture!CP26</f>
        <v>-1.870597872276</v>
      </c>
      <c r="CQ22" s="0" t="n">
        <f aca="false">Picture!CQ26</f>
        <v>1.67697615648786</v>
      </c>
      <c r="CR22" s="0" t="n">
        <f aca="false">Picture!CR26</f>
        <v>-0.0499727716328746</v>
      </c>
      <c r="CS22" s="0" t="n">
        <f aca="false">Picture!CS26</f>
        <v>-2.89370292422341</v>
      </c>
      <c r="CT22" s="0" t="n">
        <f aca="false">Picture!CT26</f>
        <v>1.25827073066111</v>
      </c>
      <c r="CU22" s="0" t="n">
        <f aca="false">Picture!CU26</f>
        <v>0.110986612173068</v>
      </c>
      <c r="CV22" s="0" t="n">
        <f aca="false">Picture!CV26</f>
        <v>9.67385588143003</v>
      </c>
      <c r="CW22" s="0" t="n">
        <f aca="false">Picture!CW26</f>
        <v>2.11002851924553</v>
      </c>
      <c r="CX22" s="0" t="n">
        <f aca="false">Picture!CX26</f>
        <v>-0.0632499647549518</v>
      </c>
      <c r="CY22" s="0" t="n">
        <f aca="false">Picture!CY26</f>
        <v>-2.9103479015963</v>
      </c>
      <c r="CZ22" s="0" t="n">
        <f aca="false">Picture!CZ26</f>
        <v>1.64315145750677</v>
      </c>
      <c r="DA22" s="0" t="n">
        <f aca="false">Picture!DA26</f>
        <v>-0.11981782355301</v>
      </c>
      <c r="DB22" s="0" t="n">
        <f aca="false">Picture!DB26</f>
        <v>-6.79636479434191</v>
      </c>
      <c r="DC22" s="0" t="n">
        <f aca="false">Picture!DC26</f>
        <v>0.988175134930354</v>
      </c>
      <c r="DD22" s="0" t="n">
        <f aca="false">Picture!DD26</f>
        <v>-0.00193619893579555</v>
      </c>
      <c r="DE22" s="0" t="n">
        <f aca="false">Picture!DE26</f>
        <v>0</v>
      </c>
      <c r="DF22" s="0" t="n">
        <f aca="false">Picture!DF26</f>
        <v>0.918079914131544</v>
      </c>
      <c r="DG22" s="0" t="n">
        <f aca="false">Picture!DG26</f>
        <v>0.0083988713023716</v>
      </c>
      <c r="DH22" s="0" t="n">
        <f aca="false">Picture!DH26</f>
        <v>0</v>
      </c>
      <c r="DI22" s="0" t="n">
        <f aca="false">Picture!DI26</f>
        <v>0.98250620193562</v>
      </c>
      <c r="DJ22" s="0" t="n">
        <f aca="false">Picture!DJ26</f>
        <v>-0.00274315163588001</v>
      </c>
      <c r="DK22" s="0" t="n">
        <f aca="false">Picture!DK26</f>
        <v>0</v>
      </c>
      <c r="DL22" s="0" t="n">
        <f aca="false">Picture!DL26</f>
        <v>0.41647418521253</v>
      </c>
      <c r="DM22" s="0" t="n">
        <f aca="false">Picture!DM26</f>
        <v>0.0268089899689573</v>
      </c>
      <c r="DN22" s="0" t="n">
        <f aca="false">Picture!DN26</f>
        <v>0</v>
      </c>
      <c r="DO22" s="0" t="n">
        <f aca="false">Picture!DO26</f>
        <v>0.0184723609423006</v>
      </c>
      <c r="DP22" s="0" t="n">
        <f aca="false">Picture!DP26</f>
        <v>-0.022048960707858</v>
      </c>
      <c r="DQ22" s="0" t="n">
        <f aca="false">Picture!DQ26</f>
        <v>0</v>
      </c>
      <c r="DR22" s="0" t="n">
        <f aca="false">Picture!DR26</f>
        <v>0.726766524211066</v>
      </c>
      <c r="DS22" s="0" t="n">
        <f aca="false">Picture!DS26</f>
        <v>0.0237607278569307</v>
      </c>
      <c r="DT22" s="0" t="n">
        <f aca="false">Picture!DT26</f>
        <v>0</v>
      </c>
      <c r="DU22" s="0" t="n">
        <f aca="false">Picture!DU26</f>
        <v>0.214003427570155</v>
      </c>
      <c r="DV22" s="0" t="n">
        <f aca="false">Picture!DV26</f>
        <v>0.0285484947844328</v>
      </c>
      <c r="DW22" s="0" t="n">
        <f aca="false">Picture!DW26</f>
        <v>0</v>
      </c>
      <c r="DX22" s="0" t="n">
        <f aca="false">Picture!DX26</f>
        <v>0.988175134930354</v>
      </c>
      <c r="DY22" s="0" t="n">
        <f aca="false">Picture!DY26</f>
        <v>-0.00193619893579555</v>
      </c>
      <c r="DZ22" s="0" t="n">
        <f aca="false">Picture!DZ26</f>
        <v>0</v>
      </c>
      <c r="EA22" s="0" t="n">
        <f aca="false">Picture!EA26</f>
        <v>0.918079914131544</v>
      </c>
      <c r="EB22" s="0" t="n">
        <f aca="false">Picture!EB26</f>
        <v>0.0083988713023716</v>
      </c>
      <c r="EC22" s="0" t="n">
        <f aca="false">Picture!EC26</f>
        <v>0</v>
      </c>
      <c r="ED22" s="0" t="n">
        <f aca="false">Picture!ED26</f>
        <v>0.98250620193562</v>
      </c>
      <c r="EE22" s="0" t="n">
        <f aca="false">Picture!EE26</f>
        <v>-0.00274315163588001</v>
      </c>
      <c r="EF22" s="0" t="n">
        <f aca="false">Picture!EF26</f>
        <v>0</v>
      </c>
      <c r="EG22" s="0" t="n">
        <f aca="false">Picture!EG26</f>
        <v>0.41647418521253</v>
      </c>
      <c r="EH22" s="0" t="n">
        <f aca="false">Picture!EH26</f>
        <v>0.0268089899689573</v>
      </c>
      <c r="EI22" s="0" t="n">
        <f aca="false">Picture!EI26</f>
        <v>0</v>
      </c>
      <c r="EJ22" s="0" t="n">
        <f aca="false">Picture!EJ26</f>
        <v>0.0184723609423006</v>
      </c>
      <c r="EK22" s="0" t="n">
        <f aca="false">Picture!EK26</f>
        <v>-0.022048960707858</v>
      </c>
      <c r="EL22" s="0" t="n">
        <f aca="false">Picture!EL26</f>
        <v>0</v>
      </c>
      <c r="EM22" s="0" t="n">
        <f aca="false">Picture!EM26</f>
        <v>0.726766524211066</v>
      </c>
      <c r="EN22" s="0" t="n">
        <f aca="false">Picture!EN26</f>
        <v>0.0237607278569307</v>
      </c>
      <c r="EO22" s="0" t="n">
        <f aca="false">Picture!EO26</f>
        <v>0</v>
      </c>
      <c r="EP22" s="0" t="n">
        <f aca="false">Picture!EP26</f>
        <v>0.214003427570155</v>
      </c>
      <c r="EQ22" s="0" t="n">
        <f aca="false">Picture!EQ26</f>
        <v>0.0285484947844328</v>
      </c>
      <c r="ER22" s="0" t="n">
        <f aca="false">Picture!ER26</f>
        <v>0</v>
      </c>
      <c r="ES22" s="0" t="n">
        <f aca="false">Picture!ES26</f>
        <v>0.380139338616637</v>
      </c>
      <c r="ET22" s="0" t="n">
        <f aca="false">Picture!ET26</f>
        <v>0.0538733320080982</v>
      </c>
      <c r="EU22" s="0" t="n">
        <f aca="false">Picture!EU26</f>
        <v>16.5120885770784</v>
      </c>
      <c r="EV22" s="0" t="n">
        <f aca="false">Picture!EV26</f>
        <v>1.01461981563319</v>
      </c>
      <c r="EW22" s="0" t="n">
        <f aca="false">Picture!EW26</f>
        <v>0.109956139173974</v>
      </c>
      <c r="EX22" s="0" t="n">
        <f aca="false">Picture!EX26</f>
        <v>12.1543665381077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1.93945366555113</v>
      </c>
      <c r="FC22" s="0" t="n">
        <f aca="false">Picture!FC26</f>
        <v>0.746509460417611</v>
      </c>
      <c r="FD22" s="0" t="n">
        <f aca="false">Picture!FD26</f>
        <v>62.5770641414082</v>
      </c>
      <c r="FE22" s="0" t="n">
        <f aca="false">Picture!FE26</f>
        <v>3.04282506017415</v>
      </c>
      <c r="FF22" s="0" t="n">
        <f aca="false">Picture!FF26</f>
        <v>0.9558241421225</v>
      </c>
      <c r="FG22" s="0" t="n">
        <f aca="false">Picture!FG26</f>
        <v>45.79893251867</v>
      </c>
      <c r="FH22" s="0" t="n">
        <f aca="false">Picture!FH26</f>
        <v>1.08887599752932</v>
      </c>
      <c r="FI22" s="0" t="n">
        <f aca="false">Picture!FI26</f>
        <v>0.152219580621263</v>
      </c>
      <c r="FJ22" s="0" t="n">
        <f aca="false">Picture!FJ26</f>
        <v>16.2513786137019</v>
      </c>
      <c r="FK22" s="0" t="n">
        <f aca="false">Picture!FK26</f>
        <v>2.56295250480639</v>
      </c>
      <c r="FL22" s="0" t="n">
        <f aca="false">Picture!FL26</f>
        <v>1.08639663555973</v>
      </c>
      <c r="FM22" s="0" t="n">
        <f aca="false">Picture!FM26</f>
        <v>73.5763988472719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</v>
      </c>
      <c r="GJ22" s="0" t="n">
        <f aca="false">Picture!GJ26</f>
        <v>0</v>
      </c>
      <c r="GK22" s="0" t="n">
        <f aca="false">Picture!GK26</f>
        <v>0</v>
      </c>
      <c r="GL22" s="0" t="n">
        <f aca="false">Picture!GL26</f>
        <v>0</v>
      </c>
      <c r="GM22" s="0" t="n">
        <f aca="false">Picture!GM26</f>
        <v>0</v>
      </c>
      <c r="GN22" s="0" t="n">
        <f aca="false">Picture!GN26</f>
        <v>0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</v>
      </c>
      <c r="GS22" s="0" t="n">
        <f aca="false">Picture!GS26</f>
        <v>0</v>
      </c>
      <c r="GT22" s="0" t="n">
        <f aca="false">Picture!GT26</f>
        <v>0</v>
      </c>
      <c r="GU22" s="0" t="n">
        <f aca="false">Picture!GU26</f>
        <v>0</v>
      </c>
      <c r="GV22" s="0" t="n">
        <f aca="false">Picture!GV26</f>
        <v>0</v>
      </c>
      <c r="GW22" s="0" t="n">
        <f aca="false">Picture!GW26</f>
        <v>0</v>
      </c>
      <c r="GX22" s="0" t="n">
        <f aca="false">Picture!GX26</f>
        <v>0</v>
      </c>
      <c r="GY22" s="0" t="n">
        <f aca="false">Picture!GY26</f>
        <v>0</v>
      </c>
      <c r="GZ22" s="0" t="n">
        <f aca="false">Picture!GZ26</f>
        <v>0</v>
      </c>
      <c r="HA22" s="0" t="n">
        <f aca="false">Picture!HA26</f>
        <v>0</v>
      </c>
      <c r="HB22" s="0" t="n">
        <f aca="false">Picture!HB26</f>
        <v>0</v>
      </c>
      <c r="HC22" s="0" t="n">
        <f aca="false">Picture!HC26</f>
        <v>0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13498117.2006312</v>
      </c>
      <c r="C23" s="0" t="n">
        <f aca="false">Picture!C27</f>
        <v>-242802.130188167</v>
      </c>
      <c r="D23" s="0" t="n">
        <f aca="false">Picture!D27</f>
        <v>-1.76700062304848</v>
      </c>
      <c r="E23" s="0" t="n">
        <f aca="false">Picture!E27</f>
        <v>7135472.26656466</v>
      </c>
      <c r="F23" s="0" t="n">
        <f aca="false">Picture!F27</f>
        <v>411186.456280069</v>
      </c>
      <c r="G23" s="0" t="n">
        <f aca="false">Picture!G27</f>
        <v>6.11494615013497</v>
      </c>
      <c r="H23" s="0" t="n">
        <f aca="false">Picture!H27</f>
        <v>6362644.93406654</v>
      </c>
      <c r="I23" s="0" t="n">
        <f aca="false">Picture!I27</f>
        <v>-653988.58646824</v>
      </c>
      <c r="J23" s="0" t="n">
        <f aca="false">Picture!J27</f>
        <v>-9.32054644943742</v>
      </c>
      <c r="K23" s="0" t="n">
        <f aca="false">Picture!K27</f>
        <v>2287382.7975448</v>
      </c>
      <c r="L23" s="0" t="n">
        <f aca="false">Picture!L27</f>
        <v>710800.97627968</v>
      </c>
      <c r="M23" s="0" t="n">
        <f aca="false">Picture!M27</f>
        <v>45.0849405144923</v>
      </c>
      <c r="N23" s="0" t="n">
        <f aca="false">Picture!N27</f>
        <v>246233.531722822</v>
      </c>
      <c r="O23" s="0" t="n">
        <f aca="false">Picture!O27</f>
        <v>-192819.268073223</v>
      </c>
      <c r="P23" s="0" t="n">
        <f aca="false">Picture!P27</f>
        <v>-43.9171024903597</v>
      </c>
      <c r="Q23" s="0" t="n">
        <f aca="false">Picture!Q27</f>
        <v>3811979.84639049</v>
      </c>
      <c r="R23" s="0" t="n">
        <f aca="false">Picture!R27</f>
        <v>429345.813513624</v>
      </c>
      <c r="S23" s="0" t="n">
        <f aca="false">Picture!S27</f>
        <v>12.6926474853821</v>
      </c>
      <c r="T23" s="0" t="n">
        <f aca="false">Picture!T27</f>
        <v>1017444.54517966</v>
      </c>
      <c r="U23" s="0" t="n">
        <f aca="false">Picture!U27</f>
        <v>415556.702611493</v>
      </c>
      <c r="V23" s="0" t="n">
        <f aca="false">Picture!V27</f>
        <v>69.0422157122115</v>
      </c>
      <c r="W23" s="0" t="n">
        <f aca="false">Picture!W27</f>
        <v>5968486.33685325</v>
      </c>
      <c r="X23" s="0" t="n">
        <f aca="false">Picture!X27</f>
        <v>-189584.669743016</v>
      </c>
      <c r="Y23" s="0" t="n">
        <f aca="false">Picture!Y27</f>
        <v>-3.07863728008237</v>
      </c>
      <c r="Z23" s="0" t="n">
        <f aca="false">Picture!Z27</f>
        <v>3299060.3215556</v>
      </c>
      <c r="AA23" s="0" t="n">
        <f aca="false">Picture!AA27</f>
        <v>-25392.7246087403</v>
      </c>
      <c r="AB23" s="0" t="n">
        <f aca="false">Picture!AB27</f>
        <v>-0.763816611518629</v>
      </c>
      <c r="AC23" s="0" t="n">
        <f aca="false">Picture!AC27</f>
        <v>2669426.01529765</v>
      </c>
      <c r="AD23" s="0" t="n">
        <f aca="false">Picture!AD27</f>
        <v>-164191.945134275</v>
      </c>
      <c r="AE23" s="0" t="n">
        <f aca="false">Picture!AE27</f>
        <v>-5.7944277396254</v>
      </c>
      <c r="AF23" s="0" t="n">
        <f aca="false">Picture!AF27</f>
        <v>1155881.09422326</v>
      </c>
      <c r="AG23" s="0" t="n">
        <f aca="false">Picture!AG27</f>
        <v>197471.260041595</v>
      </c>
      <c r="AH23" s="0" t="n">
        <f aca="false">Picture!AH27</f>
        <v>20.6040519409115</v>
      </c>
      <c r="AI23" s="0" t="n">
        <f aca="false">Picture!AI27</f>
        <v>117403.030829668</v>
      </c>
      <c r="AJ23" s="0" t="n">
        <f aca="false">Picture!AJ27</f>
        <v>-265684.423712015</v>
      </c>
      <c r="AK23" s="0" t="n">
        <f aca="false">Picture!AK27</f>
        <v>-69.3534650018424</v>
      </c>
      <c r="AL23" s="0" t="n">
        <f aca="false">Picture!AL27</f>
        <v>1765277.12282282</v>
      </c>
      <c r="AM23" s="0" t="n">
        <f aca="false">Picture!AM27</f>
        <v>135020.718322034</v>
      </c>
      <c r="AN23" s="0" t="n">
        <f aca="false">Picture!AN27</f>
        <v>8.28217683729203</v>
      </c>
      <c r="AO23" s="0" t="n">
        <f aca="false">Picture!AO27</f>
        <v>533025.219222069</v>
      </c>
      <c r="AP23" s="0" t="n">
        <f aca="false">Picture!AP27</f>
        <v>137676.505494475</v>
      </c>
      <c r="AQ23" s="0" t="n">
        <f aca="false">Picture!AQ27</f>
        <v>34.8240681489452</v>
      </c>
      <c r="AR23" s="0" t="n">
        <f aca="false">Picture!AR27</f>
        <v>4224859.73931579</v>
      </c>
      <c r="AS23" s="0" t="n">
        <f aca="false">Picture!AS27</f>
        <v>-66685.055026195</v>
      </c>
      <c r="AT23" s="0" t="n">
        <f aca="false">Picture!AT27</f>
        <v>-1.55387065082283</v>
      </c>
      <c r="AU23" s="0" t="n">
        <f aca="false">Picture!AU27</f>
        <v>1555433.72401814</v>
      </c>
      <c r="AV23" s="0" t="n">
        <f aca="false">Picture!AV27</f>
        <v>97506.8901080811</v>
      </c>
      <c r="AW23" s="0" t="n">
        <f aca="false">Picture!AW27</f>
        <v>6.68805099406632</v>
      </c>
      <c r="AX23" s="0" t="n">
        <f aca="false">Picture!AX27</f>
        <v>2669426.01529765</v>
      </c>
      <c r="AY23" s="0" t="n">
        <f aca="false">Picture!AY27</f>
        <v>-164191.945134275</v>
      </c>
      <c r="AZ23" s="0" t="n">
        <f aca="false">Picture!AZ27</f>
        <v>-5.7944277396254</v>
      </c>
      <c r="BA23" s="0" t="n">
        <f aca="false">Picture!BA27</f>
        <v>459333.252029115</v>
      </c>
      <c r="BB23" s="0" t="n">
        <f aca="false">Picture!BB27</f>
        <v>147066.211838864</v>
      </c>
      <c r="BC23" s="0" t="n">
        <f aca="false">Picture!BC27</f>
        <v>47.0962967302801</v>
      </c>
      <c r="BD23" s="0" t="n">
        <f aca="false">Picture!BD27</f>
        <v>49760.7689015929</v>
      </c>
      <c r="BE23" s="0" t="n">
        <f aca="false">Picture!BE27</f>
        <v>-2653.62898628775</v>
      </c>
      <c r="BF23" s="0" t="n">
        <f aca="false">Picture!BF27</f>
        <v>-5.06278635874843</v>
      </c>
      <c r="BG23" s="0" t="n">
        <f aca="false">Picture!BG27</f>
        <v>779172.406840172</v>
      </c>
      <c r="BH23" s="0" t="n">
        <f aca="false">Picture!BH27</f>
        <v>106659.4808025</v>
      </c>
      <c r="BI23" s="0" t="n">
        <f aca="false">Picture!BI27</f>
        <v>15.8598410042344</v>
      </c>
      <c r="BJ23" s="0" t="n">
        <f aca="false">Picture!BJ27</f>
        <v>169953.313100333</v>
      </c>
      <c r="BK23" s="0" t="n">
        <f aca="false">Picture!BK27</f>
        <v>81717.716086987</v>
      </c>
      <c r="BL23" s="0" t="n">
        <f aca="false">Picture!BL27</f>
        <v>92.6130936413648</v>
      </c>
      <c r="BM23" s="0" t="n">
        <f aca="false">Picture!BM27</f>
        <v>1743626.59753746</v>
      </c>
      <c r="BN23" s="0" t="n">
        <f aca="false">Picture!BN27</f>
        <v>-122899.614716821</v>
      </c>
      <c r="BO23" s="0" t="n">
        <f aca="false">Picture!BO27</f>
        <v>-6.5844033643862</v>
      </c>
      <c r="BP23" s="0" t="n">
        <f aca="false">Picture!BP27</f>
        <v>1743626.59753746</v>
      </c>
      <c r="BQ23" s="0" t="n">
        <f aca="false">Picture!BQ27</f>
        <v>-122899.614716821</v>
      </c>
      <c r="BR23" s="0" t="n">
        <f aca="false">Picture!BR27</f>
        <v>-6.5844033643862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696547.842194146</v>
      </c>
      <c r="BW23" s="0" t="n">
        <f aca="false">Picture!BW27</f>
        <v>50405.0482027308</v>
      </c>
      <c r="BX23" s="0" t="n">
        <f aca="false">Picture!BX27</f>
        <v>7.80091470050512</v>
      </c>
      <c r="BY23" s="0" t="n">
        <f aca="false">Picture!BY27</f>
        <v>67642.2619280751</v>
      </c>
      <c r="BZ23" s="0" t="n">
        <f aca="false">Picture!BZ27</f>
        <v>-263030.794725727</v>
      </c>
      <c r="CA23" s="0" t="n">
        <f aca="false">Picture!CA27</f>
        <v>-79.5440660897592</v>
      </c>
      <c r="CB23" s="0" t="n">
        <f aca="false">Picture!CB27</f>
        <v>986104.715982649</v>
      </c>
      <c r="CC23" s="0" t="n">
        <f aca="false">Picture!CC27</f>
        <v>28361.2375195343</v>
      </c>
      <c r="CD23" s="0" t="n">
        <f aca="false">Picture!CD27</f>
        <v>2.96125613562469</v>
      </c>
      <c r="CE23" s="0" t="n">
        <f aca="false">Picture!CE27</f>
        <v>363071.906121736</v>
      </c>
      <c r="CF23" s="0" t="n">
        <f aca="false">Picture!CF27</f>
        <v>55958.7894074884</v>
      </c>
      <c r="CG23" s="0" t="n">
        <f aca="false">Picture!CG27</f>
        <v>18.2209050548482</v>
      </c>
      <c r="CH23" s="0" t="n">
        <f aca="false">Picture!CH27</f>
        <v>2.26156456408138</v>
      </c>
      <c r="CI23" s="0" t="n">
        <f aca="false">Picture!CI27</f>
        <v>0.0301970926604329</v>
      </c>
      <c r="CJ23" s="0" t="n">
        <f aca="false">Picture!CJ27</f>
        <v>1.35329985075041</v>
      </c>
      <c r="CK23" s="0" t="n">
        <f aca="false">Picture!CK27</f>
        <v>2.16288020559748</v>
      </c>
      <c r="CL23" s="0" t="n">
        <f aca="false">Picture!CL27</f>
        <v>0.1402058838642</v>
      </c>
      <c r="CM23" s="0" t="n">
        <f aca="false">Picture!CM27</f>
        <v>6.93170830111956</v>
      </c>
      <c r="CN23" s="0" t="n">
        <f aca="false">Picture!CN27</f>
        <v>2.38352548360741</v>
      </c>
      <c r="CO23" s="0" t="n">
        <f aca="false">Picture!CO27</f>
        <v>-0.0926846542847271</v>
      </c>
      <c r="CP23" s="0" t="n">
        <f aca="false">Picture!CP27</f>
        <v>-3.74300439475724</v>
      </c>
      <c r="CQ23" s="0" t="n">
        <f aca="false">Picture!CQ27</f>
        <v>1.9789083920279</v>
      </c>
      <c r="CR23" s="0" t="n">
        <f aca="false">Picture!CR27</f>
        <v>0.333910850228593</v>
      </c>
      <c r="CS23" s="0" t="n">
        <f aca="false">Picture!CS27</f>
        <v>20.2985622618839</v>
      </c>
      <c r="CT23" s="0" t="n">
        <f aca="false">Picture!CT27</f>
        <v>2.09733539230402</v>
      </c>
      <c r="CU23" s="0" t="n">
        <f aca="false">Picture!CU27</f>
        <v>0.951245133824219</v>
      </c>
      <c r="CV23" s="0" t="n">
        <f aca="false">Picture!CV27</f>
        <v>82.9991466017673</v>
      </c>
      <c r="CW23" s="0" t="n">
        <f aca="false">Picture!CW27</f>
        <v>2.15942290142798</v>
      </c>
      <c r="CX23" s="0" t="n">
        <f aca="false">Picture!CX27</f>
        <v>0.084513688657434</v>
      </c>
      <c r="CY23" s="0" t="n">
        <f aca="false">Picture!CY27</f>
        <v>4.07312706200703</v>
      </c>
      <c r="CZ23" s="0" t="n">
        <f aca="false">Picture!CZ27</f>
        <v>1.90881126912642</v>
      </c>
      <c r="DA23" s="0" t="n">
        <f aca="false">Picture!DA27</f>
        <v>0.386388603593505</v>
      </c>
      <c r="DB23" s="0" t="n">
        <f aca="false">Picture!DB27</f>
        <v>25.379850966568</v>
      </c>
      <c r="DC23" s="0" t="n">
        <f aca="false">Picture!DC27</f>
        <v>0.989719837481729</v>
      </c>
      <c r="DD23" s="0" t="n">
        <f aca="false">Picture!DD27</f>
        <v>-0.000674379652446322</v>
      </c>
      <c r="DE23" s="0" t="n">
        <f aca="false">Picture!DE27</f>
        <v>0</v>
      </c>
      <c r="DF23" s="0" t="n">
        <f aca="false">Picture!DF27</f>
        <v>0.919522108154916</v>
      </c>
      <c r="DG23" s="0" t="n">
        <f aca="false">Picture!DG27</f>
        <v>0.00645558380210531</v>
      </c>
      <c r="DH23" s="0" t="n">
        <f aca="false">Picture!DH27</f>
        <v>0</v>
      </c>
      <c r="DI23" s="0" t="n">
        <f aca="false">Picture!DI27</f>
        <v>0.983245072779721</v>
      </c>
      <c r="DJ23" s="0" t="n">
        <f aca="false">Picture!DJ27</f>
        <v>0.00115408542618334</v>
      </c>
      <c r="DK23" s="0" t="n">
        <f aca="false">Picture!DK27</f>
        <v>0</v>
      </c>
      <c r="DL23" s="0" t="n">
        <f aca="false">Picture!DL27</f>
        <v>0.421547518580003</v>
      </c>
      <c r="DM23" s="0" t="n">
        <f aca="false">Picture!DM27</f>
        <v>0.0645238389998767</v>
      </c>
      <c r="DN23" s="0" t="n">
        <f aca="false">Picture!DN27</f>
        <v>0</v>
      </c>
      <c r="DO23" s="0" t="n">
        <f aca="false">Picture!DO27</f>
        <v>0.0345146022169737</v>
      </c>
      <c r="DP23" s="0" t="n">
        <f aca="false">Picture!DP27</f>
        <v>-0.0293339852807068</v>
      </c>
      <c r="DQ23" s="0" t="n">
        <f aca="false">Picture!DQ27</f>
        <v>0</v>
      </c>
      <c r="DR23" s="0" t="n">
        <f aca="false">Picture!DR27</f>
        <v>0.777439335810619</v>
      </c>
      <c r="DS23" s="0" t="n">
        <f aca="false">Picture!DS27</f>
        <v>0.0684767131839047</v>
      </c>
      <c r="DT23" s="0" t="n">
        <f aca="false">Picture!DT27</f>
        <v>0</v>
      </c>
      <c r="DU23" s="0" t="n">
        <f aca="false">Picture!DU27</f>
        <v>0.285732248412091</v>
      </c>
      <c r="DV23" s="0" t="n">
        <f aca="false">Picture!DV27</f>
        <v>0.0983978380726658</v>
      </c>
      <c r="DW23" s="0" t="n">
        <f aca="false">Picture!DW27</f>
        <v>0</v>
      </c>
      <c r="DX23" s="0" t="n">
        <f aca="false">Picture!DX27</f>
        <v>0.989719837481729</v>
      </c>
      <c r="DY23" s="0" t="n">
        <f aca="false">Picture!DY27</f>
        <v>-0.000674379652446322</v>
      </c>
      <c r="DZ23" s="0" t="n">
        <f aca="false">Picture!DZ27</f>
        <v>0</v>
      </c>
      <c r="EA23" s="0" t="n">
        <f aca="false">Picture!EA27</f>
        <v>0.919522108154916</v>
      </c>
      <c r="EB23" s="0" t="n">
        <f aca="false">Picture!EB27</f>
        <v>0.00645558380210531</v>
      </c>
      <c r="EC23" s="0" t="n">
        <f aca="false">Picture!EC27</f>
        <v>0</v>
      </c>
      <c r="ED23" s="0" t="n">
        <f aca="false">Picture!ED27</f>
        <v>0.983245072779721</v>
      </c>
      <c r="EE23" s="0" t="n">
        <f aca="false">Picture!EE27</f>
        <v>0.00115408542618334</v>
      </c>
      <c r="EF23" s="0" t="n">
        <f aca="false">Picture!EF27</f>
        <v>0</v>
      </c>
      <c r="EG23" s="0" t="n">
        <f aca="false">Picture!EG27</f>
        <v>0.421547518580003</v>
      </c>
      <c r="EH23" s="0" t="n">
        <f aca="false">Picture!EH27</f>
        <v>0.0645238389998767</v>
      </c>
      <c r="EI23" s="0" t="n">
        <f aca="false">Picture!EI27</f>
        <v>0</v>
      </c>
      <c r="EJ23" s="0" t="n">
        <f aca="false">Picture!EJ27</f>
        <v>0.0345146022169737</v>
      </c>
      <c r="EK23" s="0" t="n">
        <f aca="false">Picture!EK27</f>
        <v>-0.0293339852807068</v>
      </c>
      <c r="EL23" s="0" t="n">
        <f aca="false">Picture!EL27</f>
        <v>0</v>
      </c>
      <c r="EM23" s="0" t="n">
        <f aca="false">Picture!EM27</f>
        <v>0.777439335810619</v>
      </c>
      <c r="EN23" s="0" t="n">
        <f aca="false">Picture!EN27</f>
        <v>0.0684767131839047</v>
      </c>
      <c r="EO23" s="0" t="n">
        <f aca="false">Picture!EO27</f>
        <v>0</v>
      </c>
      <c r="EP23" s="0" t="n">
        <f aca="false">Picture!EP27</f>
        <v>0.285732248412091</v>
      </c>
      <c r="EQ23" s="0" t="n">
        <f aca="false">Picture!EQ27</f>
        <v>0.0983978380726658</v>
      </c>
      <c r="ER23" s="0" t="n">
        <f aca="false">Picture!ER27</f>
        <v>0</v>
      </c>
      <c r="ES23" s="0" t="n">
        <f aca="false">Picture!ES27</f>
        <v>0.412706386749739</v>
      </c>
      <c r="ET23" s="0" t="n">
        <f aca="false">Picture!ET27</f>
        <v>-0.0222246932462412</v>
      </c>
      <c r="EU23" s="0" t="n">
        <f aca="false">Picture!EU27</f>
        <v>-5.10993448581476</v>
      </c>
      <c r="EV23" s="0" t="n">
        <f aca="false">Picture!EV27</f>
        <v>1.12099060899436</v>
      </c>
      <c r="EW23" s="0" t="n">
        <f aca="false">Picture!EW27</f>
        <v>-0.159269942386253</v>
      </c>
      <c r="EX23" s="0" t="n">
        <f aca="false">Picture!EX27</f>
        <v>-12.4404319272744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1.5164324357471</v>
      </c>
      <c r="FC23" s="0" t="n">
        <f aca="false">Picture!FC27</f>
        <v>-0.552767034032829</v>
      </c>
      <c r="FD23" s="0" t="n">
        <f aca="false">Picture!FD27</f>
        <v>-26.714052565054</v>
      </c>
      <c r="FE23" s="0" t="n">
        <f aca="false">Picture!FE27</f>
        <v>1.35934921065719</v>
      </c>
      <c r="FF23" s="0" t="n">
        <f aca="false">Picture!FF27</f>
        <v>-4.94947183811538</v>
      </c>
      <c r="FG23" s="0" t="n">
        <f aca="false">Picture!FG27</f>
        <v>-78.4531975126849</v>
      </c>
      <c r="FH23" s="0" t="n">
        <f aca="false">Picture!FH27</f>
        <v>1.265579616688</v>
      </c>
      <c r="FI23" s="0" t="n">
        <f aca="false">Picture!FI27</f>
        <v>-0.158546881676831</v>
      </c>
      <c r="FJ23" s="0" t="n">
        <f aca="false">Picture!FJ27</f>
        <v>-11.1329212579693</v>
      </c>
      <c r="FK23" s="0" t="n">
        <f aca="false">Picture!FK27</f>
        <v>2.13630378542485</v>
      </c>
      <c r="FL23" s="0" t="n">
        <f aca="false">Picture!FL27</f>
        <v>-1.344299589059</v>
      </c>
      <c r="FM23" s="0" t="n">
        <f aca="false">Picture!FM27</f>
        <v>-38.6226020153287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</v>
      </c>
      <c r="GJ23" s="0" t="n">
        <f aca="false">Picture!GJ27</f>
        <v>0</v>
      </c>
      <c r="GK23" s="0" t="n">
        <f aca="false">Picture!GK27</f>
        <v>0</v>
      </c>
      <c r="GL23" s="0" t="n">
        <f aca="false">Picture!GL27</f>
        <v>0</v>
      </c>
      <c r="GM23" s="0" t="n">
        <f aca="false">Picture!GM27</f>
        <v>0</v>
      </c>
      <c r="GN23" s="0" t="n">
        <f aca="false">Picture!GN27</f>
        <v>0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</v>
      </c>
      <c r="GS23" s="0" t="n">
        <f aca="false">Picture!GS27</f>
        <v>0</v>
      </c>
      <c r="GT23" s="0" t="n">
        <f aca="false">Picture!GT27</f>
        <v>0</v>
      </c>
      <c r="GU23" s="0" t="n">
        <f aca="false">Picture!GU27</f>
        <v>0</v>
      </c>
      <c r="GV23" s="0" t="n">
        <f aca="false">Picture!GV27</f>
        <v>0</v>
      </c>
      <c r="GW23" s="0" t="n">
        <f aca="false">Picture!GW27</f>
        <v>0</v>
      </c>
      <c r="GX23" s="0" t="n">
        <f aca="false">Picture!GX27</f>
        <v>0</v>
      </c>
      <c r="GY23" s="0" t="n">
        <f aca="false">Picture!GY27</f>
        <v>0</v>
      </c>
      <c r="GZ23" s="0" t="n">
        <f aca="false">Picture!GZ27</f>
        <v>0</v>
      </c>
      <c r="HA23" s="0" t="n">
        <f aca="false">Picture!HA27</f>
        <v>0</v>
      </c>
      <c r="HB23" s="0" t="n">
        <f aca="false">Picture!HB27</f>
        <v>0</v>
      </c>
      <c r="HC23" s="0" t="n">
        <f aca="false">Picture!HC27</f>
        <v>0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14019138.480621</v>
      </c>
      <c r="C24" s="0" t="n">
        <f aca="false">Picture!C28</f>
        <v>-691064.198158484</v>
      </c>
      <c r="D24" s="0" t="n">
        <f aca="false">Picture!D28</f>
        <v>-4.69785640109089</v>
      </c>
      <c r="E24" s="0" t="n">
        <f aca="false">Picture!E28</f>
        <v>7270208.23780158</v>
      </c>
      <c r="F24" s="0" t="n">
        <f aca="false">Picture!F28</f>
        <v>-284796.408311196</v>
      </c>
      <c r="G24" s="0" t="n">
        <f aca="false">Picture!G28</f>
        <v>-3.76963908894126</v>
      </c>
      <c r="H24" s="0" t="n">
        <f aca="false">Picture!H28</f>
        <v>6748930.24281937</v>
      </c>
      <c r="I24" s="0" t="n">
        <f aca="false">Picture!I28</f>
        <v>-406267.789847288</v>
      </c>
      <c r="J24" s="0" t="n">
        <f aca="false">Picture!J28</f>
        <v>-5.677939142879</v>
      </c>
      <c r="K24" s="0" t="n">
        <f aca="false">Picture!K28</f>
        <v>1702585.69215644</v>
      </c>
      <c r="L24" s="0" t="n">
        <f aca="false">Picture!L28</f>
        <v>-105588.306374135</v>
      </c>
      <c r="M24" s="0" t="n">
        <f aca="false">Picture!M28</f>
        <v>-5.83949921080282</v>
      </c>
      <c r="N24" s="0" t="n">
        <f aca="false">Picture!N28</f>
        <v>118472.140801812</v>
      </c>
      <c r="O24" s="0" t="n">
        <f aca="false">Picture!O28</f>
        <v>79698.0682411563</v>
      </c>
      <c r="P24" s="0" t="n">
        <f aca="false">Picture!P28</f>
        <v>205.544744149537</v>
      </c>
      <c r="Q24" s="0" t="n">
        <f aca="false">Picture!Q28</f>
        <v>3902148.1947442</v>
      </c>
      <c r="R24" s="0" t="n">
        <f aca="false">Picture!R28</f>
        <v>338684.735887711</v>
      </c>
      <c r="S24" s="0" t="n">
        <f aca="false">Picture!S28</f>
        <v>9.50436954940446</v>
      </c>
      <c r="T24" s="0" t="n">
        <f aca="false">Picture!T28</f>
        <v>745035.167366808</v>
      </c>
      <c r="U24" s="0" t="n">
        <f aca="false">Picture!U28</f>
        <v>51354.9882624516</v>
      </c>
      <c r="V24" s="0" t="n">
        <f aca="false">Picture!V28</f>
        <v>7.40326591553451</v>
      </c>
      <c r="W24" s="0" t="n">
        <f aca="false">Picture!W28</f>
        <v>6064217.13502171</v>
      </c>
      <c r="X24" s="0" t="n">
        <f aca="false">Picture!X28</f>
        <v>-418994.19630602</v>
      </c>
      <c r="Y24" s="0" t="n">
        <f aca="false">Picture!Y28</f>
        <v>-6.46275703340696</v>
      </c>
      <c r="Z24" s="0" t="n">
        <f aca="false">Picture!Z28</f>
        <v>3222031.83660374</v>
      </c>
      <c r="AA24" s="0" t="n">
        <f aca="false">Picture!AA28</f>
        <v>-281134.520144791</v>
      </c>
      <c r="AB24" s="0" t="n">
        <f aca="false">Picture!AB28</f>
        <v>-8.02515471762313</v>
      </c>
      <c r="AC24" s="0" t="n">
        <f aca="false">Picture!AC28</f>
        <v>2842185.29841798</v>
      </c>
      <c r="AD24" s="0" t="n">
        <f aca="false">Picture!AD28</f>
        <v>-137859.67616123</v>
      </c>
      <c r="AE24" s="0" t="n">
        <f aca="false">Picture!AE28</f>
        <v>-4.62609381191289</v>
      </c>
      <c r="AF24" s="0" t="n">
        <f aca="false">Picture!AF28</f>
        <v>798359.069354452</v>
      </c>
      <c r="AG24" s="0" t="n">
        <f aca="false">Picture!AG28</f>
        <v>-61348.4945902024</v>
      </c>
      <c r="AH24" s="0" t="n">
        <f aca="false">Picture!AH28</f>
        <v>-7.13597241237624</v>
      </c>
      <c r="AI24" s="0" t="n">
        <f aca="false">Picture!AI28</f>
        <v>49988.6796667576</v>
      </c>
      <c r="AJ24" s="0" t="n">
        <f aca="false">Picture!AJ28</f>
        <v>32298.0039763451</v>
      </c>
      <c r="AK24" s="0" t="n">
        <f aca="false">Picture!AK28</f>
        <v>182.570776501482</v>
      </c>
      <c r="AL24" s="0" t="n">
        <f aca="false">Picture!AL28</f>
        <v>1706463.39470563</v>
      </c>
      <c r="AM24" s="0" t="n">
        <f aca="false">Picture!AM28</f>
        <v>95271.4681448818</v>
      </c>
      <c r="AN24" s="0" t="n">
        <f aca="false">Picture!AN28</f>
        <v>5.91310486195449</v>
      </c>
      <c r="AO24" s="0" t="n">
        <f aca="false">Picture!AO28</f>
        <v>339811.096268929</v>
      </c>
      <c r="AP24" s="0" t="n">
        <f aca="false">Picture!AP28</f>
        <v>18407.9427756438</v>
      </c>
      <c r="AQ24" s="0" t="n">
        <f aca="false">Picture!AQ28</f>
        <v>5.72736843916139</v>
      </c>
      <c r="AR24" s="0" t="n">
        <f aca="false">Picture!AR28</f>
        <v>4387690.44164116</v>
      </c>
      <c r="AS24" s="0" t="n">
        <f aca="false">Picture!AS28</f>
        <v>-177090.488117844</v>
      </c>
      <c r="AT24" s="0" t="n">
        <f aca="false">Picture!AT28</f>
        <v>-3.87949588036842</v>
      </c>
      <c r="AU24" s="0" t="n">
        <f aca="false">Picture!AU28</f>
        <v>1545505.14322319</v>
      </c>
      <c r="AV24" s="0" t="n">
        <f aca="false">Picture!AV28</f>
        <v>-39230.8119566143</v>
      </c>
      <c r="AW24" s="0" t="n">
        <f aca="false">Picture!AW28</f>
        <v>-2.4755424920086</v>
      </c>
      <c r="AX24" s="0" t="n">
        <f aca="false">Picture!AX28</f>
        <v>2842185.29841798</v>
      </c>
      <c r="AY24" s="0" t="n">
        <f aca="false">Picture!AY28</f>
        <v>-137859.67616123</v>
      </c>
      <c r="AZ24" s="0" t="n">
        <f aca="false">Picture!AZ28</f>
        <v>-4.62609381191289</v>
      </c>
      <c r="BA24" s="0" t="n">
        <f aca="false">Picture!BA28</f>
        <v>341836.455758123</v>
      </c>
      <c r="BB24" s="0" t="n">
        <f aca="false">Picture!BB28</f>
        <v>-1680.25229470374</v>
      </c>
      <c r="BC24" s="0" t="n">
        <f aca="false">Picture!BC28</f>
        <v>-0.489132625958137</v>
      </c>
      <c r="BD24" s="0" t="n">
        <f aca="false">Picture!BD28</f>
        <v>20941.9104858417</v>
      </c>
      <c r="BE24" s="0" t="n">
        <f aca="false">Picture!BE28</f>
        <v>13787.1914783576</v>
      </c>
      <c r="BF24" s="0" t="n">
        <f aca="false">Picture!BF28</f>
        <v>192.700670200125</v>
      </c>
      <c r="BG24" s="0" t="n">
        <f aca="false">Picture!BG28</f>
        <v>774674.64528069</v>
      </c>
      <c r="BH24" s="0" t="n">
        <f aca="false">Picture!BH28</f>
        <v>91721.5652654223</v>
      </c>
      <c r="BI24" s="0" t="n">
        <f aca="false">Picture!BI28</f>
        <v>13.4301415352533</v>
      </c>
      <c r="BJ24" s="0" t="n">
        <f aca="false">Picture!BJ28</f>
        <v>128125.705933074</v>
      </c>
      <c r="BK24" s="0" t="n">
        <f aca="false">Picture!BK28</f>
        <v>17259.4420898131</v>
      </c>
      <c r="BL24" s="0" t="n">
        <f aca="false">Picture!BL28</f>
        <v>15.5678034881863</v>
      </c>
      <c r="BM24" s="0" t="n">
        <f aca="false">Picture!BM28</f>
        <v>1676526.69338055</v>
      </c>
      <c r="BN24" s="0" t="n">
        <f aca="false">Picture!BN28</f>
        <v>-241903.708188177</v>
      </c>
      <c r="BO24" s="0" t="n">
        <f aca="false">Picture!BO28</f>
        <v>-12.6094596911292</v>
      </c>
      <c r="BP24" s="0" t="n">
        <f aca="false">Picture!BP28</f>
        <v>1676526.69338055</v>
      </c>
      <c r="BQ24" s="0" t="n">
        <f aca="false">Picture!BQ28</f>
        <v>-241903.708188177</v>
      </c>
      <c r="BR24" s="0" t="n">
        <f aca="false">Picture!BR28</f>
        <v>-12.6094596911292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456522.613596329</v>
      </c>
      <c r="BW24" s="0" t="n">
        <f aca="false">Picture!BW28</f>
        <v>-59668.2422954986</v>
      </c>
      <c r="BX24" s="0" t="n">
        <f aca="false">Picture!BX28</f>
        <v>-11.5593373292925</v>
      </c>
      <c r="BY24" s="0" t="n">
        <f aca="false">Picture!BY28</f>
        <v>29046.7691809158</v>
      </c>
      <c r="BZ24" s="0" t="n">
        <f aca="false">Picture!BZ28</f>
        <v>18510.8124979874</v>
      </c>
      <c r="CA24" s="0" t="n">
        <f aca="false">Picture!CA28</f>
        <v>175.691805263217</v>
      </c>
      <c r="CB24" s="0" t="n">
        <f aca="false">Picture!CB28</f>
        <v>931788.74942494</v>
      </c>
      <c r="CC24" s="0" t="n">
        <f aca="false">Picture!CC28</f>
        <v>3549.90287945943</v>
      </c>
      <c r="CD24" s="0" t="n">
        <f aca="false">Picture!CD28</f>
        <v>0.382434207819539</v>
      </c>
      <c r="CE24" s="0" t="n">
        <f aca="false">Picture!CE28</f>
        <v>211685.390335855</v>
      </c>
      <c r="CF24" s="0" t="n">
        <f aca="false">Picture!CF28</f>
        <v>1148.50068583078</v>
      </c>
      <c r="CG24" s="0" t="n">
        <f aca="false">Picture!CG28</f>
        <v>0.545510427051492</v>
      </c>
      <c r="CH24" s="0" t="n">
        <f aca="false">Picture!CH28</f>
        <v>2.31178042746168</v>
      </c>
      <c r="CI24" s="0" t="n">
        <f aca="false">Picture!CI28</f>
        <v>0.0428118674368383</v>
      </c>
      <c r="CJ24" s="0" t="n">
        <f aca="false">Picture!CJ28</f>
        <v>1.88684269104062</v>
      </c>
      <c r="CK24" s="0" t="n">
        <f aca="false">Picture!CK28</f>
        <v>2.25640484218956</v>
      </c>
      <c r="CL24" s="0" t="n">
        <f aca="false">Picture!CL28</f>
        <v>0.0997831243659779</v>
      </c>
      <c r="CM24" s="0" t="n">
        <f aca="false">Picture!CM28</f>
        <v>4.62682553650054</v>
      </c>
      <c r="CN24" s="0" t="n">
        <f aca="false">Picture!CN28</f>
        <v>2.37455673512068</v>
      </c>
      <c r="CO24" s="0" t="n">
        <f aca="false">Picture!CO28</f>
        <v>-0.0264801934166208</v>
      </c>
      <c r="CP24" s="0" t="n">
        <f aca="false">Picture!CP28</f>
        <v>-1.10286489565791</v>
      </c>
      <c r="CQ24" s="0" t="n">
        <f aca="false">Picture!CQ28</f>
        <v>2.13260643927192</v>
      </c>
      <c r="CR24" s="0" t="n">
        <f aca="false">Picture!CR28</f>
        <v>0.0293633431730451</v>
      </c>
      <c r="CS24" s="0" t="n">
        <f aca="false">Picture!CS28</f>
        <v>1.39609839811236</v>
      </c>
      <c r="CT24" s="0" t="n">
        <f aca="false">Picture!CT28</f>
        <v>2.36997939516687</v>
      </c>
      <c r="CU24" s="0" t="n">
        <f aca="false">Picture!CU28</f>
        <v>0.178199203205645</v>
      </c>
      <c r="CV24" s="0" t="n">
        <f aca="false">Picture!CV28</f>
        <v>8.13034098306142</v>
      </c>
      <c r="CW24" s="0" t="n">
        <f aca="false">Picture!CW28</f>
        <v>2.28668731298355</v>
      </c>
      <c r="CX24" s="0" t="n">
        <f aca="false">Picture!CX28</f>
        <v>0.0749933489608621</v>
      </c>
      <c r="CY24" s="0" t="n">
        <f aca="false">Picture!CY28</f>
        <v>3.39076518635798</v>
      </c>
      <c r="CZ24" s="0" t="n">
        <f aca="false">Picture!CZ28</f>
        <v>2.19249805420475</v>
      </c>
      <c r="DA24" s="0" t="n">
        <f aca="false">Picture!DA28</f>
        <v>0.0342112683880989</v>
      </c>
      <c r="DB24" s="0" t="n">
        <f aca="false">Picture!DB28</f>
        <v>1.5851122572274</v>
      </c>
      <c r="DC24" s="0" t="n">
        <f aca="false">Picture!DC28</f>
        <v>0.989564264176319</v>
      </c>
      <c r="DD24" s="0" t="n">
        <f aca="false">Picture!DD28</f>
        <v>-0.00123715795591917</v>
      </c>
      <c r="DE24" s="0" t="n">
        <f aca="false">Picture!DE28</f>
        <v>0</v>
      </c>
      <c r="DF24" s="0" t="n">
        <f aca="false">Picture!DF28</f>
        <v>0.936021301379715</v>
      </c>
      <c r="DG24" s="0" t="n">
        <f aca="false">Picture!DG28</f>
        <v>0.0257693429649509</v>
      </c>
      <c r="DH24" s="0" t="n">
        <f aca="false">Picture!DH28</f>
        <v>0</v>
      </c>
      <c r="DI24" s="0" t="n">
        <f aca="false">Picture!DI28</f>
        <v>0.982854642466092</v>
      </c>
      <c r="DJ24" s="0" t="n">
        <f aca="false">Picture!DJ28</f>
        <v>-0.00211476865811355</v>
      </c>
      <c r="DK24" s="0" t="n">
        <f aca="false">Picture!DK28</f>
        <v>0</v>
      </c>
      <c r="DL24" s="0" t="n">
        <f aca="false">Picture!DL28</f>
        <v>0.377412730122674</v>
      </c>
      <c r="DM24" s="0" t="n">
        <f aca="false">Picture!DM28</f>
        <v>0.049029760134445</v>
      </c>
      <c r="DN24" s="0" t="n">
        <f aca="false">Picture!DN28</f>
        <v>0</v>
      </c>
      <c r="DO24" s="0" t="n">
        <f aca="false">Picture!DO28</f>
        <v>0.0240082970396636</v>
      </c>
      <c r="DP24" s="0" t="n">
        <f aca="false">Picture!DP28</f>
        <v>0.0126669422969083</v>
      </c>
      <c r="DQ24" s="0" t="n">
        <f aca="false">Picture!DQ28</f>
        <v>0</v>
      </c>
      <c r="DR24" s="0" t="n">
        <f aca="false">Picture!DR28</f>
        <v>0.755388957198691</v>
      </c>
      <c r="DS24" s="0" t="n">
        <f aca="false">Picture!DS28</f>
        <v>0.0438971182949841</v>
      </c>
      <c r="DT24" s="0" t="n">
        <f aca="false">Picture!DT28</f>
        <v>0</v>
      </c>
      <c r="DU24" s="0" t="n">
        <f aca="false">Picture!DU28</f>
        <v>0.215707517386626</v>
      </c>
      <c r="DV24" s="0" t="n">
        <f aca="false">Picture!DV28</f>
        <v>0.0252127871217796</v>
      </c>
      <c r="DW24" s="0" t="n">
        <f aca="false">Picture!DW28</f>
        <v>0</v>
      </c>
      <c r="DX24" s="0" t="n">
        <f aca="false">Picture!DX28</f>
        <v>0.989564264176319</v>
      </c>
      <c r="DY24" s="0" t="n">
        <f aca="false">Picture!DY28</f>
        <v>-0.00123715795591917</v>
      </c>
      <c r="DZ24" s="0" t="n">
        <f aca="false">Picture!DZ28</f>
        <v>0</v>
      </c>
      <c r="EA24" s="0" t="n">
        <f aca="false">Picture!EA28</f>
        <v>0.936021301379715</v>
      </c>
      <c r="EB24" s="0" t="n">
        <f aca="false">Picture!EB28</f>
        <v>0.0257693429649509</v>
      </c>
      <c r="EC24" s="0" t="n">
        <f aca="false">Picture!EC28</f>
        <v>0</v>
      </c>
      <c r="ED24" s="0" t="n">
        <f aca="false">Picture!ED28</f>
        <v>0.982854642466092</v>
      </c>
      <c r="EE24" s="0" t="n">
        <f aca="false">Picture!EE28</f>
        <v>-0.00211476865811355</v>
      </c>
      <c r="EF24" s="0" t="n">
        <f aca="false">Picture!EF28</f>
        <v>0</v>
      </c>
      <c r="EG24" s="0" t="n">
        <f aca="false">Picture!EG28</f>
        <v>0.377412730122674</v>
      </c>
      <c r="EH24" s="0" t="n">
        <f aca="false">Picture!EH28</f>
        <v>0.049029760134445</v>
      </c>
      <c r="EI24" s="0" t="n">
        <f aca="false">Picture!EI28</f>
        <v>0</v>
      </c>
      <c r="EJ24" s="0" t="n">
        <f aca="false">Picture!EJ28</f>
        <v>0.0240082970396636</v>
      </c>
      <c r="EK24" s="0" t="n">
        <f aca="false">Picture!EK28</f>
        <v>0.0126669422969083</v>
      </c>
      <c r="EL24" s="0" t="n">
        <f aca="false">Picture!EL28</f>
        <v>0</v>
      </c>
      <c r="EM24" s="0" t="n">
        <f aca="false">Picture!EM28</f>
        <v>0.755388957198691</v>
      </c>
      <c r="EN24" s="0" t="n">
        <f aca="false">Picture!EN28</f>
        <v>0.0438971182949841</v>
      </c>
      <c r="EO24" s="0" t="n">
        <f aca="false">Picture!EO28</f>
        <v>0</v>
      </c>
      <c r="EP24" s="0" t="n">
        <f aca="false">Picture!EP28</f>
        <v>0.215707517386626</v>
      </c>
      <c r="EQ24" s="0" t="n">
        <f aca="false">Picture!EQ28</f>
        <v>0.0252127871217796</v>
      </c>
      <c r="ER24" s="0" t="n">
        <f aca="false">Picture!ER28</f>
        <v>0</v>
      </c>
      <c r="ES24" s="0" t="n">
        <f aca="false">Picture!ES28</f>
        <v>0.382097760924416</v>
      </c>
      <c r="ET24" s="0" t="n">
        <f aca="false">Picture!ET28</f>
        <v>-0.0381700309124223</v>
      </c>
      <c r="EU24" s="0" t="n">
        <f aca="false">Picture!EU28</f>
        <v>-9.08231171977154</v>
      </c>
      <c r="EV24" s="0" t="n">
        <f aca="false">Picture!EV28</f>
        <v>1.08477587456236</v>
      </c>
      <c r="EW24" s="0" t="n">
        <f aca="false">Picture!EW28</f>
        <v>-0.125791977639285</v>
      </c>
      <c r="EX24" s="0" t="n">
        <f aca="false">Picture!EX28</f>
        <v>-10.3911546478381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1.33550007878433</v>
      </c>
      <c r="FC24" s="0" t="n">
        <f aca="false">Picture!FC28</f>
        <v>-0.167165857955047</v>
      </c>
      <c r="FD24" s="0" t="n">
        <f aca="false">Picture!FD28</f>
        <v>-11.124618843612</v>
      </c>
      <c r="FE24" s="0" t="n">
        <f aca="false">Picture!FE28</f>
        <v>1.38701620372953</v>
      </c>
      <c r="FF24" s="0" t="n">
        <f aca="false">Picture!FF28</f>
        <v>-0.0855722615767056</v>
      </c>
      <c r="FG24" s="0" t="n">
        <f aca="false">Picture!FG28</f>
        <v>-5.81100990485555</v>
      </c>
      <c r="FH24" s="0" t="n">
        <f aca="false">Picture!FH28</f>
        <v>1.20281301976435</v>
      </c>
      <c r="FI24" s="0" t="n">
        <f aca="false">Picture!FI28</f>
        <v>-0.156341618684214</v>
      </c>
      <c r="FJ24" s="0" t="n">
        <f aca="false">Picture!FJ28</f>
        <v>-11.5028573100905</v>
      </c>
      <c r="FK24" s="0" t="n">
        <f aca="false">Picture!FK28</f>
        <v>1.65216955328564</v>
      </c>
      <c r="FL24" s="0" t="n">
        <f aca="false">Picture!FL28</f>
        <v>-0.246847175082454</v>
      </c>
      <c r="FM24" s="0" t="n">
        <f aca="false">Picture!FM28</f>
        <v>-12.998683550017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</v>
      </c>
      <c r="GJ24" s="0" t="n">
        <f aca="false">Picture!GJ28</f>
        <v>0</v>
      </c>
      <c r="GK24" s="0" t="n">
        <f aca="false">Picture!GK28</f>
        <v>0</v>
      </c>
      <c r="GL24" s="0" t="n">
        <f aca="false">Picture!GL28</f>
        <v>0</v>
      </c>
      <c r="GM24" s="0" t="n">
        <f aca="false">Picture!GM28</f>
        <v>0</v>
      </c>
      <c r="GN24" s="0" t="n">
        <f aca="false">Picture!GN28</f>
        <v>0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0</v>
      </c>
      <c r="GS24" s="0" t="n">
        <f aca="false">Picture!GS28</f>
        <v>0</v>
      </c>
      <c r="GT24" s="0" t="n">
        <f aca="false">Picture!GT28</f>
        <v>0</v>
      </c>
      <c r="GU24" s="0" t="n">
        <f aca="false">Picture!GU28</f>
        <v>0</v>
      </c>
      <c r="GV24" s="0" t="n">
        <f aca="false">Picture!GV28</f>
        <v>0</v>
      </c>
      <c r="GW24" s="0" t="n">
        <f aca="false">Picture!GW28</f>
        <v>0</v>
      </c>
      <c r="GX24" s="0" t="n">
        <f aca="false">Picture!GX28</f>
        <v>0</v>
      </c>
      <c r="GY24" s="0" t="n">
        <f aca="false">Picture!GY28</f>
        <v>0</v>
      </c>
      <c r="GZ24" s="0" t="n">
        <f aca="false">Picture!GZ28</f>
        <v>0</v>
      </c>
      <c r="HA24" s="0" t="n">
        <f aca="false">Picture!HA28</f>
        <v>0</v>
      </c>
      <c r="HB24" s="0" t="n">
        <f aca="false">Picture!HB28</f>
        <v>0</v>
      </c>
      <c r="HC24" s="0" t="n">
        <f aca="false">Picture!HC28</f>
        <v>0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12526358.8742187</v>
      </c>
      <c r="C25" s="0" t="n">
        <f aca="false">Picture!C29</f>
        <v>748207.274511861</v>
      </c>
      <c r="D25" s="0" t="n">
        <f aca="false">Picture!D29</f>
        <v>6.35250164831027</v>
      </c>
      <c r="E25" s="0" t="n">
        <f aca="false">Picture!E29</f>
        <v>6732140.77900401</v>
      </c>
      <c r="F25" s="0" t="n">
        <f aca="false">Picture!F29</f>
        <v>973463.238371626</v>
      </c>
      <c r="G25" s="0" t="n">
        <f aca="false">Picture!G29</f>
        <v>16.9042845601792</v>
      </c>
      <c r="H25" s="0" t="n">
        <f aca="false">Picture!H29</f>
        <v>5794218.09521472</v>
      </c>
      <c r="I25" s="0" t="n">
        <f aca="false">Picture!I29</f>
        <v>-225255.963859765</v>
      </c>
      <c r="J25" s="0" t="n">
        <f aca="false">Picture!J29</f>
        <v>-3.74212035219567</v>
      </c>
      <c r="K25" s="0" t="n">
        <f aca="false">Picture!K29</f>
        <v>2030254.44897318</v>
      </c>
      <c r="L25" s="0" t="n">
        <f aca="false">Picture!L29</f>
        <v>376355.388918102</v>
      </c>
      <c r="M25" s="0" t="n">
        <f aca="false">Picture!M29</f>
        <v>22.7556444046573</v>
      </c>
      <c r="N25" s="0" t="n">
        <f aca="false">Picture!N29</f>
        <v>73641.5707591081</v>
      </c>
      <c r="O25" s="0" t="n">
        <f aca="false">Picture!O29</f>
        <v>-70077.6329919684</v>
      </c>
      <c r="P25" s="0" t="n">
        <f aca="false">Picture!P29</f>
        <v>-48.760103843425</v>
      </c>
      <c r="Q25" s="0" t="n">
        <f aca="false">Picture!Q29</f>
        <v>3525889.67610575</v>
      </c>
      <c r="R25" s="0" t="n">
        <f aca="false">Picture!R29</f>
        <v>645514.023473964</v>
      </c>
      <c r="S25" s="0" t="n">
        <f aca="false">Picture!S29</f>
        <v>22.4107582246837</v>
      </c>
      <c r="T25" s="0" t="n">
        <f aca="false">Picture!T29</f>
        <v>882821.082409967</v>
      </c>
      <c r="U25" s="0" t="n">
        <f aca="false">Picture!U29</f>
        <v>269346.249271059</v>
      </c>
      <c r="V25" s="0" t="n">
        <f aca="false">Picture!V29</f>
        <v>43.9050201770985</v>
      </c>
      <c r="W25" s="0" t="n">
        <f aca="false">Picture!W29</f>
        <v>5476828.05482184</v>
      </c>
      <c r="X25" s="0" t="n">
        <f aca="false">Picture!X29</f>
        <v>393875.000199208</v>
      </c>
      <c r="Y25" s="0" t="n">
        <f aca="false">Picture!Y29</f>
        <v>7.74894034956713</v>
      </c>
      <c r="Z25" s="0" t="n">
        <f aca="false">Picture!Z29</f>
        <v>3144642.41721837</v>
      </c>
      <c r="AA25" s="0" t="n">
        <f aca="false">Picture!AA29</f>
        <v>494700.288311675</v>
      </c>
      <c r="AB25" s="0" t="n">
        <f aca="false">Picture!AB29</f>
        <v>18.6683430900348</v>
      </c>
      <c r="AC25" s="0" t="n">
        <f aca="false">Picture!AC29</f>
        <v>2332185.63760347</v>
      </c>
      <c r="AD25" s="0" t="n">
        <f aca="false">Picture!AD29</f>
        <v>-100825.288112467</v>
      </c>
      <c r="AE25" s="0" t="n">
        <f aca="false">Picture!AE29</f>
        <v>-4.14405406267538</v>
      </c>
      <c r="AF25" s="0" t="n">
        <f aca="false">Picture!AF29</f>
        <v>996457.649824619</v>
      </c>
      <c r="AG25" s="0" t="n">
        <f aca="false">Picture!AG29</f>
        <v>249682.338028453</v>
      </c>
      <c r="AH25" s="0" t="n">
        <f aca="false">Picture!AH29</f>
        <v>33.4347338596276</v>
      </c>
      <c r="AI25" s="0" t="n">
        <f aca="false">Picture!AI29</f>
        <v>37269.6389372349</v>
      </c>
      <c r="AJ25" s="0" t="n">
        <f aca="false">Picture!AJ29</f>
        <v>-27954.52072227</v>
      </c>
      <c r="AK25" s="0" t="n">
        <f aca="false">Picture!AK29</f>
        <v>-42.8591504562164</v>
      </c>
      <c r="AL25" s="0" t="n">
        <f aca="false">Picture!AL29</f>
        <v>1590870.03344516</v>
      </c>
      <c r="AM25" s="0" t="n">
        <f aca="false">Picture!AM29</f>
        <v>302299.607158096</v>
      </c>
      <c r="AN25" s="0" t="n">
        <f aca="false">Picture!AN29</f>
        <v>23.4600764530312</v>
      </c>
      <c r="AO25" s="0" t="n">
        <f aca="false">Picture!AO29</f>
        <v>455475.779876351</v>
      </c>
      <c r="AP25" s="0" t="n">
        <f aca="false">Picture!AP29</f>
        <v>182467.740091205</v>
      </c>
      <c r="AQ25" s="0" t="n">
        <f aca="false">Picture!AQ29</f>
        <v>66.8360317281513</v>
      </c>
      <c r="AR25" s="0" t="n">
        <f aca="false">Picture!AR29</f>
        <v>3910637.63048819</v>
      </c>
      <c r="AS25" s="0" t="n">
        <f aca="false">Picture!AS29</f>
        <v>57116.1913362397</v>
      </c>
      <c r="AT25" s="0" t="n">
        <f aca="false">Picture!AT29</f>
        <v>1.48218174566091</v>
      </c>
      <c r="AU25" s="0" t="n">
        <f aca="false">Picture!AU29</f>
        <v>1578451.99288471</v>
      </c>
      <c r="AV25" s="0" t="n">
        <f aca="false">Picture!AV29</f>
        <v>157941.479448707</v>
      </c>
      <c r="AW25" s="0" t="n">
        <f aca="false">Picture!AW29</f>
        <v>11.1186420624702</v>
      </c>
      <c r="AX25" s="0" t="n">
        <f aca="false">Picture!AX29</f>
        <v>2332185.63760347</v>
      </c>
      <c r="AY25" s="0" t="n">
        <f aca="false">Picture!AY29</f>
        <v>-100825.288112467</v>
      </c>
      <c r="AZ25" s="0" t="n">
        <f aca="false">Picture!AZ29</f>
        <v>-4.14405406267538</v>
      </c>
      <c r="BA25" s="0" t="n">
        <f aca="false">Picture!BA29</f>
        <v>393433.938519639</v>
      </c>
      <c r="BB25" s="0" t="n">
        <f aca="false">Picture!BB29</f>
        <v>17648.3556266752</v>
      </c>
      <c r="BC25" s="0" t="n">
        <f aca="false">Picture!BC29</f>
        <v>4.69638975790672</v>
      </c>
      <c r="BD25" s="0" t="n">
        <f aca="false">Picture!BD29</f>
        <v>21096.4800106162</v>
      </c>
      <c r="BE25" s="0" t="n">
        <f aca="false">Picture!BE29</f>
        <v>-11555.8792940005</v>
      </c>
      <c r="BF25" s="0" t="n">
        <f aca="false">Picture!BF29</f>
        <v>-35.3906411055773</v>
      </c>
      <c r="BG25" s="0" t="n">
        <f aca="false">Picture!BG29</f>
        <v>736036.747190483</v>
      </c>
      <c r="BH25" s="0" t="n">
        <f aca="false">Picture!BH29</f>
        <v>83049.8700417122</v>
      </c>
      <c r="BI25" s="0" t="n">
        <f aca="false">Picture!BI29</f>
        <v>12.7184592750691</v>
      </c>
      <c r="BJ25" s="0" t="n">
        <f aca="false">Picture!BJ29</f>
        <v>141163.611538128</v>
      </c>
      <c r="BK25" s="0" t="n">
        <f aca="false">Picture!BK29</f>
        <v>28293.1476992277</v>
      </c>
      <c r="BL25" s="0" t="n">
        <f aca="false">Picture!BL29</f>
        <v>25.0669189590738</v>
      </c>
      <c r="BM25" s="0" t="n">
        <f aca="false">Picture!BM29</f>
        <v>1566190.42433365</v>
      </c>
      <c r="BN25" s="0" t="n">
        <f aca="false">Picture!BN29</f>
        <v>336758.808862968</v>
      </c>
      <c r="BO25" s="0" t="n">
        <f aca="false">Picture!BO29</f>
        <v>27.3914225586301</v>
      </c>
      <c r="BP25" s="0" t="n">
        <f aca="false">Picture!BP29</f>
        <v>1566190.42433365</v>
      </c>
      <c r="BQ25" s="0" t="n">
        <f aca="false">Picture!BQ29</f>
        <v>336758.808862968</v>
      </c>
      <c r="BR25" s="0" t="n">
        <f aca="false">Picture!BR29</f>
        <v>27.3914225586301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603023.71130498</v>
      </c>
      <c r="BW25" s="0" t="n">
        <f aca="false">Picture!BW29</f>
        <v>232033.982401777</v>
      </c>
      <c r="BX25" s="0" t="n">
        <f aca="false">Picture!BX29</f>
        <v>62.544583939767</v>
      </c>
      <c r="BY25" s="0" t="n">
        <f aca="false">Picture!BY29</f>
        <v>16173.1589266186</v>
      </c>
      <c r="BZ25" s="0" t="n">
        <f aca="false">Picture!BZ29</f>
        <v>-16398.6414282695</v>
      </c>
      <c r="CA25" s="0" t="n">
        <f aca="false">Picture!CA29</f>
        <v>-50.3461314683163</v>
      </c>
      <c r="CB25" s="0" t="n">
        <f aca="false">Picture!CB29</f>
        <v>854833.286254678</v>
      </c>
      <c r="CC25" s="0" t="n">
        <f aca="false">Picture!CC29</f>
        <v>219249.737116383</v>
      </c>
      <c r="CD25" s="0" t="n">
        <f aca="false">Picture!CD29</f>
        <v>34.4958168621003</v>
      </c>
      <c r="CE25" s="0" t="n">
        <f aca="false">Picture!CE29</f>
        <v>314312.168338224</v>
      </c>
      <c r="CF25" s="0" t="n">
        <f aca="false">Picture!CF29</f>
        <v>154174.592391977</v>
      </c>
      <c r="CG25" s="0" t="n">
        <f aca="false">Picture!CG29</f>
        <v>96.2763370689017</v>
      </c>
      <c r="CH25" s="0" t="n">
        <f aca="false">Picture!CH29</f>
        <v>2.28715576768754</v>
      </c>
      <c r="CI25" s="0" t="n">
        <f aca="false">Picture!CI29</f>
        <v>-0.0300310080186299</v>
      </c>
      <c r="CJ25" s="0" t="n">
        <f aca="false">Picture!CJ29</f>
        <v>-1.29601154009166</v>
      </c>
      <c r="CK25" s="0" t="n">
        <f aca="false">Picture!CK29</f>
        <v>2.14082871303345</v>
      </c>
      <c r="CL25" s="0" t="n">
        <f aca="false">Picture!CL29</f>
        <v>-0.0323046085641328</v>
      </c>
      <c r="CM25" s="0" t="n">
        <f aca="false">Picture!CM29</f>
        <v>-1.48654517617833</v>
      </c>
      <c r="CN25" s="0" t="n">
        <f aca="false">Picture!CN29</f>
        <v>2.48445835605471</v>
      </c>
      <c r="CO25" s="0" t="n">
        <f aca="false">Picture!CO29</f>
        <v>0.0103740864564554</v>
      </c>
      <c r="CP25" s="0" t="n">
        <f aca="false">Picture!CP29</f>
        <v>0.41931014977675</v>
      </c>
      <c r="CQ25" s="0" t="n">
        <f aca="false">Picture!CQ29</f>
        <v>2.03747188787252</v>
      </c>
      <c r="CR25" s="0" t="n">
        <f aca="false">Picture!CR29</f>
        <v>-0.177249238991021</v>
      </c>
      <c r="CS25" s="0" t="n">
        <f aca="false">Picture!CS29</f>
        <v>-8.00323060276396</v>
      </c>
      <c r="CT25" s="0" t="n">
        <f aca="false">Picture!CT29</f>
        <v>1.97591317917317</v>
      </c>
      <c r="CU25" s="0" t="n">
        <f aca="false">Picture!CU29</f>
        <v>-0.227552599479181</v>
      </c>
      <c r="CV25" s="0" t="n">
        <f aca="false">Picture!CV29</f>
        <v>-10.3270312470363</v>
      </c>
      <c r="CW25" s="0" t="n">
        <f aca="false">Picture!CW29</f>
        <v>2.21632792244514</v>
      </c>
      <c r="CX25" s="0" t="n">
        <f aca="false">Picture!CX29</f>
        <v>-0.018998602106103</v>
      </c>
      <c r="CY25" s="0" t="n">
        <f aca="false">Picture!CY29</f>
        <v>-0.849925140575028</v>
      </c>
      <c r="CZ25" s="0" t="n">
        <f aca="false">Picture!CZ29</f>
        <v>1.93823935632676</v>
      </c>
      <c r="DA25" s="0" t="n">
        <f aca="false">Picture!DA29</f>
        <v>-0.308855028225814</v>
      </c>
      <c r="DB25" s="0" t="n">
        <f aca="false">Picture!DB29</f>
        <v>-13.7446397600834</v>
      </c>
      <c r="DC25" s="0" t="n">
        <f aca="false">Picture!DC29</f>
        <v>0.988720994828697</v>
      </c>
      <c r="DD25" s="0" t="n">
        <f aca="false">Picture!DD29</f>
        <v>-0.000372569915266574</v>
      </c>
      <c r="DE25" s="0" t="n">
        <f aca="false">Picture!DE29</f>
        <v>0</v>
      </c>
      <c r="DF25" s="0" t="n">
        <f aca="false">Picture!DF29</f>
        <v>0.936335327754553</v>
      </c>
      <c r="DG25" s="0" t="n">
        <f aca="false">Picture!DG29</f>
        <v>0.0303765814594813</v>
      </c>
      <c r="DH25" s="0" t="n">
        <f aca="false">Picture!DH29</f>
        <v>0</v>
      </c>
      <c r="DI25" s="0" t="n">
        <f aca="false">Picture!DI29</f>
        <v>0.983729503804002</v>
      </c>
      <c r="DJ25" s="0" t="n">
        <f aca="false">Picture!DJ29</f>
        <v>0.00516582492999773</v>
      </c>
      <c r="DK25" s="0" t="n">
        <f aca="false">Picture!DK29</f>
        <v>0</v>
      </c>
      <c r="DL25" s="0" t="n">
        <f aca="false">Picture!DL29</f>
        <v>0.371516732876028</v>
      </c>
      <c r="DM25" s="0" t="n">
        <f aca="false">Picture!DM29</f>
        <v>-0.0467041968133046</v>
      </c>
      <c r="DN25" s="0" t="n">
        <f aca="false">Picture!DN29</f>
        <v>0</v>
      </c>
      <c r="DO25" s="0" t="n">
        <f aca="false">Picture!DO29</f>
        <v>0.0315589253386623</v>
      </c>
      <c r="DP25" s="0" t="n">
        <f aca="false">Picture!DP29</f>
        <v>-0.00605218817132942</v>
      </c>
      <c r="DQ25" s="0" t="n">
        <f aca="false">Picture!DQ29</f>
        <v>0</v>
      </c>
      <c r="DR25" s="0" t="n">
        <f aca="false">Picture!DR29</f>
        <v>0.746287612485723</v>
      </c>
      <c r="DS25" s="0" t="n">
        <f aca="false">Picture!DS29</f>
        <v>0.0401146223981321</v>
      </c>
      <c r="DT25" s="0" t="n">
        <f aca="false">Picture!DT29</f>
        <v>0</v>
      </c>
      <c r="DU25" s="0" t="n">
        <f aca="false">Picture!DU29</f>
        <v>0.226186841527397</v>
      </c>
      <c r="DV25" s="0" t="n">
        <f aca="false">Picture!DV29</f>
        <v>0.0116186731335632</v>
      </c>
      <c r="DW25" s="0" t="n">
        <f aca="false">Picture!DW29</f>
        <v>0</v>
      </c>
      <c r="DX25" s="0" t="n">
        <f aca="false">Picture!DX29</f>
        <v>0.988720994828697</v>
      </c>
      <c r="DY25" s="0" t="n">
        <f aca="false">Picture!DY29</f>
        <v>-0.000372569915266574</v>
      </c>
      <c r="DZ25" s="0" t="n">
        <f aca="false">Picture!DZ29</f>
        <v>0</v>
      </c>
      <c r="EA25" s="0" t="n">
        <f aca="false">Picture!EA29</f>
        <v>0.936335327754553</v>
      </c>
      <c r="EB25" s="0" t="n">
        <f aca="false">Picture!EB29</f>
        <v>0.0303765814594813</v>
      </c>
      <c r="EC25" s="0" t="n">
        <f aca="false">Picture!EC29</f>
        <v>0</v>
      </c>
      <c r="ED25" s="0" t="n">
        <f aca="false">Picture!ED29</f>
        <v>0.983729503804002</v>
      </c>
      <c r="EE25" s="0" t="n">
        <f aca="false">Picture!EE29</f>
        <v>0.00516582492999773</v>
      </c>
      <c r="EF25" s="0" t="n">
        <f aca="false">Picture!EF29</f>
        <v>0</v>
      </c>
      <c r="EG25" s="0" t="n">
        <f aca="false">Picture!EG29</f>
        <v>0.371516732876028</v>
      </c>
      <c r="EH25" s="0" t="n">
        <f aca="false">Picture!EH29</f>
        <v>-0.0467041968133046</v>
      </c>
      <c r="EI25" s="0" t="n">
        <f aca="false">Picture!EI29</f>
        <v>0</v>
      </c>
      <c r="EJ25" s="0" t="n">
        <f aca="false">Picture!EJ29</f>
        <v>0.0315589253386623</v>
      </c>
      <c r="EK25" s="0" t="n">
        <f aca="false">Picture!EK29</f>
        <v>-0.00605218817132942</v>
      </c>
      <c r="EL25" s="0" t="n">
        <f aca="false">Picture!EL29</f>
        <v>0</v>
      </c>
      <c r="EM25" s="0" t="n">
        <f aca="false">Picture!EM29</f>
        <v>0.746287612485723</v>
      </c>
      <c r="EN25" s="0" t="n">
        <f aca="false">Picture!EN29</f>
        <v>0.0401146223981321</v>
      </c>
      <c r="EO25" s="0" t="n">
        <f aca="false">Picture!EO29</f>
        <v>0</v>
      </c>
      <c r="EP25" s="0" t="n">
        <f aca="false">Picture!EP29</f>
        <v>0.226186841527397</v>
      </c>
      <c r="EQ25" s="0" t="n">
        <f aca="false">Picture!EQ29</f>
        <v>0.0116186731335632</v>
      </c>
      <c r="ER25" s="0" t="n">
        <f aca="false">Picture!ER29</f>
        <v>0</v>
      </c>
      <c r="ES25" s="0" t="n">
        <f aca="false">Picture!ES29</f>
        <v>0.400494899379909</v>
      </c>
      <c r="ET25" s="0" t="n">
        <f aca="false">Picture!ET29</f>
        <v>0.0814538261995173</v>
      </c>
      <c r="EU25" s="0" t="n">
        <f aca="false">Picture!EU29</f>
        <v>25.5308275475433</v>
      </c>
      <c r="EV25" s="0" t="n">
        <f aca="false">Picture!EV29</f>
        <v>0.992231902771618</v>
      </c>
      <c r="EW25" s="0" t="n">
        <f aca="false">Picture!EW29</f>
        <v>0.126746146881737</v>
      </c>
      <c r="EX25" s="0" t="n">
        <f aca="false">Picture!EX29</f>
        <v>14.6445098627208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1.5327190978337</v>
      </c>
      <c r="FC25" s="0" t="n">
        <f aca="false">Picture!FC29</f>
        <v>0.545481306412433</v>
      </c>
      <c r="FD25" s="0" t="n">
        <f aca="false">Picture!FD29</f>
        <v>55.2532845837615</v>
      </c>
      <c r="FE25" s="0" t="n">
        <f aca="false">Picture!FE29</f>
        <v>0.766628315172954</v>
      </c>
      <c r="FF25" s="0" t="n">
        <f aca="false">Picture!FF29</f>
        <v>-0.230904513956572</v>
      </c>
      <c r="FG25" s="0" t="n">
        <f aca="false">Picture!FG29</f>
        <v>-23.1475603823551</v>
      </c>
      <c r="FH25" s="0" t="n">
        <f aca="false">Picture!FH29</f>
        <v>1.1614002826865</v>
      </c>
      <c r="FI25" s="0" t="n">
        <f aca="false">Picture!FI29</f>
        <v>0.188052162868942</v>
      </c>
      <c r="FJ25" s="0" t="n">
        <f aca="false">Picture!FJ29</f>
        <v>19.3201341883919</v>
      </c>
      <c r="FK25" s="0" t="n">
        <f aca="false">Picture!FK29</f>
        <v>2.22658066702501</v>
      </c>
      <c r="FL25" s="0" t="n">
        <f aca="false">Picture!FL29</f>
        <v>0.807807584150015</v>
      </c>
      <c r="FM25" s="0" t="n">
        <f aca="false">Picture!FM29</f>
        <v>56.937053141231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</v>
      </c>
      <c r="GJ25" s="0" t="n">
        <f aca="false">Picture!GJ29</f>
        <v>0</v>
      </c>
      <c r="GK25" s="0" t="n">
        <f aca="false">Picture!GK29</f>
        <v>0</v>
      </c>
      <c r="GL25" s="0" t="n">
        <f aca="false">Picture!GL29</f>
        <v>0</v>
      </c>
      <c r="GM25" s="0" t="n">
        <f aca="false">Picture!GM29</f>
        <v>0</v>
      </c>
      <c r="GN25" s="0" t="n">
        <f aca="false">Picture!GN29</f>
        <v>0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0</v>
      </c>
      <c r="GS25" s="0" t="n">
        <f aca="false">Picture!GS29</f>
        <v>0</v>
      </c>
      <c r="GT25" s="0" t="n">
        <f aca="false">Picture!GT29</f>
        <v>0</v>
      </c>
      <c r="GU25" s="0" t="n">
        <f aca="false">Picture!GU29</f>
        <v>0</v>
      </c>
      <c r="GV25" s="0" t="n">
        <f aca="false">Picture!GV29</f>
        <v>0</v>
      </c>
      <c r="GW25" s="0" t="n">
        <f aca="false">Picture!GW29</f>
        <v>0</v>
      </c>
      <c r="GX25" s="0" t="n">
        <f aca="false">Picture!GX29</f>
        <v>0</v>
      </c>
      <c r="GY25" s="0" t="n">
        <f aca="false">Picture!GY29</f>
        <v>0</v>
      </c>
      <c r="GZ25" s="0" t="n">
        <f aca="false">Picture!GZ29</f>
        <v>0</v>
      </c>
      <c r="HA25" s="0" t="n">
        <f aca="false">Picture!HA29</f>
        <v>0</v>
      </c>
      <c r="HB25" s="0" t="n">
        <f aca="false">Picture!HB29</f>
        <v>0</v>
      </c>
      <c r="HC25" s="0" t="n">
        <f aca="false">Picture!HC29</f>
        <v>0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10149689.0378002</v>
      </c>
      <c r="C26" s="0" t="n">
        <f aca="false">Picture!C30</f>
        <v>-171413.410186028</v>
      </c>
      <c r="D26" s="0" t="n">
        <f aca="false">Picture!D30</f>
        <v>-1.66080523907088</v>
      </c>
      <c r="E26" s="0" t="n">
        <f aca="false">Picture!E30</f>
        <v>5581085.466616</v>
      </c>
      <c r="F26" s="0" t="n">
        <f aca="false">Picture!F30</f>
        <v>493018.228940756</v>
      </c>
      <c r="G26" s="0" t="n">
        <f aca="false">Picture!G30</f>
        <v>9.68969563315004</v>
      </c>
      <c r="H26" s="0" t="n">
        <f aca="false">Picture!H30</f>
        <v>4568603.57118422</v>
      </c>
      <c r="I26" s="0" t="n">
        <f aca="false">Picture!I30</f>
        <v>-664431.639126786</v>
      </c>
      <c r="J26" s="0" t="n">
        <f aca="false">Picture!J30</f>
        <v>-12.6968692627485</v>
      </c>
      <c r="K26" s="0" t="n">
        <f aca="false">Picture!K30</f>
        <v>1648006.81307416</v>
      </c>
      <c r="L26" s="0" t="n">
        <f aca="false">Picture!L30</f>
        <v>-12536.5344454146</v>
      </c>
      <c r="M26" s="0" t="n">
        <f aca="false">Picture!M30</f>
        <v>-0.754965804665135</v>
      </c>
      <c r="N26" s="0" t="n">
        <f aca="false">Picture!N30</f>
        <v>233816.674825333</v>
      </c>
      <c r="O26" s="0" t="n">
        <f aca="false">Picture!O30</f>
        <v>97377.7959291506</v>
      </c>
      <c r="P26" s="0" t="n">
        <f aca="false">Picture!P30</f>
        <v>71.3710026914293</v>
      </c>
      <c r="Q26" s="0" t="n">
        <f aca="false">Picture!Q30</f>
        <v>2811629.06778131</v>
      </c>
      <c r="R26" s="0" t="n">
        <f aca="false">Picture!R30</f>
        <v>147689.405273742</v>
      </c>
      <c r="S26" s="0" t="n">
        <f aca="false">Picture!S30</f>
        <v>5.54402216207561</v>
      </c>
      <c r="T26" s="0" t="n">
        <f aca="false">Picture!T30</f>
        <v>683720.614787093</v>
      </c>
      <c r="U26" s="0" t="n">
        <f aca="false">Picture!U30</f>
        <v>29731.991886745</v>
      </c>
      <c r="V26" s="0" t="n">
        <f aca="false">Picture!V30</f>
        <v>4.54625521693141</v>
      </c>
      <c r="W26" s="0" t="n">
        <f aca="false">Picture!W30</f>
        <v>4422429.2081789</v>
      </c>
      <c r="X26" s="0" t="n">
        <f aca="false">Picture!X30</f>
        <v>-82409.9222700801</v>
      </c>
      <c r="Y26" s="0" t="n">
        <f aca="false">Picture!Y30</f>
        <v>-1.82936437647812</v>
      </c>
      <c r="Z26" s="0" t="n">
        <f aca="false">Picture!Z30</f>
        <v>2609264.36129416</v>
      </c>
      <c r="AA26" s="0" t="n">
        <f aca="false">Picture!AA30</f>
        <v>181325.683114125</v>
      </c>
      <c r="AB26" s="0" t="n">
        <f aca="false">Picture!AB30</f>
        <v>7.46829747982125</v>
      </c>
      <c r="AC26" s="0" t="n">
        <f aca="false">Picture!AC30</f>
        <v>1813164.84688474</v>
      </c>
      <c r="AD26" s="0" t="n">
        <f aca="false">Picture!AD30</f>
        <v>-263735.605384204</v>
      </c>
      <c r="AE26" s="0" t="n">
        <f aca="false">Picture!AE30</f>
        <v>-12.698519329421</v>
      </c>
      <c r="AF26" s="0" t="n">
        <f aca="false">Picture!AF30</f>
        <v>856819.837338924</v>
      </c>
      <c r="AG26" s="0" t="n">
        <f aca="false">Picture!AG30</f>
        <v>-18680.7523211055</v>
      </c>
      <c r="AH26" s="0" t="n">
        <f aca="false">Picture!AH30</f>
        <v>-2.13372241455137</v>
      </c>
      <c r="AI26" s="0" t="n">
        <f aca="false">Picture!AI30</f>
        <v>184453.223021388</v>
      </c>
      <c r="AJ26" s="0" t="n">
        <f aca="false">Picture!AJ30</f>
        <v>124540.406640768</v>
      </c>
      <c r="AK26" s="0" t="n">
        <f aca="false">Picture!AK30</f>
        <v>207.869391165949</v>
      </c>
      <c r="AL26" s="0" t="n">
        <f aca="false">Picture!AL30</f>
        <v>1249309.69876895</v>
      </c>
      <c r="AM26" s="0" t="n">
        <f aca="false">Picture!AM30</f>
        <v>45631.8445331112</v>
      </c>
      <c r="AN26" s="0" t="n">
        <f aca="false">Picture!AN30</f>
        <v>3.79103465038666</v>
      </c>
      <c r="AO26" s="0" t="n">
        <f aca="false">Picture!AO30</f>
        <v>334260.379423022</v>
      </c>
      <c r="AP26" s="0" t="n">
        <f aca="false">Picture!AP30</f>
        <v>9013.12036837387</v>
      </c>
      <c r="AQ26" s="0" t="n">
        <f aca="false">Picture!AQ30</f>
        <v>2.77115951555474</v>
      </c>
      <c r="AR26" s="0" t="n">
        <f aca="false">Picture!AR30</f>
        <v>3401371.59898624</v>
      </c>
      <c r="AS26" s="0" t="n">
        <f aca="false">Picture!AS30</f>
        <v>-138453.39158832</v>
      </c>
      <c r="AT26" s="0" t="n">
        <f aca="false">Picture!AT30</f>
        <v>-3.91130612267493</v>
      </c>
      <c r="AU26" s="0" t="n">
        <f aca="false">Picture!AU30</f>
        <v>1588206.7521015</v>
      </c>
      <c r="AV26" s="0" t="n">
        <f aca="false">Picture!AV30</f>
        <v>125282.213795885</v>
      </c>
      <c r="AW26" s="0" t="n">
        <f aca="false">Picture!AW30</f>
        <v>8.56381928906524</v>
      </c>
      <c r="AX26" s="0" t="n">
        <f aca="false">Picture!AX30</f>
        <v>1813164.84688474</v>
      </c>
      <c r="AY26" s="0" t="n">
        <f aca="false">Picture!AY30</f>
        <v>-263735.605384204</v>
      </c>
      <c r="AZ26" s="0" t="n">
        <f aca="false">Picture!AZ30</f>
        <v>-12.698519329421</v>
      </c>
      <c r="BA26" s="0" t="n">
        <f aca="false">Picture!BA30</f>
        <v>455871.419768578</v>
      </c>
      <c r="BB26" s="0" t="n">
        <f aca="false">Picture!BB30</f>
        <v>-26513.3363831987</v>
      </c>
      <c r="BC26" s="0" t="n">
        <f aca="false">Picture!BC30</f>
        <v>-5.49630477436907</v>
      </c>
      <c r="BD26" s="0" t="n">
        <f aca="false">Picture!BD30</f>
        <v>99301.988829287</v>
      </c>
      <c r="BE26" s="0" t="n">
        <f aca="false">Picture!BE30</f>
        <v>68481.6147835749</v>
      </c>
      <c r="BF26" s="0" t="n">
        <f aca="false">Picture!BF30</f>
        <v>222.195923651038</v>
      </c>
      <c r="BG26" s="0" t="n">
        <f aca="false">Picture!BG30</f>
        <v>712700.469273609</v>
      </c>
      <c r="BH26" s="0" t="n">
        <f aca="false">Picture!BH30</f>
        <v>4460.71656681062</v>
      </c>
      <c r="BI26" s="0" t="n">
        <f aca="false">Picture!BI30</f>
        <v>0.629831430636638</v>
      </c>
      <c r="BJ26" s="0" t="n">
        <f aca="false">Picture!BJ30</f>
        <v>145645.024594875</v>
      </c>
      <c r="BK26" s="0" t="n">
        <f aca="false">Picture!BK30</f>
        <v>-9460.33299763789</v>
      </c>
      <c r="BL26" s="0" t="n">
        <f aca="false">Picture!BL30</f>
        <v>-6.09929479192572</v>
      </c>
      <c r="BM26" s="0" t="n">
        <f aca="false">Picture!BM30</f>
        <v>1021057.60919266</v>
      </c>
      <c r="BN26" s="0" t="n">
        <f aca="false">Picture!BN30</f>
        <v>56043.4693182398</v>
      </c>
      <c r="BO26" s="0" t="n">
        <f aca="false">Picture!BO30</f>
        <v>5.80752830477001</v>
      </c>
      <c r="BP26" s="0" t="n">
        <f aca="false">Picture!BP30</f>
        <v>1021057.60919266</v>
      </c>
      <c r="BQ26" s="0" t="n">
        <f aca="false">Picture!BQ30</f>
        <v>56043.4693182398</v>
      </c>
      <c r="BR26" s="0" t="n">
        <f aca="false">Picture!BR30</f>
        <v>5.80752830477001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400948.417570346</v>
      </c>
      <c r="BW26" s="0" t="n">
        <f aca="false">Picture!BW30</f>
        <v>7832.58406209329</v>
      </c>
      <c r="BX26" s="0" t="n">
        <f aca="false">Picture!BX30</f>
        <v>1.99243668009848</v>
      </c>
      <c r="BY26" s="0" t="n">
        <f aca="false">Picture!BY30</f>
        <v>85151.234192101</v>
      </c>
      <c r="BZ26" s="0" t="n">
        <f aca="false">Picture!BZ30</f>
        <v>56058.7918571932</v>
      </c>
      <c r="CA26" s="0" t="n">
        <f aca="false">Picture!CA30</f>
        <v>192.691941129771</v>
      </c>
      <c r="CB26" s="0" t="n">
        <f aca="false">Picture!CB30</f>
        <v>536609.22949534</v>
      </c>
      <c r="CC26" s="0" t="n">
        <f aca="false">Picture!CC30</f>
        <v>41171.1279663006</v>
      </c>
      <c r="CD26" s="0" t="n">
        <f aca="false">Picture!CD30</f>
        <v>8.31004475417549</v>
      </c>
      <c r="CE26" s="0" t="n">
        <f aca="false">Picture!CE30</f>
        <v>188615.354828147</v>
      </c>
      <c r="CF26" s="0" t="n">
        <f aca="false">Picture!CF30</f>
        <v>18473.4533660118</v>
      </c>
      <c r="CG26" s="0" t="n">
        <f aca="false">Picture!CG30</f>
        <v>10.857674216203</v>
      </c>
      <c r="CH26" s="0" t="n">
        <f aca="false">Picture!CH30</f>
        <v>2.29504839083218</v>
      </c>
      <c r="CI26" s="0" t="n">
        <f aca="false">Picture!CI30</f>
        <v>0.00393384731293578</v>
      </c>
      <c r="CJ26" s="0" t="n">
        <f aca="false">Picture!CJ30</f>
        <v>0.171700158949418</v>
      </c>
      <c r="CK26" s="0" t="n">
        <f aca="false">Picture!CK30</f>
        <v>2.13894979343828</v>
      </c>
      <c r="CL26" s="0" t="n">
        <f aca="false">Picture!CL30</f>
        <v>0.0433172787451039</v>
      </c>
      <c r="CM26" s="0" t="n">
        <f aca="false">Picture!CM30</f>
        <v>2.06702646773192</v>
      </c>
      <c r="CN26" s="0" t="n">
        <f aca="false">Picture!CN30</f>
        <v>2.51968461611954</v>
      </c>
      <c r="CO26" s="0" t="n">
        <f aca="false">Picture!CO30</f>
        <v>4.76231215893463E-005</v>
      </c>
      <c r="CP26" s="0" t="n">
        <f aca="false">Picture!CP30</f>
        <v>0.0018900786788609</v>
      </c>
      <c r="CQ26" s="0" t="n">
        <f aca="false">Picture!CQ30</f>
        <v>1.92339946072266</v>
      </c>
      <c r="CR26" s="0" t="n">
        <f aca="false">Picture!CR30</f>
        <v>0.0267207295702423</v>
      </c>
      <c r="CS26" s="0" t="n">
        <f aca="false">Picture!CS30</f>
        <v>1.40881685081199</v>
      </c>
      <c r="CT26" s="0" t="n">
        <f aca="false">Picture!CT30</f>
        <v>1.26762043511824</v>
      </c>
      <c r="CU26" s="0" t="n">
        <f aca="false">Picture!CU30</f>
        <v>-1.00966992007723</v>
      </c>
      <c r="CV26" s="0" t="n">
        <f aca="false">Picture!CV30</f>
        <v>-44.3364596777807</v>
      </c>
      <c r="CW26" s="0" t="n">
        <f aca="false">Picture!CW30</f>
        <v>2.25054609801864</v>
      </c>
      <c r="CX26" s="0" t="n">
        <f aca="false">Picture!CX30</f>
        <v>0.0373794661553517</v>
      </c>
      <c r="CY26" s="0" t="n">
        <f aca="false">Picture!CY30</f>
        <v>1.68895850936816</v>
      </c>
      <c r="CZ26" s="0" t="n">
        <f aca="false">Picture!CZ30</f>
        <v>2.04547310084218</v>
      </c>
      <c r="DA26" s="0" t="n">
        <f aca="false">Picture!DA30</f>
        <v>0.0347301823585409</v>
      </c>
      <c r="DB26" s="0" t="n">
        <f aca="false">Picture!DB30</f>
        <v>1.72723136504849</v>
      </c>
      <c r="DC26" s="0" t="n">
        <f aca="false">Picture!DC30</f>
        <v>0.988531416768644</v>
      </c>
      <c r="DD26" s="0" t="n">
        <f aca="false">Picture!DD30</f>
        <v>-0.000956897369292609</v>
      </c>
      <c r="DE26" s="0" t="n">
        <f aca="false">Picture!DE30</f>
        <v>0</v>
      </c>
      <c r="DF26" s="0" t="n">
        <f aca="false">Picture!DF30</f>
        <v>0.924261061897776</v>
      </c>
      <c r="DG26" s="0" t="n">
        <f aca="false">Picture!DG30</f>
        <v>0.0119770496235877</v>
      </c>
      <c r="DH26" s="0" t="n">
        <f aca="false">Picture!DH30</f>
        <v>0</v>
      </c>
      <c r="DI26" s="0" t="n">
        <f aca="false">Picture!DI30</f>
        <v>0.978620037746724</v>
      </c>
      <c r="DJ26" s="0" t="n">
        <f aca="false">Picture!DJ30</f>
        <v>-0.0048932222765522</v>
      </c>
      <c r="DK26" s="0" t="n">
        <f aca="false">Picture!DK30</f>
        <v>0</v>
      </c>
      <c r="DL26" s="0" t="n">
        <f aca="false">Picture!DL30</f>
        <v>0.463478573215606</v>
      </c>
      <c r="DM26" s="0" t="n">
        <f aca="false">Picture!DM30</f>
        <v>-0.00833976411578519</v>
      </c>
      <c r="DN26" s="0" t="n">
        <f aca="false">Picture!DN30</f>
        <v>0</v>
      </c>
      <c r="DO26" s="0" t="n">
        <f aca="false">Picture!DO30</f>
        <v>0.0949623456092397</v>
      </c>
      <c r="DP26" s="0" t="n">
        <f aca="false">Picture!DP30</f>
        <v>0.0325039547148186</v>
      </c>
      <c r="DQ26" s="0" t="n">
        <f aca="false">Picture!DQ30</f>
        <v>0</v>
      </c>
      <c r="DR26" s="0" t="n">
        <f aca="false">Picture!DR30</f>
        <v>0.741265088492737</v>
      </c>
      <c r="DS26" s="0" t="n">
        <f aca="false">Picture!DS30</f>
        <v>0.00278362550263767</v>
      </c>
      <c r="DT26" s="0" t="n">
        <f aca="false">Picture!DT30</f>
        <v>0</v>
      </c>
      <c r="DU26" s="0" t="n">
        <f aca="false">Picture!DU30</f>
        <v>0.248687066866155</v>
      </c>
      <c r="DV26" s="0" t="n">
        <f aca="false">Picture!DV30</f>
        <v>-0.0315240679069228</v>
      </c>
      <c r="DW26" s="0" t="n">
        <f aca="false">Picture!DW30</f>
        <v>0</v>
      </c>
      <c r="DX26" s="0" t="n">
        <f aca="false">Picture!DX30</f>
        <v>0.988531416768644</v>
      </c>
      <c r="DY26" s="0" t="n">
        <f aca="false">Picture!DY30</f>
        <v>-0.000956897369292609</v>
      </c>
      <c r="DZ26" s="0" t="n">
        <f aca="false">Picture!DZ30</f>
        <v>0</v>
      </c>
      <c r="EA26" s="0" t="n">
        <f aca="false">Picture!EA30</f>
        <v>0.924261061897776</v>
      </c>
      <c r="EB26" s="0" t="n">
        <f aca="false">Picture!EB30</f>
        <v>0.0119770496235877</v>
      </c>
      <c r="EC26" s="0" t="n">
        <f aca="false">Picture!EC30</f>
        <v>0</v>
      </c>
      <c r="ED26" s="0" t="n">
        <f aca="false">Picture!ED30</f>
        <v>0.978620037746724</v>
      </c>
      <c r="EE26" s="0" t="n">
        <f aca="false">Picture!EE30</f>
        <v>-0.0048932222765522</v>
      </c>
      <c r="EF26" s="0" t="n">
        <f aca="false">Picture!EF30</f>
        <v>0</v>
      </c>
      <c r="EG26" s="0" t="n">
        <f aca="false">Picture!EG30</f>
        <v>0.463478573215606</v>
      </c>
      <c r="EH26" s="0" t="n">
        <f aca="false">Picture!EH30</f>
        <v>-0.00833976411578519</v>
      </c>
      <c r="EI26" s="0" t="n">
        <f aca="false">Picture!EI30</f>
        <v>0</v>
      </c>
      <c r="EJ26" s="0" t="n">
        <f aca="false">Picture!EJ30</f>
        <v>0.0949623456092397</v>
      </c>
      <c r="EK26" s="0" t="n">
        <f aca="false">Picture!EK30</f>
        <v>0.0325039547148186</v>
      </c>
      <c r="EL26" s="0" t="n">
        <f aca="false">Picture!EL30</f>
        <v>0</v>
      </c>
      <c r="EM26" s="0" t="n">
        <f aca="false">Picture!EM30</f>
        <v>0.741265088492737</v>
      </c>
      <c r="EN26" s="0" t="n">
        <f aca="false">Picture!EN30</f>
        <v>0.00278362550263767</v>
      </c>
      <c r="EO26" s="0" t="n">
        <f aca="false">Picture!EO30</f>
        <v>0</v>
      </c>
      <c r="EP26" s="0" t="n">
        <f aca="false">Picture!EP30</f>
        <v>0.248687066866155</v>
      </c>
      <c r="EQ26" s="0" t="n">
        <f aca="false">Picture!EQ30</f>
        <v>-0.0315240679069228</v>
      </c>
      <c r="ER26" s="0" t="n">
        <f aca="false">Picture!ER30</f>
        <v>0</v>
      </c>
      <c r="ES26" s="0" t="n">
        <f aca="false">Picture!ES30</f>
        <v>0.300189961454662</v>
      </c>
      <c r="ET26" s="0" t="n">
        <f aca="false">Picture!ET30</f>
        <v>0.0275736195609382</v>
      </c>
      <c r="EU26" s="0" t="n">
        <f aca="false">Picture!EU30</f>
        <v>10.1144411847796</v>
      </c>
      <c r="EV26" s="0" t="n">
        <f aca="false">Picture!EV30</f>
        <v>0.642899677791702</v>
      </c>
      <c r="EW26" s="0" t="n">
        <f aca="false">Picture!EW30</f>
        <v>-0.0167475662090835</v>
      </c>
      <c r="EX26" s="0" t="n">
        <f aca="false">Picture!EX30</f>
        <v>-2.53886700223423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.879520847729139</v>
      </c>
      <c r="FC26" s="0" t="n">
        <f aca="false">Picture!FC30</f>
        <v>0.0645783594043973</v>
      </c>
      <c r="FD26" s="0" t="n">
        <f aca="false">Picture!FD30</f>
        <v>7.92428426908376</v>
      </c>
      <c r="FE26" s="0" t="n">
        <f aca="false">Picture!FE30</f>
        <v>0.857497772159297</v>
      </c>
      <c r="FF26" s="0" t="n">
        <f aca="false">Picture!FF30</f>
        <v>-0.0864376353655602</v>
      </c>
      <c r="FG26" s="0" t="n">
        <f aca="false">Picture!FG30</f>
        <v>-9.15715574143075</v>
      </c>
      <c r="FH26" s="0" t="n">
        <f aca="false">Picture!FH30</f>
        <v>0.752923917732589</v>
      </c>
      <c r="FI26" s="0" t="n">
        <f aca="false">Picture!FI30</f>
        <v>0.0533894738729483</v>
      </c>
      <c r="FJ26" s="0" t="n">
        <f aca="false">Picture!FJ30</f>
        <v>7.63214368378704</v>
      </c>
      <c r="FK26" s="0" t="n">
        <f aca="false">Picture!FK30</f>
        <v>1.29503465945918</v>
      </c>
      <c r="FL26" s="0" t="n">
        <f aca="false">Picture!FL30</f>
        <v>0.198090594450629</v>
      </c>
      <c r="FM26" s="0" t="n">
        <f aca="false">Picture!FM30</f>
        <v>18.0584043224743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</v>
      </c>
      <c r="GJ26" s="0" t="n">
        <f aca="false">Picture!GJ30</f>
        <v>0</v>
      </c>
      <c r="GK26" s="0" t="n">
        <f aca="false">Picture!GK30</f>
        <v>0</v>
      </c>
      <c r="GL26" s="0" t="n">
        <f aca="false">Picture!GL30</f>
        <v>0</v>
      </c>
      <c r="GM26" s="0" t="n">
        <f aca="false">Picture!GM30</f>
        <v>0</v>
      </c>
      <c r="GN26" s="0" t="n">
        <f aca="false">Picture!GN30</f>
        <v>0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</v>
      </c>
      <c r="GS26" s="0" t="n">
        <f aca="false">Picture!GS30</f>
        <v>0</v>
      </c>
      <c r="GT26" s="0" t="n">
        <f aca="false">Picture!GT30</f>
        <v>0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0</v>
      </c>
      <c r="GY26" s="0" t="n">
        <f aca="false">Picture!GY30</f>
        <v>0</v>
      </c>
      <c r="GZ26" s="0" t="n">
        <f aca="false">Picture!GZ30</f>
        <v>0</v>
      </c>
      <c r="HA26" s="0" t="n">
        <f aca="false">Picture!HA30</f>
        <v>0</v>
      </c>
      <c r="HB26" s="0" t="n">
        <f aca="false">Picture!HB30</f>
        <v>0</v>
      </c>
      <c r="HC26" s="0" t="n">
        <f aca="false">Picture!HC30</f>
        <v>0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10893991.8231589</v>
      </c>
      <c r="C27" s="0" t="n">
        <f aca="false">Picture!C31</f>
        <v>454874.423771877</v>
      </c>
      <c r="D27" s="0" t="n">
        <f aca="false">Picture!D31</f>
        <v>4.35740308657306</v>
      </c>
      <c r="E27" s="0" t="n">
        <f aca="false">Picture!E31</f>
        <v>5412410.22082121</v>
      </c>
      <c r="F27" s="0" t="n">
        <f aca="false">Picture!F31</f>
        <v>720340.637342103</v>
      </c>
      <c r="G27" s="0" t="n">
        <f aca="false">Picture!G31</f>
        <v>15.3523008243194</v>
      </c>
      <c r="H27" s="0" t="n">
        <f aca="false">Picture!H31</f>
        <v>5481581.60233772</v>
      </c>
      <c r="I27" s="0" t="n">
        <f aca="false">Picture!I31</f>
        <v>-265466.213570226</v>
      </c>
      <c r="J27" s="0" t="n">
        <f aca="false">Picture!J31</f>
        <v>-4.61917530658802</v>
      </c>
      <c r="K27" s="0" t="n">
        <f aca="false">Picture!K31</f>
        <v>1657496.91091626</v>
      </c>
      <c r="L27" s="0" t="n">
        <f aca="false">Picture!L31</f>
        <v>605646.941922772</v>
      </c>
      <c r="M27" s="0" t="n">
        <f aca="false">Picture!M31</f>
        <v>57.5792137449329</v>
      </c>
      <c r="N27" s="0" t="n">
        <f aca="false">Picture!N31</f>
        <v>60179.388345772</v>
      </c>
      <c r="O27" s="0" t="n">
        <f aca="false">Picture!O31</f>
        <v>34418.400349226</v>
      </c>
      <c r="P27" s="0" t="n">
        <f aca="false">Picture!P31</f>
        <v>133.606678260324</v>
      </c>
      <c r="Q27" s="0" t="n">
        <f aca="false">Picture!Q31</f>
        <v>2991151.46666607</v>
      </c>
      <c r="R27" s="0" t="n">
        <f aca="false">Picture!R31</f>
        <v>381941.917456988</v>
      </c>
      <c r="S27" s="0" t="n">
        <f aca="false">Picture!S31</f>
        <v>14.6382231957094</v>
      </c>
      <c r="T27" s="0" t="n">
        <f aca="false">Picture!T31</f>
        <v>763507.58539156</v>
      </c>
      <c r="U27" s="0" t="n">
        <f aca="false">Picture!U31</f>
        <v>340948.356055911</v>
      </c>
      <c r="V27" s="0" t="n">
        <f aca="false">Picture!V31</f>
        <v>80.6865244884021</v>
      </c>
      <c r="W27" s="0" t="n">
        <f aca="false">Picture!W31</f>
        <v>4719397.66086562</v>
      </c>
      <c r="X27" s="0" t="n">
        <f aca="false">Picture!X31</f>
        <v>232503.626254341</v>
      </c>
      <c r="Y27" s="0" t="n">
        <f aca="false">Picture!Y31</f>
        <v>5.18183902853154</v>
      </c>
      <c r="Z27" s="0" t="n">
        <f aca="false">Picture!Z31</f>
        <v>2533750.97574862</v>
      </c>
      <c r="AA27" s="0" t="n">
        <f aca="false">Picture!AA31</f>
        <v>349088.009887147</v>
      </c>
      <c r="AB27" s="0" t="n">
        <f aca="false">Picture!AB31</f>
        <v>15.9790327085758</v>
      </c>
      <c r="AC27" s="0" t="n">
        <f aca="false">Picture!AC31</f>
        <v>2185646.685117</v>
      </c>
      <c r="AD27" s="0" t="n">
        <f aca="false">Picture!AD31</f>
        <v>-116584.383632807</v>
      </c>
      <c r="AE27" s="0" t="n">
        <f aca="false">Picture!AE31</f>
        <v>-5.06397403871871</v>
      </c>
      <c r="AF27" s="0" t="n">
        <f aca="false">Picture!AF31</f>
        <v>874175.452771306</v>
      </c>
      <c r="AG27" s="0" t="n">
        <f aca="false">Picture!AG31</f>
        <v>352156.938247598</v>
      </c>
      <c r="AH27" s="0" t="n">
        <f aca="false">Picture!AH31</f>
        <v>67.4606222671828</v>
      </c>
      <c r="AI27" s="0" t="n">
        <f aca="false">Picture!AI31</f>
        <v>25824.1744003296</v>
      </c>
      <c r="AJ27" s="0" t="n">
        <f aca="false">Picture!AJ31</f>
        <v>14072.9547169209</v>
      </c>
      <c r="AK27" s="0" t="n">
        <f aca="false">Picture!AK31</f>
        <v>119.757396219816</v>
      </c>
      <c r="AL27" s="0" t="n">
        <f aca="false">Picture!AL31</f>
        <v>1381250.86230981</v>
      </c>
      <c r="AM27" s="0" t="n">
        <f aca="false">Picture!AM31</f>
        <v>212496.923245347</v>
      </c>
      <c r="AN27" s="0" t="n">
        <f aca="false">Picture!AN31</f>
        <v>18.1814936525853</v>
      </c>
      <c r="AO27" s="0" t="n">
        <f aca="false">Picture!AO31</f>
        <v>437554.282432199</v>
      </c>
      <c r="AP27" s="0" t="n">
        <f aca="false">Picture!AP31</f>
        <v>219602.493821758</v>
      </c>
      <c r="AQ27" s="0" t="n">
        <f aca="false">Picture!AQ31</f>
        <v>100.757371720527</v>
      </c>
      <c r="AR27" s="0" t="n">
        <f aca="false">Picture!AR31</f>
        <v>3567200.26180474</v>
      </c>
      <c r="AS27" s="0" t="n">
        <f aca="false">Picture!AS31</f>
        <v>-50591.0982290353</v>
      </c>
      <c r="AT27" s="0" t="n">
        <f aca="false">Picture!AT31</f>
        <v>-1.39839734231006</v>
      </c>
      <c r="AU27" s="0" t="n">
        <f aca="false">Picture!AU31</f>
        <v>1381553.57668773</v>
      </c>
      <c r="AV27" s="0" t="n">
        <f aca="false">Picture!AV31</f>
        <v>65993.2854037716</v>
      </c>
      <c r="AW27" s="0" t="n">
        <f aca="false">Picture!AW31</f>
        <v>5.016363433968</v>
      </c>
      <c r="AX27" s="0" t="n">
        <f aca="false">Picture!AX31</f>
        <v>2185646.685117</v>
      </c>
      <c r="AY27" s="0" t="n">
        <f aca="false">Picture!AY31</f>
        <v>-116584.383632807</v>
      </c>
      <c r="AZ27" s="0" t="n">
        <f aca="false">Picture!AZ31</f>
        <v>-5.06397403871871</v>
      </c>
      <c r="BA27" s="0" t="n">
        <f aca="false">Picture!BA31</f>
        <v>347696.838407214</v>
      </c>
      <c r="BB27" s="0" t="n">
        <f aca="false">Picture!BB31</f>
        <v>88707.7178662983</v>
      </c>
      <c r="BC27" s="0" t="n">
        <f aca="false">Picture!BC31</f>
        <v>34.2515228751797</v>
      </c>
      <c r="BD27" s="0" t="n">
        <f aca="false">Picture!BD31</f>
        <v>7714.22822072017</v>
      </c>
      <c r="BE27" s="0" t="n">
        <f aca="false">Picture!BE31</f>
        <v>558.384559194583</v>
      </c>
      <c r="BF27" s="0" t="n">
        <f aca="false">Picture!BF31</f>
        <v>7.80319673830798</v>
      </c>
      <c r="BG27" s="0" t="n">
        <f aca="false">Picture!BG31</f>
        <v>706186.995202121</v>
      </c>
      <c r="BH27" s="0" t="n">
        <f aca="false">Picture!BH31</f>
        <v>14374.2050994905</v>
      </c>
      <c r="BI27" s="0" t="n">
        <f aca="false">Picture!BI31</f>
        <v>2.07775937437613</v>
      </c>
      <c r="BJ27" s="0" t="n">
        <f aca="false">Picture!BJ31</f>
        <v>132555.14221198</v>
      </c>
      <c r="BK27" s="0" t="n">
        <f aca="false">Picture!BK31</f>
        <v>37355.6977436302</v>
      </c>
      <c r="BL27" s="0" t="n">
        <f aca="false">Picture!BL31</f>
        <v>39.2394072804169</v>
      </c>
      <c r="BM27" s="0" t="n">
        <f aca="false">Picture!BM31</f>
        <v>1152197.39906088</v>
      </c>
      <c r="BN27" s="0" t="n">
        <f aca="false">Picture!BN31</f>
        <v>283094.724483376</v>
      </c>
      <c r="BO27" s="0" t="n">
        <f aca="false">Picture!BO31</f>
        <v>32.5732198006404</v>
      </c>
      <c r="BP27" s="0" t="n">
        <f aca="false">Picture!BP31</f>
        <v>1152197.39906088</v>
      </c>
      <c r="BQ27" s="0" t="n">
        <f aca="false">Picture!BQ31</f>
        <v>283094.724483376</v>
      </c>
      <c r="BR27" s="0" t="n">
        <f aca="false">Picture!BR31</f>
        <v>32.5732198006404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526478.614364093</v>
      </c>
      <c r="BW27" s="0" t="n">
        <f aca="false">Picture!BW31</f>
        <v>263449.220381299</v>
      </c>
      <c r="BX27" s="0" t="n">
        <f aca="false">Picture!BX31</f>
        <v>100.159611970415</v>
      </c>
      <c r="BY27" s="0" t="n">
        <f aca="false">Picture!BY31</f>
        <v>18109.9461796094</v>
      </c>
      <c r="BZ27" s="0" t="n">
        <f aca="false">Picture!BZ31</f>
        <v>13514.5701577263</v>
      </c>
      <c r="CA27" s="0" t="n">
        <f aca="false">Picture!CA31</f>
        <v>294.090627042705</v>
      </c>
      <c r="CB27" s="0" t="n">
        <f aca="false">Picture!CB31</f>
        <v>675063.867107693</v>
      </c>
      <c r="CC27" s="0" t="n">
        <f aca="false">Picture!CC31</f>
        <v>198122.718145857</v>
      </c>
      <c r="CD27" s="0" t="n">
        <f aca="false">Picture!CD31</f>
        <v>41.5402861709695</v>
      </c>
      <c r="CE27" s="0" t="n">
        <f aca="false">Picture!CE31</f>
        <v>304999.140220218</v>
      </c>
      <c r="CF27" s="0" t="n">
        <f aca="false">Picture!CF31</f>
        <v>182246.796078128</v>
      </c>
      <c r="CG27" s="0" t="n">
        <f aca="false">Picture!CG31</f>
        <v>148.46705971429</v>
      </c>
      <c r="CH27" s="0" t="n">
        <f aca="false">Picture!CH31</f>
        <v>2.30834369256368</v>
      </c>
      <c r="CI27" s="0" t="n">
        <f aca="false">Picture!CI31</f>
        <v>-0.0182361907277806</v>
      </c>
      <c r="CJ27" s="0" t="n">
        <f aca="false">Picture!CJ31</f>
        <v>-0.783819668464661</v>
      </c>
      <c r="CK27" s="0" t="n">
        <f aca="false">Picture!CK31</f>
        <v>2.13612555954599</v>
      </c>
      <c r="CL27" s="0" t="n">
        <f aca="false">Picture!CL31</f>
        <v>-0.01160599300903</v>
      </c>
      <c r="CM27" s="0" t="n">
        <f aca="false">Picture!CM31</f>
        <v>-0.540383782843954</v>
      </c>
      <c r="CN27" s="0" t="n">
        <f aca="false">Picture!CN31</f>
        <v>2.50799071948094</v>
      </c>
      <c r="CO27" s="0" t="n">
        <f aca="false">Picture!CO31</f>
        <v>0.0116957585112778</v>
      </c>
      <c r="CP27" s="0" t="n">
        <f aca="false">Picture!CP31</f>
        <v>0.468524701373218</v>
      </c>
      <c r="CQ27" s="0" t="n">
        <f aca="false">Picture!CQ31</f>
        <v>1.89606892490709</v>
      </c>
      <c r="CR27" s="0" t="n">
        <f aca="false">Picture!CR31</f>
        <v>-0.11889786214873</v>
      </c>
      <c r="CS27" s="0" t="n">
        <f aca="false">Picture!CS31</f>
        <v>-5.90073558097985</v>
      </c>
      <c r="CT27" s="0" t="n">
        <f aca="false">Picture!CT31</f>
        <v>2.3303509112378</v>
      </c>
      <c r="CU27" s="0" t="n">
        <f aca="false">Picture!CU31</f>
        <v>0.13815395717036</v>
      </c>
      <c r="CV27" s="0" t="n">
        <f aca="false">Picture!CV31</f>
        <v>6.30207778156184</v>
      </c>
      <c r="CW27" s="0" t="n">
        <f aca="false">Picture!CW31</f>
        <v>2.16553817143982</v>
      </c>
      <c r="CX27" s="0" t="n">
        <f aca="false">Picture!CX31</f>
        <v>-0.0669330630936287</v>
      </c>
      <c r="CY27" s="0" t="n">
        <f aca="false">Picture!CY31</f>
        <v>-2.99816015804641</v>
      </c>
      <c r="CZ27" s="0" t="n">
        <f aca="false">Picture!CZ31</f>
        <v>1.74494369280883</v>
      </c>
      <c r="DA27" s="0" t="n">
        <f aca="false">Picture!DA31</f>
        <v>-0.193830161857332</v>
      </c>
      <c r="DB27" s="0" t="n">
        <f aca="false">Picture!DB31</f>
        <v>-9.99756425386226</v>
      </c>
      <c r="DC27" s="0" t="n">
        <f aca="false">Picture!DC31</f>
        <v>0.989202761995797</v>
      </c>
      <c r="DD27" s="0" t="n">
        <f aca="false">Picture!DD31</f>
        <v>-0.00219448165995106</v>
      </c>
      <c r="DE27" s="0" t="n">
        <f aca="false">Picture!DE31</f>
        <v>0</v>
      </c>
      <c r="DF27" s="0" t="n">
        <f aca="false">Picture!DF31</f>
        <v>0.9357032904982</v>
      </c>
      <c r="DG27" s="0" t="n">
        <f aca="false">Picture!DG31</f>
        <v>0.0351790547691895</v>
      </c>
      <c r="DH27" s="0" t="n">
        <f aca="false">Picture!DH31</f>
        <v>0</v>
      </c>
      <c r="DI27" s="0" t="n">
        <f aca="false">Picture!DI31</f>
        <v>0.980411654717093</v>
      </c>
      <c r="DJ27" s="0" t="n">
        <f aca="false">Picture!DJ31</f>
        <v>-0.0061742172974395</v>
      </c>
      <c r="DK27" s="0" t="n">
        <f aca="false">Picture!DK31</f>
        <v>0</v>
      </c>
      <c r="DL27" s="0" t="n">
        <f aca="false">Picture!DL31</f>
        <v>0.387814268694919</v>
      </c>
      <c r="DM27" s="0" t="n">
        <f aca="false">Picture!DM31</f>
        <v>0.0541598169033002</v>
      </c>
      <c r="DN27" s="0" t="n">
        <f aca="false">Picture!DN31</f>
        <v>0</v>
      </c>
      <c r="DO27" s="0" t="n">
        <f aca="false">Picture!DO31</f>
        <v>0.017713960734137</v>
      </c>
      <c r="DP27" s="0" t="n">
        <f aca="false">Picture!DP31</f>
        <v>0.00122414645163693</v>
      </c>
      <c r="DQ27" s="0" t="n">
        <f aca="false">Picture!DQ31</f>
        <v>0</v>
      </c>
      <c r="DR27" s="0" t="n">
        <f aca="false">Picture!DR31</f>
        <v>0.755655344422215</v>
      </c>
      <c r="DS27" s="0" t="n">
        <f aca="false">Picture!DS31</f>
        <v>0.0433211312298094</v>
      </c>
      <c r="DT27" s="0" t="n">
        <f aca="false">Picture!DT31</f>
        <v>0</v>
      </c>
      <c r="DU27" s="0" t="n">
        <f aca="false">Picture!DU31</f>
        <v>0.247304557482294</v>
      </c>
      <c r="DV27" s="0" t="n">
        <f aca="false">Picture!DV31</f>
        <v>0.0667248870654177</v>
      </c>
      <c r="DW27" s="0" t="n">
        <f aca="false">Picture!DW31</f>
        <v>0</v>
      </c>
      <c r="DX27" s="0" t="n">
        <f aca="false">Picture!DX31</f>
        <v>0.989202761995797</v>
      </c>
      <c r="DY27" s="0" t="n">
        <f aca="false">Picture!DY31</f>
        <v>-0.00219448165995106</v>
      </c>
      <c r="DZ27" s="0" t="n">
        <f aca="false">Picture!DZ31</f>
        <v>0</v>
      </c>
      <c r="EA27" s="0" t="n">
        <f aca="false">Picture!EA31</f>
        <v>0.9357032904982</v>
      </c>
      <c r="EB27" s="0" t="n">
        <f aca="false">Picture!EB31</f>
        <v>0.0351790547691895</v>
      </c>
      <c r="EC27" s="0" t="n">
        <f aca="false">Picture!EC31</f>
        <v>0</v>
      </c>
      <c r="ED27" s="0" t="n">
        <f aca="false">Picture!ED31</f>
        <v>0.980411654717093</v>
      </c>
      <c r="EE27" s="0" t="n">
        <f aca="false">Picture!EE31</f>
        <v>-0.0061742172974395</v>
      </c>
      <c r="EF27" s="0" t="n">
        <f aca="false">Picture!EF31</f>
        <v>0</v>
      </c>
      <c r="EG27" s="0" t="n">
        <f aca="false">Picture!EG31</f>
        <v>0.387814268694919</v>
      </c>
      <c r="EH27" s="0" t="n">
        <f aca="false">Picture!EH31</f>
        <v>0.0541598169033002</v>
      </c>
      <c r="EI27" s="0" t="n">
        <f aca="false">Picture!EI31</f>
        <v>0</v>
      </c>
      <c r="EJ27" s="0" t="n">
        <f aca="false">Picture!EJ31</f>
        <v>0.017713960734137</v>
      </c>
      <c r="EK27" s="0" t="n">
        <f aca="false">Picture!EK31</f>
        <v>0.00122414645163693</v>
      </c>
      <c r="EL27" s="0" t="n">
        <f aca="false">Picture!EL31</f>
        <v>0</v>
      </c>
      <c r="EM27" s="0" t="n">
        <f aca="false">Picture!EM31</f>
        <v>0.755655344422215</v>
      </c>
      <c r="EN27" s="0" t="n">
        <f aca="false">Picture!EN31</f>
        <v>0.0433211312298094</v>
      </c>
      <c r="EO27" s="0" t="n">
        <f aca="false">Picture!EO31</f>
        <v>0</v>
      </c>
      <c r="EP27" s="0" t="n">
        <f aca="false">Picture!EP31</f>
        <v>0.247304557482294</v>
      </c>
      <c r="EQ27" s="0" t="n">
        <f aca="false">Picture!EQ31</f>
        <v>0.0667248870654177</v>
      </c>
      <c r="ER27" s="0" t="n">
        <f aca="false">Picture!ER31</f>
        <v>0</v>
      </c>
      <c r="ES27" s="0" t="n">
        <f aca="false">Picture!ES31</f>
        <v>0.322997677309531</v>
      </c>
      <c r="ET27" s="0" t="n">
        <f aca="false">Picture!ET31</f>
        <v>0.0827674959401464</v>
      </c>
      <c r="EU27" s="0" t="n">
        <f aca="false">Picture!EU31</f>
        <v>34.4534127511983</v>
      </c>
      <c r="EV27" s="0" t="n">
        <f aca="false">Picture!EV31</f>
        <v>0.833986765698416</v>
      </c>
      <c r="EW27" s="0" t="n">
        <f aca="false">Picture!EW31</f>
        <v>0.173353664854912</v>
      </c>
      <c r="EX27" s="0" t="n">
        <f aca="false">Picture!EX31</f>
        <v>26.2405357275578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1.5141886730287</v>
      </c>
      <c r="FC27" s="0" t="n">
        <f aca="false">Picture!FC31</f>
        <v>0.498588506375213</v>
      </c>
      <c r="FD27" s="0" t="n">
        <f aca="false">Picture!FD31</f>
        <v>49.0929917841701</v>
      </c>
      <c r="FE27" s="0" t="n">
        <f aca="false">Picture!FE31</f>
        <v>2.34760311225518</v>
      </c>
      <c r="FF27" s="0" t="n">
        <f aca="false">Picture!FF31</f>
        <v>1.7054180339826</v>
      </c>
      <c r="FG27" s="0" t="n">
        <f aca="false">Picture!FG31</f>
        <v>265.564880232039</v>
      </c>
      <c r="FH27" s="0" t="n">
        <f aca="false">Picture!FH31</f>
        <v>0.955927922340852</v>
      </c>
      <c r="FI27" s="0" t="n">
        <f aca="false">Picture!FI31</f>
        <v>0.266520100188443</v>
      </c>
      <c r="FJ27" s="0" t="n">
        <f aca="false">Picture!FJ31</f>
        <v>38.6592799826867</v>
      </c>
      <c r="FK27" s="0" t="n">
        <f aca="false">Picture!FK31</f>
        <v>2.30092273397035</v>
      </c>
      <c r="FL27" s="0" t="n">
        <f aca="false">Picture!FL31</f>
        <v>1.01149983000687</v>
      </c>
      <c r="FM27" s="0" t="n">
        <f aca="false">Picture!FM31</f>
        <v>78.4459332076141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</v>
      </c>
      <c r="GJ27" s="0" t="n">
        <f aca="false">Picture!GJ31</f>
        <v>0</v>
      </c>
      <c r="GK27" s="0" t="n">
        <f aca="false">Picture!GK31</f>
        <v>0</v>
      </c>
      <c r="GL27" s="0" t="n">
        <f aca="false">Picture!GL31</f>
        <v>0</v>
      </c>
      <c r="GM27" s="0" t="n">
        <f aca="false">Picture!GM31</f>
        <v>0</v>
      </c>
      <c r="GN27" s="0" t="n">
        <f aca="false">Picture!GN31</f>
        <v>0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0</v>
      </c>
      <c r="GS27" s="0" t="n">
        <f aca="false">Picture!GS31</f>
        <v>0</v>
      </c>
      <c r="GT27" s="0" t="n">
        <f aca="false">Picture!GT31</f>
        <v>0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0</v>
      </c>
      <c r="GY27" s="0" t="n">
        <f aca="false">Picture!GY31</f>
        <v>0</v>
      </c>
      <c r="GZ27" s="0" t="n">
        <f aca="false">Picture!GZ31</f>
        <v>0</v>
      </c>
      <c r="HA27" s="0" t="n">
        <f aca="false">Picture!HA31</f>
        <v>0</v>
      </c>
      <c r="HB27" s="0" t="n">
        <f aca="false">Picture!HB31</f>
        <v>0</v>
      </c>
      <c r="HC27" s="0" t="n">
        <f aca="false">Picture!HC31</f>
        <v>0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11090789.6402322</v>
      </c>
      <c r="C28" s="0" t="n">
        <f aca="false">Picture!C32</f>
        <v>130960.170567282</v>
      </c>
      <c r="D28" s="0" t="n">
        <f aca="false">Picture!D32</f>
        <v>1.19491065923752</v>
      </c>
      <c r="E28" s="0" t="n">
        <f aca="false">Picture!E32</f>
        <v>5384843.21165682</v>
      </c>
      <c r="F28" s="0" t="n">
        <f aca="false">Picture!F32</f>
        <v>453477.791324854</v>
      </c>
      <c r="G28" s="0" t="n">
        <f aca="false">Picture!G32</f>
        <v>9.19578560240475</v>
      </c>
      <c r="H28" s="0" t="n">
        <f aca="false">Picture!H32</f>
        <v>5705946.42857542</v>
      </c>
      <c r="I28" s="0" t="n">
        <f aca="false">Picture!I32</f>
        <v>-322517.620757574</v>
      </c>
      <c r="J28" s="0" t="n">
        <f aca="false">Picture!J32</f>
        <v>-5.34991364497328</v>
      </c>
      <c r="K28" s="0" t="n">
        <f aca="false">Picture!K32</f>
        <v>1428995.21615988</v>
      </c>
      <c r="L28" s="0" t="n">
        <f aca="false">Picture!L32</f>
        <v>29379.0271055722</v>
      </c>
      <c r="M28" s="0" t="n">
        <f aca="false">Picture!M32</f>
        <v>2.09907739959931</v>
      </c>
      <c r="N28" s="0" t="n">
        <f aca="false">Picture!N32</f>
        <v>179798.740937598</v>
      </c>
      <c r="O28" s="0" t="n">
        <f aca="false">Picture!O32</f>
        <v>-380648.03070362</v>
      </c>
      <c r="P28" s="0" t="n">
        <f aca="false">Picture!P32</f>
        <v>-67.918676663785</v>
      </c>
      <c r="Q28" s="0" t="n">
        <f aca="false">Picture!Q32</f>
        <v>3058681.81523083</v>
      </c>
      <c r="R28" s="0" t="n">
        <f aca="false">Picture!R32</f>
        <v>80654.0151658207</v>
      </c>
      <c r="S28" s="0" t="n">
        <f aca="false">Picture!S32</f>
        <v>2.70830296359423</v>
      </c>
      <c r="T28" s="0" t="n">
        <f aca="false">Picture!T32</f>
        <v>652337.252407205</v>
      </c>
      <c r="U28" s="0" t="n">
        <f aca="false">Picture!U32</f>
        <v>-102624.627240365</v>
      </c>
      <c r="V28" s="0" t="n">
        <f aca="false">Picture!V32</f>
        <v>-13.5933521952488</v>
      </c>
      <c r="W28" s="0" t="n">
        <f aca="false">Picture!W32</f>
        <v>4641709.44271713</v>
      </c>
      <c r="X28" s="0" t="n">
        <f aca="false">Picture!X32</f>
        <v>-300059.35032286</v>
      </c>
      <c r="Y28" s="0" t="n">
        <f aca="false">Picture!Y32</f>
        <v>-6.0719018410061</v>
      </c>
      <c r="Z28" s="0" t="n">
        <f aca="false">Picture!Z32</f>
        <v>2345320.13165931</v>
      </c>
      <c r="AA28" s="0" t="n">
        <f aca="false">Picture!AA32</f>
        <v>-167033.553145797</v>
      </c>
      <c r="AB28" s="0" t="n">
        <f aca="false">Picture!AB32</f>
        <v>-6.64848879184599</v>
      </c>
      <c r="AC28" s="0" t="n">
        <f aca="false">Picture!AC32</f>
        <v>2296389.31105782</v>
      </c>
      <c r="AD28" s="0" t="n">
        <f aca="false">Picture!AD32</f>
        <v>-133025.797177062</v>
      </c>
      <c r="AE28" s="0" t="n">
        <f aca="false">Picture!AE32</f>
        <v>-5.4756306045085</v>
      </c>
      <c r="AF28" s="0" t="n">
        <f aca="false">Picture!AF32</f>
        <v>662697.388802052</v>
      </c>
      <c r="AG28" s="0" t="n">
        <f aca="false">Picture!AG32</f>
        <v>-314556.845596025</v>
      </c>
      <c r="AH28" s="0" t="n">
        <f aca="false">Picture!AH32</f>
        <v>-32.1878211957578</v>
      </c>
      <c r="AI28" s="0" t="n">
        <f aca="false">Picture!AI32</f>
        <v>93043.5929880142</v>
      </c>
      <c r="AJ28" s="0" t="n">
        <f aca="false">Picture!AJ32</f>
        <v>-475365.710351944</v>
      </c>
      <c r="AK28" s="0" t="n">
        <f aca="false">Picture!AK32</f>
        <v>-83.6308814016075</v>
      </c>
      <c r="AL28" s="0" t="n">
        <f aca="false">Picture!AL32</f>
        <v>1309071.91133225</v>
      </c>
      <c r="AM28" s="0" t="n">
        <f aca="false">Picture!AM32</f>
        <v>-219969.284911638</v>
      </c>
      <c r="AN28" s="0" t="n">
        <f aca="false">Picture!AN32</f>
        <v>-14.3860927653222</v>
      </c>
      <c r="AO28" s="0" t="n">
        <f aca="false">Picture!AO32</f>
        <v>304103.453691602</v>
      </c>
      <c r="AP28" s="0" t="n">
        <f aca="false">Picture!AP32</f>
        <v>-266594.523373102</v>
      </c>
      <c r="AQ28" s="0" t="n">
        <f aca="false">Picture!AQ32</f>
        <v>-46.7137670163629</v>
      </c>
      <c r="AR28" s="0" t="n">
        <f aca="false">Picture!AR32</f>
        <v>3630139.39584726</v>
      </c>
      <c r="AS28" s="0" t="n">
        <f aca="false">Picture!AS32</f>
        <v>-19838.0930472855</v>
      </c>
      <c r="AT28" s="0" t="n">
        <f aca="false">Picture!AT32</f>
        <v>-0.543512750630518</v>
      </c>
      <c r="AU28" s="0" t="n">
        <f aca="false">Picture!AU32</f>
        <v>1333750.08478944</v>
      </c>
      <c r="AV28" s="0" t="n">
        <f aca="false">Picture!AV32</f>
        <v>113187.704129777</v>
      </c>
      <c r="AW28" s="0" t="n">
        <f aca="false">Picture!AW32</f>
        <v>9.27340592527553</v>
      </c>
      <c r="AX28" s="0" t="n">
        <f aca="false">Picture!AX32</f>
        <v>2296389.31105782</v>
      </c>
      <c r="AY28" s="0" t="n">
        <f aca="false">Picture!AY32</f>
        <v>-133025.797177062</v>
      </c>
      <c r="AZ28" s="0" t="n">
        <f aca="false">Picture!AZ32</f>
        <v>-5.4756306045085</v>
      </c>
      <c r="BA28" s="0" t="n">
        <f aca="false">Picture!BA32</f>
        <v>305410.246189133</v>
      </c>
      <c r="BB28" s="0" t="n">
        <f aca="false">Picture!BB32</f>
        <v>41061.7875406723</v>
      </c>
      <c r="BC28" s="0" t="n">
        <f aca="false">Picture!BC32</f>
        <v>15.5332048276769</v>
      </c>
      <c r="BD28" s="0" t="n">
        <f aca="false">Picture!BD32</f>
        <v>38376.704117905</v>
      </c>
      <c r="BE28" s="0" t="n">
        <f aca="false">Picture!BE32</f>
        <v>-9219.32583179033</v>
      </c>
      <c r="BF28" s="0" t="n">
        <f aca="false">Picture!BF32</f>
        <v>-19.3699471185608</v>
      </c>
      <c r="BG28" s="0" t="n">
        <f aca="false">Picture!BG32</f>
        <v>728002.066263849</v>
      </c>
      <c r="BH28" s="0" t="n">
        <f aca="false">Picture!BH32</f>
        <v>25909.0503939342</v>
      </c>
      <c r="BI28" s="0" t="n">
        <f aca="false">Picture!BI32</f>
        <v>3.6902589554793</v>
      </c>
      <c r="BJ28" s="0" t="n">
        <f aca="false">Picture!BJ32</f>
        <v>120128.797002836</v>
      </c>
      <c r="BK28" s="0" t="n">
        <f aca="false">Picture!BK32</f>
        <v>14834.8852617802</v>
      </c>
      <c r="BL28" s="0" t="n">
        <f aca="false">Picture!BL32</f>
        <v>14.0890247275293</v>
      </c>
      <c r="BM28" s="0" t="n">
        <f aca="false">Picture!BM32</f>
        <v>1011570.04686987</v>
      </c>
      <c r="BN28" s="0" t="n">
        <f aca="false">Picture!BN32</f>
        <v>-280221.257275575</v>
      </c>
      <c r="BO28" s="0" t="n">
        <f aca="false">Picture!BO32</f>
        <v>-21.6924557686931</v>
      </c>
      <c r="BP28" s="0" t="n">
        <f aca="false">Picture!BP32</f>
        <v>1011570.04686987</v>
      </c>
      <c r="BQ28" s="0" t="n">
        <f aca="false">Picture!BQ32</f>
        <v>-280221.257275575</v>
      </c>
      <c r="BR28" s="0" t="n">
        <f aca="false">Picture!BR32</f>
        <v>-21.6924557686931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357287.142612918</v>
      </c>
      <c r="BW28" s="0" t="n">
        <f aca="false">Picture!BW32</f>
        <v>-355618.633136697</v>
      </c>
      <c r="BX28" s="0" t="n">
        <f aca="false">Picture!BX32</f>
        <v>-49.8829782607339</v>
      </c>
      <c r="BY28" s="0" t="n">
        <f aca="false">Picture!BY32</f>
        <v>54666.8888701093</v>
      </c>
      <c r="BZ28" s="0" t="n">
        <f aca="false">Picture!BZ32</f>
        <v>-466146.384520154</v>
      </c>
      <c r="CA28" s="0" t="n">
        <f aca="false">Picture!CA32</f>
        <v>-89.5035530653334</v>
      </c>
      <c r="CB28" s="0" t="n">
        <f aca="false">Picture!CB32</f>
        <v>581069.845068401</v>
      </c>
      <c r="CC28" s="0" t="n">
        <f aca="false">Picture!CC32</f>
        <v>-245878.335305573</v>
      </c>
      <c r="CD28" s="0" t="n">
        <f aca="false">Picture!CD32</f>
        <v>-29.7332216384318</v>
      </c>
      <c r="CE28" s="0" t="n">
        <f aca="false">Picture!CE32</f>
        <v>183974.656688766</v>
      </c>
      <c r="CF28" s="0" t="n">
        <f aca="false">Picture!CF32</f>
        <v>-281429.408634882</v>
      </c>
      <c r="CG28" s="0" t="n">
        <f aca="false">Picture!CG32</f>
        <v>-60.4699076788624</v>
      </c>
      <c r="CH28" s="0" t="n">
        <f aca="false">Picture!CH32</f>
        <v>2.38937610746699</v>
      </c>
      <c r="CI28" s="0" t="n">
        <f aca="false">Picture!CI32</f>
        <v>0.171581239139516</v>
      </c>
      <c r="CJ28" s="0" t="n">
        <f aca="false">Picture!CJ32</f>
        <v>7.73656940007765</v>
      </c>
      <c r="CK28" s="0" t="n">
        <f aca="false">Picture!CK32</f>
        <v>2.29599496417022</v>
      </c>
      <c r="CL28" s="0" t="n">
        <f aca="false">Picture!CL32</f>
        <v>0.333148152370908</v>
      </c>
      <c r="CM28" s="0" t="n">
        <f aca="false">Picture!CM32</f>
        <v>16.9727026260147</v>
      </c>
      <c r="CN28" s="0" t="n">
        <f aca="false">Picture!CN32</f>
        <v>2.48474699002453</v>
      </c>
      <c r="CO28" s="0" t="n">
        <f aca="false">Picture!CO32</f>
        <v>0.00330031222188687</v>
      </c>
      <c r="CP28" s="0" t="n">
        <f aca="false">Picture!CP32</f>
        <v>0.132999522069495</v>
      </c>
      <c r="CQ28" s="0" t="n">
        <f aca="false">Picture!CQ32</f>
        <v>2.15633144223346</v>
      </c>
      <c r="CR28" s="0" t="n">
        <f aca="false">Picture!CR32</f>
        <v>0.724138938185245</v>
      </c>
      <c r="CS28" s="0" t="n">
        <f aca="false">Picture!CS32</f>
        <v>50.5615646038086</v>
      </c>
      <c r="CT28" s="0" t="n">
        <f aca="false">Picture!CT32</f>
        <v>1.93241399180231</v>
      </c>
      <c r="CU28" s="0" t="n">
        <f aca="false">Picture!CU32</f>
        <v>0.946422438975767</v>
      </c>
      <c r="CV28" s="0" t="n">
        <f aca="false">Picture!CV32</f>
        <v>95.9868709080376</v>
      </c>
      <c r="CW28" s="0" t="n">
        <f aca="false">Picture!CW32</f>
        <v>2.33652696139358</v>
      </c>
      <c r="CX28" s="0" t="n">
        <f aca="false">Picture!CX32</f>
        <v>0.38888303434925</v>
      </c>
      <c r="CY28" s="0" t="n">
        <f aca="false">Picture!CY32</f>
        <v>19.9668445011611</v>
      </c>
      <c r="CZ28" s="0" t="n">
        <f aca="false">Picture!CZ32</f>
        <v>2.14511622439104</v>
      </c>
      <c r="DA28" s="0" t="n">
        <f aca="false">Picture!DA32</f>
        <v>0.822241586687578</v>
      </c>
      <c r="DB28" s="0" t="n">
        <f aca="false">Picture!DB32</f>
        <v>62.1556694226903</v>
      </c>
      <c r="DC28" s="0" t="n">
        <f aca="false">Picture!DC32</f>
        <v>0.989151543507039</v>
      </c>
      <c r="DD28" s="0" t="n">
        <f aca="false">Picture!DD32</f>
        <v>-0.00226050057669025</v>
      </c>
      <c r="DE28" s="0" t="n">
        <f aca="false">Picture!DE32</f>
        <v>0</v>
      </c>
      <c r="DF28" s="0" t="n">
        <f aca="false">Picture!DF32</f>
        <v>0.926140552113915</v>
      </c>
      <c r="DG28" s="0" t="n">
        <f aca="false">Picture!DG32</f>
        <v>0.0198266571248357</v>
      </c>
      <c r="DH28" s="0" t="n">
        <f aca="false">Picture!DH32</f>
        <v>0</v>
      </c>
      <c r="DI28" s="0" t="n">
        <f aca="false">Picture!DI32</f>
        <v>0.981805685863539</v>
      </c>
      <c r="DJ28" s="0" t="n">
        <f aca="false">Picture!DJ32</f>
        <v>-0.00475317662214814</v>
      </c>
      <c r="DK28" s="0" t="n">
        <f aca="false">Picture!DK32</f>
        <v>0</v>
      </c>
      <c r="DL28" s="0" t="n">
        <f aca="false">Picture!DL32</f>
        <v>0.338936016521179</v>
      </c>
      <c r="DM28" s="0" t="n">
        <f aca="false">Picture!DM32</f>
        <v>0.0299734900780564</v>
      </c>
      <c r="DN28" s="0" t="n">
        <f aca="false">Picture!DN32</f>
        <v>0</v>
      </c>
      <c r="DO28" s="0" t="n">
        <f aca="false">Picture!DO32</f>
        <v>0.0529283294336601</v>
      </c>
      <c r="DP28" s="0" t="n">
        <f aca="false">Picture!DP32</f>
        <v>0.00835775842856788</v>
      </c>
      <c r="DQ28" s="0" t="n">
        <f aca="false">Picture!DQ32</f>
        <v>0</v>
      </c>
      <c r="DR28" s="0" t="n">
        <f aca="false">Picture!DR32</f>
        <v>0.751167099310883</v>
      </c>
      <c r="DS28" s="0" t="n">
        <f aca="false">Picture!DS32</f>
        <v>0.0240650996070978</v>
      </c>
      <c r="DT28" s="0" t="n">
        <f aca="false">Picture!DT32</f>
        <v>0</v>
      </c>
      <c r="DU28" s="0" t="n">
        <f aca="false">Picture!DU32</f>
        <v>0.215290763857861</v>
      </c>
      <c r="DV28" s="0" t="n">
        <f aca="false">Picture!DV32</f>
        <v>0.0371448673999542</v>
      </c>
      <c r="DW28" s="0" t="n">
        <f aca="false">Picture!DW32</f>
        <v>0</v>
      </c>
      <c r="DX28" s="0" t="n">
        <f aca="false">Picture!DX32</f>
        <v>0.989151543507039</v>
      </c>
      <c r="DY28" s="0" t="n">
        <f aca="false">Picture!DY32</f>
        <v>-0.00226050057669025</v>
      </c>
      <c r="DZ28" s="0" t="n">
        <f aca="false">Picture!DZ32</f>
        <v>0</v>
      </c>
      <c r="EA28" s="0" t="n">
        <f aca="false">Picture!EA32</f>
        <v>0.926140552113915</v>
      </c>
      <c r="EB28" s="0" t="n">
        <f aca="false">Picture!EB32</f>
        <v>0.0198266571248357</v>
      </c>
      <c r="EC28" s="0" t="n">
        <f aca="false">Picture!EC32</f>
        <v>0</v>
      </c>
      <c r="ED28" s="0" t="n">
        <f aca="false">Picture!ED32</f>
        <v>0.981805685863539</v>
      </c>
      <c r="EE28" s="0" t="n">
        <f aca="false">Picture!EE32</f>
        <v>-0.00475317662214814</v>
      </c>
      <c r="EF28" s="0" t="n">
        <f aca="false">Picture!EF32</f>
        <v>0</v>
      </c>
      <c r="EG28" s="0" t="n">
        <f aca="false">Picture!EG32</f>
        <v>0.338936016521179</v>
      </c>
      <c r="EH28" s="0" t="n">
        <f aca="false">Picture!EH32</f>
        <v>0.0299734900780564</v>
      </c>
      <c r="EI28" s="0" t="n">
        <f aca="false">Picture!EI32</f>
        <v>0</v>
      </c>
      <c r="EJ28" s="0" t="n">
        <f aca="false">Picture!EJ32</f>
        <v>0.0529283294336601</v>
      </c>
      <c r="EK28" s="0" t="n">
        <f aca="false">Picture!EK32</f>
        <v>0.00835775842856788</v>
      </c>
      <c r="EL28" s="0" t="n">
        <f aca="false">Picture!EL32</f>
        <v>0</v>
      </c>
      <c r="EM28" s="0" t="n">
        <f aca="false">Picture!EM32</f>
        <v>0.751167099310883</v>
      </c>
      <c r="EN28" s="0" t="n">
        <f aca="false">Picture!EN32</f>
        <v>0.0240650996070978</v>
      </c>
      <c r="EO28" s="0" t="n">
        <f aca="false">Picture!EO32</f>
        <v>0</v>
      </c>
      <c r="EP28" s="0" t="n">
        <f aca="false">Picture!EP32</f>
        <v>0.215290763857861</v>
      </c>
      <c r="EQ28" s="0" t="n">
        <f aca="false">Picture!EQ32</f>
        <v>0.0371448673999542</v>
      </c>
      <c r="ER28" s="0" t="n">
        <f aca="false">Picture!ER32</f>
        <v>0</v>
      </c>
      <c r="ES28" s="0" t="n">
        <f aca="false">Picture!ES32</f>
        <v>0.278658733608707</v>
      </c>
      <c r="ET28" s="0" t="n">
        <f aca="false">Picture!ET32</f>
        <v>-0.0752588749452811</v>
      </c>
      <c r="EU28" s="0" t="n">
        <f aca="false">Picture!EU32</f>
        <v>-21.2645183868552</v>
      </c>
      <c r="EV28" s="0" t="n">
        <f aca="false">Picture!EV32</f>
        <v>0.758440474273387</v>
      </c>
      <c r="EW28" s="0" t="n">
        <f aca="false">Picture!EW32</f>
        <v>-0.299916988331095</v>
      </c>
      <c r="EX28" s="0" t="n">
        <f aca="false">Picture!EX32</f>
        <v>-28.3379669845232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1.16985971188294</v>
      </c>
      <c r="FC28" s="0" t="n">
        <f aca="false">Picture!FC32</f>
        <v>-1.52698134175702</v>
      </c>
      <c r="FD28" s="0" t="n">
        <f aca="false">Picture!FD32</f>
        <v>-56.621110083445</v>
      </c>
      <c r="FE28" s="0" t="n">
        <f aca="false">Picture!FE32</f>
        <v>1.42448107847292</v>
      </c>
      <c r="FF28" s="0" t="n">
        <f aca="false">Picture!FF32</f>
        <v>-9.51788688668545</v>
      </c>
      <c r="FG28" s="0" t="n">
        <f aca="false">Picture!FG32</f>
        <v>-86.9819669471122</v>
      </c>
      <c r="FH28" s="0" t="n">
        <f aca="false">Picture!FH32</f>
        <v>0.798170598677676</v>
      </c>
      <c r="FI28" s="0" t="n">
        <f aca="false">Picture!FI32</f>
        <v>-0.379662197948794</v>
      </c>
      <c r="FJ28" s="0" t="n">
        <f aca="false">Picture!FJ32</f>
        <v>-32.2339638560088</v>
      </c>
      <c r="FK28" s="0" t="n">
        <f aca="false">Picture!FK32</f>
        <v>1.53147839051799</v>
      </c>
      <c r="FL28" s="0" t="n">
        <f aca="false">Picture!FL32</f>
        <v>-2.88856886224428</v>
      </c>
      <c r="FM28" s="0" t="n">
        <f aca="false">Picture!FM32</f>
        <v>-65.3515380506192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</v>
      </c>
      <c r="GJ28" s="0" t="n">
        <f aca="false">Picture!GJ32</f>
        <v>0</v>
      </c>
      <c r="GK28" s="0" t="n">
        <f aca="false">Picture!GK32</f>
        <v>0</v>
      </c>
      <c r="GL28" s="0" t="n">
        <f aca="false">Picture!GL32</f>
        <v>0</v>
      </c>
      <c r="GM28" s="0" t="n">
        <f aca="false">Picture!GM32</f>
        <v>0</v>
      </c>
      <c r="GN28" s="0" t="n">
        <f aca="false">Picture!GN32</f>
        <v>0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0</v>
      </c>
      <c r="GS28" s="0" t="n">
        <f aca="false">Picture!GS32</f>
        <v>0</v>
      </c>
      <c r="GT28" s="0" t="n">
        <f aca="false">Picture!GT32</f>
        <v>0</v>
      </c>
      <c r="GU28" s="0" t="n">
        <f aca="false">Picture!GU32</f>
        <v>0</v>
      </c>
      <c r="GV28" s="0" t="n">
        <f aca="false">Picture!GV32</f>
        <v>0</v>
      </c>
      <c r="GW28" s="0" t="n">
        <f aca="false">Picture!GW32</f>
        <v>0</v>
      </c>
      <c r="GX28" s="0" t="n">
        <f aca="false">Picture!GX32</f>
        <v>0</v>
      </c>
      <c r="GY28" s="0" t="n">
        <f aca="false">Picture!GY32</f>
        <v>0</v>
      </c>
      <c r="GZ28" s="0" t="n">
        <f aca="false">Picture!GZ32</f>
        <v>0</v>
      </c>
      <c r="HA28" s="0" t="n">
        <f aca="false">Picture!HA32</f>
        <v>0</v>
      </c>
      <c r="HB28" s="0" t="n">
        <f aca="false">Picture!HB32</f>
        <v>0</v>
      </c>
      <c r="HC28" s="0" t="n">
        <f aca="false">Picture!HC32</f>
        <v>0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11318497.1810679</v>
      </c>
      <c r="C29" s="0" t="n">
        <f aca="false">Picture!C33</f>
        <v>655972.622987097</v>
      </c>
      <c r="D29" s="0" t="n">
        <f aca="false">Picture!D33</f>
        <v>6.1521323530266</v>
      </c>
      <c r="E29" s="0" t="n">
        <f aca="false">Picture!E33</f>
        <v>5828917.82441219</v>
      </c>
      <c r="F29" s="0" t="n">
        <f aca="false">Picture!F33</f>
        <v>1013797.96780468</v>
      </c>
      <c r="G29" s="0" t="n">
        <f aca="false">Picture!G33</f>
        <v>21.0544700442607</v>
      </c>
      <c r="H29" s="0" t="n">
        <f aca="false">Picture!H33</f>
        <v>5489579.35665573</v>
      </c>
      <c r="I29" s="0" t="n">
        <f aca="false">Picture!I33</f>
        <v>-357825.344817583</v>
      </c>
      <c r="J29" s="0" t="n">
        <f aca="false">Picture!J33</f>
        <v>-6.11938737073262</v>
      </c>
      <c r="K29" s="0" t="n">
        <f aca="false">Picture!K33</f>
        <v>1622556.69619245</v>
      </c>
      <c r="L29" s="0" t="n">
        <f aca="false">Picture!L33</f>
        <v>437786.657472393</v>
      </c>
      <c r="M29" s="0" t="n">
        <f aca="false">Picture!M33</f>
        <v>36.9511924816523</v>
      </c>
      <c r="N29" s="0" t="n">
        <f aca="false">Picture!N33</f>
        <v>549814.727658836</v>
      </c>
      <c r="O29" s="0" t="n">
        <f aca="false">Picture!O33</f>
        <v>463509.973649184</v>
      </c>
      <c r="P29" s="0" t="n">
        <f aca="false">Picture!P33</f>
        <v>537.061925461656</v>
      </c>
      <c r="Q29" s="0" t="n">
        <f aca="false">Picture!Q33</f>
        <v>3358950.68379401</v>
      </c>
      <c r="R29" s="0" t="n">
        <f aca="false">Picture!R33</f>
        <v>569645.406856507</v>
      </c>
      <c r="S29" s="0" t="n">
        <f aca="false">Picture!S33</f>
        <v>20.4224833891952</v>
      </c>
      <c r="T29" s="0" t="n">
        <f aca="false">Picture!T33</f>
        <v>847166.267029015</v>
      </c>
      <c r="U29" s="0" t="n">
        <f aca="false">Picture!U33</f>
        <v>318901.351209682</v>
      </c>
      <c r="V29" s="0" t="n">
        <f aca="false">Picture!V33</f>
        <v>60.3676946281905</v>
      </c>
      <c r="W29" s="0" t="n">
        <f aca="false">Picture!W33</f>
        <v>4812676.12428165</v>
      </c>
      <c r="X29" s="0" t="n">
        <f aca="false">Picture!X33</f>
        <v>315345.038938139</v>
      </c>
      <c r="Y29" s="0" t="n">
        <f aca="false">Picture!Y33</f>
        <v>7.01182619100085</v>
      </c>
      <c r="Z29" s="0" t="n">
        <f aca="false">Picture!Z33</f>
        <v>2649597.16021121</v>
      </c>
      <c r="AA29" s="0" t="n">
        <f aca="false">Picture!AA33</f>
        <v>515902.196810102</v>
      </c>
      <c r="AB29" s="0" t="n">
        <f aca="false">Picture!AB33</f>
        <v>24.178816825239</v>
      </c>
      <c r="AC29" s="0" t="n">
        <f aca="false">Picture!AC33</f>
        <v>2163078.96407044</v>
      </c>
      <c r="AD29" s="0" t="n">
        <f aca="false">Picture!AD33</f>
        <v>-200557.157871963</v>
      </c>
      <c r="AE29" s="0" t="n">
        <f aca="false">Picture!AE33</f>
        <v>-8.48511139299853</v>
      </c>
      <c r="AF29" s="0" t="n">
        <f aca="false">Picture!AF33</f>
        <v>795318.188184261</v>
      </c>
      <c r="AG29" s="0" t="n">
        <f aca="false">Picture!AG33</f>
        <v>240168.582396018</v>
      </c>
      <c r="AH29" s="0" t="n">
        <f aca="false">Picture!AH33</f>
        <v>43.2619567575857</v>
      </c>
      <c r="AI29" s="0" t="n">
        <f aca="false">Picture!AI33</f>
        <v>290894.285616279</v>
      </c>
      <c r="AJ29" s="0" t="n">
        <f aca="false">Picture!AJ33</f>
        <v>224631.913459659</v>
      </c>
      <c r="AK29" s="0" t="n">
        <f aca="false">Picture!AK33</f>
        <v>339.003730395753</v>
      </c>
      <c r="AL29" s="0" t="n">
        <f aca="false">Picture!AL33</f>
        <v>1467351.10697722</v>
      </c>
      <c r="AM29" s="0" t="n">
        <f aca="false">Picture!AM33</f>
        <v>233699.449706076</v>
      </c>
      <c r="AN29" s="0" t="n">
        <f aca="false">Picture!AN33</f>
        <v>18.943714648187</v>
      </c>
      <c r="AO29" s="0" t="n">
        <f aca="false">Picture!AO33</f>
        <v>396941.928818584</v>
      </c>
      <c r="AP29" s="0" t="n">
        <f aca="false">Picture!AP33</f>
        <v>147296.507665502</v>
      </c>
      <c r="AQ29" s="0" t="n">
        <f aca="false">Picture!AQ33</f>
        <v>59.0022869176441</v>
      </c>
      <c r="AR29" s="0" t="n">
        <f aca="false">Picture!AR33</f>
        <v>3629265.0544721</v>
      </c>
      <c r="AS29" s="0" t="n">
        <f aca="false">Picture!AS33</f>
        <v>-5855.01718230313</v>
      </c>
      <c r="AT29" s="0" t="n">
        <f aca="false">Picture!AT33</f>
        <v>-0.161068054614175</v>
      </c>
      <c r="AU29" s="0" t="n">
        <f aca="false">Picture!AU33</f>
        <v>1466186.09040166</v>
      </c>
      <c r="AV29" s="0" t="n">
        <f aca="false">Picture!AV33</f>
        <v>194702.14068966</v>
      </c>
      <c r="AW29" s="0" t="n">
        <f aca="false">Picture!AW33</f>
        <v>15.3129845432781</v>
      </c>
      <c r="AX29" s="0" t="n">
        <f aca="false">Picture!AX33</f>
        <v>2163078.96407044</v>
      </c>
      <c r="AY29" s="0" t="n">
        <f aca="false">Picture!AY33</f>
        <v>-200557.157871963</v>
      </c>
      <c r="AZ29" s="0" t="n">
        <f aca="false">Picture!AZ33</f>
        <v>-8.48511139299853</v>
      </c>
      <c r="BA29" s="0" t="n">
        <f aca="false">Picture!BA33</f>
        <v>360027.454466995</v>
      </c>
      <c r="BB29" s="0" t="n">
        <f aca="false">Picture!BB33</f>
        <v>55435.3305185714</v>
      </c>
      <c r="BC29" s="0" t="n">
        <f aca="false">Picture!BC33</f>
        <v>18.1998568446104</v>
      </c>
      <c r="BD29" s="0" t="n">
        <f aca="false">Picture!BD33</f>
        <v>122296.572837394</v>
      </c>
      <c r="BE29" s="0" t="n">
        <f aca="false">Picture!BE33</f>
        <v>90231.4410801346</v>
      </c>
      <c r="BF29" s="0" t="n">
        <f aca="false">Picture!BF33</f>
        <v>281.400499967407</v>
      </c>
      <c r="BG29" s="0" t="n">
        <f aca="false">Picture!BG33</f>
        <v>776374.429099837</v>
      </c>
      <c r="BH29" s="0" t="n">
        <f aca="false">Picture!BH33</f>
        <v>48767.9168737475</v>
      </c>
      <c r="BI29" s="0" t="n">
        <f aca="false">Picture!BI33</f>
        <v>6.70251242316999</v>
      </c>
      <c r="BJ29" s="0" t="n">
        <f aca="false">Picture!BJ33</f>
        <v>142583.909468286</v>
      </c>
      <c r="BK29" s="0" t="n">
        <f aca="false">Picture!BK33</f>
        <v>21426.0631132701</v>
      </c>
      <c r="BL29" s="0" t="n">
        <f aca="false">Picture!BL33</f>
        <v>17.6844205784969</v>
      </c>
      <c r="BM29" s="0" t="n">
        <f aca="false">Picture!BM33</f>
        <v>1183411.06980955</v>
      </c>
      <c r="BN29" s="0" t="n">
        <f aca="false">Picture!BN33</f>
        <v>321200.056120442</v>
      </c>
      <c r="BO29" s="0" t="n">
        <f aca="false">Picture!BO33</f>
        <v>37.2530681029156</v>
      </c>
      <c r="BP29" s="0" t="n">
        <f aca="false">Picture!BP33</f>
        <v>1183411.06980955</v>
      </c>
      <c r="BQ29" s="0" t="n">
        <f aca="false">Picture!BQ33</f>
        <v>321200.056120442</v>
      </c>
      <c r="BR29" s="0" t="n">
        <f aca="false">Picture!BR33</f>
        <v>37.2530681029156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435290.733717267</v>
      </c>
      <c r="BW29" s="0" t="n">
        <f aca="false">Picture!BW33</f>
        <v>184733.251877446</v>
      </c>
      <c r="BX29" s="0" t="n">
        <f aca="false">Picture!BX33</f>
        <v>73.7288906804805</v>
      </c>
      <c r="BY29" s="0" t="n">
        <f aca="false">Picture!BY33</f>
        <v>168597.712778885</v>
      </c>
      <c r="BZ29" s="0" t="n">
        <f aca="false">Picture!BZ33</f>
        <v>134400.472379524</v>
      </c>
      <c r="CA29" s="0" t="n">
        <f aca="false">Picture!CA33</f>
        <v>393.01554982207</v>
      </c>
      <c r="CB29" s="0" t="n">
        <f aca="false">Picture!CB33</f>
        <v>690976.677877388</v>
      </c>
      <c r="CC29" s="0" t="n">
        <f aca="false">Picture!CC33</f>
        <v>184931.532832329</v>
      </c>
      <c r="CD29" s="0" t="n">
        <f aca="false">Picture!CD33</f>
        <v>36.5444732832803</v>
      </c>
      <c r="CE29" s="0" t="n">
        <f aca="false">Picture!CE33</f>
        <v>254358.019350298</v>
      </c>
      <c r="CF29" s="0" t="n">
        <f aca="false">Picture!CF33</f>
        <v>125870.444552232</v>
      </c>
      <c r="CG29" s="0" t="n">
        <f aca="false">Picture!CG33</f>
        <v>97.9631258120118</v>
      </c>
      <c r="CH29" s="0" t="n">
        <f aca="false">Picture!CH33</f>
        <v>2.35180944837782</v>
      </c>
      <c r="CI29" s="0" t="n">
        <f aca="false">Picture!CI33</f>
        <v>-0.0190465895130219</v>
      </c>
      <c r="CJ29" s="0" t="n">
        <f aca="false">Picture!CJ33</f>
        <v>-0.803363393163511</v>
      </c>
      <c r="CK29" s="0" t="n">
        <f aca="false">Picture!CK33</f>
        <v>2.19992605364491</v>
      </c>
      <c r="CL29" s="0" t="n">
        <f aca="false">Picture!CL33</f>
        <v>-0.0567788358544918</v>
      </c>
      <c r="CM29" s="0" t="n">
        <f aca="false">Picture!CM33</f>
        <v>-2.51600624072238</v>
      </c>
      <c r="CN29" s="0" t="n">
        <f aca="false">Picture!CN33</f>
        <v>2.53785434921227</v>
      </c>
      <c r="CO29" s="0" t="n">
        <f aca="false">Picture!CO33</f>
        <v>0.0639521071581903</v>
      </c>
      <c r="CP29" s="0" t="n">
        <f aca="false">Picture!CP33</f>
        <v>2.58507009982298</v>
      </c>
      <c r="CQ29" s="0" t="n">
        <f aca="false">Picture!CQ33</f>
        <v>2.04013528207723</v>
      </c>
      <c r="CR29" s="0" t="n">
        <f aca="false">Picture!CR33</f>
        <v>-0.0940102281908151</v>
      </c>
      <c r="CS29" s="0" t="n">
        <f aca="false">Picture!CS33</f>
        <v>-4.40505240802478</v>
      </c>
      <c r="CT29" s="0" t="n">
        <f aca="false">Picture!CT33</f>
        <v>1.89008431875524</v>
      </c>
      <c r="CU29" s="0" t="n">
        <f aca="false">Picture!CU33</f>
        <v>0.58761428635647</v>
      </c>
      <c r="CV29" s="0" t="n">
        <f aca="false">Picture!CV33</f>
        <v>45.1153786067735</v>
      </c>
      <c r="CW29" s="0" t="n">
        <f aca="false">Picture!CW33</f>
        <v>2.28912539597528</v>
      </c>
      <c r="CX29" s="0" t="n">
        <f aca="false">Picture!CX33</f>
        <v>0.0281100919408543</v>
      </c>
      <c r="CY29" s="0" t="n">
        <f aca="false">Picture!CY33</f>
        <v>1.24325084800162</v>
      </c>
      <c r="CZ29" s="0" t="n">
        <f aca="false">Picture!CZ33</f>
        <v>2.13423225294045</v>
      </c>
      <c r="DA29" s="0" t="n">
        <f aca="false">Picture!DA33</f>
        <v>0.0181713479202785</v>
      </c>
      <c r="DB29" s="0" t="n">
        <f aca="false">Picture!DB33</f>
        <v>0.858734636473295</v>
      </c>
      <c r="DC29" s="0" t="n">
        <f aca="false">Picture!DC33</f>
        <v>0.988475877564681</v>
      </c>
      <c r="DD29" s="0" t="n">
        <f aca="false">Picture!DD33</f>
        <v>-0.00232311632439375</v>
      </c>
      <c r="DE29" s="0" t="n">
        <f aca="false">Picture!DE33</f>
        <v>0</v>
      </c>
      <c r="DF29" s="0" t="n">
        <f aca="false">Picture!DF33</f>
        <v>0.929499644530873</v>
      </c>
      <c r="DG29" s="0" t="n">
        <f aca="false">Picture!DG33</f>
        <v>0.020141110726936</v>
      </c>
      <c r="DH29" s="0" t="n">
        <f aca="false">Picture!DH33</f>
        <v>0</v>
      </c>
      <c r="DI29" s="0" t="n">
        <f aca="false">Picture!DI33</f>
        <v>0.983189127816426</v>
      </c>
      <c r="DJ29" s="0" t="n">
        <f aca="false">Picture!DJ33</f>
        <v>0.000616980486172536</v>
      </c>
      <c r="DK29" s="0" t="n">
        <f aca="false">Picture!DK33</f>
        <v>0</v>
      </c>
      <c r="DL29" s="0" t="n">
        <f aca="false">Picture!DL33</f>
        <v>0.441567727998274</v>
      </c>
      <c r="DM29" s="0" t="n">
        <f aca="false">Picture!DM33</f>
        <v>0.0969344406179185</v>
      </c>
      <c r="DN29" s="0" t="n">
        <f aca="false">Picture!DN33</f>
        <v>0</v>
      </c>
      <c r="DO29" s="0" t="n">
        <f aca="false">Picture!DO33</f>
        <v>0.151745336656335</v>
      </c>
      <c r="DP29" s="0" t="n">
        <f aca="false">Picture!DP33</f>
        <v>0.108314267145094</v>
      </c>
      <c r="DQ29" s="0" t="n">
        <f aca="false">Picture!DQ33</f>
        <v>0</v>
      </c>
      <c r="DR29" s="0" t="n">
        <f aca="false">Picture!DR33</f>
        <v>0.801809372146745</v>
      </c>
      <c r="DS29" s="0" t="n">
        <f aca="false">Picture!DS33</f>
        <v>0.0646164519206811</v>
      </c>
      <c r="DT29" s="0" t="n">
        <f aca="false">Picture!DT33</f>
        <v>0</v>
      </c>
      <c r="DU29" s="0" t="n">
        <f aca="false">Picture!DU33</f>
        <v>0.320793670688823</v>
      </c>
      <c r="DV29" s="0" t="n">
        <f aca="false">Picture!DV33</f>
        <v>0.0971469409090677</v>
      </c>
      <c r="DW29" s="0" t="n">
        <f aca="false">Picture!DW33</f>
        <v>0</v>
      </c>
      <c r="DX29" s="0" t="n">
        <f aca="false">Picture!DX33</f>
        <v>0.988475877564681</v>
      </c>
      <c r="DY29" s="0" t="n">
        <f aca="false">Picture!DY33</f>
        <v>-0.00232311632439375</v>
      </c>
      <c r="DZ29" s="0" t="n">
        <f aca="false">Picture!DZ33</f>
        <v>0</v>
      </c>
      <c r="EA29" s="0" t="n">
        <f aca="false">Picture!EA33</f>
        <v>0.929499644530873</v>
      </c>
      <c r="EB29" s="0" t="n">
        <f aca="false">Picture!EB33</f>
        <v>0.020141110726936</v>
      </c>
      <c r="EC29" s="0" t="n">
        <f aca="false">Picture!EC33</f>
        <v>0</v>
      </c>
      <c r="ED29" s="0" t="n">
        <f aca="false">Picture!ED33</f>
        <v>0.983189127816426</v>
      </c>
      <c r="EE29" s="0" t="n">
        <f aca="false">Picture!EE33</f>
        <v>0.000616980486172536</v>
      </c>
      <c r="EF29" s="0" t="n">
        <f aca="false">Picture!EF33</f>
        <v>0</v>
      </c>
      <c r="EG29" s="0" t="n">
        <f aca="false">Picture!EG33</f>
        <v>0.441567727998274</v>
      </c>
      <c r="EH29" s="0" t="n">
        <f aca="false">Picture!EH33</f>
        <v>0.0969344406179185</v>
      </c>
      <c r="EI29" s="0" t="n">
        <f aca="false">Picture!EI33</f>
        <v>0</v>
      </c>
      <c r="EJ29" s="0" t="n">
        <f aca="false">Picture!EJ33</f>
        <v>0.151745336656335</v>
      </c>
      <c r="EK29" s="0" t="n">
        <f aca="false">Picture!EK33</f>
        <v>0.108314267145094</v>
      </c>
      <c r="EL29" s="0" t="n">
        <f aca="false">Picture!EL33</f>
        <v>0</v>
      </c>
      <c r="EM29" s="0" t="n">
        <f aca="false">Picture!EM33</f>
        <v>0.801809372146745</v>
      </c>
      <c r="EN29" s="0" t="n">
        <f aca="false">Picture!EN33</f>
        <v>0.0646164519206811</v>
      </c>
      <c r="EO29" s="0" t="n">
        <f aca="false">Picture!EO33</f>
        <v>0</v>
      </c>
      <c r="EP29" s="0" t="n">
        <f aca="false">Picture!EP33</f>
        <v>0.320793670688823</v>
      </c>
      <c r="EQ29" s="0" t="n">
        <f aca="false">Picture!EQ33</f>
        <v>0.0971469409090677</v>
      </c>
      <c r="ER29" s="0" t="n">
        <f aca="false">Picture!ER33</f>
        <v>0</v>
      </c>
      <c r="ES29" s="0" t="n">
        <f aca="false">Picture!ES33</f>
        <v>0.326074577647977</v>
      </c>
      <c r="ET29" s="0" t="n">
        <f aca="false">Picture!ET33</f>
        <v>0.0888854348704448</v>
      </c>
      <c r="EU29" s="0" t="n">
        <f aca="false">Picture!EU33</f>
        <v>37.4744955985669</v>
      </c>
      <c r="EV29" s="0" t="n">
        <f aca="false">Picture!EV33</f>
        <v>0.807135654578035</v>
      </c>
      <c r="EW29" s="0" t="n">
        <f aca="false">Picture!EW33</f>
        <v>0.12902169656511</v>
      </c>
      <c r="EX29" s="0" t="n">
        <f aca="false">Picture!EX33</f>
        <v>19.0265507796333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1.20904872202509</v>
      </c>
      <c r="FC29" s="0" t="n">
        <f aca="false">Picture!FC33</f>
        <v>0.386448719793098</v>
      </c>
      <c r="FD29" s="0" t="n">
        <f aca="false">Picture!FD33</f>
        <v>46.9789349312583</v>
      </c>
      <c r="FE29" s="0" t="n">
        <f aca="false">Picture!FE33</f>
        <v>1.37859719914681</v>
      </c>
      <c r="FF29" s="0" t="n">
        <f aca="false">Picture!FF33</f>
        <v>0.312104141883159</v>
      </c>
      <c r="FG29" s="0" t="n">
        <f aca="false">Picture!FG33</f>
        <v>29.2645263611877</v>
      </c>
      <c r="FH29" s="0" t="n">
        <f aca="false">Picture!FH33</f>
        <v>0.890004425671949</v>
      </c>
      <c r="FI29" s="0" t="n">
        <f aca="false">Picture!FI33</f>
        <v>0.194511550688149</v>
      </c>
      <c r="FJ29" s="0" t="n">
        <f aca="false">Picture!FJ33</f>
        <v>27.9674397372768</v>
      </c>
      <c r="FK29" s="0" t="n">
        <f aca="false">Picture!FK33</f>
        <v>1.78391811740071</v>
      </c>
      <c r="FL29" s="0" t="n">
        <f aca="false">Picture!FL33</f>
        <v>0.723420768994792</v>
      </c>
      <c r="FM29" s="0" t="n">
        <f aca="false">Picture!FM33</f>
        <v>68.2152360005613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</v>
      </c>
      <c r="GJ29" s="0" t="n">
        <f aca="false">Picture!GJ33</f>
        <v>0</v>
      </c>
      <c r="GK29" s="0" t="n">
        <f aca="false">Picture!GK33</f>
        <v>0</v>
      </c>
      <c r="GL29" s="0" t="n">
        <f aca="false">Picture!GL33</f>
        <v>0</v>
      </c>
      <c r="GM29" s="0" t="n">
        <f aca="false">Picture!GM33</f>
        <v>0</v>
      </c>
      <c r="GN29" s="0" t="n">
        <f aca="false">Picture!GN33</f>
        <v>0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0</v>
      </c>
      <c r="GS29" s="0" t="n">
        <f aca="false">Picture!GS33</f>
        <v>0</v>
      </c>
      <c r="GT29" s="0" t="n">
        <f aca="false">Picture!GT33</f>
        <v>0</v>
      </c>
      <c r="GU29" s="0" t="n">
        <f aca="false">Picture!GU33</f>
        <v>0</v>
      </c>
      <c r="GV29" s="0" t="n">
        <f aca="false">Picture!GV33</f>
        <v>0</v>
      </c>
      <c r="GW29" s="0" t="n">
        <f aca="false">Picture!GW33</f>
        <v>0</v>
      </c>
      <c r="GX29" s="0" t="n">
        <f aca="false">Picture!GX33</f>
        <v>0</v>
      </c>
      <c r="GY29" s="0" t="n">
        <f aca="false">Picture!GY33</f>
        <v>0</v>
      </c>
      <c r="GZ29" s="0" t="n">
        <f aca="false">Picture!GZ33</f>
        <v>0</v>
      </c>
      <c r="HA29" s="0" t="n">
        <f aca="false">Picture!HA33</f>
        <v>0</v>
      </c>
      <c r="HB29" s="0" t="n">
        <f aca="false">Picture!HB33</f>
        <v>0</v>
      </c>
      <c r="HC29" s="0" t="n">
        <f aca="false">Picture!HC33</f>
        <v>0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11048662.8272599</v>
      </c>
      <c r="C30" s="0" t="n">
        <f aca="false">Picture!C34</f>
        <v>-193301.055238774</v>
      </c>
      <c r="D30" s="0" t="n">
        <f aca="false">Picture!D34</f>
        <v>-1.71945984935694</v>
      </c>
      <c r="E30" s="0" t="n">
        <f aca="false">Picture!E34</f>
        <v>5986246.36042535</v>
      </c>
      <c r="F30" s="0" t="n">
        <f aca="false">Picture!F34</f>
        <v>358721.999622624</v>
      </c>
      <c r="G30" s="0" t="n">
        <f aca="false">Picture!G34</f>
        <v>6.37441931164657</v>
      </c>
      <c r="H30" s="0" t="n">
        <f aca="false">Picture!H34</f>
        <v>5062416.46683458</v>
      </c>
      <c r="I30" s="0" t="n">
        <f aca="false">Picture!I34</f>
        <v>-552023.054861395</v>
      </c>
      <c r="J30" s="0" t="n">
        <f aca="false">Picture!J34</f>
        <v>-9.8322023548068</v>
      </c>
      <c r="K30" s="0" t="n">
        <f aca="false">Picture!K34</f>
        <v>1622517.9290726</v>
      </c>
      <c r="L30" s="0" t="n">
        <f aca="false">Picture!L34</f>
        <v>37176.5052691554</v>
      </c>
      <c r="M30" s="0" t="n">
        <f aca="false">Picture!M34</f>
        <v>2.34501569888737</v>
      </c>
      <c r="N30" s="0" t="n">
        <f aca="false">Picture!N34</f>
        <v>251909.152602356</v>
      </c>
      <c r="O30" s="0" t="n">
        <f aca="false">Picture!O34</f>
        <v>-6475.41993862987</v>
      </c>
      <c r="P30" s="0" t="n">
        <f aca="false">Picture!P34</f>
        <v>-2.50611709319554</v>
      </c>
      <c r="Q30" s="0" t="n">
        <f aca="false">Picture!Q34</f>
        <v>3307740.57327533</v>
      </c>
      <c r="R30" s="0" t="n">
        <f aca="false">Picture!R34</f>
        <v>66371.0598991388</v>
      </c>
      <c r="S30" s="0" t="n">
        <f aca="false">Picture!S34</f>
        <v>2.0476239942791</v>
      </c>
      <c r="T30" s="0" t="n">
        <f aca="false">Picture!T34</f>
        <v>830926.267957822</v>
      </c>
      <c r="U30" s="0" t="n">
        <f aca="false">Picture!U34</f>
        <v>106333.566387237</v>
      </c>
      <c r="V30" s="0" t="n">
        <f aca="false">Picture!V34</f>
        <v>14.6749430620478</v>
      </c>
      <c r="W30" s="0" t="n">
        <f aca="false">Picture!W34</f>
        <v>4839890.285286</v>
      </c>
      <c r="X30" s="0" t="n">
        <f aca="false">Picture!X34</f>
        <v>101412.117852629</v>
      </c>
      <c r="Y30" s="0" t="n">
        <f aca="false">Picture!Y34</f>
        <v>2.14018328816232</v>
      </c>
      <c r="Z30" s="0" t="n">
        <f aca="false">Picture!Z34</f>
        <v>2856674.81086861</v>
      </c>
      <c r="AA30" s="0" t="n">
        <f aca="false">Picture!AA34</f>
        <v>400557.121388823</v>
      </c>
      <c r="AB30" s="0" t="n">
        <f aca="false">Picture!AB34</f>
        <v>16.308547554725</v>
      </c>
      <c r="AC30" s="0" t="n">
        <f aca="false">Picture!AC34</f>
        <v>1983215.47441739</v>
      </c>
      <c r="AD30" s="0" t="n">
        <f aca="false">Picture!AD34</f>
        <v>-299145.003536194</v>
      </c>
      <c r="AE30" s="0" t="n">
        <f aca="false">Picture!AE34</f>
        <v>-13.1068254303288</v>
      </c>
      <c r="AF30" s="0" t="n">
        <f aca="false">Picture!AF34</f>
        <v>889158.607400179</v>
      </c>
      <c r="AG30" s="0" t="n">
        <f aca="false">Picture!AG34</f>
        <v>168093.575007916</v>
      </c>
      <c r="AH30" s="0" t="n">
        <f aca="false">Picture!AH34</f>
        <v>23.3118467068407</v>
      </c>
      <c r="AI30" s="0" t="n">
        <f aca="false">Picture!AI34</f>
        <v>122416.13796854</v>
      </c>
      <c r="AJ30" s="0" t="n">
        <f aca="false">Picture!AJ34</f>
        <v>13414.0825816393</v>
      </c>
      <c r="AK30" s="0" t="n">
        <f aca="false">Picture!AK34</f>
        <v>12.3062657250143</v>
      </c>
      <c r="AL30" s="0" t="n">
        <f aca="false">Picture!AL34</f>
        <v>1526184.4915431</v>
      </c>
      <c r="AM30" s="0" t="n">
        <f aca="false">Picture!AM34</f>
        <v>132167.584909319</v>
      </c>
      <c r="AN30" s="0" t="n">
        <f aca="false">Picture!AN34</f>
        <v>9.48106040037001</v>
      </c>
      <c r="AO30" s="0" t="n">
        <f aca="false">Picture!AO34</f>
        <v>457572.574891686</v>
      </c>
      <c r="AP30" s="0" t="n">
        <f aca="false">Picture!AP34</f>
        <v>132183.43174088</v>
      </c>
      <c r="AQ30" s="0" t="n">
        <f aca="false">Picture!AQ34</f>
        <v>40.6231844310852</v>
      </c>
      <c r="AR30" s="0" t="n">
        <f aca="false">Picture!AR34</f>
        <v>3547374.22881272</v>
      </c>
      <c r="AS30" s="0" t="n">
        <f aca="false">Picture!AS34</f>
        <v>-130769.295065595</v>
      </c>
      <c r="AT30" s="0" t="n">
        <f aca="false">Picture!AT34</f>
        <v>-3.55530702422696</v>
      </c>
      <c r="AU30" s="0" t="n">
        <f aca="false">Picture!AU34</f>
        <v>1564158.75439533</v>
      </c>
      <c r="AV30" s="0" t="n">
        <f aca="false">Picture!AV34</f>
        <v>168375.708470599</v>
      </c>
      <c r="AW30" s="0" t="n">
        <f aca="false">Picture!AW34</f>
        <v>12.0631719207512</v>
      </c>
      <c r="AX30" s="0" t="n">
        <f aca="false">Picture!AX34</f>
        <v>1983215.47441739</v>
      </c>
      <c r="AY30" s="0" t="n">
        <f aca="false">Picture!AY34</f>
        <v>-299145.003536194</v>
      </c>
      <c r="AZ30" s="0" t="n">
        <f aca="false">Picture!AZ34</f>
        <v>-13.1068254303288</v>
      </c>
      <c r="BA30" s="0" t="n">
        <f aca="false">Picture!BA34</f>
        <v>357407.481091874</v>
      </c>
      <c r="BB30" s="0" t="n">
        <f aca="false">Picture!BB34</f>
        <v>22132.6183332434</v>
      </c>
      <c r="BC30" s="0" t="n">
        <f aca="false">Picture!BC34</f>
        <v>6.60133543896996</v>
      </c>
      <c r="BD30" s="0" t="n">
        <f aca="false">Picture!BD34</f>
        <v>49538.258708819</v>
      </c>
      <c r="BE30" s="0" t="n">
        <f aca="false">Picture!BE34</f>
        <v>27220.8789828749</v>
      </c>
      <c r="BF30" s="0" t="n">
        <f aca="false">Picture!BF34</f>
        <v>121.971662072992</v>
      </c>
      <c r="BG30" s="0" t="n">
        <f aca="false">Picture!BG34</f>
        <v>793018.281515053</v>
      </c>
      <c r="BH30" s="0" t="n">
        <f aca="false">Picture!BH34</f>
        <v>28644.128076563</v>
      </c>
      <c r="BI30" s="0" t="n">
        <f aca="false">Picture!BI34</f>
        <v>3.74739621266747</v>
      </c>
      <c r="BJ30" s="0" t="n">
        <f aca="false">Picture!BJ34</f>
        <v>151374.587323613</v>
      </c>
      <c r="BK30" s="0" t="n">
        <f aca="false">Picture!BK34</f>
        <v>30256.254334979</v>
      </c>
      <c r="BL30" s="0" t="n">
        <f aca="false">Picture!BL34</f>
        <v>24.9807387440003</v>
      </c>
      <c r="BM30" s="0" t="n">
        <f aca="false">Picture!BM34</f>
        <v>1292516.05647328</v>
      </c>
      <c r="BN30" s="0" t="n">
        <f aca="false">Picture!BN34</f>
        <v>232181.412918224</v>
      </c>
      <c r="BO30" s="0" t="n">
        <f aca="false">Picture!BO34</f>
        <v>21.8969939659591</v>
      </c>
      <c r="BP30" s="0" t="n">
        <f aca="false">Picture!BP34</f>
        <v>1292516.05647328</v>
      </c>
      <c r="BQ30" s="0" t="n">
        <f aca="false">Picture!BQ34</f>
        <v>232181.412918224</v>
      </c>
      <c r="BR30" s="0" t="n">
        <f aca="false">Picture!BR34</f>
        <v>21.8969939659591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531751.126308305</v>
      </c>
      <c r="BW30" s="0" t="n">
        <f aca="false">Picture!BW34</f>
        <v>145960.956674672</v>
      </c>
      <c r="BX30" s="0" t="n">
        <f aca="false">Picture!BX34</f>
        <v>37.8342861388315</v>
      </c>
      <c r="BY30" s="0" t="n">
        <f aca="false">Picture!BY34</f>
        <v>72877.8792597212</v>
      </c>
      <c r="BZ30" s="0" t="n">
        <f aca="false">Picture!BZ34</f>
        <v>-13806.7964012356</v>
      </c>
      <c r="CA30" s="0" t="n">
        <f aca="false">Picture!CA34</f>
        <v>-15.9276092296141</v>
      </c>
      <c r="CB30" s="0" t="n">
        <f aca="false">Picture!CB34</f>
        <v>733166.21002805</v>
      </c>
      <c r="CC30" s="0" t="n">
        <f aca="false">Picture!CC34</f>
        <v>103523.456832756</v>
      </c>
      <c r="CD30" s="0" t="n">
        <f aca="false">Picture!CD34</f>
        <v>16.4416180933391</v>
      </c>
      <c r="CE30" s="0" t="n">
        <f aca="false">Picture!CE34</f>
        <v>306197.987568074</v>
      </c>
      <c r="CF30" s="0" t="n">
        <f aca="false">Picture!CF34</f>
        <v>101927.177405901</v>
      </c>
      <c r="CG30" s="0" t="n">
        <f aca="false">Picture!CG34</f>
        <v>49.8980629317424</v>
      </c>
      <c r="CH30" s="0" t="n">
        <f aca="false">Picture!CH34</f>
        <v>2.28283332389776</v>
      </c>
      <c r="CI30" s="0" t="n">
        <f aca="false">Picture!CI34</f>
        <v>-0.0896507279994294</v>
      </c>
      <c r="CJ30" s="0" t="n">
        <f aca="false">Picture!CJ34</f>
        <v>-3.77877052230294</v>
      </c>
      <c r="CK30" s="0" t="n">
        <f aca="false">Picture!CK34</f>
        <v>2.09552950782142</v>
      </c>
      <c r="CL30" s="0" t="n">
        <f aca="false">Picture!CL34</f>
        <v>-0.195697978917885</v>
      </c>
      <c r="CM30" s="0" t="n">
        <f aca="false">Picture!CM34</f>
        <v>-8.54118502202447</v>
      </c>
      <c r="CN30" s="0" t="n">
        <f aca="false">Picture!CN34</f>
        <v>2.55263058005423</v>
      </c>
      <c r="CO30" s="0" t="n">
        <f aca="false">Picture!CO34</f>
        <v>0.0927038612345914</v>
      </c>
      <c r="CP30" s="0" t="n">
        <f aca="false">Picture!CP34</f>
        <v>3.76856190574141</v>
      </c>
      <c r="CQ30" s="0" t="n">
        <f aca="false">Picture!CQ34</f>
        <v>1.82477897145561</v>
      </c>
      <c r="CR30" s="0" t="n">
        <f aca="false">Picture!CR34</f>
        <v>-0.373831906323041</v>
      </c>
      <c r="CS30" s="0" t="n">
        <f aca="false">Picture!CS34</f>
        <v>-17.0030954591082</v>
      </c>
      <c r="CT30" s="0" t="n">
        <f aca="false">Picture!CT34</f>
        <v>2.0578099977888</v>
      </c>
      <c r="CU30" s="0" t="n">
        <f aca="false">Picture!CU34</f>
        <v>-0.312645968604251</v>
      </c>
      <c r="CV30" s="0" t="n">
        <f aca="false">Picture!CV34</f>
        <v>-13.1892755249101</v>
      </c>
      <c r="CW30" s="0" t="n">
        <f aca="false">Picture!CW34</f>
        <v>2.16732681507655</v>
      </c>
      <c r="CX30" s="0" t="n">
        <f aca="false">Picture!CX34</f>
        <v>-0.157874190701297</v>
      </c>
      <c r="CY30" s="0" t="n">
        <f aca="false">Picture!CY34</f>
        <v>-6.78970077464264</v>
      </c>
      <c r="CZ30" s="0" t="n">
        <f aca="false">Picture!CZ34</f>
        <v>1.81594420984368</v>
      </c>
      <c r="DA30" s="0" t="n">
        <f aca="false">Picture!DA34</f>
        <v>-0.410905446399341</v>
      </c>
      <c r="DB30" s="0" t="n">
        <f aca="false">Picture!DB34</f>
        <v>-18.4523209839227</v>
      </c>
      <c r="DC30" s="0" t="n">
        <f aca="false">Picture!DC34</f>
        <v>0.988681041083341</v>
      </c>
      <c r="DD30" s="0" t="n">
        <f aca="false">Picture!DD34</f>
        <v>-0.00241797382425024</v>
      </c>
      <c r="DE30" s="0" t="n">
        <f aca="false">Picture!DE34</f>
        <v>0</v>
      </c>
      <c r="DF30" s="0" t="n">
        <f aca="false">Picture!DF34</f>
        <v>0.933376457260779</v>
      </c>
      <c r="DG30" s="0" t="n">
        <f aca="false">Picture!DG34</f>
        <v>0.0209174776081164</v>
      </c>
      <c r="DH30" s="0" t="n">
        <f aca="false">Picture!DH34</f>
        <v>0</v>
      </c>
      <c r="DI30" s="0" t="n">
        <f aca="false">Picture!DI34</f>
        <v>0.982572897993543</v>
      </c>
      <c r="DJ30" s="0" t="n">
        <f aca="false">Picture!DJ34</f>
        <v>-0.00166061333629308</v>
      </c>
      <c r="DK30" s="0" t="n">
        <f aca="false">Picture!DK34</f>
        <v>0</v>
      </c>
      <c r="DL30" s="0" t="n">
        <f aca="false">Picture!DL34</f>
        <v>0.519814650653804</v>
      </c>
      <c r="DM30" s="0" t="n">
        <f aca="false">Picture!DM34</f>
        <v>0.0686978280751819</v>
      </c>
      <c r="DN30" s="0" t="n">
        <f aca="false">Picture!DN34</f>
        <v>0</v>
      </c>
      <c r="DO30" s="0" t="n">
        <f aca="false">Picture!DO34</f>
        <v>0.08798810263978</v>
      </c>
      <c r="DP30" s="0" t="n">
        <f aca="false">Picture!DP34</f>
        <v>0.0309528607011441</v>
      </c>
      <c r="DQ30" s="0" t="n">
        <f aca="false">Picture!DQ34</f>
        <v>0</v>
      </c>
      <c r="DR30" s="0" t="n">
        <f aca="false">Picture!DR34</f>
        <v>0.796652613075275</v>
      </c>
      <c r="DS30" s="0" t="n">
        <f aca="false">Picture!DS34</f>
        <v>0.0420177622513686</v>
      </c>
      <c r="DT30" s="0" t="n">
        <f aca="false">Picture!DT34</f>
        <v>0</v>
      </c>
      <c r="DU30" s="0" t="n">
        <f aca="false">Picture!DU34</f>
        <v>0.325582466562924</v>
      </c>
      <c r="DV30" s="0" t="n">
        <f aca="false">Picture!DV34</f>
        <v>0.0822965309172831</v>
      </c>
      <c r="DW30" s="0" t="n">
        <f aca="false">Picture!DW34</f>
        <v>0</v>
      </c>
      <c r="DX30" s="0" t="n">
        <f aca="false">Picture!DX34</f>
        <v>0.988681041083341</v>
      </c>
      <c r="DY30" s="0" t="n">
        <f aca="false">Picture!DY34</f>
        <v>-0.00241797382425024</v>
      </c>
      <c r="DZ30" s="0" t="n">
        <f aca="false">Picture!DZ34</f>
        <v>0</v>
      </c>
      <c r="EA30" s="0" t="n">
        <f aca="false">Picture!EA34</f>
        <v>0.933376457260779</v>
      </c>
      <c r="EB30" s="0" t="n">
        <f aca="false">Picture!EB34</f>
        <v>0.0209174776081164</v>
      </c>
      <c r="EC30" s="0" t="n">
        <f aca="false">Picture!EC34</f>
        <v>0</v>
      </c>
      <c r="ED30" s="0" t="n">
        <f aca="false">Picture!ED34</f>
        <v>0.982572897993543</v>
      </c>
      <c r="EE30" s="0" t="n">
        <f aca="false">Picture!EE34</f>
        <v>-0.00166061333629308</v>
      </c>
      <c r="EF30" s="0" t="n">
        <f aca="false">Picture!EF34</f>
        <v>0</v>
      </c>
      <c r="EG30" s="0" t="n">
        <f aca="false">Picture!EG34</f>
        <v>0.519814650653804</v>
      </c>
      <c r="EH30" s="0" t="n">
        <f aca="false">Picture!EH34</f>
        <v>0.0686978280751819</v>
      </c>
      <c r="EI30" s="0" t="n">
        <f aca="false">Picture!EI34</f>
        <v>0</v>
      </c>
      <c r="EJ30" s="0" t="n">
        <f aca="false">Picture!EJ34</f>
        <v>0.08798810263978</v>
      </c>
      <c r="EK30" s="0" t="n">
        <f aca="false">Picture!EK34</f>
        <v>0.0309528607011441</v>
      </c>
      <c r="EL30" s="0" t="n">
        <f aca="false">Picture!EL34</f>
        <v>0</v>
      </c>
      <c r="EM30" s="0" t="n">
        <f aca="false">Picture!EM34</f>
        <v>0.796652613075275</v>
      </c>
      <c r="EN30" s="0" t="n">
        <f aca="false">Picture!EN34</f>
        <v>0.0420177622513686</v>
      </c>
      <c r="EO30" s="0" t="n">
        <f aca="false">Picture!EO34</f>
        <v>0</v>
      </c>
      <c r="EP30" s="0" t="n">
        <f aca="false">Picture!EP34</f>
        <v>0.325582466562924</v>
      </c>
      <c r="EQ30" s="0" t="n">
        <f aca="false">Picture!EQ34</f>
        <v>0.0822965309172831</v>
      </c>
      <c r="ER30" s="0" t="n">
        <f aca="false">Picture!ER34</f>
        <v>0</v>
      </c>
      <c r="ES30" s="0" t="n">
        <f aca="false">Picture!ES34</f>
        <v>0.364358529183393</v>
      </c>
      <c r="ET30" s="0" t="n">
        <f aca="false">Picture!ET34</f>
        <v>0.0760786845630256</v>
      </c>
      <c r="EU30" s="0" t="n">
        <f aca="false">Picture!EU34</f>
        <v>26.3905666603965</v>
      </c>
      <c r="EV30" s="0" t="n">
        <f aca="false">Picture!EV34</f>
        <v>0.826333038664565</v>
      </c>
      <c r="EW30" s="0" t="n">
        <f aca="false">Picture!EW34</f>
        <v>0.0666629404706449</v>
      </c>
      <c r="EX30" s="0" t="n">
        <f aca="false">Picture!EX34</f>
        <v>8.77524870718657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1.48780077205942</v>
      </c>
      <c r="FC30" s="0" t="n">
        <f aca="false">Picture!FC34</f>
        <v>0.337132432478688</v>
      </c>
      <c r="FD30" s="0" t="n">
        <f aca="false">Picture!FD34</f>
        <v>29.2988362399479</v>
      </c>
      <c r="FE30" s="0" t="n">
        <f aca="false">Picture!FE34</f>
        <v>1.47114333767947</v>
      </c>
      <c r="FF30" s="0" t="n">
        <f aca="false">Picture!FF34</f>
        <v>-2.41303467629164</v>
      </c>
      <c r="FG30" s="0" t="n">
        <f aca="false">Picture!FG34</f>
        <v>-62.1247189910485</v>
      </c>
      <c r="FH30" s="0" t="n">
        <f aca="false">Picture!FH34</f>
        <v>0.924526239959239</v>
      </c>
      <c r="FI30" s="0" t="n">
        <f aca="false">Picture!FI34</f>
        <v>0.1007899187311</v>
      </c>
      <c r="FJ30" s="0" t="n">
        <f aca="false">Picture!FJ34</f>
        <v>12.2357016600687</v>
      </c>
      <c r="FK30" s="0" t="n">
        <f aca="false">Picture!FK34</f>
        <v>2.0227833018859</v>
      </c>
      <c r="FL30" s="0" t="n">
        <f aca="false">Picture!FL34</f>
        <v>0.336244153585851</v>
      </c>
      <c r="FM30" s="0" t="n">
        <f aca="false">Picture!FM34</f>
        <v>19.9369314329151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</v>
      </c>
      <c r="GJ30" s="0" t="n">
        <f aca="false">Picture!GJ34</f>
        <v>0</v>
      </c>
      <c r="GK30" s="0" t="n">
        <f aca="false">Picture!GK34</f>
        <v>0</v>
      </c>
      <c r="GL30" s="0" t="n">
        <f aca="false">Picture!GL34</f>
        <v>0</v>
      </c>
      <c r="GM30" s="0" t="n">
        <f aca="false">Picture!GM34</f>
        <v>0</v>
      </c>
      <c r="GN30" s="0" t="n">
        <f aca="false">Picture!GN34</f>
        <v>0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0</v>
      </c>
      <c r="GS30" s="0" t="n">
        <f aca="false">Picture!GS34</f>
        <v>0</v>
      </c>
      <c r="GT30" s="0" t="n">
        <f aca="false">Picture!GT34</f>
        <v>0</v>
      </c>
      <c r="GU30" s="0" t="n">
        <f aca="false">Picture!GU34</f>
        <v>0</v>
      </c>
      <c r="GV30" s="0" t="n">
        <f aca="false">Picture!GV34</f>
        <v>0</v>
      </c>
      <c r="GW30" s="0" t="n">
        <f aca="false">Picture!GW34</f>
        <v>0</v>
      </c>
      <c r="GX30" s="0" t="n">
        <f aca="false">Picture!GX34</f>
        <v>0</v>
      </c>
      <c r="GY30" s="0" t="n">
        <f aca="false">Picture!GY34</f>
        <v>0</v>
      </c>
      <c r="GZ30" s="0" t="n">
        <f aca="false">Picture!GZ34</f>
        <v>0</v>
      </c>
      <c r="HA30" s="0" t="n">
        <f aca="false">Picture!HA34</f>
        <v>0</v>
      </c>
      <c r="HB30" s="0" t="n">
        <f aca="false">Picture!HB34</f>
        <v>0</v>
      </c>
      <c r="HC30" s="0" t="n">
        <f aca="false">Picture!HC34</f>
        <v>0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12740738.679344</v>
      </c>
      <c r="C31" s="0" t="n">
        <f aca="false">Picture!C35</f>
        <v>-249187.620875593</v>
      </c>
      <c r="D31" s="0" t="n">
        <f aca="false">Picture!D35</f>
        <v>-1.91831435465019</v>
      </c>
      <c r="E31" s="0" t="n">
        <f aca="false">Picture!E35</f>
        <v>7650055.79855361</v>
      </c>
      <c r="F31" s="0" t="n">
        <f aca="false">Picture!F35</f>
        <v>639228.072097392</v>
      </c>
      <c r="G31" s="0" t="n">
        <f aca="false">Picture!G35</f>
        <v>9.11772613788792</v>
      </c>
      <c r="H31" s="0" t="n">
        <f aca="false">Picture!H35</f>
        <v>5090682.8807904</v>
      </c>
      <c r="I31" s="0" t="n">
        <f aca="false">Picture!I35</f>
        <v>-888415.692972989</v>
      </c>
      <c r="J31" s="0" t="n">
        <f aca="false">Picture!J35</f>
        <v>-14.8586895167008</v>
      </c>
      <c r="K31" s="0" t="n">
        <f aca="false">Picture!K35</f>
        <v>3372737.68237341</v>
      </c>
      <c r="L31" s="0" t="n">
        <f aca="false">Picture!L35</f>
        <v>841745.801796986</v>
      </c>
      <c r="M31" s="0" t="n">
        <f aca="false">Picture!M35</f>
        <v>33.2575465080228</v>
      </c>
      <c r="N31" s="0" t="n">
        <f aca="false">Picture!N35</f>
        <v>844375.209313808</v>
      </c>
      <c r="O31" s="0" t="n">
        <f aca="false">Picture!O35</f>
        <v>639455.222656453</v>
      </c>
      <c r="P31" s="0" t="n">
        <f aca="false">Picture!P35</f>
        <v>312.051173283395</v>
      </c>
      <c r="Q31" s="0" t="n">
        <f aca="false">Picture!Q35</f>
        <v>4167001.75509926</v>
      </c>
      <c r="R31" s="0" t="n">
        <f aca="false">Picture!R35</f>
        <v>107139.767798206</v>
      </c>
      <c r="S31" s="0" t="n">
        <f aca="false">Picture!S35</f>
        <v>2.63900024516428</v>
      </c>
      <c r="T31" s="0" t="n">
        <f aca="false">Picture!T35</f>
        <v>1752694.94188844</v>
      </c>
      <c r="U31" s="0" t="n">
        <f aca="false">Picture!U35</f>
        <v>504606.973140945</v>
      </c>
      <c r="V31" s="0" t="n">
        <f aca="false">Picture!V35</f>
        <v>40.4304012037982</v>
      </c>
      <c r="W31" s="0" t="n">
        <f aca="false">Picture!W35</f>
        <v>5506911.45176518</v>
      </c>
      <c r="X31" s="0" t="n">
        <f aca="false">Picture!X35</f>
        <v>-18907.944726334</v>
      </c>
      <c r="Y31" s="0" t="n">
        <f aca="false">Picture!Y35</f>
        <v>-0.342174497022814</v>
      </c>
      <c r="Z31" s="0" t="n">
        <f aca="false">Picture!Z35</f>
        <v>3474397.02206367</v>
      </c>
      <c r="AA31" s="0" t="n">
        <f aca="false">Picture!AA35</f>
        <v>354129.016020945</v>
      </c>
      <c r="AB31" s="0" t="n">
        <f aca="false">Picture!AB35</f>
        <v>11.3493140760709</v>
      </c>
      <c r="AC31" s="0" t="n">
        <f aca="false">Picture!AC35</f>
        <v>2032514.42970151</v>
      </c>
      <c r="AD31" s="0" t="n">
        <f aca="false">Picture!AD35</f>
        <v>-373036.96074728</v>
      </c>
      <c r="AE31" s="0" t="n">
        <f aca="false">Picture!AE35</f>
        <v>-15.5073369967658</v>
      </c>
      <c r="AF31" s="0" t="n">
        <f aca="false">Picture!AF35</f>
        <v>1491333.67359459</v>
      </c>
      <c r="AG31" s="0" t="n">
        <f aca="false">Picture!AG35</f>
        <v>303215.023829786</v>
      </c>
      <c r="AH31" s="0" t="n">
        <f aca="false">Picture!AH35</f>
        <v>25.5206013212408</v>
      </c>
      <c r="AI31" s="0" t="n">
        <f aca="false">Picture!AI35</f>
        <v>431048.421331048</v>
      </c>
      <c r="AJ31" s="0" t="n">
        <f aca="false">Picture!AJ35</f>
        <v>341405.282184793</v>
      </c>
      <c r="AK31" s="0" t="n">
        <f aca="false">Picture!AK35</f>
        <v>380.849315894418</v>
      </c>
      <c r="AL31" s="0" t="n">
        <f aca="false">Picture!AL35</f>
        <v>1857832.26976275</v>
      </c>
      <c r="AM31" s="0" t="n">
        <f aca="false">Picture!AM35</f>
        <v>78751.6143691763</v>
      </c>
      <c r="AN31" s="0" t="n">
        <f aca="false">Picture!AN35</f>
        <v>4.42653424005414</v>
      </c>
      <c r="AO31" s="0" t="n">
        <f aca="false">Picture!AO35</f>
        <v>780357.836075544</v>
      </c>
      <c r="AP31" s="0" t="n">
        <f aca="false">Picture!AP35</f>
        <v>200476.885181481</v>
      </c>
      <c r="AQ31" s="0" t="n">
        <f aca="false">Picture!AQ35</f>
        <v>34.5720763671206</v>
      </c>
      <c r="AR31" s="0" t="n">
        <f aca="false">Picture!AR35</f>
        <v>3768286.58654373</v>
      </c>
      <c r="AS31" s="0" t="n">
        <f aca="false">Picture!AS35</f>
        <v>-219976.226022113</v>
      </c>
      <c r="AT31" s="0" t="n">
        <f aca="false">Picture!AT35</f>
        <v>-5.51559002904805</v>
      </c>
      <c r="AU31" s="0" t="n">
        <f aca="false">Picture!AU35</f>
        <v>1735772.15684222</v>
      </c>
      <c r="AV31" s="0" t="n">
        <f aca="false">Picture!AV35</f>
        <v>153060.734725166</v>
      </c>
      <c r="AW31" s="0" t="n">
        <f aca="false">Picture!AW35</f>
        <v>9.67079232425263</v>
      </c>
      <c r="AX31" s="0" t="n">
        <f aca="false">Picture!AX35</f>
        <v>2032514.42970151</v>
      </c>
      <c r="AY31" s="0" t="n">
        <f aca="false">Picture!AY35</f>
        <v>-373036.96074728</v>
      </c>
      <c r="AZ31" s="0" t="n">
        <f aca="false">Picture!AZ35</f>
        <v>-15.5073369967658</v>
      </c>
      <c r="BA31" s="0" t="n">
        <f aca="false">Picture!BA35</f>
        <v>567960.305404636</v>
      </c>
      <c r="BB31" s="0" t="n">
        <f aca="false">Picture!BB35</f>
        <v>82593.2739967017</v>
      </c>
      <c r="BC31" s="0" t="n">
        <f aca="false">Picture!BC35</f>
        <v>17.0166634015331</v>
      </c>
      <c r="BD31" s="0" t="n">
        <f aca="false">Picture!BD35</f>
        <v>157677.165404142</v>
      </c>
      <c r="BE31" s="0" t="n">
        <f aca="false">Picture!BE35</f>
        <v>122959.765981465</v>
      </c>
      <c r="BF31" s="0" t="n">
        <f aca="false">Picture!BF35</f>
        <v>354.173319506044</v>
      </c>
      <c r="BG31" s="0" t="n">
        <f aca="false">Picture!BG35</f>
        <v>859031.08372078</v>
      </c>
      <c r="BH31" s="0" t="n">
        <f aca="false">Picture!BH35</f>
        <v>-6273.28458098683</v>
      </c>
      <c r="BI31" s="0" t="n">
        <f aca="false">Picture!BI35</f>
        <v>-0.724980112292589</v>
      </c>
      <c r="BJ31" s="0" t="n">
        <f aca="false">Picture!BJ35</f>
        <v>247034.009423624</v>
      </c>
      <c r="BK31" s="0" t="n">
        <f aca="false">Picture!BK35</f>
        <v>50796.5788872551</v>
      </c>
      <c r="BL31" s="0" t="n">
        <f aca="false">Picture!BL35</f>
        <v>25.8852649815148</v>
      </c>
      <c r="BM31" s="0" t="n">
        <f aca="false">Picture!BM35</f>
        <v>1738624.86522145</v>
      </c>
      <c r="BN31" s="0" t="n">
        <f aca="false">Picture!BN35</f>
        <v>201068.281295779</v>
      </c>
      <c r="BO31" s="0" t="n">
        <f aca="false">Picture!BO35</f>
        <v>13.0771305198027</v>
      </c>
      <c r="BP31" s="0" t="n">
        <f aca="false">Picture!BP35</f>
        <v>1738624.86522145</v>
      </c>
      <c r="BQ31" s="0" t="n">
        <f aca="false">Picture!BQ35</f>
        <v>201068.281295779</v>
      </c>
      <c r="BR31" s="0" t="n">
        <f aca="false">Picture!BR35</f>
        <v>13.0771305198027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923373.368189958</v>
      </c>
      <c r="BW31" s="0" t="n">
        <f aca="false">Picture!BW35</f>
        <v>220621.749833085</v>
      </c>
      <c r="BX31" s="0" t="n">
        <f aca="false">Picture!BX35</f>
        <v>31.3939867330263</v>
      </c>
      <c r="BY31" s="0" t="n">
        <f aca="false">Picture!BY35</f>
        <v>273371.255926906</v>
      </c>
      <c r="BZ31" s="0" t="n">
        <f aca="false">Picture!BZ35</f>
        <v>218445.516203328</v>
      </c>
      <c r="CA31" s="0" t="n">
        <f aca="false">Picture!CA35</f>
        <v>397.710649510931</v>
      </c>
      <c r="CB31" s="0" t="n">
        <f aca="false">Picture!CB35</f>
        <v>998801.186041974</v>
      </c>
      <c r="CC31" s="0" t="n">
        <f aca="false">Picture!CC35</f>
        <v>85024.8989501632</v>
      </c>
      <c r="CD31" s="0" t="n">
        <f aca="false">Picture!CD35</f>
        <v>9.30478281733091</v>
      </c>
      <c r="CE31" s="0" t="n">
        <f aca="false">Picture!CE35</f>
        <v>533323.82665192</v>
      </c>
      <c r="CF31" s="0" t="n">
        <f aca="false">Picture!CF35</f>
        <v>149680.306294226</v>
      </c>
      <c r="CG31" s="0" t="n">
        <f aca="false">Picture!CG35</f>
        <v>39.0154657518181</v>
      </c>
      <c r="CH31" s="0" t="n">
        <f aca="false">Picture!CH35</f>
        <v>2.31359061988551</v>
      </c>
      <c r="CI31" s="0" t="n">
        <f aca="false">Picture!CI35</f>
        <v>-0.0371786268378358</v>
      </c>
      <c r="CJ31" s="0" t="n">
        <f aca="false">Picture!CJ35</f>
        <v>-1.5815515235984</v>
      </c>
      <c r="CK31" s="0" t="n">
        <f aca="false">Picture!CK35</f>
        <v>2.20183696623414</v>
      </c>
      <c r="CL31" s="0" t="n">
        <f aca="false">Picture!CL35</f>
        <v>-0.0450301980219465</v>
      </c>
      <c r="CM31" s="0" t="n">
        <f aca="false">Picture!CM35</f>
        <v>-2.00413263135008</v>
      </c>
      <c r="CN31" s="0" t="n">
        <f aca="false">Picture!CN35</f>
        <v>2.50462324222614</v>
      </c>
      <c r="CO31" s="0" t="n">
        <f aca="false">Picture!CO35</f>
        <v>0.0190814252841562</v>
      </c>
      <c r="CP31" s="0" t="n">
        <f aca="false">Picture!CP35</f>
        <v>0.767696811781366</v>
      </c>
      <c r="CQ31" s="0" t="n">
        <f aca="false">Picture!CQ35</f>
        <v>2.26155805510918</v>
      </c>
      <c r="CR31" s="0" t="n">
        <f aca="false">Picture!CR35</f>
        <v>0.13130626495552</v>
      </c>
      <c r="CS31" s="0" t="n">
        <f aca="false">Picture!CS35</f>
        <v>6.1638847371206</v>
      </c>
      <c r="CT31" s="0" t="n">
        <f aca="false">Picture!CT35</f>
        <v>1.95888714011859</v>
      </c>
      <c r="CU31" s="0" t="n">
        <f aca="false">Picture!CU35</f>
        <v>-0.327065679126432</v>
      </c>
      <c r="CV31" s="0" t="n">
        <f aca="false">Picture!CV35</f>
        <v>-14.3076303400895</v>
      </c>
      <c r="CW31" s="0" t="n">
        <f aca="false">Picture!CW35</f>
        <v>2.24293754765676</v>
      </c>
      <c r="CX31" s="0" t="n">
        <f aca="false">Picture!CX35</f>
        <v>-0.039062413948642</v>
      </c>
      <c r="CY31" s="0" t="n">
        <f aca="false">Picture!CY35</f>
        <v>-1.71176225266723</v>
      </c>
      <c r="CZ31" s="0" t="n">
        <f aca="false">Picture!CZ35</f>
        <v>2.24601440629189</v>
      </c>
      <c r="DA31" s="0" t="n">
        <f aca="false">Picture!DA35</f>
        <v>0.0936968196852202</v>
      </c>
      <c r="DB31" s="0" t="n">
        <f aca="false">Picture!DB35</f>
        <v>4.35329898655626</v>
      </c>
      <c r="DC31" s="0" t="n">
        <f aca="false">Picture!DC35</f>
        <v>0.988609655510326</v>
      </c>
      <c r="DD31" s="0" t="n">
        <f aca="false">Picture!DD35</f>
        <v>-0.00114280234292208</v>
      </c>
      <c r="DE31" s="0" t="n">
        <f aca="false">Picture!DE35</f>
        <v>0</v>
      </c>
      <c r="DF31" s="0" t="n">
        <f aca="false">Picture!DF35</f>
        <v>0.936591776269825</v>
      </c>
      <c r="DG31" s="0" t="n">
        <f aca="false">Picture!DG35</f>
        <v>0.0166476993215928</v>
      </c>
      <c r="DH31" s="0" t="n">
        <f aca="false">Picture!DH35</f>
        <v>0</v>
      </c>
      <c r="DI31" s="0" t="n">
        <f aca="false">Picture!DI35</f>
        <v>0.984504295375565</v>
      </c>
      <c r="DJ31" s="0" t="n">
        <f aca="false">Picture!DJ35</f>
        <v>0.00167237890675598</v>
      </c>
      <c r="DK31" s="0" t="n">
        <f aca="false">Picture!DK35</f>
        <v>0</v>
      </c>
      <c r="DL31" s="0" t="n">
        <f aca="false">Picture!DL35</f>
        <v>0.635331612210121</v>
      </c>
      <c r="DM31" s="0" t="n">
        <f aca="false">Picture!DM35</f>
        <v>0.173575752681342</v>
      </c>
      <c r="DN31" s="0" t="n">
        <f aca="false">Picture!DN35</f>
        <v>0</v>
      </c>
      <c r="DO31" s="0" t="n">
        <f aca="false">Picture!DO35</f>
        <v>0.146520780103526</v>
      </c>
      <c r="DP31" s="0" t="n">
        <f aca="false">Picture!DP35</f>
        <v>0.0941939015204987</v>
      </c>
      <c r="DQ31" s="0" t="n">
        <f aca="false">Picture!DQ35</f>
        <v>0</v>
      </c>
      <c r="DR31" s="0" t="n">
        <f aca="false">Picture!DR35</f>
        <v>0.811705403268485</v>
      </c>
      <c r="DS31" s="0" t="n">
        <f aca="false">Picture!DS35</f>
        <v>0.0206008430676832</v>
      </c>
      <c r="DT31" s="0" t="n">
        <f aca="false">Picture!DT35</f>
        <v>0</v>
      </c>
      <c r="DU31" s="0" t="n">
        <f aca="false">Picture!DU35</f>
        <v>0.455072169788586</v>
      </c>
      <c r="DV31" s="0" t="n">
        <f aca="false">Picture!DV35</f>
        <v>0.13207564474504</v>
      </c>
      <c r="DW31" s="0" t="n">
        <f aca="false">Picture!DW35</f>
        <v>0</v>
      </c>
      <c r="DX31" s="0" t="n">
        <f aca="false">Picture!DX35</f>
        <v>0.988609655510326</v>
      </c>
      <c r="DY31" s="0" t="n">
        <f aca="false">Picture!DY35</f>
        <v>-0.00114280234292208</v>
      </c>
      <c r="DZ31" s="0" t="n">
        <f aca="false">Picture!DZ35</f>
        <v>0</v>
      </c>
      <c r="EA31" s="0" t="n">
        <f aca="false">Picture!EA35</f>
        <v>0.936591776269825</v>
      </c>
      <c r="EB31" s="0" t="n">
        <f aca="false">Picture!EB35</f>
        <v>0.0166476993215928</v>
      </c>
      <c r="EC31" s="0" t="n">
        <f aca="false">Picture!EC35</f>
        <v>0</v>
      </c>
      <c r="ED31" s="0" t="n">
        <f aca="false">Picture!ED35</f>
        <v>0.984504295375565</v>
      </c>
      <c r="EE31" s="0" t="n">
        <f aca="false">Picture!EE35</f>
        <v>0.00167237890675598</v>
      </c>
      <c r="EF31" s="0" t="n">
        <f aca="false">Picture!EF35</f>
        <v>0</v>
      </c>
      <c r="EG31" s="0" t="n">
        <f aca="false">Picture!EG35</f>
        <v>0.635331612210121</v>
      </c>
      <c r="EH31" s="0" t="n">
        <f aca="false">Picture!EH35</f>
        <v>0.173575752681342</v>
      </c>
      <c r="EI31" s="0" t="n">
        <f aca="false">Picture!EI35</f>
        <v>0</v>
      </c>
      <c r="EJ31" s="0" t="n">
        <f aca="false">Picture!EJ35</f>
        <v>0.146520780103526</v>
      </c>
      <c r="EK31" s="0" t="n">
        <f aca="false">Picture!EK35</f>
        <v>0.0941939015204987</v>
      </c>
      <c r="EL31" s="0" t="n">
        <f aca="false">Picture!EL35</f>
        <v>0</v>
      </c>
      <c r="EM31" s="0" t="n">
        <f aca="false">Picture!EM35</f>
        <v>0.811705403268485</v>
      </c>
      <c r="EN31" s="0" t="n">
        <f aca="false">Picture!EN35</f>
        <v>0.0206008430676832</v>
      </c>
      <c r="EO31" s="0" t="n">
        <f aca="false">Picture!EO35</f>
        <v>0</v>
      </c>
      <c r="EP31" s="0" t="n">
        <f aca="false">Picture!EP35</f>
        <v>0.455072169788586</v>
      </c>
      <c r="EQ31" s="0" t="n">
        <f aca="false">Picture!EQ35</f>
        <v>0.13207564474504</v>
      </c>
      <c r="ER31" s="0" t="n">
        <f aca="false">Picture!ER35</f>
        <v>0</v>
      </c>
      <c r="ES31" s="0" t="n">
        <f aca="false">Picture!ES35</f>
        <v>0.461383396748524</v>
      </c>
      <c r="ET31" s="0" t="n">
        <f aca="false">Picture!ET35</f>
        <v>0.0758630195353472</v>
      </c>
      <c r="EU31" s="0" t="n">
        <f aca="false">Picture!EU35</f>
        <v>19.6780829287781</v>
      </c>
      <c r="EV31" s="0" t="n">
        <f aca="false">Picture!EV35</f>
        <v>1.0016434808958</v>
      </c>
      <c r="EW31" s="0" t="n">
        <f aca="false">Picture!EW35</f>
        <v>0.0301735322749581</v>
      </c>
      <c r="EX31" s="0" t="n">
        <f aca="false">Picture!EX35</f>
        <v>3.10596661459209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1.62577095512355</v>
      </c>
      <c r="FC31" s="0" t="n">
        <f aca="false">Picture!FC35</f>
        <v>0.177894249698466</v>
      </c>
      <c r="FD31" s="0" t="n">
        <f aca="false">Picture!FD35</f>
        <v>12.2865606603041</v>
      </c>
      <c r="FE31" s="0" t="n">
        <f aca="false">Picture!FE35</f>
        <v>1.73374029921346</v>
      </c>
      <c r="FF31" s="0" t="n">
        <f aca="false">Picture!FF35</f>
        <v>0.15165924945307</v>
      </c>
      <c r="FG31" s="0" t="n">
        <f aca="false">Picture!FG35</f>
        <v>9.58606068102763</v>
      </c>
      <c r="FH31" s="0" t="n">
        <f aca="false">Picture!FH35</f>
        <v>1.1627066877671</v>
      </c>
      <c r="FI31" s="0" t="n">
        <f aca="false">Picture!FI35</f>
        <v>0.106689498248953</v>
      </c>
      <c r="FJ31" s="0" t="n">
        <f aca="false">Picture!FJ35</f>
        <v>10.1030077263832</v>
      </c>
      <c r="FK31" s="0" t="n">
        <f aca="false">Picture!FK35</f>
        <v>2.15890851586089</v>
      </c>
      <c r="FL31" s="0" t="n">
        <f aca="false">Picture!FL35</f>
        <v>0.203911860487367</v>
      </c>
      <c r="FM31" s="0" t="n">
        <f aca="false">Picture!FM35</f>
        <v>10.4302920379374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</v>
      </c>
      <c r="GJ31" s="0" t="n">
        <f aca="false">Picture!GJ35</f>
        <v>0</v>
      </c>
      <c r="GK31" s="0" t="n">
        <f aca="false">Picture!GK35</f>
        <v>0</v>
      </c>
      <c r="GL31" s="0" t="n">
        <f aca="false">Picture!GL35</f>
        <v>0</v>
      </c>
      <c r="GM31" s="0" t="n">
        <f aca="false">Picture!GM35</f>
        <v>0</v>
      </c>
      <c r="GN31" s="0" t="n">
        <f aca="false">Picture!GN35</f>
        <v>0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0</v>
      </c>
      <c r="GS31" s="0" t="n">
        <f aca="false">Picture!GS35</f>
        <v>0</v>
      </c>
      <c r="GT31" s="0" t="n">
        <f aca="false">Picture!GT35</f>
        <v>0</v>
      </c>
      <c r="GU31" s="0" t="n">
        <f aca="false">Picture!GU35</f>
        <v>0</v>
      </c>
      <c r="GV31" s="0" t="n">
        <f aca="false">Picture!GV35</f>
        <v>0</v>
      </c>
      <c r="GW31" s="0" t="n">
        <f aca="false">Picture!GW35</f>
        <v>0</v>
      </c>
      <c r="GX31" s="0" t="n">
        <f aca="false">Picture!GX35</f>
        <v>0</v>
      </c>
      <c r="GY31" s="0" t="n">
        <f aca="false">Picture!GY35</f>
        <v>0</v>
      </c>
      <c r="GZ31" s="0" t="n">
        <f aca="false">Picture!GZ35</f>
        <v>0</v>
      </c>
      <c r="HA31" s="0" t="n">
        <f aca="false">Picture!HA35</f>
        <v>0</v>
      </c>
      <c r="HB31" s="0" t="n">
        <f aca="false">Picture!HB35</f>
        <v>0</v>
      </c>
      <c r="HC31" s="0" t="n">
        <f aca="false">Picture!HC35</f>
        <v>0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11743053.8370019</v>
      </c>
      <c r="C32" s="0" t="n">
        <f aca="false">Picture!C36</f>
        <v>579613.44307136</v>
      </c>
      <c r="D32" s="0" t="n">
        <f aca="false">Picture!D36</f>
        <v>5.19206823898564</v>
      </c>
      <c r="E32" s="0" t="n">
        <f aca="false">Picture!E36</f>
        <v>6821567.39871736</v>
      </c>
      <c r="F32" s="0" t="n">
        <f aca="false">Picture!F36</f>
        <v>1376642.83042115</v>
      </c>
      <c r="G32" s="0" t="n">
        <f aca="false">Picture!G36</f>
        <v>25.2830468660086</v>
      </c>
      <c r="H32" s="0" t="n">
        <f aca="false">Picture!H36</f>
        <v>4921486.43828451</v>
      </c>
      <c r="I32" s="0" t="n">
        <f aca="false">Picture!I36</f>
        <v>-797029.387349789</v>
      </c>
      <c r="J32" s="0" t="n">
        <f aca="false">Picture!J36</f>
        <v>-13.9376966271031</v>
      </c>
      <c r="K32" s="0" t="n">
        <f aca="false">Picture!K36</f>
        <v>2218318.88082077</v>
      </c>
      <c r="L32" s="0" t="n">
        <f aca="false">Picture!L36</f>
        <v>1033417.32906345</v>
      </c>
      <c r="M32" s="0" t="n">
        <f aca="false">Picture!M36</f>
        <v>87.2154591688066</v>
      </c>
      <c r="N32" s="0" t="n">
        <f aca="false">Picture!N36</f>
        <v>123369.687516627</v>
      </c>
      <c r="O32" s="0" t="n">
        <f aca="false">Picture!O36</f>
        <v>88201.5237023938</v>
      </c>
      <c r="P32" s="0" t="n">
        <f aca="false">Picture!P36</f>
        <v>250.799342747306</v>
      </c>
      <c r="Q32" s="0" t="n">
        <f aca="false">Picture!Q36</f>
        <v>3842247.49161571</v>
      </c>
      <c r="R32" s="0" t="n">
        <f aca="false">Picture!R36</f>
        <v>758013.247071326</v>
      </c>
      <c r="S32" s="0" t="n">
        <f aca="false">Picture!S36</f>
        <v>24.5770323188699</v>
      </c>
      <c r="T32" s="0" t="n">
        <f aca="false">Picture!T36</f>
        <v>1156532.92417152</v>
      </c>
      <c r="U32" s="0" t="n">
        <f aca="false">Picture!U36</f>
        <v>651247.566235991</v>
      </c>
      <c r="V32" s="0" t="n">
        <f aca="false">Picture!V36</f>
        <v>128.887084497527</v>
      </c>
      <c r="W32" s="0" t="n">
        <f aca="false">Picture!W36</f>
        <v>5221619.62558466</v>
      </c>
      <c r="X32" s="0" t="n">
        <f aca="false">Picture!X36</f>
        <v>505792.779805758</v>
      </c>
      <c r="Y32" s="0" t="n">
        <f aca="false">Picture!Y36</f>
        <v>10.7254315382357</v>
      </c>
      <c r="Z32" s="0" t="n">
        <f aca="false">Picture!Z36</f>
        <v>3279136.22053039</v>
      </c>
      <c r="AA32" s="0" t="n">
        <f aca="false">Picture!AA36</f>
        <v>869602.135399404</v>
      </c>
      <c r="AB32" s="0" t="n">
        <f aca="false">Picture!AB36</f>
        <v>36.0900532914491</v>
      </c>
      <c r="AC32" s="0" t="n">
        <f aca="false">Picture!AC36</f>
        <v>1942483.40505427</v>
      </c>
      <c r="AD32" s="0" t="n">
        <f aca="false">Picture!AD36</f>
        <v>-363809.355593646</v>
      </c>
      <c r="AE32" s="0" t="n">
        <f aca="false">Picture!AE36</f>
        <v>-15.7746389270822</v>
      </c>
      <c r="AF32" s="0" t="n">
        <f aca="false">Picture!AF36</f>
        <v>1157894.58767128</v>
      </c>
      <c r="AG32" s="0" t="n">
        <f aca="false">Picture!AG36</f>
        <v>604482.563938366</v>
      </c>
      <c r="AH32" s="0" t="n">
        <f aca="false">Picture!AH36</f>
        <v>109.228303328317</v>
      </c>
      <c r="AI32" s="0" t="n">
        <f aca="false">Picture!AI36</f>
        <v>59973.0951862335</v>
      </c>
      <c r="AJ32" s="0" t="n">
        <f aca="false">Picture!AJ36</f>
        <v>43670.0460463762</v>
      </c>
      <c r="AK32" s="0" t="n">
        <f aca="false">Picture!AK36</f>
        <v>267.864285212837</v>
      </c>
      <c r="AL32" s="0" t="n">
        <f aca="false">Picture!AL36</f>
        <v>1833332.96054339</v>
      </c>
      <c r="AM32" s="0" t="n">
        <f aca="false">Picture!AM36</f>
        <v>484866.453811398</v>
      </c>
      <c r="AN32" s="0" t="n">
        <f aca="false">Picture!AN36</f>
        <v>35.9568777860467</v>
      </c>
      <c r="AO32" s="0" t="n">
        <f aca="false">Picture!AO36</f>
        <v>631168.396117568</v>
      </c>
      <c r="AP32" s="0" t="n">
        <f aca="false">Picture!AP36</f>
        <v>392927.978003674</v>
      </c>
      <c r="AQ32" s="0" t="n">
        <f aca="false">Picture!AQ36</f>
        <v>164.929184188986</v>
      </c>
      <c r="AR32" s="0" t="n">
        <f aca="false">Picture!AR36</f>
        <v>3644989.62175704</v>
      </c>
      <c r="AS32" s="0" t="n">
        <f aca="false">Picture!AS36</f>
        <v>-121822.587854718</v>
      </c>
      <c r="AT32" s="0" t="n">
        <f aca="false">Picture!AT36</f>
        <v>-3.23410303130758</v>
      </c>
      <c r="AU32" s="0" t="n">
        <f aca="false">Picture!AU36</f>
        <v>1702506.21670276</v>
      </c>
      <c r="AV32" s="0" t="n">
        <f aca="false">Picture!AV36</f>
        <v>241986.767738929</v>
      </c>
      <c r="AW32" s="0" t="n">
        <f aca="false">Picture!AW36</f>
        <v>16.5685412755445</v>
      </c>
      <c r="AX32" s="0" t="n">
        <f aca="false">Picture!AX36</f>
        <v>1942483.40505427</v>
      </c>
      <c r="AY32" s="0" t="n">
        <f aca="false">Picture!AY36</f>
        <v>-363809.355593646</v>
      </c>
      <c r="AZ32" s="0" t="n">
        <f aca="false">Picture!AZ36</f>
        <v>-15.7746389270822</v>
      </c>
      <c r="BA32" s="0" t="n">
        <f aca="false">Picture!BA36</f>
        <v>435579.341715949</v>
      </c>
      <c r="BB32" s="0" t="n">
        <f aca="false">Picture!BB36</f>
        <v>142663.192830883</v>
      </c>
      <c r="BC32" s="0" t="n">
        <f aca="false">Picture!BC36</f>
        <v>48.7044477997903</v>
      </c>
      <c r="BD32" s="0" t="n">
        <f aca="false">Picture!BD36</f>
        <v>21970.2049968139</v>
      </c>
      <c r="BE32" s="0" t="n">
        <f aca="false">Picture!BE36</f>
        <v>15930.2158762452</v>
      </c>
      <c r="BF32" s="0" t="n">
        <f aca="false">Picture!BF36</f>
        <v>263.745771031209</v>
      </c>
      <c r="BG32" s="0" t="n">
        <f aca="false">Picture!BG36</f>
        <v>862095.692923027</v>
      </c>
      <c r="BH32" s="0" t="n">
        <f aca="false">Picture!BH36</f>
        <v>64274.5046483091</v>
      </c>
      <c r="BI32" s="0" t="n">
        <f aca="false">Picture!BI36</f>
        <v>8.05625440799614</v>
      </c>
      <c r="BJ32" s="0" t="n">
        <f aca="false">Picture!BJ36</f>
        <v>173424.480338652</v>
      </c>
      <c r="BK32" s="0" t="n">
        <f aca="false">Picture!BK36</f>
        <v>65507.2732326127</v>
      </c>
      <c r="BL32" s="0" t="n">
        <f aca="false">Picture!BL36</f>
        <v>60.7014163813979</v>
      </c>
      <c r="BM32" s="0" t="n">
        <f aca="false">Picture!BM36</f>
        <v>1576630.00382763</v>
      </c>
      <c r="BN32" s="0" t="n">
        <f aca="false">Picture!BN36</f>
        <v>627615.367660476</v>
      </c>
      <c r="BO32" s="0" t="n">
        <f aca="false">Picture!BO36</f>
        <v>66.1333707344355</v>
      </c>
      <c r="BP32" s="0" t="n">
        <f aca="false">Picture!BP36</f>
        <v>1576630.00382763</v>
      </c>
      <c r="BQ32" s="0" t="n">
        <f aca="false">Picture!BQ36</f>
        <v>627615.367660476</v>
      </c>
      <c r="BR32" s="0" t="n">
        <f aca="false">Picture!BR36</f>
        <v>66.1333707344355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722315.245955331</v>
      </c>
      <c r="BW32" s="0" t="n">
        <f aca="false">Picture!BW36</f>
        <v>461819.371107483</v>
      </c>
      <c r="BX32" s="0" t="n">
        <f aca="false">Picture!BX36</f>
        <v>177.28471568973</v>
      </c>
      <c r="BY32" s="0" t="n">
        <f aca="false">Picture!BY36</f>
        <v>38002.8901894196</v>
      </c>
      <c r="BZ32" s="0" t="n">
        <f aca="false">Picture!BZ36</f>
        <v>27739.830170131</v>
      </c>
      <c r="CA32" s="0" t="n">
        <f aca="false">Picture!CA36</f>
        <v>270.2881023593</v>
      </c>
      <c r="CB32" s="0" t="n">
        <f aca="false">Picture!CB36</f>
        <v>971237.267620367</v>
      </c>
      <c r="CC32" s="0" t="n">
        <f aca="false">Picture!CC36</f>
        <v>420591.949163088</v>
      </c>
      <c r="CD32" s="0" t="n">
        <f aca="false">Picture!CD36</f>
        <v>76.381644420667</v>
      </c>
      <c r="CE32" s="0" t="n">
        <f aca="false">Picture!CE36</f>
        <v>457743.915778916</v>
      </c>
      <c r="CF32" s="0" t="n">
        <f aca="false">Picture!CF36</f>
        <v>327420.704771061</v>
      </c>
      <c r="CG32" s="0" t="n">
        <f aca="false">Picture!CG36</f>
        <v>251.237444380747</v>
      </c>
      <c r="CH32" s="0" t="n">
        <f aca="false">Picture!CH36</f>
        <v>2.24892938954492</v>
      </c>
      <c r="CI32" s="0" t="n">
        <f aca="false">Picture!CI36</f>
        <v>-0.118299255400521</v>
      </c>
      <c r="CJ32" s="0" t="n">
        <f aca="false">Picture!CJ36</f>
        <v>-4.99737343298528</v>
      </c>
      <c r="CK32" s="0" t="n">
        <f aca="false">Picture!CK36</f>
        <v>2.08029399815967</v>
      </c>
      <c r="CL32" s="0" t="n">
        <f aca="false">Picture!CL36</f>
        <v>-0.179447668038928</v>
      </c>
      <c r="CM32" s="0" t="n">
        <f aca="false">Picture!CM36</f>
        <v>-7.94107002243315</v>
      </c>
      <c r="CN32" s="0" t="n">
        <f aca="false">Picture!CN36</f>
        <v>2.53360539682294</v>
      </c>
      <c r="CO32" s="0" t="n">
        <f aca="false">Picture!CO36</f>
        <v>0.0540781125124425</v>
      </c>
      <c r="CP32" s="0" t="n">
        <f aca="false">Picture!CP36</f>
        <v>2.18098477296976</v>
      </c>
      <c r="CQ32" s="0" t="n">
        <f aca="false">Picture!CQ36</f>
        <v>1.91582109843192</v>
      </c>
      <c r="CR32" s="0" t="n">
        <f aca="false">Picture!CR36</f>
        <v>-0.225262761229875</v>
      </c>
      <c r="CS32" s="0" t="n">
        <f aca="false">Picture!CS36</f>
        <v>-10.5209686306008</v>
      </c>
      <c r="CT32" s="0" t="n">
        <f aca="false">Picture!CT36</f>
        <v>2.05708388292332</v>
      </c>
      <c r="CU32" s="0" t="n">
        <f aca="false">Picture!CU36</f>
        <v>-0.100068654159773</v>
      </c>
      <c r="CV32" s="0" t="n">
        <f aca="false">Picture!CV36</f>
        <v>-4.63892341591595</v>
      </c>
      <c r="CW32" s="0" t="n">
        <f aca="false">Picture!CW36</f>
        <v>2.09577178521728</v>
      </c>
      <c r="CX32" s="0" t="n">
        <f aca="false">Picture!CX36</f>
        <v>-0.191444270314581</v>
      </c>
      <c r="CY32" s="0" t="n">
        <f aca="false">Picture!CY36</f>
        <v>-8.3701874097794</v>
      </c>
      <c r="CZ32" s="0" t="n">
        <f aca="false">Picture!CZ36</f>
        <v>1.83236824163815</v>
      </c>
      <c r="DA32" s="0" t="n">
        <f aca="false">Picture!DA36</f>
        <v>-0.288537026812011</v>
      </c>
      <c r="DB32" s="0" t="n">
        <f aca="false">Picture!DB36</f>
        <v>-13.6044278405163</v>
      </c>
      <c r="DC32" s="0" t="n">
        <f aca="false">Picture!DC36</f>
        <v>0.989003529775112</v>
      </c>
      <c r="DD32" s="0" t="n">
        <f aca="false">Picture!DD36</f>
        <v>-0.000866973950869987</v>
      </c>
      <c r="DE32" s="0" t="n">
        <f aca="false">Picture!DE36</f>
        <v>0</v>
      </c>
      <c r="DF32" s="0" t="n">
        <f aca="false">Picture!DF36</f>
        <v>0.925304988242138</v>
      </c>
      <c r="DG32" s="0" t="n">
        <f aca="false">Picture!DG36</f>
        <v>0.0248921718193351</v>
      </c>
      <c r="DH32" s="0" t="n">
        <f aca="false">Picture!DH36</f>
        <v>0</v>
      </c>
      <c r="DI32" s="0" t="n">
        <f aca="false">Picture!DI36</f>
        <v>0.98377305921611</v>
      </c>
      <c r="DJ32" s="0" t="n">
        <f aca="false">Picture!DJ36</f>
        <v>-0.000206222220453633</v>
      </c>
      <c r="DK32" s="0" t="n">
        <f aca="false">Picture!DK36</f>
        <v>0</v>
      </c>
      <c r="DL32" s="0" t="n">
        <f aca="false">Picture!DL36</f>
        <v>0.503497719065304</v>
      </c>
      <c r="DM32" s="0" t="n">
        <f aca="false">Picture!DM36</f>
        <v>0.210158190810084</v>
      </c>
      <c r="DN32" s="0" t="n">
        <f aca="false">Picture!DN36</f>
        <v>0</v>
      </c>
      <c r="DO32" s="0" t="n">
        <f aca="false">Picture!DO36</f>
        <v>0.0268716519504698</v>
      </c>
      <c r="DP32" s="0" t="n">
        <f aca="false">Picture!DP36</f>
        <v>0.00745601154525313</v>
      </c>
      <c r="DQ32" s="0" t="n">
        <f aca="false">Picture!DQ36</f>
        <v>0</v>
      </c>
      <c r="DR32" s="0" t="n">
        <f aca="false">Picture!DR36</f>
        <v>0.812313197393495</v>
      </c>
      <c r="DS32" s="0" t="n">
        <f aca="false">Picture!DS36</f>
        <v>0.0752292479310575</v>
      </c>
      <c r="DT32" s="0" t="n">
        <f aca="false">Picture!DT36</f>
        <v>0</v>
      </c>
      <c r="DU32" s="0" t="n">
        <f aca="false">Picture!DU36</f>
        <v>0.324838000123435</v>
      </c>
      <c r="DV32" s="0" t="n">
        <f aca="false">Picture!DV36</f>
        <v>0.137015489600866</v>
      </c>
      <c r="DW32" s="0" t="n">
        <f aca="false">Picture!DW36</f>
        <v>0</v>
      </c>
      <c r="DX32" s="0" t="n">
        <f aca="false">Picture!DX36</f>
        <v>0.989003529775112</v>
      </c>
      <c r="DY32" s="0" t="n">
        <f aca="false">Picture!DY36</f>
        <v>-0.000866973950869987</v>
      </c>
      <c r="DZ32" s="0" t="n">
        <f aca="false">Picture!DZ36</f>
        <v>0</v>
      </c>
      <c r="EA32" s="0" t="n">
        <f aca="false">Picture!EA36</f>
        <v>0.925304988242138</v>
      </c>
      <c r="EB32" s="0" t="n">
        <f aca="false">Picture!EB36</f>
        <v>0.0248921718193351</v>
      </c>
      <c r="EC32" s="0" t="n">
        <f aca="false">Picture!EC36</f>
        <v>0</v>
      </c>
      <c r="ED32" s="0" t="n">
        <f aca="false">Picture!ED36</f>
        <v>0.98377305921611</v>
      </c>
      <c r="EE32" s="0" t="n">
        <f aca="false">Picture!EE36</f>
        <v>-0.000206222220453633</v>
      </c>
      <c r="EF32" s="0" t="n">
        <f aca="false">Picture!EF36</f>
        <v>0</v>
      </c>
      <c r="EG32" s="0" t="n">
        <f aca="false">Picture!EG36</f>
        <v>0.503497719065304</v>
      </c>
      <c r="EH32" s="0" t="n">
        <f aca="false">Picture!EH36</f>
        <v>0.210158190810084</v>
      </c>
      <c r="EI32" s="0" t="n">
        <f aca="false">Picture!EI36</f>
        <v>0</v>
      </c>
      <c r="EJ32" s="0" t="n">
        <f aca="false">Picture!EJ36</f>
        <v>0.0268716519504698</v>
      </c>
      <c r="EK32" s="0" t="n">
        <f aca="false">Picture!EK36</f>
        <v>0.00745601154525313</v>
      </c>
      <c r="EL32" s="0" t="n">
        <f aca="false">Picture!EL36</f>
        <v>0</v>
      </c>
      <c r="EM32" s="0" t="n">
        <f aca="false">Picture!EM36</f>
        <v>0.812313197393495</v>
      </c>
      <c r="EN32" s="0" t="n">
        <f aca="false">Picture!EN36</f>
        <v>0.0752292479310575</v>
      </c>
      <c r="EO32" s="0" t="n">
        <f aca="false">Picture!EO36</f>
        <v>0</v>
      </c>
      <c r="EP32" s="0" t="n">
        <f aca="false">Picture!EP36</f>
        <v>0.324838000123435</v>
      </c>
      <c r="EQ32" s="0" t="n">
        <f aca="false">Picture!EQ36</f>
        <v>0.137015489600866</v>
      </c>
      <c r="ER32" s="0" t="n">
        <f aca="false">Picture!ER36</f>
        <v>0</v>
      </c>
      <c r="ES32" s="0" t="n">
        <f aca="false">Picture!ES36</f>
        <v>0.43254718598283</v>
      </c>
      <c r="ET32" s="0" t="n">
        <f aca="false">Picture!ET36</f>
        <v>0.180606132551615</v>
      </c>
      <c r="EU32" s="0" t="n">
        <f aca="false">Picture!EU36</f>
        <v>71.6858686156614</v>
      </c>
      <c r="EV32" s="0" t="n">
        <f aca="false">Picture!EV36</f>
        <v>0.926064168435801</v>
      </c>
      <c r="EW32" s="0" t="n">
        <f aca="false">Picture!EW36</f>
        <v>0.276285326503619</v>
      </c>
      <c r="EX32" s="0" t="n">
        <f aca="false">Picture!EX36</f>
        <v>42.519901953418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1.6582862793947</v>
      </c>
      <c r="FC32" s="0" t="n">
        <f aca="false">Picture!FC36</f>
        <v>0.768967353690597</v>
      </c>
      <c r="FD32" s="0" t="n">
        <f aca="false">Picture!FD36</f>
        <v>86.4669953000026</v>
      </c>
      <c r="FE32" s="0" t="n">
        <f aca="false">Picture!FE36</f>
        <v>1.72974672721218</v>
      </c>
      <c r="FF32" s="0" t="n">
        <f aca="false">Picture!FF36</f>
        <v>0.0305615441895082</v>
      </c>
      <c r="FG32" s="0" t="n">
        <f aca="false">Picture!FG36</f>
        <v>1.79859996984804</v>
      </c>
      <c r="FH32" s="0" t="n">
        <f aca="false">Picture!FH36</f>
        <v>1.12660030155966</v>
      </c>
      <c r="FI32" s="0" t="n">
        <f aca="false">Picture!FI36</f>
        <v>0.436413920764179</v>
      </c>
      <c r="FJ32" s="0" t="n">
        <f aca="false">Picture!FJ36</f>
        <v>63.2313144546818</v>
      </c>
      <c r="FK32" s="0" t="n">
        <f aca="false">Picture!FK36</f>
        <v>2.63944233758153</v>
      </c>
      <c r="FL32" s="0" t="n">
        <f aca="false">Picture!FL36</f>
        <v>1.43182017516031</v>
      </c>
      <c r="FM32" s="0" t="n">
        <f aca="false">Picture!FM36</f>
        <v>118.565244967813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</v>
      </c>
      <c r="GJ32" s="0" t="n">
        <f aca="false">Picture!GJ36</f>
        <v>0</v>
      </c>
      <c r="GK32" s="0" t="n">
        <f aca="false">Picture!GK36</f>
        <v>0</v>
      </c>
      <c r="GL32" s="0" t="n">
        <f aca="false">Picture!GL36</f>
        <v>0</v>
      </c>
      <c r="GM32" s="0" t="n">
        <f aca="false">Picture!GM36</f>
        <v>0</v>
      </c>
      <c r="GN32" s="0" t="n">
        <f aca="false">Picture!GN36</f>
        <v>0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0</v>
      </c>
      <c r="GS32" s="0" t="n">
        <f aca="false">Picture!GS36</f>
        <v>0</v>
      </c>
      <c r="GT32" s="0" t="n">
        <f aca="false">Picture!GT36</f>
        <v>0</v>
      </c>
      <c r="GU32" s="0" t="n">
        <f aca="false">Picture!GU36</f>
        <v>0</v>
      </c>
      <c r="GV32" s="0" t="n">
        <f aca="false">Picture!GV36</f>
        <v>0</v>
      </c>
      <c r="GW32" s="0" t="n">
        <f aca="false">Picture!GW36</f>
        <v>0</v>
      </c>
      <c r="GX32" s="0" t="n">
        <f aca="false">Picture!GX36</f>
        <v>0</v>
      </c>
      <c r="GY32" s="0" t="n">
        <f aca="false">Picture!GY36</f>
        <v>0</v>
      </c>
      <c r="GZ32" s="0" t="n">
        <f aca="false">Picture!GZ36</f>
        <v>0</v>
      </c>
      <c r="HA32" s="0" t="n">
        <f aca="false">Picture!HA36</f>
        <v>0</v>
      </c>
      <c r="HB32" s="0" t="n">
        <f aca="false">Picture!HB36</f>
        <v>0</v>
      </c>
      <c r="HC32" s="0" t="n">
        <f aca="false">Picture!HC36</f>
        <v>0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10923149.4727938</v>
      </c>
      <c r="C33" s="0" t="n">
        <f aca="false">Picture!C37</f>
        <v>367875.88795555</v>
      </c>
      <c r="D33" s="0" t="n">
        <f aca="false">Picture!D37</f>
        <v>3.48523309224285</v>
      </c>
      <c r="E33" s="0" t="n">
        <f aca="false">Picture!E37</f>
        <v>5424499.15457438</v>
      </c>
      <c r="F33" s="0" t="n">
        <f aca="false">Picture!F37</f>
        <v>639625.880539042</v>
      </c>
      <c r="G33" s="0" t="n">
        <f aca="false">Picture!G37</f>
        <v>13.3676660573209</v>
      </c>
      <c r="H33" s="0" t="n">
        <f aca="false">Picture!H37</f>
        <v>5498650.3182194</v>
      </c>
      <c r="I33" s="0" t="n">
        <f aca="false">Picture!I37</f>
        <v>-271749.992583492</v>
      </c>
      <c r="J33" s="0" t="n">
        <f aca="false">Picture!J37</f>
        <v>-4.70937851702841</v>
      </c>
      <c r="K33" s="0" t="n">
        <f aca="false">Picture!K37</f>
        <v>1353641.49166519</v>
      </c>
      <c r="L33" s="0" t="n">
        <f aca="false">Picture!L37</f>
        <v>268591.192699608</v>
      </c>
      <c r="M33" s="0" t="n">
        <f aca="false">Picture!M37</f>
        <v>24.7538010869786</v>
      </c>
      <c r="N33" s="0" t="n">
        <f aca="false">Picture!N37</f>
        <v>51345.7633325446</v>
      </c>
      <c r="O33" s="0" t="n">
        <f aca="false">Picture!O37</f>
        <v>17503.9161151135</v>
      </c>
      <c r="P33" s="0" t="n">
        <f aca="false">Picture!P37</f>
        <v>51.7226970580308</v>
      </c>
      <c r="Q33" s="0" t="n">
        <f aca="false">Picture!Q37</f>
        <v>3093068.42835099</v>
      </c>
      <c r="R33" s="0" t="n">
        <f aca="false">Picture!R37</f>
        <v>317594.243459274</v>
      </c>
      <c r="S33" s="0" t="n">
        <f aca="false">Picture!S37</f>
        <v>11.4428822717249</v>
      </c>
      <c r="T33" s="0" t="n">
        <f aca="false">Picture!T37</f>
        <v>571081.213146164</v>
      </c>
      <c r="U33" s="0" t="n">
        <f aca="false">Picture!U37</f>
        <v>115583.471269632</v>
      </c>
      <c r="V33" s="0" t="n">
        <f aca="false">Picture!V37</f>
        <v>25.3752018162501</v>
      </c>
      <c r="W33" s="0" t="n">
        <f aca="false">Picture!W37</f>
        <v>4691322.43511617</v>
      </c>
      <c r="X33" s="0" t="n">
        <f aca="false">Picture!X37</f>
        <v>237581.725428994</v>
      </c>
      <c r="Y33" s="0" t="n">
        <f aca="false">Picture!Y37</f>
        <v>5.33443100789945</v>
      </c>
      <c r="Z33" s="0" t="n">
        <f aca="false">Picture!Z37</f>
        <v>2577943.79537833</v>
      </c>
      <c r="AA33" s="0" t="n">
        <f aca="false">Picture!AA37</f>
        <v>429416.840842647</v>
      </c>
      <c r="AB33" s="0" t="n">
        <f aca="false">Picture!AB37</f>
        <v>19.98656986528</v>
      </c>
      <c r="AC33" s="0" t="n">
        <f aca="false">Picture!AC37</f>
        <v>2113378.63973784</v>
      </c>
      <c r="AD33" s="0" t="n">
        <f aca="false">Picture!AD37</f>
        <v>-191835.115413653</v>
      </c>
      <c r="AE33" s="0" t="n">
        <f aca="false">Picture!AE37</f>
        <v>-8.32179293503504</v>
      </c>
      <c r="AF33" s="0" t="n">
        <f aca="false">Picture!AF37</f>
        <v>754434.671986938</v>
      </c>
      <c r="AG33" s="0" t="n">
        <f aca="false">Picture!AG37</f>
        <v>251423.656216181</v>
      </c>
      <c r="AH33" s="0" t="n">
        <f aca="false">Picture!AH37</f>
        <v>49.9837276587131</v>
      </c>
      <c r="AI33" s="0" t="n">
        <f aca="false">Picture!AI37</f>
        <v>42551.0994224548</v>
      </c>
      <c r="AJ33" s="0" t="n">
        <f aca="false">Picture!AJ37</f>
        <v>22206.2715185881</v>
      </c>
      <c r="AK33" s="0" t="n">
        <f aca="false">Picture!AK37</f>
        <v>109.149468471874</v>
      </c>
      <c r="AL33" s="0" t="n">
        <f aca="false">Picture!AL37</f>
        <v>1392590.93992937</v>
      </c>
      <c r="AM33" s="0" t="n">
        <f aca="false">Picture!AM37</f>
        <v>165844.497513941</v>
      </c>
      <c r="AN33" s="0" t="n">
        <f aca="false">Picture!AN37</f>
        <v>13.5190526566678</v>
      </c>
      <c r="AO33" s="0" t="n">
        <f aca="false">Picture!AO37</f>
        <v>340089.286568046</v>
      </c>
      <c r="AP33" s="0" t="n">
        <f aca="false">Picture!AP37</f>
        <v>124311.395497655</v>
      </c>
      <c r="AQ33" s="0" t="n">
        <f aca="false">Picture!AQ37</f>
        <v>57.6108121554966</v>
      </c>
      <c r="AR33" s="0" t="n">
        <f aca="false">Picture!AR37</f>
        <v>3618548.53146257</v>
      </c>
      <c r="AS33" s="0" t="n">
        <f aca="false">Picture!AS37</f>
        <v>-12559.8102858928</v>
      </c>
      <c r="AT33" s="0" t="n">
        <f aca="false">Picture!AT37</f>
        <v>-0.345894671923916</v>
      </c>
      <c r="AU33" s="0" t="n">
        <f aca="false">Picture!AU37</f>
        <v>1505169.89172472</v>
      </c>
      <c r="AV33" s="0" t="n">
        <f aca="false">Picture!AV37</f>
        <v>179275.30512776</v>
      </c>
      <c r="AW33" s="0" t="n">
        <f aca="false">Picture!AW37</f>
        <v>13.5210828175932</v>
      </c>
      <c r="AX33" s="0" t="n">
        <f aca="false">Picture!AX37</f>
        <v>2113378.63973784</v>
      </c>
      <c r="AY33" s="0" t="n">
        <f aca="false">Picture!AY37</f>
        <v>-191835.115413653</v>
      </c>
      <c r="AZ33" s="0" t="n">
        <f aca="false">Picture!AZ37</f>
        <v>-8.32179293503504</v>
      </c>
      <c r="BA33" s="0" t="n">
        <f aca="false">Picture!BA37</f>
        <v>331664.788999023</v>
      </c>
      <c r="BB33" s="0" t="n">
        <f aca="false">Picture!BB37</f>
        <v>75470.8598967475</v>
      </c>
      <c r="BC33" s="0" t="n">
        <f aca="false">Picture!BC37</f>
        <v>29.458488794486</v>
      </c>
      <c r="BD33" s="0" t="n">
        <f aca="false">Picture!BD37</f>
        <v>12004.0377033692</v>
      </c>
      <c r="BE33" s="0" t="n">
        <f aca="false">Picture!BE37</f>
        <v>3399.10598342056</v>
      </c>
      <c r="BF33" s="0" t="n">
        <f aca="false">Picture!BF37</f>
        <v>39.5018356222455</v>
      </c>
      <c r="BG33" s="0" t="n">
        <f aca="false">Picture!BG37</f>
        <v>800647.094041093</v>
      </c>
      <c r="BH33" s="0" t="n">
        <f aca="false">Picture!BH37</f>
        <v>53067.6247556557</v>
      </c>
      <c r="BI33" s="0" t="n">
        <f aca="false">Picture!BI37</f>
        <v>7.09859311764936</v>
      </c>
      <c r="BJ33" s="0" t="n">
        <f aca="false">Picture!BJ37</f>
        <v>127864.289785943</v>
      </c>
      <c r="BK33" s="0" t="n">
        <f aca="false">Picture!BK37</f>
        <v>30740.322114234</v>
      </c>
      <c r="BL33" s="0" t="n">
        <f aca="false">Picture!BL37</f>
        <v>31.6506037090044</v>
      </c>
      <c r="BM33" s="0" t="n">
        <f aca="false">Picture!BM37</f>
        <v>1072773.9036536</v>
      </c>
      <c r="BN33" s="0" t="n">
        <f aca="false">Picture!BN37</f>
        <v>250141.535714887</v>
      </c>
      <c r="BO33" s="0" t="n">
        <f aca="false">Picture!BO37</f>
        <v>30.4074511852324</v>
      </c>
      <c r="BP33" s="0" t="n">
        <f aca="false">Picture!BP37</f>
        <v>1072773.9036536</v>
      </c>
      <c r="BQ33" s="0" t="n">
        <f aca="false">Picture!BQ37</f>
        <v>250141.535714887</v>
      </c>
      <c r="BR33" s="0" t="n">
        <f aca="false">Picture!BR37</f>
        <v>30.4074511852324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422769.882987914</v>
      </c>
      <c r="BW33" s="0" t="n">
        <f aca="false">Picture!BW37</f>
        <v>175952.796319434</v>
      </c>
      <c r="BX33" s="0" t="n">
        <f aca="false">Picture!BX37</f>
        <v>71.2887420779624</v>
      </c>
      <c r="BY33" s="0" t="n">
        <f aca="false">Picture!BY37</f>
        <v>30547.0617190857</v>
      </c>
      <c r="BZ33" s="0" t="n">
        <f aca="false">Picture!BZ37</f>
        <v>18807.1655351675</v>
      </c>
      <c r="CA33" s="0" t="n">
        <f aca="false">Picture!CA37</f>
        <v>160.198738051282</v>
      </c>
      <c r="CB33" s="0" t="n">
        <f aca="false">Picture!CB37</f>
        <v>591943.845888273</v>
      </c>
      <c r="CC33" s="0" t="n">
        <f aca="false">Picture!CC37</f>
        <v>112776.872758285</v>
      </c>
      <c r="CD33" s="0" t="n">
        <f aca="false">Picture!CD37</f>
        <v>23.5360279573549</v>
      </c>
      <c r="CE33" s="0" t="n">
        <f aca="false">Picture!CE37</f>
        <v>212224.996782103</v>
      </c>
      <c r="CF33" s="0" t="n">
        <f aca="false">Picture!CF37</f>
        <v>93571.0733834209</v>
      </c>
      <c r="CG33" s="0" t="n">
        <f aca="false">Picture!CG37</f>
        <v>78.8604967313371</v>
      </c>
      <c r="CH33" s="0" t="n">
        <f aca="false">Picture!CH37</f>
        <v>2.32837320901889</v>
      </c>
      <c r="CI33" s="0" t="n">
        <f aca="false">Picture!CI37</f>
        <v>-0.0416061572876831</v>
      </c>
      <c r="CJ33" s="0" t="n">
        <f aca="false">Picture!CJ37</f>
        <v>-1.75554934693474</v>
      </c>
      <c r="CK33" s="0" t="n">
        <f aca="false">Picture!CK37</f>
        <v>2.10419605124801</v>
      </c>
      <c r="CL33" s="0" t="n">
        <f aca="false">Picture!CL37</f>
        <v>-0.122852235921095</v>
      </c>
      <c r="CM33" s="0" t="n">
        <f aca="false">Picture!CM37</f>
        <v>-5.5163705532967</v>
      </c>
      <c r="CN33" s="0" t="n">
        <f aca="false">Picture!CN37</f>
        <v>2.60182922966491</v>
      </c>
      <c r="CO33" s="0" t="n">
        <f aca="false">Picture!CO37</f>
        <v>0.0986338978187078</v>
      </c>
      <c r="CP33" s="0" t="n">
        <f aca="false">Picture!CP37</f>
        <v>3.94031966118926</v>
      </c>
      <c r="CQ33" s="0" t="n">
        <f aca="false">Picture!CQ37</f>
        <v>1.79424613147768</v>
      </c>
      <c r="CR33" s="0" t="n">
        <f aca="false">Picture!CR37</f>
        <v>-0.362864279519941</v>
      </c>
      <c r="CS33" s="0" t="n">
        <f aca="false">Picture!CS37</f>
        <v>-16.8217759123477</v>
      </c>
      <c r="CT33" s="0" t="n">
        <f aca="false">Picture!CT37</f>
        <v>1.20668476324841</v>
      </c>
      <c r="CU33" s="0" t="n">
        <f aca="false">Picture!CU37</f>
        <v>-0.456728040110767</v>
      </c>
      <c r="CV33" s="0" t="n">
        <f aca="false">Picture!CV37</f>
        <v>-27.4572877633518</v>
      </c>
      <c r="CW33" s="0" t="n">
        <f aca="false">Picture!CW37</f>
        <v>2.22108900730596</v>
      </c>
      <c r="CX33" s="0" t="n">
        <f aca="false">Picture!CX37</f>
        <v>-0.041378678703297</v>
      </c>
      <c r="CY33" s="0" t="n">
        <f aca="false">Picture!CY37</f>
        <v>-1.82891799777633</v>
      </c>
      <c r="CZ33" s="0" t="n">
        <f aca="false">Picture!CZ37</f>
        <v>1.67920965376221</v>
      </c>
      <c r="DA33" s="0" t="n">
        <f aca="false">Picture!DA37</f>
        <v>-0.43174684700339</v>
      </c>
      <c r="DB33" s="0" t="n">
        <f aca="false">Picture!DB37</f>
        <v>-20.4526643181328</v>
      </c>
      <c r="DC33" s="0" t="n">
        <f aca="false">Picture!DC37</f>
        <v>0.98882453696075</v>
      </c>
      <c r="DD33" s="0" t="n">
        <f aca="false">Picture!DD37</f>
        <v>-0.00148037233123766</v>
      </c>
      <c r="DE33" s="0" t="n">
        <f aca="false">Picture!DE37</f>
        <v>0</v>
      </c>
      <c r="DF33" s="0" t="n">
        <f aca="false">Picture!DF37</f>
        <v>0.931614308908871</v>
      </c>
      <c r="DG33" s="0" t="n">
        <f aca="false">Picture!DG37</f>
        <v>0.032811505604505</v>
      </c>
      <c r="DH33" s="0" t="n">
        <f aca="false">Picture!DH37</f>
        <v>0</v>
      </c>
      <c r="DI33" s="0" t="n">
        <f aca="false">Picture!DI37</f>
        <v>0.985832972598324</v>
      </c>
      <c r="DJ33" s="0" t="n">
        <f aca="false">Picture!DJ37</f>
        <v>0.000795551395783023</v>
      </c>
      <c r="DK33" s="0" t="n">
        <f aca="false">Picture!DK37</f>
        <v>0</v>
      </c>
      <c r="DL33" s="0" t="n">
        <f aca="false">Picture!DL37</f>
        <v>0.395525338689578</v>
      </c>
      <c r="DM33" s="0" t="n">
        <f aca="false">Picture!DM37</f>
        <v>0.0832412629269857</v>
      </c>
      <c r="DN33" s="0" t="n">
        <f aca="false">Picture!DN37</f>
        <v>0</v>
      </c>
      <c r="DO33" s="0" t="n">
        <f aca="false">Picture!DO37</f>
        <v>0.0120019449920948</v>
      </c>
      <c r="DP33" s="0" t="n">
        <f aca="false">Picture!DP37</f>
        <v>-0.0121350212635185</v>
      </c>
      <c r="DQ33" s="0" t="n">
        <f aca="false">Picture!DQ37</f>
        <v>0</v>
      </c>
      <c r="DR33" s="0" t="n">
        <f aca="false">Picture!DR37</f>
        <v>0.770499979298332</v>
      </c>
      <c r="DS33" s="0" t="n">
        <f aca="false">Picture!DS37</f>
        <v>0.0241073005138351</v>
      </c>
      <c r="DT33" s="0" t="n">
        <f aca="false">Picture!DT37</f>
        <v>0</v>
      </c>
      <c r="DU33" s="0" t="n">
        <f aca="false">Picture!DU37</f>
        <v>0.235738396644882</v>
      </c>
      <c r="DV33" s="0" t="n">
        <f aca="false">Picture!DV37</f>
        <v>0.0609539254875134</v>
      </c>
      <c r="DW33" s="0" t="n">
        <f aca="false">Picture!DW37</f>
        <v>0</v>
      </c>
      <c r="DX33" s="0" t="n">
        <f aca="false">Picture!DX37</f>
        <v>0.98882453696075</v>
      </c>
      <c r="DY33" s="0" t="n">
        <f aca="false">Picture!DY37</f>
        <v>-0.00148037233123766</v>
      </c>
      <c r="DZ33" s="0" t="n">
        <f aca="false">Picture!DZ37</f>
        <v>0</v>
      </c>
      <c r="EA33" s="0" t="n">
        <f aca="false">Picture!EA37</f>
        <v>0.931614308908871</v>
      </c>
      <c r="EB33" s="0" t="n">
        <f aca="false">Picture!EB37</f>
        <v>0.032811505604505</v>
      </c>
      <c r="EC33" s="0" t="n">
        <f aca="false">Picture!EC37</f>
        <v>0</v>
      </c>
      <c r="ED33" s="0" t="n">
        <f aca="false">Picture!ED37</f>
        <v>0.985832972598324</v>
      </c>
      <c r="EE33" s="0" t="n">
        <f aca="false">Picture!EE37</f>
        <v>0.000795551395783023</v>
      </c>
      <c r="EF33" s="0" t="n">
        <f aca="false">Picture!EF37</f>
        <v>0</v>
      </c>
      <c r="EG33" s="0" t="n">
        <f aca="false">Picture!EG37</f>
        <v>0.395525338689578</v>
      </c>
      <c r="EH33" s="0" t="n">
        <f aca="false">Picture!EH37</f>
        <v>0.0832412629269857</v>
      </c>
      <c r="EI33" s="0" t="n">
        <f aca="false">Picture!EI37</f>
        <v>0</v>
      </c>
      <c r="EJ33" s="0" t="n">
        <f aca="false">Picture!EJ37</f>
        <v>0.0120019449920948</v>
      </c>
      <c r="EK33" s="0" t="n">
        <f aca="false">Picture!EK37</f>
        <v>-0.0121350212635185</v>
      </c>
      <c r="EL33" s="0" t="n">
        <f aca="false">Picture!EL37</f>
        <v>0</v>
      </c>
      <c r="EM33" s="0" t="n">
        <f aca="false">Picture!EM37</f>
        <v>0.770499979298332</v>
      </c>
      <c r="EN33" s="0" t="n">
        <f aca="false">Picture!EN37</f>
        <v>0.0241073005138351</v>
      </c>
      <c r="EO33" s="0" t="n">
        <f aca="false">Picture!EO37</f>
        <v>0</v>
      </c>
      <c r="EP33" s="0" t="n">
        <f aca="false">Picture!EP37</f>
        <v>0.235738396644882</v>
      </c>
      <c r="EQ33" s="0" t="n">
        <f aca="false">Picture!EQ37</f>
        <v>0.0609539254875134</v>
      </c>
      <c r="ER33" s="0" t="n">
        <f aca="false">Picture!ER37</f>
        <v>0</v>
      </c>
      <c r="ES33" s="0" t="n">
        <f aca="false">Picture!ES37</f>
        <v>0.296465252386708</v>
      </c>
      <c r="ET33" s="0" t="n">
        <f aca="false">Picture!ET37</f>
        <v>0.0699139378801849</v>
      </c>
      <c r="EU33" s="0" t="n">
        <f aca="false">Picture!EU37</f>
        <v>30.8600892616634</v>
      </c>
      <c r="EV33" s="0" t="n">
        <f aca="false">Picture!EV37</f>
        <v>0.712726124507012</v>
      </c>
      <c r="EW33" s="0" t="n">
        <f aca="false">Picture!EW37</f>
        <v>0.0922904003895465</v>
      </c>
      <c r="EX33" s="0" t="n">
        <f aca="false">Picture!EX37</f>
        <v>14.875094518586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1.27469028070134</v>
      </c>
      <c r="FC33" s="0" t="n">
        <f aca="false">Picture!FC37</f>
        <v>0.311290845229359</v>
      </c>
      <c r="FD33" s="0" t="n">
        <f aca="false">Picture!FD37</f>
        <v>32.311711401082</v>
      </c>
      <c r="FE33" s="0" t="n">
        <f aca="false">Picture!FE37</f>
        <v>2.54473223709653</v>
      </c>
      <c r="FF33" s="0" t="n">
        <f aca="false">Picture!FF37</f>
        <v>1.18041040794106</v>
      </c>
      <c r="FG33" s="0" t="n">
        <f aca="false">Picture!FG37</f>
        <v>86.5199385303213</v>
      </c>
      <c r="FH33" s="0" t="n">
        <f aca="false">Picture!FH37</f>
        <v>0.739331785869059</v>
      </c>
      <c r="FI33" s="0" t="n">
        <f aca="false">Picture!FI37</f>
        <v>0.0983738772897971</v>
      </c>
      <c r="FJ33" s="0" t="n">
        <f aca="false">Picture!FJ37</f>
        <v>15.3479465613977</v>
      </c>
      <c r="FK33" s="0" t="n">
        <f aca="false">Picture!FK37</f>
        <v>1.65976753272855</v>
      </c>
      <c r="FL33" s="0" t="n">
        <f aca="false">Picture!FL37</f>
        <v>0.438092530737826</v>
      </c>
      <c r="FM33" s="0" t="n">
        <f aca="false">Picture!FM37</f>
        <v>35.8599897701067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</v>
      </c>
      <c r="GJ33" s="0" t="n">
        <f aca="false">Picture!GJ37</f>
        <v>0</v>
      </c>
      <c r="GK33" s="0" t="n">
        <f aca="false">Picture!GK37</f>
        <v>0</v>
      </c>
      <c r="GL33" s="0" t="n">
        <f aca="false">Picture!GL37</f>
        <v>0</v>
      </c>
      <c r="GM33" s="0" t="n">
        <f aca="false">Picture!GM37</f>
        <v>0</v>
      </c>
      <c r="GN33" s="0" t="n">
        <f aca="false">Picture!GN37</f>
        <v>0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</v>
      </c>
      <c r="GS33" s="0" t="n">
        <f aca="false">Picture!GS37</f>
        <v>0</v>
      </c>
      <c r="GT33" s="0" t="n">
        <f aca="false">Picture!GT37</f>
        <v>0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0</v>
      </c>
      <c r="GY33" s="0" t="n">
        <f aca="false">Picture!GY37</f>
        <v>0</v>
      </c>
      <c r="GZ33" s="0" t="n">
        <f aca="false">Picture!GZ37</f>
        <v>0</v>
      </c>
      <c r="HA33" s="0" t="n">
        <f aca="false">Picture!HA37</f>
        <v>0</v>
      </c>
      <c r="HB33" s="0" t="n">
        <f aca="false">Picture!HB37</f>
        <v>0</v>
      </c>
      <c r="HC33" s="0" t="n">
        <f aca="false">Picture!HC37</f>
        <v>0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11144115.7652481</v>
      </c>
      <c r="C34" s="0" t="n">
        <f aca="false">Picture!C38</f>
        <v>-380751.003782265</v>
      </c>
      <c r="D34" s="0" t="n">
        <f aca="false">Picture!D38</f>
        <v>-3.30373453691821</v>
      </c>
      <c r="E34" s="0" t="n">
        <f aca="false">Picture!E38</f>
        <v>5395067.46953356</v>
      </c>
      <c r="F34" s="0" t="n">
        <f aca="false">Picture!F38</f>
        <v>-29546.223705655</v>
      </c>
      <c r="G34" s="0" t="n">
        <f aca="false">Picture!G38</f>
        <v>-0.544669636890069</v>
      </c>
      <c r="H34" s="0" t="n">
        <f aca="false">Picture!H38</f>
        <v>5749048.29571452</v>
      </c>
      <c r="I34" s="0" t="n">
        <f aca="false">Picture!I38</f>
        <v>-351204.78007661</v>
      </c>
      <c r="J34" s="0" t="n">
        <f aca="false">Picture!J38</f>
        <v>-5.75721655664365</v>
      </c>
      <c r="K34" s="0" t="n">
        <f aca="false">Picture!K38</f>
        <v>1566774.49520168</v>
      </c>
      <c r="L34" s="0" t="n">
        <f aca="false">Picture!L38</f>
        <v>396384.246893637</v>
      </c>
      <c r="M34" s="0" t="n">
        <f aca="false">Picture!M38</f>
        <v>33.8676990402701</v>
      </c>
      <c r="N34" s="0" t="n">
        <f aca="false">Picture!N38</f>
        <v>146288.729582646</v>
      </c>
      <c r="O34" s="0" t="n">
        <f aca="false">Picture!O38</f>
        <v>5671.62861380578</v>
      </c>
      <c r="P34" s="0" t="n">
        <f aca="false">Picture!P38</f>
        <v>4.03338468417335</v>
      </c>
      <c r="Q34" s="0" t="n">
        <f aca="false">Picture!Q38</f>
        <v>3222768.67917646</v>
      </c>
      <c r="R34" s="0" t="n">
        <f aca="false">Picture!R38</f>
        <v>187263.884620535</v>
      </c>
      <c r="S34" s="0" t="n">
        <f aca="false">Picture!S38</f>
        <v>6.16911839363215</v>
      </c>
      <c r="T34" s="0" t="n">
        <f aca="false">Picture!T38</f>
        <v>707375.15749512</v>
      </c>
      <c r="U34" s="0" t="n">
        <f aca="false">Picture!U38</f>
        <v>233627.146619885</v>
      </c>
      <c r="V34" s="0" t="n">
        <f aca="false">Picture!V38</f>
        <v>49.3146443376651</v>
      </c>
      <c r="W34" s="0" t="n">
        <f aca="false">Picture!W38</f>
        <v>4740683.07432663</v>
      </c>
      <c r="X34" s="0" t="n">
        <f aca="false">Picture!X38</f>
        <v>-109858.995486766</v>
      </c>
      <c r="Y34" s="0" t="n">
        <f aca="false">Picture!Y38</f>
        <v>-2.26488078869487</v>
      </c>
      <c r="Z34" s="0" t="n">
        <f aca="false">Picture!Z38</f>
        <v>2530944.49540246</v>
      </c>
      <c r="AA34" s="0" t="n">
        <f aca="false">Picture!AA38</f>
        <v>113283.691575698</v>
      </c>
      <c r="AB34" s="0" t="n">
        <f aca="false">Picture!AB38</f>
        <v>4.68567349879639</v>
      </c>
      <c r="AC34" s="0" t="n">
        <f aca="false">Picture!AC38</f>
        <v>2209738.57892418</v>
      </c>
      <c r="AD34" s="0" t="n">
        <f aca="false">Picture!AD38</f>
        <v>-223142.687062465</v>
      </c>
      <c r="AE34" s="0" t="n">
        <f aca="false">Picture!AE38</f>
        <v>-9.17195138875676</v>
      </c>
      <c r="AF34" s="0" t="n">
        <f aca="false">Picture!AF38</f>
        <v>773563.511799693</v>
      </c>
      <c r="AG34" s="0" t="n">
        <f aca="false">Picture!AG38</f>
        <v>219064.165833856</v>
      </c>
      <c r="AH34" s="0" t="n">
        <f aca="false">Picture!AH38</f>
        <v>39.506659011885</v>
      </c>
      <c r="AI34" s="0" t="n">
        <f aca="false">Picture!AI38</f>
        <v>106242.239121914</v>
      </c>
      <c r="AJ34" s="0" t="n">
        <f aca="false">Picture!AJ38</f>
        <v>14767.017963171</v>
      </c>
      <c r="AK34" s="0" t="n">
        <f aca="false">Picture!AK38</f>
        <v>16.1431891348421</v>
      </c>
      <c r="AL34" s="0" t="n">
        <f aca="false">Picture!AL38</f>
        <v>1430137.22353321</v>
      </c>
      <c r="AM34" s="0" t="n">
        <f aca="false">Picture!AM38</f>
        <v>101132.599746872</v>
      </c>
      <c r="AN34" s="0" t="n">
        <f aca="false">Picture!AN38</f>
        <v>7.60964995432034</v>
      </c>
      <c r="AO34" s="0" t="n">
        <f aca="false">Picture!AO38</f>
        <v>355501.02438277</v>
      </c>
      <c r="AP34" s="0" t="n">
        <f aca="false">Picture!AP38</f>
        <v>134204.45631355</v>
      </c>
      <c r="AQ34" s="0" t="n">
        <f aca="false">Picture!AQ38</f>
        <v>60.6446170785498</v>
      </c>
      <c r="AR34" s="0" t="n">
        <f aca="false">Picture!AR38</f>
        <v>3693273.27103622</v>
      </c>
      <c r="AS34" s="0" t="n">
        <f aca="false">Picture!AS38</f>
        <v>-172276.105729862</v>
      </c>
      <c r="AT34" s="0" t="n">
        <f aca="false">Picture!AT38</f>
        <v>-4.45670431130254</v>
      </c>
      <c r="AU34" s="0" t="n">
        <f aca="false">Picture!AU38</f>
        <v>1483534.69211204</v>
      </c>
      <c r="AV34" s="0" t="n">
        <f aca="false">Picture!AV38</f>
        <v>50866.5813326021</v>
      </c>
      <c r="AW34" s="0" t="n">
        <f aca="false">Picture!AW38</f>
        <v>3.55047906419362</v>
      </c>
      <c r="AX34" s="0" t="n">
        <f aca="false">Picture!AX38</f>
        <v>2209738.57892418</v>
      </c>
      <c r="AY34" s="0" t="n">
        <f aca="false">Picture!AY38</f>
        <v>-223142.687062465</v>
      </c>
      <c r="AZ34" s="0" t="n">
        <f aca="false">Picture!AZ38</f>
        <v>-9.17195138875676</v>
      </c>
      <c r="BA34" s="0" t="n">
        <f aca="false">Picture!BA38</f>
        <v>378222.184440704</v>
      </c>
      <c r="BB34" s="0" t="n">
        <f aca="false">Picture!BB38</f>
        <v>92857.10538087</v>
      </c>
      <c r="BC34" s="0" t="n">
        <f aca="false">Picture!BC38</f>
        <v>32.5397577330758</v>
      </c>
      <c r="BD34" s="0" t="n">
        <f aca="false">Picture!BD38</f>
        <v>42942.1085793693</v>
      </c>
      <c r="BE34" s="0" t="n">
        <f aca="false">Picture!BE38</f>
        <v>444.292671429081</v>
      </c>
      <c r="BF34" s="0" t="n">
        <f aca="false">Picture!BF38</f>
        <v>1.04544824701467</v>
      </c>
      <c r="BG34" s="0" t="n">
        <f aca="false">Picture!BG38</f>
        <v>820297.233063838</v>
      </c>
      <c r="BH34" s="0" t="n">
        <f aca="false">Picture!BH38</f>
        <v>38488.3566904091</v>
      </c>
      <c r="BI34" s="0" t="n">
        <f aca="false">Picture!BI38</f>
        <v>4.92298793906572</v>
      </c>
      <c r="BJ34" s="0" t="n">
        <f aca="false">Picture!BJ38</f>
        <v>140715.082846454</v>
      </c>
      <c r="BK34" s="0" t="n">
        <f aca="false">Picture!BK38</f>
        <v>41199.0283896304</v>
      </c>
      <c r="BL34" s="0" t="n">
        <f aca="false">Picture!BL38</f>
        <v>41.3993788384215</v>
      </c>
      <c r="BM34" s="0" t="n">
        <f aca="false">Picture!BM38</f>
        <v>1047409.80329042</v>
      </c>
      <c r="BN34" s="0" t="n">
        <f aca="false">Picture!BN38</f>
        <v>62417.110243096</v>
      </c>
      <c r="BO34" s="0" t="n">
        <f aca="false">Picture!BO38</f>
        <v>6.33680946911322</v>
      </c>
      <c r="BP34" s="0" t="n">
        <f aca="false">Picture!BP38</f>
        <v>1047409.80329042</v>
      </c>
      <c r="BQ34" s="0" t="n">
        <f aca="false">Picture!BQ38</f>
        <v>62417.110243096</v>
      </c>
      <c r="BR34" s="0" t="n">
        <f aca="false">Picture!BR38</f>
        <v>6.33680946911322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395341.327358989</v>
      </c>
      <c r="BW34" s="0" t="n">
        <f aca="false">Picture!BW38</f>
        <v>126207.060452986</v>
      </c>
      <c r="BX34" s="0" t="n">
        <f aca="false">Picture!BX38</f>
        <v>46.8937166210292</v>
      </c>
      <c r="BY34" s="0" t="n">
        <f aca="false">Picture!BY38</f>
        <v>63300.1305425447</v>
      </c>
      <c r="BZ34" s="0" t="n">
        <f aca="false">Picture!BZ38</f>
        <v>14322.7252917419</v>
      </c>
      <c r="CA34" s="0" t="n">
        <f aca="false">Picture!CA38</f>
        <v>29.2435363172025</v>
      </c>
      <c r="CB34" s="0" t="n">
        <f aca="false">Picture!CB38</f>
        <v>609839.990469376</v>
      </c>
      <c r="CC34" s="0" t="n">
        <f aca="false">Picture!CC38</f>
        <v>62644.2430564633</v>
      </c>
      <c r="CD34" s="0" t="n">
        <f aca="false">Picture!CD38</f>
        <v>11.4482328038255</v>
      </c>
      <c r="CE34" s="0" t="n">
        <f aca="false">Picture!CE38</f>
        <v>214785.941536316</v>
      </c>
      <c r="CF34" s="0" t="n">
        <f aca="false">Picture!CF38</f>
        <v>93005.4279239201</v>
      </c>
      <c r="CG34" s="0" t="n">
        <f aca="false">Picture!CG38</f>
        <v>76.371354632268</v>
      </c>
      <c r="CH34" s="0" t="n">
        <f aca="false">Picture!CH38</f>
        <v>2.35074051366131</v>
      </c>
      <c r="CI34" s="0" t="n">
        <f aca="false">Picture!CI38</f>
        <v>-0.0252551179926375</v>
      </c>
      <c r="CJ34" s="0" t="n">
        <f aca="false">Picture!CJ38</f>
        <v>-1.06292779566506</v>
      </c>
      <c r="CK34" s="0" t="n">
        <f aca="false">Picture!CK38</f>
        <v>2.13164195395588</v>
      </c>
      <c r="CL34" s="0" t="n">
        <f aca="false">Picture!CL38</f>
        <v>-0.112102778412266</v>
      </c>
      <c r="CM34" s="0" t="n">
        <f aca="false">Picture!CM38</f>
        <v>-4.99623583712876</v>
      </c>
      <c r="CN34" s="0" t="n">
        <f aca="false">Picture!CN38</f>
        <v>2.60168707309869</v>
      </c>
      <c r="CO34" s="0" t="n">
        <f aca="false">Picture!CO38</f>
        <v>0.0942679231891344</v>
      </c>
      <c r="CP34" s="0" t="n">
        <f aca="false">Picture!CP38</f>
        <v>3.75955983236925</v>
      </c>
      <c r="CQ34" s="0" t="n">
        <f aca="false">Picture!CQ38</f>
        <v>2.02539865350756</v>
      </c>
      <c r="CR34" s="0" t="n">
        <f aca="false">Picture!CR38</f>
        <v>-0.0853166373634022</v>
      </c>
      <c r="CS34" s="0" t="n">
        <f aca="false">Picture!CS38</f>
        <v>-4.04207226490492</v>
      </c>
      <c r="CT34" s="0" t="n">
        <f aca="false">Picture!CT38</f>
        <v>1.37693567823602</v>
      </c>
      <c r="CU34" s="0" t="n">
        <f aca="false">Picture!CU38</f>
        <v>-0.160279528107326</v>
      </c>
      <c r="CV34" s="0" t="n">
        <f aca="false">Picture!CV38</f>
        <v>-10.4266160942157</v>
      </c>
      <c r="CW34" s="0" t="n">
        <f aca="false">Picture!CW38</f>
        <v>2.25346814707366</v>
      </c>
      <c r="CX34" s="0" t="n">
        <f aca="false">Picture!CX38</f>
        <v>-0.0305756705526141</v>
      </c>
      <c r="CY34" s="0" t="n">
        <f aca="false">Picture!CY38</f>
        <v>-1.33866392214797</v>
      </c>
      <c r="CZ34" s="0" t="n">
        <f aca="false">Picture!CZ38</f>
        <v>1.98979780360206</v>
      </c>
      <c r="DA34" s="0" t="n">
        <f aca="false">Picture!DA38</f>
        <v>-0.150985557878041</v>
      </c>
      <c r="DB34" s="0" t="n">
        <f aca="false">Picture!DB38</f>
        <v>-7.05281816903003</v>
      </c>
      <c r="DC34" s="0" t="n">
        <f aca="false">Picture!DC38</f>
        <v>0.990230478981129</v>
      </c>
      <c r="DD34" s="0" t="n">
        <f aca="false">Picture!DD38</f>
        <v>0.0017491313916187</v>
      </c>
      <c r="DE34" s="0" t="n">
        <f aca="false">Picture!DE38</f>
        <v>0</v>
      </c>
      <c r="DF34" s="0" t="n">
        <f aca="false">Picture!DF38</f>
        <v>0.918984865326694</v>
      </c>
      <c r="DG34" s="0" t="n">
        <f aca="false">Picture!DG38</f>
        <v>0.0145719221201617</v>
      </c>
      <c r="DH34" s="0" t="n">
        <f aca="false">Picture!DH38</f>
        <v>0</v>
      </c>
      <c r="DI34" s="0" t="n">
        <f aca="false">Picture!DI38</f>
        <v>0.986163675676671</v>
      </c>
      <c r="DJ34" s="0" t="n">
        <f aca="false">Picture!DJ38</f>
        <v>0.000327822776377995</v>
      </c>
      <c r="DK34" s="0" t="n">
        <f aca="false">Picture!DK38</f>
        <v>0</v>
      </c>
      <c r="DL34" s="0" t="n">
        <f aca="false">Picture!DL38</f>
        <v>0.400666918011961</v>
      </c>
      <c r="DM34" s="0" t="n">
        <f aca="false">Picture!DM38</f>
        <v>0.0641017091902123</v>
      </c>
      <c r="DN34" s="0" t="n">
        <f aca="false">Picture!DN38</f>
        <v>0</v>
      </c>
      <c r="DO34" s="0" t="n">
        <f aca="false">Picture!DO38</f>
        <v>0.0358605286878339</v>
      </c>
      <c r="DP34" s="0" t="n">
        <f aca="false">Picture!DP38</f>
        <v>0.00423855404426892</v>
      </c>
      <c r="DQ34" s="0" t="n">
        <f aca="false">Picture!DQ38</f>
        <v>0</v>
      </c>
      <c r="DR34" s="0" t="n">
        <f aca="false">Picture!DR38</f>
        <v>0.793976400084104</v>
      </c>
      <c r="DS34" s="0" t="n">
        <f aca="false">Picture!DS38</f>
        <v>0.0547138991421389</v>
      </c>
      <c r="DT34" s="0" t="n">
        <f aca="false">Picture!DT38</f>
        <v>0</v>
      </c>
      <c r="DU34" s="0" t="n">
        <f aca="false">Picture!DU38</f>
        <v>0.25926747158683</v>
      </c>
      <c r="DV34" s="0" t="n">
        <f aca="false">Picture!DV38</f>
        <v>0.091527525482585</v>
      </c>
      <c r="DW34" s="0" t="n">
        <f aca="false">Picture!DW38</f>
        <v>0</v>
      </c>
      <c r="DX34" s="0" t="n">
        <f aca="false">Picture!DX38</f>
        <v>0.990230478981129</v>
      </c>
      <c r="DY34" s="0" t="n">
        <f aca="false">Picture!DY38</f>
        <v>0.0017491313916187</v>
      </c>
      <c r="DZ34" s="0" t="n">
        <f aca="false">Picture!DZ38</f>
        <v>0</v>
      </c>
      <c r="EA34" s="0" t="n">
        <f aca="false">Picture!EA38</f>
        <v>0.918984865326694</v>
      </c>
      <c r="EB34" s="0" t="n">
        <f aca="false">Picture!EB38</f>
        <v>0.0145719221201617</v>
      </c>
      <c r="EC34" s="0" t="n">
        <f aca="false">Picture!EC38</f>
        <v>0</v>
      </c>
      <c r="ED34" s="0" t="n">
        <f aca="false">Picture!ED38</f>
        <v>0.986163675676671</v>
      </c>
      <c r="EE34" s="0" t="n">
        <f aca="false">Picture!EE38</f>
        <v>0.000327822776377995</v>
      </c>
      <c r="EF34" s="0" t="n">
        <f aca="false">Picture!EF38</f>
        <v>0</v>
      </c>
      <c r="EG34" s="0" t="n">
        <f aca="false">Picture!EG38</f>
        <v>0.400666918011961</v>
      </c>
      <c r="EH34" s="0" t="n">
        <f aca="false">Picture!EH38</f>
        <v>0.0641017091902123</v>
      </c>
      <c r="EI34" s="0" t="n">
        <f aca="false">Picture!EI38</f>
        <v>0</v>
      </c>
      <c r="EJ34" s="0" t="n">
        <f aca="false">Picture!EJ38</f>
        <v>0.0358605286878339</v>
      </c>
      <c r="EK34" s="0" t="n">
        <f aca="false">Picture!EK38</f>
        <v>0.00423855404426892</v>
      </c>
      <c r="EL34" s="0" t="n">
        <f aca="false">Picture!EL38</f>
        <v>0</v>
      </c>
      <c r="EM34" s="0" t="n">
        <f aca="false">Picture!EM38</f>
        <v>0.793976400084104</v>
      </c>
      <c r="EN34" s="0" t="n">
        <f aca="false">Picture!EN38</f>
        <v>0.0547138991421389</v>
      </c>
      <c r="EO34" s="0" t="n">
        <f aca="false">Picture!EO38</f>
        <v>0</v>
      </c>
      <c r="EP34" s="0" t="n">
        <f aca="false">Picture!EP38</f>
        <v>0.25926747158683</v>
      </c>
      <c r="EQ34" s="0" t="n">
        <f aca="false">Picture!EQ38</f>
        <v>0.091527525482585</v>
      </c>
      <c r="ER34" s="0" t="n">
        <f aca="false">Picture!ER38</f>
        <v>0</v>
      </c>
      <c r="ES34" s="0" t="n">
        <f aca="false">Picture!ES38</f>
        <v>0.283599324075077</v>
      </c>
      <c r="ET34" s="0" t="n">
        <f aca="false">Picture!ET38</f>
        <v>0.0287862051513785</v>
      </c>
      <c r="EU34" s="0" t="n">
        <f aca="false">Picture!EU38</f>
        <v>11.2969870911546</v>
      </c>
      <c r="EV34" s="0" t="n">
        <f aca="false">Picture!EV38</f>
        <v>0.706023127642045</v>
      </c>
      <c r="EW34" s="0" t="n">
        <f aca="false">Picture!EW38</f>
        <v>0.0184998376098244</v>
      </c>
      <c r="EX34" s="0" t="n">
        <f aca="false">Picture!EX38</f>
        <v>2.69079431606709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1.04526213327122</v>
      </c>
      <c r="FC34" s="0" t="n">
        <f aca="false">Picture!FC38</f>
        <v>0.102139492642952</v>
      </c>
      <c r="FD34" s="0" t="n">
        <f aca="false">Picture!FD38</f>
        <v>10.8299269090722</v>
      </c>
      <c r="FE34" s="0" t="n">
        <f aca="false">Picture!FE38</f>
        <v>1.47408063173116</v>
      </c>
      <c r="FF34" s="0" t="n">
        <f aca="false">Picture!FF38</f>
        <v>0.321611870585908</v>
      </c>
      <c r="FG34" s="0" t="n">
        <f aca="false">Picture!FG38</f>
        <v>27.9063417099749</v>
      </c>
      <c r="FH34" s="0" t="n">
        <f aca="false">Picture!FH38</f>
        <v>0.743437824593901</v>
      </c>
      <c r="FI34" s="0" t="n">
        <f aca="false">Picture!FI38</f>
        <v>0.0435279566589317</v>
      </c>
      <c r="FJ34" s="0" t="n">
        <f aca="false">Picture!FJ38</f>
        <v>6.2190802920607</v>
      </c>
      <c r="FK34" s="0" t="n">
        <f aca="false">Picture!FK38</f>
        <v>1.52638890722671</v>
      </c>
      <c r="FL34" s="0" t="n">
        <f aca="false">Picture!FL38</f>
        <v>0.302661597325863</v>
      </c>
      <c r="FM34" s="0" t="n">
        <f aca="false">Picture!FM38</f>
        <v>24.7327647979341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</v>
      </c>
      <c r="GJ34" s="0" t="n">
        <f aca="false">Picture!GJ38</f>
        <v>0</v>
      </c>
      <c r="GK34" s="0" t="n">
        <f aca="false">Picture!GK38</f>
        <v>0</v>
      </c>
      <c r="GL34" s="0" t="n">
        <f aca="false">Picture!GL38</f>
        <v>0</v>
      </c>
      <c r="GM34" s="0" t="n">
        <f aca="false">Picture!GM38</f>
        <v>0</v>
      </c>
      <c r="GN34" s="0" t="n">
        <f aca="false">Picture!GN38</f>
        <v>0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0</v>
      </c>
      <c r="GS34" s="0" t="n">
        <f aca="false">Picture!GS38</f>
        <v>0</v>
      </c>
      <c r="GT34" s="0" t="n">
        <f aca="false">Picture!GT38</f>
        <v>0</v>
      </c>
      <c r="GU34" s="0" t="n">
        <f aca="false">Picture!GU38</f>
        <v>0</v>
      </c>
      <c r="GV34" s="0" t="n">
        <f aca="false">Picture!GV38</f>
        <v>0</v>
      </c>
      <c r="GW34" s="0" t="n">
        <f aca="false">Picture!GW38</f>
        <v>0</v>
      </c>
      <c r="GX34" s="0" t="n">
        <f aca="false">Picture!GX38</f>
        <v>0</v>
      </c>
      <c r="GY34" s="0" t="n">
        <f aca="false">Picture!GY38</f>
        <v>0</v>
      </c>
      <c r="GZ34" s="0" t="n">
        <f aca="false">Picture!GZ38</f>
        <v>0</v>
      </c>
      <c r="HA34" s="0" t="n">
        <f aca="false">Picture!HA38</f>
        <v>0</v>
      </c>
      <c r="HB34" s="0" t="n">
        <f aca="false">Picture!HB38</f>
        <v>0</v>
      </c>
      <c r="HC34" s="0" t="n">
        <f aca="false">Picture!HC38</f>
        <v>0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11779634.8546731</v>
      </c>
      <c r="C35" s="0" t="n">
        <f aca="false">Picture!C39</f>
        <v>375751.403906142</v>
      </c>
      <c r="D35" s="0" t="n">
        <f aca="false">Picture!D39</f>
        <v>3.29494251259532</v>
      </c>
      <c r="E35" s="0" t="n">
        <f aca="false">Picture!E39</f>
        <v>6027191.10831042</v>
      </c>
      <c r="F35" s="0" t="n">
        <f aca="false">Picture!F39</f>
        <v>961249.542737514</v>
      </c>
      <c r="G35" s="0" t="n">
        <f aca="false">Picture!G39</f>
        <v>18.9747459637112</v>
      </c>
      <c r="H35" s="0" t="n">
        <f aca="false">Picture!H39</f>
        <v>5752443.74636266</v>
      </c>
      <c r="I35" s="0" t="n">
        <f aca="false">Picture!I39</f>
        <v>-585498.138831371</v>
      </c>
      <c r="J35" s="0" t="n">
        <f aca="false">Picture!J39</f>
        <v>-9.23798528666133</v>
      </c>
      <c r="K35" s="0" t="n">
        <f aca="false">Picture!K39</f>
        <v>1835886.41183188</v>
      </c>
      <c r="L35" s="0" t="n">
        <f aca="false">Picture!L39</f>
        <v>787625.239664679</v>
      </c>
      <c r="M35" s="0" t="n">
        <f aca="false">Picture!M39</f>
        <v>75.1363553832988</v>
      </c>
      <c r="N35" s="0" t="n">
        <f aca="false">Picture!N39</f>
        <v>249772.215793273</v>
      </c>
      <c r="O35" s="0" t="n">
        <f aca="false">Picture!O39</f>
        <v>244912.996229925</v>
      </c>
      <c r="P35" s="0" t="n">
        <f aca="false">Picture!P39</f>
        <v>5040.17143158613</v>
      </c>
      <c r="Q35" s="0" t="n">
        <f aca="false">Picture!Q39</f>
        <v>3385075.30923912</v>
      </c>
      <c r="R35" s="0" t="n">
        <f aca="false">Picture!R39</f>
        <v>545599.983453954</v>
      </c>
      <c r="S35" s="0" t="n">
        <f aca="false">Picture!S39</f>
        <v>19.2148168536413</v>
      </c>
      <c r="T35" s="0" t="n">
        <f aca="false">Picture!T39</f>
        <v>789615.486941841</v>
      </c>
      <c r="U35" s="0" t="n">
        <f aca="false">Picture!U39</f>
        <v>370901.566310224</v>
      </c>
      <c r="V35" s="0" t="n">
        <f aca="false">Picture!V39</f>
        <v>88.581140495814</v>
      </c>
      <c r="W35" s="0" t="n">
        <f aca="false">Picture!W39</f>
        <v>5215829.84798962</v>
      </c>
      <c r="X35" s="0" t="n">
        <f aca="false">Picture!X39</f>
        <v>435862.204374368</v>
      </c>
      <c r="Y35" s="0" t="n">
        <f aca="false">Picture!Y39</f>
        <v>9.11851788278448</v>
      </c>
      <c r="Z35" s="0" t="n">
        <f aca="false">Picture!Z39</f>
        <v>2969877.37839645</v>
      </c>
      <c r="AA35" s="0" t="n">
        <f aca="false">Picture!AA39</f>
        <v>727676.672461147</v>
      </c>
      <c r="AB35" s="0" t="n">
        <f aca="false">Picture!AB39</f>
        <v>32.4536813557734</v>
      </c>
      <c r="AC35" s="0" t="n">
        <f aca="false">Picture!AC39</f>
        <v>2245952.46959317</v>
      </c>
      <c r="AD35" s="0" t="n">
        <f aca="false">Picture!AD39</f>
        <v>-291814.468086779</v>
      </c>
      <c r="AE35" s="0" t="n">
        <f aca="false">Picture!AE39</f>
        <v>-11.4988679123371</v>
      </c>
      <c r="AF35" s="0" t="n">
        <f aca="false">Picture!AF39</f>
        <v>1071080.31567419</v>
      </c>
      <c r="AG35" s="0" t="n">
        <f aca="false">Picture!AG39</f>
        <v>613597.917548635</v>
      </c>
      <c r="AH35" s="0" t="n">
        <f aca="false">Picture!AH39</f>
        <v>134.124923726626</v>
      </c>
      <c r="AI35" s="0" t="n">
        <f aca="false">Picture!AI39</f>
        <v>260170.837875366</v>
      </c>
      <c r="AJ35" s="0" t="n">
        <f aca="false">Picture!AJ39</f>
        <v>257774.240836382</v>
      </c>
      <c r="AK35" s="0" t="n">
        <f aca="false">Picture!AK39</f>
        <v>10755.8440840613</v>
      </c>
      <c r="AL35" s="0" t="n">
        <f aca="false">Picture!AL39</f>
        <v>1672513.63233411</v>
      </c>
      <c r="AM35" s="0" t="n">
        <f aca="false">Picture!AM39</f>
        <v>430154.528406725</v>
      </c>
      <c r="AN35" s="0" t="n">
        <f aca="false">Picture!AN39</f>
        <v>34.6240090362687</v>
      </c>
      <c r="AO35" s="0" t="n">
        <f aca="false">Picture!AO39</f>
        <v>551281.716371894</v>
      </c>
      <c r="AP35" s="0" t="n">
        <f aca="false">Picture!AP39</f>
        <v>365433.954094923</v>
      </c>
      <c r="AQ35" s="0" t="n">
        <f aca="false">Picture!AQ39</f>
        <v>196.630806643942</v>
      </c>
      <c r="AR35" s="0" t="n">
        <f aca="false">Picture!AR39</f>
        <v>3816445.8901749</v>
      </c>
      <c r="AS35" s="0" t="n">
        <f aca="false">Picture!AS39</f>
        <v>-107385.141325815</v>
      </c>
      <c r="AT35" s="0" t="n">
        <f aca="false">Picture!AT39</f>
        <v>-2.73674224154205</v>
      </c>
      <c r="AU35" s="0" t="n">
        <f aca="false">Picture!AU39</f>
        <v>1570493.42058174</v>
      </c>
      <c r="AV35" s="0" t="n">
        <f aca="false">Picture!AV39</f>
        <v>184429.326760963</v>
      </c>
      <c r="AW35" s="0" t="n">
        <f aca="false">Picture!AW39</f>
        <v>13.3059739144221</v>
      </c>
      <c r="AX35" s="0" t="n">
        <f aca="false">Picture!AX39</f>
        <v>2245952.46959317</v>
      </c>
      <c r="AY35" s="0" t="n">
        <f aca="false">Picture!AY39</f>
        <v>-291814.468086779</v>
      </c>
      <c r="AZ35" s="0" t="n">
        <f aca="false">Picture!AZ39</f>
        <v>-11.4988679123371</v>
      </c>
      <c r="BA35" s="0" t="n">
        <f aca="false">Picture!BA39</f>
        <v>380914.837588913</v>
      </c>
      <c r="BB35" s="0" t="n">
        <f aca="false">Picture!BB39</f>
        <v>138550.507510992</v>
      </c>
      <c r="BC35" s="0" t="n">
        <f aca="false">Picture!BC39</f>
        <v>57.1662123161637</v>
      </c>
      <c r="BD35" s="0" t="n">
        <f aca="false">Picture!BD39</f>
        <v>10903.4636346365</v>
      </c>
      <c r="BE35" s="0" t="n">
        <f aca="false">Picture!BE39</f>
        <v>9407.6886215776</v>
      </c>
      <c r="BF35" s="0" t="n">
        <f aca="false">Picture!BF39</f>
        <v>628.950780661749</v>
      </c>
      <c r="BG35" s="0" t="n">
        <f aca="false">Picture!BG39</f>
        <v>829026.10575306</v>
      </c>
      <c r="BH35" s="0" t="n">
        <f aca="false">Picture!BH39</f>
        <v>75432.9122766953</v>
      </c>
      <c r="BI35" s="0" t="n">
        <f aca="false">Picture!BI39</f>
        <v>10.0097656042671</v>
      </c>
      <c r="BJ35" s="0" t="n">
        <f aca="false">Picture!BJ39</f>
        <v>131880.245579165</v>
      </c>
      <c r="BK35" s="0" t="n">
        <f aca="false">Picture!BK39</f>
        <v>45961.1264450698</v>
      </c>
      <c r="BL35" s="0" t="n">
        <f aca="false">Picture!BL39</f>
        <v>53.4934795750616</v>
      </c>
      <c r="BM35" s="0" t="n">
        <f aca="false">Picture!BM39</f>
        <v>1399383.95781472</v>
      </c>
      <c r="BN35" s="0" t="n">
        <f aca="false">Picture!BN39</f>
        <v>543247.345700183</v>
      </c>
      <c r="BO35" s="0" t="n">
        <f aca="false">Picture!BO39</f>
        <v>63.4533482172246</v>
      </c>
      <c r="BP35" s="0" t="n">
        <f aca="false">Picture!BP39</f>
        <v>1399383.95781472</v>
      </c>
      <c r="BQ35" s="0" t="n">
        <f aca="false">Picture!BQ39</f>
        <v>543247.345700183</v>
      </c>
      <c r="BR35" s="0" t="n">
        <f aca="false">Picture!BR39</f>
        <v>63.4533482172246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690165.478085273</v>
      </c>
      <c r="BW35" s="0" t="n">
        <f aca="false">Picture!BW39</f>
        <v>475047.410037643</v>
      </c>
      <c r="BX35" s="0" t="n">
        <f aca="false">Picture!BX39</f>
        <v>220.831013568075</v>
      </c>
      <c r="BY35" s="0" t="n">
        <f aca="false">Picture!BY39</f>
        <v>249267.37424073</v>
      </c>
      <c r="BZ35" s="0" t="n">
        <f aca="false">Picture!BZ39</f>
        <v>248366.552214804</v>
      </c>
      <c r="CA35" s="0" t="n">
        <f aca="false">Picture!CA39</f>
        <v>27571.101179467</v>
      </c>
      <c r="CB35" s="0" t="n">
        <f aca="false">Picture!CB39</f>
        <v>843487.526581053</v>
      </c>
      <c r="CC35" s="0" t="n">
        <f aca="false">Picture!CC39</f>
        <v>354721.61613003</v>
      </c>
      <c r="CD35" s="0" t="n">
        <f aca="false">Picture!CD39</f>
        <v>72.5749502052425</v>
      </c>
      <c r="CE35" s="0" t="n">
        <f aca="false">Picture!CE39</f>
        <v>419401.470792729</v>
      </c>
      <c r="CF35" s="0" t="n">
        <f aca="false">Picture!CF39</f>
        <v>319472.827649853</v>
      </c>
      <c r="CG35" s="0" t="n">
        <f aca="false">Picture!CG39</f>
        <v>319.700956204396</v>
      </c>
      <c r="CH35" s="0" t="n">
        <f aca="false">Picture!CH39</f>
        <v>2.25843925089186</v>
      </c>
      <c r="CI35" s="0" t="n">
        <f aca="false">Picture!CI39</f>
        <v>-0.127326574531551</v>
      </c>
      <c r="CJ35" s="0" t="n">
        <f aca="false">Picture!CJ39</f>
        <v>-5.336926750091</v>
      </c>
      <c r="CK35" s="0" t="n">
        <f aca="false">Picture!CK39</f>
        <v>2.02944106452123</v>
      </c>
      <c r="CL35" s="0" t="n">
        <f aca="false">Picture!CL39</f>
        <v>-0.229920263910655</v>
      </c>
      <c r="CM35" s="0" t="n">
        <f aca="false">Picture!CM39</f>
        <v>-10.1763388182904</v>
      </c>
      <c r="CN35" s="0" t="n">
        <f aca="false">Picture!CN39</f>
        <v>2.56124910221482</v>
      </c>
      <c r="CO35" s="0" t="n">
        <f aca="false">Picture!CO39</f>
        <v>0.0638007388169415</v>
      </c>
      <c r="CP35" s="0" t="n">
        <f aca="false">Picture!CP39</f>
        <v>2.5546369547412</v>
      </c>
      <c r="CQ35" s="0" t="n">
        <f aca="false">Picture!CQ39</f>
        <v>1.71405111733035</v>
      </c>
      <c r="CR35" s="0" t="n">
        <f aca="false">Picture!CR39</f>
        <v>-0.577318291552385</v>
      </c>
      <c r="CS35" s="0" t="n">
        <f aca="false">Picture!CS39</f>
        <v>-25.1953390542071</v>
      </c>
      <c r="CT35" s="0" t="n">
        <f aca="false">Picture!CT39</f>
        <v>0.960031561696111</v>
      </c>
      <c r="CU35" s="0" t="n">
        <f aca="false">Picture!CU39</f>
        <v>-1.06751811991732</v>
      </c>
      <c r="CV35" s="0" t="n">
        <f aca="false">Picture!CV39</f>
        <v>-52.6506516510035</v>
      </c>
      <c r="CW35" s="0" t="n">
        <f aca="false">Picture!CW39</f>
        <v>2.02394482400422</v>
      </c>
      <c r="CX35" s="0" t="n">
        <f aca="false">Picture!CX39</f>
        <v>-0.261606363900247</v>
      </c>
      <c r="CY35" s="0" t="n">
        <f aca="false">Picture!CY39</f>
        <v>-11.4460951600959</v>
      </c>
      <c r="CZ35" s="0" t="n">
        <f aca="false">Picture!CZ39</f>
        <v>1.43232663716561</v>
      </c>
      <c r="DA35" s="0" t="n">
        <f aca="false">Picture!DA39</f>
        <v>-0.820667509772802</v>
      </c>
      <c r="DB35" s="0" t="n">
        <f aca="false">Picture!DB39</f>
        <v>-36.4256387833055</v>
      </c>
      <c r="DC35" s="0" t="n">
        <f aca="false">Picture!DC39</f>
        <v>0.989604238527213</v>
      </c>
      <c r="DD35" s="0" t="n">
        <f aca="false">Picture!DD39</f>
        <v>0.000277590734707789</v>
      </c>
      <c r="DE35" s="0" t="n">
        <f aca="false">Picture!DE39</f>
        <v>0</v>
      </c>
      <c r="DF35" s="0" t="n">
        <f aca="false">Picture!DF39</f>
        <v>0.916668302474821</v>
      </c>
      <c r="DG35" s="0" t="n">
        <f aca="false">Picture!DG39</f>
        <v>0.0090326878054694</v>
      </c>
      <c r="DH35" s="0" t="n">
        <f aca="false">Picture!DH39</f>
        <v>0</v>
      </c>
      <c r="DI35" s="0" t="n">
        <f aca="false">Picture!DI39</f>
        <v>0.984735490571949</v>
      </c>
      <c r="DJ35" s="0" t="n">
        <f aca="false">Picture!DJ39</f>
        <v>0.000702161256073364</v>
      </c>
      <c r="DK35" s="0" t="n">
        <f aca="false">Picture!DK39</f>
        <v>0</v>
      </c>
      <c r="DL35" s="0" t="n">
        <f aca="false">Picture!DL39</f>
        <v>0.376096336053045</v>
      </c>
      <c r="DM35" s="0" t="n">
        <f aca="false">Picture!DM39</f>
        <v>0.0744624760763173</v>
      </c>
      <c r="DN35" s="0" t="n">
        <f aca="false">Picture!DN39</f>
        <v>0</v>
      </c>
      <c r="DO35" s="0" t="n">
        <f aca="false">Picture!DO39</f>
        <v>0.043569025998703</v>
      </c>
      <c r="DP35" s="0" t="n">
        <f aca="false">Picture!DP39</f>
        <v>0.0380546571581609</v>
      </c>
      <c r="DQ35" s="0" t="n">
        <f aca="false">Picture!DQ39</f>
        <v>0</v>
      </c>
      <c r="DR35" s="0" t="n">
        <f aca="false">Picture!DR39</f>
        <v>0.782318371130229</v>
      </c>
      <c r="DS35" s="0" t="n">
        <f aca="false">Picture!DS39</f>
        <v>0.0464698003820636</v>
      </c>
      <c r="DT35" s="0" t="n">
        <f aca="false">Picture!DT39</f>
        <v>0</v>
      </c>
      <c r="DU35" s="0" t="n">
        <f aca="false">Picture!DU39</f>
        <v>0.237767501033881</v>
      </c>
      <c r="DV35" s="0" t="n">
        <f aca="false">Picture!DV39</f>
        <v>0.0756579789713317</v>
      </c>
      <c r="DW35" s="0" t="n">
        <f aca="false">Picture!DW39</f>
        <v>0</v>
      </c>
      <c r="DX35" s="0" t="n">
        <f aca="false">Picture!DX39</f>
        <v>0.989604238527213</v>
      </c>
      <c r="DY35" s="0" t="n">
        <f aca="false">Picture!DY39</f>
        <v>0.000277590734707789</v>
      </c>
      <c r="DZ35" s="0" t="n">
        <f aca="false">Picture!DZ39</f>
        <v>0</v>
      </c>
      <c r="EA35" s="0" t="n">
        <f aca="false">Picture!EA39</f>
        <v>0.916668302474821</v>
      </c>
      <c r="EB35" s="0" t="n">
        <f aca="false">Picture!EB39</f>
        <v>0.0090326878054694</v>
      </c>
      <c r="EC35" s="0" t="n">
        <f aca="false">Picture!EC39</f>
        <v>0</v>
      </c>
      <c r="ED35" s="0" t="n">
        <f aca="false">Picture!ED39</f>
        <v>0.984735490571949</v>
      </c>
      <c r="EE35" s="0" t="n">
        <f aca="false">Picture!EE39</f>
        <v>0.000702161256073364</v>
      </c>
      <c r="EF35" s="0" t="n">
        <f aca="false">Picture!EF39</f>
        <v>0</v>
      </c>
      <c r="EG35" s="0" t="n">
        <f aca="false">Picture!EG39</f>
        <v>0.376096336053045</v>
      </c>
      <c r="EH35" s="0" t="n">
        <f aca="false">Picture!EH39</f>
        <v>0.0744624760763173</v>
      </c>
      <c r="EI35" s="0" t="n">
        <f aca="false">Picture!EI39</f>
        <v>0</v>
      </c>
      <c r="EJ35" s="0" t="n">
        <f aca="false">Picture!EJ39</f>
        <v>0.043569025998703</v>
      </c>
      <c r="EK35" s="0" t="n">
        <f aca="false">Picture!EK39</f>
        <v>0.0380546571581609</v>
      </c>
      <c r="EL35" s="0" t="n">
        <f aca="false">Picture!EL39</f>
        <v>0</v>
      </c>
      <c r="EM35" s="0" t="n">
        <f aca="false">Picture!EM39</f>
        <v>0.782318371130229</v>
      </c>
      <c r="EN35" s="0" t="n">
        <f aca="false">Picture!EN39</f>
        <v>0.0464698003820636</v>
      </c>
      <c r="EO35" s="0" t="n">
        <f aca="false">Picture!EO39</f>
        <v>0</v>
      </c>
      <c r="EP35" s="0" t="n">
        <f aca="false">Picture!EP39</f>
        <v>0.237767501033881</v>
      </c>
      <c r="EQ35" s="0" t="n">
        <f aca="false">Picture!EQ39</f>
        <v>0.0756579789713317</v>
      </c>
      <c r="ER35" s="0" t="n">
        <f aca="false">Picture!ER39</f>
        <v>0</v>
      </c>
      <c r="ES35" s="0" t="n">
        <f aca="false">Picture!ES39</f>
        <v>0.366672028920233</v>
      </c>
      <c r="ET35" s="0" t="n">
        <f aca="false">Picture!ET39</f>
        <v>0.148483068885659</v>
      </c>
      <c r="EU35" s="0" t="n">
        <f aca="false">Picture!EU39</f>
        <v>68.0525123095734</v>
      </c>
      <c r="EV35" s="0" t="n">
        <f aca="false">Picture!EV39</f>
        <v>0.891047322755648</v>
      </c>
      <c r="EW35" s="0" t="n">
        <f aca="false">Picture!EW39</f>
        <v>0.273372702995073</v>
      </c>
      <c r="EX35" s="0" t="n">
        <f aca="false">Picture!EX39</f>
        <v>44.2583674720258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1.81186294147488</v>
      </c>
      <c r="FC35" s="0" t="n">
        <f aca="false">Picture!FC39</f>
        <v>0.924281555309393</v>
      </c>
      <c r="FD35" s="0" t="n">
        <f aca="false">Picture!FD39</f>
        <v>104.13485114897</v>
      </c>
      <c r="FE35" s="0" t="n">
        <f aca="false">Picture!FE39</f>
        <v>22.8613019305989</v>
      </c>
      <c r="FF35" s="0" t="n">
        <f aca="false">Picture!FF39</f>
        <v>22.2590575970188</v>
      </c>
      <c r="FG35" s="0" t="n">
        <f aca="false">Picture!FG39</f>
        <v>3696.01777150812</v>
      </c>
      <c r="FH35" s="0" t="n">
        <f aca="false">Picture!FH39</f>
        <v>1.01744386663778</v>
      </c>
      <c r="FI35" s="0" t="n">
        <f aca="false">Picture!FI39</f>
        <v>0.36886328671465</v>
      </c>
      <c r="FJ35" s="0" t="n">
        <f aca="false">Picture!FJ39</f>
        <v>56.8723915166207</v>
      </c>
      <c r="FK35" s="0" t="n">
        <f aca="false">Picture!FK39</f>
        <v>3.18016901584379</v>
      </c>
      <c r="FL35" s="0" t="n">
        <f aca="false">Picture!FL39</f>
        <v>2.01711422489654</v>
      </c>
      <c r="FM35" s="0" t="n">
        <f aca="false">Picture!FM39</f>
        <v>173.432433329621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</v>
      </c>
      <c r="GJ35" s="0" t="n">
        <f aca="false">Picture!GJ39</f>
        <v>0</v>
      </c>
      <c r="GK35" s="0" t="n">
        <f aca="false">Picture!GK39</f>
        <v>0</v>
      </c>
      <c r="GL35" s="0" t="n">
        <f aca="false">Picture!GL39</f>
        <v>0</v>
      </c>
      <c r="GM35" s="0" t="n">
        <f aca="false">Picture!GM39</f>
        <v>0</v>
      </c>
      <c r="GN35" s="0" t="n">
        <f aca="false">Picture!GN39</f>
        <v>0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</v>
      </c>
      <c r="GS35" s="0" t="n">
        <f aca="false">Picture!GS39</f>
        <v>0</v>
      </c>
      <c r="GT35" s="0" t="n">
        <f aca="false">Picture!GT39</f>
        <v>0</v>
      </c>
      <c r="GU35" s="0" t="n">
        <f aca="false">Picture!GU39</f>
        <v>0</v>
      </c>
      <c r="GV35" s="0" t="n">
        <f aca="false">Picture!GV39</f>
        <v>0</v>
      </c>
      <c r="GW35" s="0" t="n">
        <f aca="false">Picture!GW39</f>
        <v>0</v>
      </c>
      <c r="GX35" s="0" t="n">
        <f aca="false">Picture!GX39</f>
        <v>0</v>
      </c>
      <c r="GY35" s="0" t="n">
        <f aca="false">Picture!GY39</f>
        <v>0</v>
      </c>
      <c r="GZ35" s="0" t="n">
        <f aca="false">Picture!GZ39</f>
        <v>0</v>
      </c>
      <c r="HA35" s="0" t="n">
        <f aca="false">Picture!HA39</f>
        <v>0</v>
      </c>
      <c r="HB35" s="0" t="n">
        <f aca="false">Picture!HB39</f>
        <v>0</v>
      </c>
      <c r="HC35" s="0" t="n">
        <f aca="false">Picture!HC39</f>
        <v>0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11560041.7463983</v>
      </c>
      <c r="C36" s="0" t="n">
        <f aca="false">Picture!C40</f>
        <v>183995.451427769</v>
      </c>
      <c r="D36" s="0" t="n">
        <f aca="false">Picture!D40</f>
        <v>1.61739365907042</v>
      </c>
      <c r="E36" s="0" t="n">
        <f aca="false">Picture!E40</f>
        <v>5610843.23576795</v>
      </c>
      <c r="F36" s="0" t="n">
        <f aca="false">Picture!F40</f>
        <v>316226.533404639</v>
      </c>
      <c r="G36" s="0" t="n">
        <f aca="false">Picture!G40</f>
        <v>5.97260483961923</v>
      </c>
      <c r="H36" s="0" t="n">
        <f aca="false">Picture!H40</f>
        <v>5949198.51063039</v>
      </c>
      <c r="I36" s="0" t="n">
        <f aca="false">Picture!I40</f>
        <v>-132231.081976866</v>
      </c>
      <c r="J36" s="0" t="n">
        <f aca="false">Picture!J40</f>
        <v>-2.17434206814809</v>
      </c>
      <c r="K36" s="0" t="n">
        <f aca="false">Picture!K40</f>
        <v>1509633.25424266</v>
      </c>
      <c r="L36" s="0" t="n">
        <f aca="false">Picture!L40</f>
        <v>339832.809068393</v>
      </c>
      <c r="M36" s="0" t="n">
        <f aca="false">Picture!M40</f>
        <v>29.0504940795921</v>
      </c>
      <c r="N36" s="0" t="n">
        <f aca="false">Picture!N40</f>
        <v>94031.1594935215</v>
      </c>
      <c r="O36" s="0" t="n">
        <f aca="false">Picture!O40</f>
        <v>36037.5986536241</v>
      </c>
      <c r="P36" s="0" t="n">
        <f aca="false">Picture!P40</f>
        <v>62.1406896415844</v>
      </c>
      <c r="Q36" s="0" t="n">
        <f aca="false">Picture!Q40</f>
        <v>3174124.90566404</v>
      </c>
      <c r="R36" s="0" t="n">
        <f aca="false">Picture!R40</f>
        <v>460493.215880238</v>
      </c>
      <c r="S36" s="0" t="n">
        <f aca="false">Picture!S40</f>
        <v>16.9696284729387</v>
      </c>
      <c r="T36" s="0" t="n">
        <f aca="false">Picture!T40</f>
        <v>693391.681429809</v>
      </c>
      <c r="U36" s="0" t="n">
        <f aca="false">Picture!U40</f>
        <v>289959.648909779</v>
      </c>
      <c r="V36" s="0" t="n">
        <f aca="false">Picture!V40</f>
        <v>71.8732340361153</v>
      </c>
      <c r="W36" s="0" t="n">
        <f aca="false">Picture!W40</f>
        <v>4836162.53941107</v>
      </c>
      <c r="X36" s="0" t="n">
        <f aca="false">Picture!X40</f>
        <v>18362.8599216426</v>
      </c>
      <c r="Y36" s="0" t="n">
        <f aca="false">Picture!Y40</f>
        <v>0.381146190029815</v>
      </c>
      <c r="Z36" s="0" t="n">
        <f aca="false">Picture!Z40</f>
        <v>2484433.38306534</v>
      </c>
      <c r="AA36" s="0" t="n">
        <f aca="false">Picture!AA40</f>
        <v>121171.030055133</v>
      </c>
      <c r="AB36" s="0" t="n">
        <f aca="false">Picture!AB40</f>
        <v>5.12727797236694</v>
      </c>
      <c r="AC36" s="0" t="n">
        <f aca="false">Picture!AC40</f>
        <v>2351729.15634573</v>
      </c>
      <c r="AD36" s="0" t="n">
        <f aca="false">Picture!AD40</f>
        <v>-102808.170133491</v>
      </c>
      <c r="AE36" s="0" t="n">
        <f aca="false">Picture!AE40</f>
        <v>-4.18849487536449</v>
      </c>
      <c r="AF36" s="0" t="n">
        <f aca="false">Picture!AF40</f>
        <v>705575.055811644</v>
      </c>
      <c r="AG36" s="0" t="n">
        <f aca="false">Picture!AG40</f>
        <v>156291.83483386</v>
      </c>
      <c r="AH36" s="0" t="n">
        <f aca="false">Picture!AH40</f>
        <v>28.4537791916608</v>
      </c>
      <c r="AI36" s="0" t="n">
        <f aca="false">Picture!AI40</f>
        <v>54960.5273115635</v>
      </c>
      <c r="AJ36" s="0" t="n">
        <f aca="false">Picture!AJ40</f>
        <v>31626.805993557</v>
      </c>
      <c r="AK36" s="0" t="n">
        <f aca="false">Picture!AK40</f>
        <v>135.5412004906</v>
      </c>
      <c r="AL36" s="0" t="n">
        <f aca="false">Picture!AL40</f>
        <v>1391104.58158898</v>
      </c>
      <c r="AM36" s="0" t="n">
        <f aca="false">Picture!AM40</f>
        <v>193636.701481237</v>
      </c>
      <c r="AN36" s="0" t="n">
        <f aca="false">Picture!AN40</f>
        <v>16.1705131885303</v>
      </c>
      <c r="AO36" s="0" t="n">
        <f aca="false">Picture!AO40</f>
        <v>330347.508120775</v>
      </c>
      <c r="AP36" s="0" t="n">
        <f aca="false">Picture!AP40</f>
        <v>135258.986279726</v>
      </c>
      <c r="AQ36" s="0" t="n">
        <f aca="false">Picture!AQ40</f>
        <v>69.3321088310516</v>
      </c>
      <c r="AR36" s="0" t="n">
        <f aca="false">Picture!AR40</f>
        <v>3844220.37081546</v>
      </c>
      <c r="AS36" s="0" t="n">
        <f aca="false">Picture!AS40</f>
        <v>-48490.6820851918</v>
      </c>
      <c r="AT36" s="0" t="n">
        <f aca="false">Picture!AT40</f>
        <v>-1.24567894781348</v>
      </c>
      <c r="AU36" s="0" t="n">
        <f aca="false">Picture!AU40</f>
        <v>1492491.21446974</v>
      </c>
      <c r="AV36" s="0" t="n">
        <f aca="false">Picture!AV40</f>
        <v>54317.4880482988</v>
      </c>
      <c r="AW36" s="0" t="n">
        <f aca="false">Picture!AW40</f>
        <v>3.77683773875185</v>
      </c>
      <c r="AX36" s="0" t="n">
        <f aca="false">Picture!AX40</f>
        <v>2351729.15634573</v>
      </c>
      <c r="AY36" s="0" t="n">
        <f aca="false">Picture!AY40</f>
        <v>-102808.170133491</v>
      </c>
      <c r="AZ36" s="0" t="n">
        <f aca="false">Picture!AZ40</f>
        <v>-4.18849487536449</v>
      </c>
      <c r="BA36" s="0" t="n">
        <f aca="false">Picture!BA40</f>
        <v>346666.23367791</v>
      </c>
      <c r="BB36" s="0" t="n">
        <f aca="false">Picture!BB40</f>
        <v>93571.4233257176</v>
      </c>
      <c r="BC36" s="0" t="n">
        <f aca="false">Picture!BC40</f>
        <v>36.9708976630175</v>
      </c>
      <c r="BD36" s="0" t="n">
        <f aca="false">Picture!BD40</f>
        <v>20504.9450531003</v>
      </c>
      <c r="BE36" s="0" t="n">
        <f aca="false">Picture!BE40</f>
        <v>8362.7777677952</v>
      </c>
      <c r="BF36" s="0" t="n">
        <f aca="false">Picture!BF40</f>
        <v>68.8738474054473</v>
      </c>
      <c r="BG36" s="0" t="n">
        <f aca="false">Picture!BG40</f>
        <v>828290.310720881</v>
      </c>
      <c r="BH36" s="0" t="n">
        <f aca="false">Picture!BH40</f>
        <v>108210.124180085</v>
      </c>
      <c r="BI36" s="0" t="n">
        <f aca="false">Picture!BI40</f>
        <v>15.0275102971403</v>
      </c>
      <c r="BJ36" s="0" t="n">
        <f aca="false">Picture!BJ40</f>
        <v>141726.222270172</v>
      </c>
      <c r="BK36" s="0" t="n">
        <f aca="false">Picture!BK40</f>
        <v>68531.813980549</v>
      </c>
      <c r="BL36" s="0" t="n">
        <f aca="false">Picture!BL40</f>
        <v>93.6298490307833</v>
      </c>
      <c r="BM36" s="0" t="n">
        <f aca="false">Picture!BM40</f>
        <v>991942.168595604</v>
      </c>
      <c r="BN36" s="0" t="n">
        <f aca="false">Picture!BN40</f>
        <v>66853.5420068345</v>
      </c>
      <c r="BO36" s="0" t="n">
        <f aca="false">Picture!BO40</f>
        <v>7.22671753660561</v>
      </c>
      <c r="BP36" s="0" t="n">
        <f aca="false">Picture!BP40</f>
        <v>991942.168595604</v>
      </c>
      <c r="BQ36" s="0" t="n">
        <f aca="false">Picture!BQ40</f>
        <v>66853.5420068345</v>
      </c>
      <c r="BR36" s="0" t="n">
        <f aca="false">Picture!BR40</f>
        <v>7.22671753660561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358908.822133733</v>
      </c>
      <c r="BW36" s="0" t="n">
        <f aca="false">Picture!BW40</f>
        <v>62720.4115081428</v>
      </c>
      <c r="BX36" s="0" t="n">
        <f aca="false">Picture!BX40</f>
        <v>21.1758493101296</v>
      </c>
      <c r="BY36" s="0" t="n">
        <f aca="false">Picture!BY40</f>
        <v>34455.5822584632</v>
      </c>
      <c r="BZ36" s="0" t="n">
        <f aca="false">Picture!BZ40</f>
        <v>23264.0282257618</v>
      </c>
      <c r="CA36" s="0" t="n">
        <f aca="false">Picture!CA40</f>
        <v>207.871294350945</v>
      </c>
      <c r="CB36" s="0" t="n">
        <f aca="false">Picture!CB40</f>
        <v>562814.270868103</v>
      </c>
      <c r="CC36" s="0" t="n">
        <f aca="false">Picture!CC40</f>
        <v>85426.5773011517</v>
      </c>
      <c r="CD36" s="0" t="n">
        <f aca="false">Picture!CD40</f>
        <v>17.8945914300514</v>
      </c>
      <c r="CE36" s="0" t="n">
        <f aca="false">Picture!CE40</f>
        <v>188621.285850603</v>
      </c>
      <c r="CF36" s="0" t="n">
        <f aca="false">Picture!CF40</f>
        <v>66727.172299177</v>
      </c>
      <c r="CG36" s="0" t="n">
        <f aca="false">Picture!CG40</f>
        <v>54.7419152205617</v>
      </c>
      <c r="CH36" s="0" t="n">
        <f aca="false">Picture!CH40</f>
        <v>2.39033358622518</v>
      </c>
      <c r="CI36" s="0" t="n">
        <f aca="false">Picture!CI40</f>
        <v>0.029080098787496</v>
      </c>
      <c r="CJ36" s="0" t="n">
        <f aca="false">Picture!CJ40</f>
        <v>1.2315534499878</v>
      </c>
      <c r="CK36" s="0" t="n">
        <f aca="false">Picture!CK40</f>
        <v>2.25839955058291</v>
      </c>
      <c r="CL36" s="0" t="n">
        <f aca="false">Picture!CL40</f>
        <v>0.0180148994165754</v>
      </c>
      <c r="CM36" s="0" t="n">
        <f aca="false">Picture!CM40</f>
        <v>0.804098501888814</v>
      </c>
      <c r="CN36" s="0" t="n">
        <f aca="false">Picture!CN40</f>
        <v>2.52971244353438</v>
      </c>
      <c r="CO36" s="0" t="n">
        <f aca="false">Picture!CO40</f>
        <v>0.0520847753780966</v>
      </c>
      <c r="CP36" s="0" t="n">
        <f aca="false">Picture!CP40</f>
        <v>2.10220349278127</v>
      </c>
      <c r="CQ36" s="0" t="n">
        <f aca="false">Picture!CQ40</f>
        <v>2.13957854916807</v>
      </c>
      <c r="CR36" s="0" t="n">
        <f aca="false">Picture!CR40</f>
        <v>0.00989316920708383</v>
      </c>
      <c r="CS36" s="0" t="n">
        <f aca="false">Picture!CS40</f>
        <v>0.464536654107333</v>
      </c>
      <c r="CT36" s="0" t="n">
        <f aca="false">Picture!CT40</f>
        <v>1.71088532248739</v>
      </c>
      <c r="CU36" s="0" t="n">
        <f aca="false">Picture!CU40</f>
        <v>-0.774511672253607</v>
      </c>
      <c r="CV36" s="0" t="n">
        <f aca="false">Picture!CV40</f>
        <v>-31.1624933116296</v>
      </c>
      <c r="CW36" s="0" t="n">
        <f aca="false">Picture!CW40</f>
        <v>2.2817298912483</v>
      </c>
      <c r="CX36" s="0" t="n">
        <f aca="false">Picture!CX40</f>
        <v>0.0155883647301645</v>
      </c>
      <c r="CY36" s="0" t="n">
        <f aca="false">Picture!CY40</f>
        <v>0.68788134137922</v>
      </c>
      <c r="CZ36" s="0" t="n">
        <f aca="false">Picture!CZ40</f>
        <v>2.09897657583149</v>
      </c>
      <c r="DA36" s="0" t="n">
        <f aca="false">Picture!DA40</f>
        <v>0.0310331175857379</v>
      </c>
      <c r="DB36" s="0" t="n">
        <f aca="false">Picture!DB40</f>
        <v>1.50067534303203</v>
      </c>
      <c r="DC36" s="0" t="n">
        <f aca="false">Picture!DC40</f>
        <v>0.988973100648501</v>
      </c>
      <c r="DD36" s="0" t="n">
        <f aca="false">Picture!DD40</f>
        <v>-0.00121140431959421</v>
      </c>
      <c r="DE36" s="0" t="n">
        <f aca="false">Picture!DE40</f>
        <v>0</v>
      </c>
      <c r="DF36" s="0" t="n">
        <f aca="false">Picture!DF40</f>
        <v>0.911031717366617</v>
      </c>
      <c r="DG36" s="0" t="n">
        <f aca="false">Picture!DG40</f>
        <v>0.00761154434071687</v>
      </c>
      <c r="DH36" s="0" t="n">
        <f aca="false">Picture!DH40</f>
        <v>0</v>
      </c>
      <c r="DI36" s="0" t="n">
        <f aca="false">Picture!DI40</f>
        <v>0.986665758689793</v>
      </c>
      <c r="DJ36" s="0" t="n">
        <f aca="false">Picture!DJ40</f>
        <v>-0.000628799951368109</v>
      </c>
      <c r="DK36" s="0" t="n">
        <f aca="false">Picture!DK40</f>
        <v>0</v>
      </c>
      <c r="DL36" s="0" t="n">
        <f aca="false">Picture!DL40</f>
        <v>0.37955986253932</v>
      </c>
      <c r="DM36" s="0" t="n">
        <f aca="false">Picture!DM40</f>
        <v>0.048172219727738</v>
      </c>
      <c r="DN36" s="0" t="n">
        <f aca="false">Picture!DN40</f>
        <v>0</v>
      </c>
      <c r="DO36" s="0" t="n">
        <f aca="false">Picture!DO40</f>
        <v>0.0241954214281415</v>
      </c>
      <c r="DP36" s="0" t="n">
        <f aca="false">Picture!DP40</f>
        <v>0.0022221816420144</v>
      </c>
      <c r="DQ36" s="0" t="n">
        <f aca="false">Picture!DQ40</f>
        <v>0</v>
      </c>
      <c r="DR36" s="0" t="n">
        <f aca="false">Picture!DR40</f>
        <v>0.778268042019152</v>
      </c>
      <c r="DS36" s="0" t="n">
        <f aca="false">Picture!DS40</f>
        <v>0.0377085254982575</v>
      </c>
      <c r="DT36" s="0" t="n">
        <f aca="false">Picture!DT40</f>
        <v>0</v>
      </c>
      <c r="DU36" s="0" t="n">
        <f aca="false">Picture!DU40</f>
        <v>0.242419833261902</v>
      </c>
      <c r="DV36" s="0" t="n">
        <f aca="false">Picture!DV40</f>
        <v>0.0768829614499519</v>
      </c>
      <c r="DW36" s="0" t="n">
        <f aca="false">Picture!DW40</f>
        <v>0</v>
      </c>
      <c r="DX36" s="0" t="n">
        <f aca="false">Picture!DX40</f>
        <v>0.988973100648501</v>
      </c>
      <c r="DY36" s="0" t="n">
        <f aca="false">Picture!DY40</f>
        <v>-0.00121140431959421</v>
      </c>
      <c r="DZ36" s="0" t="n">
        <f aca="false">Picture!DZ40</f>
        <v>0</v>
      </c>
      <c r="EA36" s="0" t="n">
        <f aca="false">Picture!EA40</f>
        <v>0.911031717366617</v>
      </c>
      <c r="EB36" s="0" t="n">
        <f aca="false">Picture!EB40</f>
        <v>0.00761154434071687</v>
      </c>
      <c r="EC36" s="0" t="n">
        <f aca="false">Picture!EC40</f>
        <v>0</v>
      </c>
      <c r="ED36" s="0" t="n">
        <f aca="false">Picture!ED40</f>
        <v>0.986665758689793</v>
      </c>
      <c r="EE36" s="0" t="n">
        <f aca="false">Picture!EE40</f>
        <v>-0.000628799951368109</v>
      </c>
      <c r="EF36" s="0" t="n">
        <f aca="false">Picture!EF40</f>
        <v>0</v>
      </c>
      <c r="EG36" s="0" t="n">
        <f aca="false">Picture!EG40</f>
        <v>0.37955986253932</v>
      </c>
      <c r="EH36" s="0" t="n">
        <f aca="false">Picture!EH40</f>
        <v>0.048172219727738</v>
      </c>
      <c r="EI36" s="0" t="n">
        <f aca="false">Picture!EI40</f>
        <v>0</v>
      </c>
      <c r="EJ36" s="0" t="n">
        <f aca="false">Picture!EJ40</f>
        <v>0.0241954214281415</v>
      </c>
      <c r="EK36" s="0" t="n">
        <f aca="false">Picture!EK40</f>
        <v>0.0022221816420144</v>
      </c>
      <c r="EL36" s="0" t="n">
        <f aca="false">Picture!EL40</f>
        <v>0</v>
      </c>
      <c r="EM36" s="0" t="n">
        <f aca="false">Picture!EM40</f>
        <v>0.778268042019152</v>
      </c>
      <c r="EN36" s="0" t="n">
        <f aca="false">Picture!EN40</f>
        <v>0.0377085254982575</v>
      </c>
      <c r="EO36" s="0" t="n">
        <f aca="false">Picture!EO40</f>
        <v>0</v>
      </c>
      <c r="EP36" s="0" t="n">
        <f aca="false">Picture!EP40</f>
        <v>0.242419833261902</v>
      </c>
      <c r="EQ36" s="0" t="n">
        <f aca="false">Picture!EQ40</f>
        <v>0.0768829614499519</v>
      </c>
      <c r="ER36" s="0" t="n">
        <f aca="false">Picture!ER40</f>
        <v>0</v>
      </c>
      <c r="ES36" s="0" t="n">
        <f aca="false">Picture!ES40</f>
        <v>0.25803467879371</v>
      </c>
      <c r="ET36" s="0" t="n">
        <f aca="false">Picture!ET40</f>
        <v>0.0203883151111449</v>
      </c>
      <c r="EU36" s="0" t="n">
        <f aca="false">Picture!EU40</f>
        <v>8.57926660236151</v>
      </c>
      <c r="EV36" s="0" t="n">
        <f aca="false">Picture!EV40</f>
        <v>0.664621780670265</v>
      </c>
      <c r="EW36" s="0" t="n">
        <f aca="false">Picture!EW40</f>
        <v>0.0213833390317596</v>
      </c>
      <c r="EX36" s="0" t="n">
        <f aca="false">Picture!EX40</f>
        <v>3.32432542080202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1.03531520311608</v>
      </c>
      <c r="FC36" s="0" t="n">
        <f aca="false">Picture!FC40</f>
        <v>-0.134951426268499</v>
      </c>
      <c r="FD36" s="0" t="n">
        <f aca="false">Picture!FD40</f>
        <v>-11.5316820013459</v>
      </c>
      <c r="FE36" s="0" t="n">
        <f aca="false">Picture!FE40</f>
        <v>1.68035477145809</v>
      </c>
      <c r="FF36" s="0" t="n">
        <f aca="false">Picture!FF40</f>
        <v>0.758645016540963</v>
      </c>
      <c r="FG36" s="0" t="n">
        <f aca="false">Picture!FG40</f>
        <v>82.308450409009</v>
      </c>
      <c r="FH36" s="0" t="n">
        <f aca="false">Picture!FH40</f>
        <v>0.679489139958999</v>
      </c>
      <c r="FI36" s="0" t="n">
        <f aca="false">Picture!FI40</f>
        <v>0.0165245111719163</v>
      </c>
      <c r="FJ36" s="0" t="n">
        <f aca="false">Picture!FJ40</f>
        <v>2.49251776857968</v>
      </c>
      <c r="FK36" s="0" t="n">
        <f aca="false">Picture!FK40</f>
        <v>1.33088487669583</v>
      </c>
      <c r="FL36" s="0" t="n">
        <f aca="false">Picture!FL40</f>
        <v>-0.334462468815917</v>
      </c>
      <c r="FM36" s="0" t="n">
        <f aca="false">Picture!FM40</f>
        <v>-20.083646196532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</v>
      </c>
      <c r="GJ36" s="0" t="n">
        <f aca="false">Picture!GJ40</f>
        <v>0</v>
      </c>
      <c r="GK36" s="0" t="n">
        <f aca="false">Picture!GK40</f>
        <v>0</v>
      </c>
      <c r="GL36" s="0" t="n">
        <f aca="false">Picture!GL40</f>
        <v>0</v>
      </c>
      <c r="GM36" s="0" t="n">
        <f aca="false">Picture!GM40</f>
        <v>0</v>
      </c>
      <c r="GN36" s="0" t="n">
        <f aca="false">Picture!GN40</f>
        <v>0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0</v>
      </c>
      <c r="GS36" s="0" t="n">
        <f aca="false">Picture!GS40</f>
        <v>0</v>
      </c>
      <c r="GT36" s="0" t="n">
        <f aca="false">Picture!GT40</f>
        <v>0</v>
      </c>
      <c r="GU36" s="0" t="n">
        <f aca="false">Picture!GU40</f>
        <v>0</v>
      </c>
      <c r="GV36" s="0" t="n">
        <f aca="false">Picture!GV40</f>
        <v>0</v>
      </c>
      <c r="GW36" s="0" t="n">
        <f aca="false">Picture!GW40</f>
        <v>0</v>
      </c>
      <c r="GX36" s="0" t="n">
        <f aca="false">Picture!GX40</f>
        <v>0</v>
      </c>
      <c r="GY36" s="0" t="n">
        <f aca="false">Picture!GY40</f>
        <v>0</v>
      </c>
      <c r="GZ36" s="0" t="n">
        <f aca="false">Picture!GZ40</f>
        <v>0</v>
      </c>
      <c r="HA36" s="0" t="n">
        <f aca="false">Picture!HA40</f>
        <v>0</v>
      </c>
      <c r="HB36" s="0" t="n">
        <f aca="false">Picture!HB40</f>
        <v>0</v>
      </c>
      <c r="HC36" s="0" t="n">
        <f aca="false">Picture!HC40</f>
        <v>0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11310322.1247783</v>
      </c>
      <c r="C37" s="0" t="n">
        <f aca="false">Picture!C41</f>
        <v>-226295.040403474</v>
      </c>
      <c r="D37" s="0" t="n">
        <f aca="false">Picture!D41</f>
        <v>-1.96153722675697</v>
      </c>
      <c r="E37" s="0" t="n">
        <f aca="false">Picture!E41</f>
        <v>5299726.54413945</v>
      </c>
      <c r="F37" s="0" t="n">
        <f aca="false">Picture!F41</f>
        <v>-570548.000615492</v>
      </c>
      <c r="G37" s="0" t="n">
        <f aca="false">Picture!G41</f>
        <v>-9.7192728596531</v>
      </c>
      <c r="H37" s="0" t="n">
        <f aca="false">Picture!H41</f>
        <v>6010595.58063882</v>
      </c>
      <c r="I37" s="0" t="n">
        <f aca="false">Picture!I41</f>
        <v>344252.960212017</v>
      </c>
      <c r="J37" s="0" t="n">
        <f aca="false">Picture!J41</f>
        <v>6.0753996585206</v>
      </c>
      <c r="K37" s="0" t="n">
        <f aca="false">Picture!K41</f>
        <v>1465741.37380853</v>
      </c>
      <c r="L37" s="0" t="n">
        <f aca="false">Picture!L41</f>
        <v>-536282.55172488</v>
      </c>
      <c r="M37" s="0" t="n">
        <f aca="false">Picture!M41</f>
        <v>-26.7870201192523</v>
      </c>
      <c r="N37" s="0" t="n">
        <f aca="false">Picture!N41</f>
        <v>260574.883858646</v>
      </c>
      <c r="O37" s="0" t="n">
        <f aca="false">Picture!O41</f>
        <v>-103171.7174076</v>
      </c>
      <c r="P37" s="0" t="n">
        <f aca="false">Picture!P41</f>
        <v>-28.3636237557812</v>
      </c>
      <c r="Q37" s="0" t="n">
        <f aca="false">Picture!Q41</f>
        <v>3064616.90241944</v>
      </c>
      <c r="R37" s="0" t="n">
        <f aca="false">Picture!R41</f>
        <v>-30586.9037567005</v>
      </c>
      <c r="S37" s="0" t="n">
        <f aca="false">Picture!S41</f>
        <v>-0.988203222536354</v>
      </c>
      <c r="T37" s="0" t="n">
        <f aca="false">Picture!T41</f>
        <v>649851.471030014</v>
      </c>
      <c r="U37" s="0" t="n">
        <f aca="false">Picture!U41</f>
        <v>-250191.399870752</v>
      </c>
      <c r="V37" s="0" t="n">
        <f aca="false">Picture!V41</f>
        <v>-27.7977203041851</v>
      </c>
      <c r="W37" s="0" t="n">
        <f aca="false">Picture!W41</f>
        <v>4720744.38610927</v>
      </c>
      <c r="X37" s="0" t="n">
        <f aca="false">Picture!X41</f>
        <v>-463580.307261238</v>
      </c>
      <c r="Y37" s="0" t="n">
        <f aca="false">Picture!Y41</f>
        <v>-8.94196129061987</v>
      </c>
      <c r="Z37" s="0" t="n">
        <f aca="false">Picture!Z41</f>
        <v>2348089.20708007</v>
      </c>
      <c r="AA37" s="0" t="n">
        <f aca="false">Picture!AA41</f>
        <v>-553698.764500119</v>
      </c>
      <c r="AB37" s="0" t="n">
        <f aca="false">Picture!AB41</f>
        <v>-19.0812964256172</v>
      </c>
      <c r="AC37" s="0" t="n">
        <f aca="false">Picture!AC41</f>
        <v>2372655.1790292</v>
      </c>
      <c r="AD37" s="0" t="n">
        <f aca="false">Picture!AD41</f>
        <v>90118.45723888</v>
      </c>
      <c r="AE37" s="0" t="n">
        <f aca="false">Picture!AE41</f>
        <v>3.94817118947357</v>
      </c>
      <c r="AF37" s="0" t="n">
        <f aca="false">Picture!AF41</f>
        <v>680660.982866883</v>
      </c>
      <c r="AG37" s="0" t="n">
        <f aca="false">Picture!AG41</f>
        <v>-536626.956297398</v>
      </c>
      <c r="AH37" s="0" t="n">
        <f aca="false">Picture!AH41</f>
        <v>-44.0838144396481</v>
      </c>
      <c r="AI37" s="0" t="n">
        <f aca="false">Picture!AI41</f>
        <v>154198.562694192</v>
      </c>
      <c r="AJ37" s="0" t="n">
        <f aca="false">Picture!AJ41</f>
        <v>-172625.262820721</v>
      </c>
      <c r="AK37" s="0" t="n">
        <f aca="false">Picture!AK41</f>
        <v>-52.8190570405168</v>
      </c>
      <c r="AL37" s="0" t="n">
        <f aca="false">Picture!AL41</f>
        <v>1339145.06102043</v>
      </c>
      <c r="AM37" s="0" t="n">
        <f aca="false">Picture!AM41</f>
        <v>-220729.545661971</v>
      </c>
      <c r="AN37" s="0" t="n">
        <f aca="false">Picture!AN41</f>
        <v>-14.1504672693805</v>
      </c>
      <c r="AO37" s="0" t="n">
        <f aca="false">Picture!AO41</f>
        <v>298409.023275614</v>
      </c>
      <c r="AP37" s="0" t="n">
        <f aca="false">Picture!AP41</f>
        <v>-311044.271173954</v>
      </c>
      <c r="AQ37" s="0" t="n">
        <f aca="false">Picture!AQ41</f>
        <v>-51.0366051027546</v>
      </c>
      <c r="AR37" s="0" t="n">
        <f aca="false">Picture!AR41</f>
        <v>3749831.36320233</v>
      </c>
      <c r="AS37" s="0" t="n">
        <f aca="false">Picture!AS41</f>
        <v>-49478.5333338403</v>
      </c>
      <c r="AT37" s="0" t="n">
        <f aca="false">Picture!AT41</f>
        <v>-1.30230317297754</v>
      </c>
      <c r="AU37" s="0" t="n">
        <f aca="false">Picture!AU41</f>
        <v>1377176.18417313</v>
      </c>
      <c r="AV37" s="0" t="n">
        <f aca="false">Picture!AV41</f>
        <v>-139596.990572721</v>
      </c>
      <c r="AW37" s="0" t="n">
        <f aca="false">Picture!AW41</f>
        <v>-9.20355086027362</v>
      </c>
      <c r="AX37" s="0" t="n">
        <f aca="false">Picture!AX41</f>
        <v>2372655.1790292</v>
      </c>
      <c r="AY37" s="0" t="n">
        <f aca="false">Picture!AY41</f>
        <v>90118.45723888</v>
      </c>
      <c r="AZ37" s="0" t="n">
        <f aca="false">Picture!AZ41</f>
        <v>3.94817118947357</v>
      </c>
      <c r="BA37" s="0" t="n">
        <f aca="false">Picture!BA41</f>
        <v>331705.524503302</v>
      </c>
      <c r="BB37" s="0" t="n">
        <f aca="false">Picture!BB41</f>
        <v>-73608.6051431377</v>
      </c>
      <c r="BC37" s="0" t="n">
        <f aca="false">Picture!BC41</f>
        <v>-18.1608781335473</v>
      </c>
      <c r="BD37" s="0" t="n">
        <f aca="false">Picture!BD41</f>
        <v>65477.4371849532</v>
      </c>
      <c r="BE37" s="0" t="n">
        <f aca="false">Picture!BE41</f>
        <v>38467.3173388188</v>
      </c>
      <c r="BF37" s="0" t="n">
        <f aca="false">Picture!BF41</f>
        <v>142.418166072388</v>
      </c>
      <c r="BG37" s="0" t="n">
        <f aca="false">Picture!BG41</f>
        <v>741818.144907247</v>
      </c>
      <c r="BH37" s="0" t="n">
        <f aca="false">Picture!BH41</f>
        <v>-15082.5347007097</v>
      </c>
      <c r="BI37" s="0" t="n">
        <f aca="false">Picture!BI41</f>
        <v>-1.99267025477132</v>
      </c>
      <c r="BJ37" s="0" t="n">
        <f aca="false">Picture!BJ41</f>
        <v>107449.668718254</v>
      </c>
      <c r="BK37" s="0" t="n">
        <f aca="false">Picture!BK41</f>
        <v>-32502.7818914438</v>
      </c>
      <c r="BL37" s="0" t="n">
        <f aca="false">Picture!BL41</f>
        <v>-23.2241605987223</v>
      </c>
      <c r="BM37" s="0" t="n">
        <f aca="false">Picture!BM41</f>
        <v>970913.022906937</v>
      </c>
      <c r="BN37" s="0" t="n">
        <f aca="false">Picture!BN41</f>
        <v>-414101.773927398</v>
      </c>
      <c r="BO37" s="0" t="n">
        <f aca="false">Picture!BO41</f>
        <v>-29.8987256218411</v>
      </c>
      <c r="BP37" s="0" t="n">
        <f aca="false">Picture!BP41</f>
        <v>970913.022906937</v>
      </c>
      <c r="BQ37" s="0" t="n">
        <f aca="false">Picture!BQ41</f>
        <v>-414101.773927398</v>
      </c>
      <c r="BR37" s="0" t="n">
        <f aca="false">Picture!BR41</f>
        <v>-29.8987256218411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348955.458363581</v>
      </c>
      <c r="BW37" s="0" t="n">
        <f aca="false">Picture!BW41</f>
        <v>-463018.35115426</v>
      </c>
      <c r="BX37" s="0" t="n">
        <f aca="false">Picture!BX41</f>
        <v>-57.0238036900729</v>
      </c>
      <c r="BY37" s="0" t="n">
        <f aca="false">Picture!BY41</f>
        <v>88721.1255092387</v>
      </c>
      <c r="BZ37" s="0" t="n">
        <f aca="false">Picture!BZ41</f>
        <v>-211092.580159539</v>
      </c>
      <c r="CA37" s="0" t="n">
        <f aca="false">Picture!CA41</f>
        <v>-70.407915371536</v>
      </c>
      <c r="CB37" s="0" t="n">
        <f aca="false">Picture!CB41</f>
        <v>597326.916113187</v>
      </c>
      <c r="CC37" s="0" t="n">
        <f aca="false">Picture!CC41</f>
        <v>-205647.010961261</v>
      </c>
      <c r="CD37" s="0" t="n">
        <f aca="false">Picture!CD41</f>
        <v>-25.6106710351748</v>
      </c>
      <c r="CE37" s="0" t="n">
        <f aca="false">Picture!CE41</f>
        <v>190959.35455736</v>
      </c>
      <c r="CF37" s="0" t="n">
        <f aca="false">Picture!CF41</f>
        <v>-278541.48928251</v>
      </c>
      <c r="CG37" s="0" t="n">
        <f aca="false">Picture!CG41</f>
        <v>-59.3271541334036</v>
      </c>
      <c r="CH37" s="0" t="n">
        <f aca="false">Picture!CH41</f>
        <v>2.39587683630123</v>
      </c>
      <c r="CI37" s="0" t="n">
        <f aca="false">Picture!CI41</f>
        <v>0.170588520556988</v>
      </c>
      <c r="CJ37" s="0" t="n">
        <f aca="false">Picture!CJ41</f>
        <v>7.66590645131459</v>
      </c>
      <c r="CK37" s="0" t="n">
        <f aca="false">Picture!CK41</f>
        <v>2.25703798993644</v>
      </c>
      <c r="CL37" s="0" t="n">
        <f aca="false">Picture!CL41</f>
        <v>0.234052643574886</v>
      </c>
      <c r="CM37" s="0" t="n">
        <f aca="false">Picture!CM41</f>
        <v>11.5696657909975</v>
      </c>
      <c r="CN37" s="0" t="n">
        <f aca="false">Picture!CN41</f>
        <v>2.53327817449568</v>
      </c>
      <c r="CO37" s="0" t="n">
        <f aca="false">Picture!CO41</f>
        <v>0.0508021791117508</v>
      </c>
      <c r="CP37" s="0" t="n">
        <f aca="false">Picture!CP41</f>
        <v>2.04643183685222</v>
      </c>
      <c r="CQ37" s="0" t="n">
        <f aca="false">Picture!CQ41</f>
        <v>2.15340883450519</v>
      </c>
      <c r="CR37" s="0" t="n">
        <f aca="false">Picture!CR41</f>
        <v>0.508749538112355</v>
      </c>
      <c r="CS37" s="0" t="n">
        <f aca="false">Picture!CS41</f>
        <v>30.9334303602074</v>
      </c>
      <c r="CT37" s="0" t="n">
        <f aca="false">Picture!CT41</f>
        <v>1.68986584119737</v>
      </c>
      <c r="CU37" s="0" t="n">
        <f aca="false">Picture!CU41</f>
        <v>0.576891287726059</v>
      </c>
      <c r="CV37" s="0" t="n">
        <f aca="false">Picture!CV41</f>
        <v>51.8332863879739</v>
      </c>
      <c r="CW37" s="0" t="n">
        <f aca="false">Picture!CW41</f>
        <v>2.28848762663858</v>
      </c>
      <c r="CX37" s="0" t="n">
        <f aca="false">Picture!CX41</f>
        <v>0.304223126840667</v>
      </c>
      <c r="CY37" s="0" t="n">
        <f aca="false">Picture!CY41</f>
        <v>15.3317829791164</v>
      </c>
      <c r="CZ37" s="0" t="n">
        <f aca="false">Picture!CZ41</f>
        <v>2.17772057927955</v>
      </c>
      <c r="DA37" s="0" t="n">
        <f aca="false">Picture!DA41</f>
        <v>0.700916894571196</v>
      </c>
      <c r="DB37" s="0" t="n">
        <f aca="false">Picture!DB41</f>
        <v>47.4617514723778</v>
      </c>
      <c r="DC37" s="0" t="n">
        <f aca="false">Picture!DC41</f>
        <v>0.989167819036878</v>
      </c>
      <c r="DD37" s="0" t="n">
        <f aca="false">Picture!DD41</f>
        <v>0.000972445958859591</v>
      </c>
      <c r="DE37" s="0" t="n">
        <f aca="false">Picture!DE41</f>
        <v>0</v>
      </c>
      <c r="DF37" s="0" t="n">
        <f aca="false">Picture!DF41</f>
        <v>0.914880501274107</v>
      </c>
      <c r="DG37" s="0" t="n">
        <f aca="false">Picture!DG41</f>
        <v>-0.000755171139419586</v>
      </c>
      <c r="DH37" s="0" t="n">
        <f aca="false">Picture!DH41</f>
        <v>0</v>
      </c>
      <c r="DI37" s="0" t="n">
        <f aca="false">Picture!DI41</f>
        <v>0.986520253009979</v>
      </c>
      <c r="DJ37" s="0" t="n">
        <f aca="false">Picture!DJ41</f>
        <v>0.00252946860726822</v>
      </c>
      <c r="DK37" s="0" t="n">
        <f aca="false">Picture!DK41</f>
        <v>0</v>
      </c>
      <c r="DL37" s="0" t="n">
        <f aca="false">Picture!DL41</f>
        <v>0.356468389630065</v>
      </c>
      <c r="DM37" s="0" t="n">
        <f aca="false">Picture!DM41</f>
        <v>-0.0735044916763237</v>
      </c>
      <c r="DN37" s="0" t="n">
        <f aca="false">Picture!DN41</f>
        <v>0</v>
      </c>
      <c r="DO37" s="0" t="n">
        <f aca="false">Picture!DO41</f>
        <v>0.0795541158737385</v>
      </c>
      <c r="DP37" s="0" t="n">
        <f aca="false">Picture!DP41</f>
        <v>0.0290228360203632</v>
      </c>
      <c r="DQ37" s="0" t="n">
        <f aca="false">Picture!DQ41</f>
        <v>0</v>
      </c>
      <c r="DR37" s="0" t="n">
        <f aca="false">Picture!DR41</f>
        <v>0.790996420408927</v>
      </c>
      <c r="DS37" s="0" t="n">
        <f aca="false">Picture!DS41</f>
        <v>0.0341612839522466</v>
      </c>
      <c r="DT37" s="0" t="n">
        <f aca="false">Picture!DT41</f>
        <v>0</v>
      </c>
      <c r="DU37" s="0" t="n">
        <f aca="false">Picture!DU41</f>
        <v>0.235937025228585</v>
      </c>
      <c r="DV37" s="0" t="n">
        <f aca="false">Picture!DV41</f>
        <v>-0.00787154823584446</v>
      </c>
      <c r="DW37" s="0" t="n">
        <f aca="false">Picture!DW41</f>
        <v>0</v>
      </c>
      <c r="DX37" s="0" t="n">
        <f aca="false">Picture!DX41</f>
        <v>0.989167819036878</v>
      </c>
      <c r="DY37" s="0" t="n">
        <f aca="false">Picture!DY41</f>
        <v>0.000972445958859591</v>
      </c>
      <c r="DZ37" s="0" t="n">
        <f aca="false">Picture!DZ41</f>
        <v>0</v>
      </c>
      <c r="EA37" s="0" t="n">
        <f aca="false">Picture!EA41</f>
        <v>0.914880501274107</v>
      </c>
      <c r="EB37" s="0" t="n">
        <f aca="false">Picture!EB41</f>
        <v>-0.000755171139419586</v>
      </c>
      <c r="EC37" s="0" t="n">
        <f aca="false">Picture!EC41</f>
        <v>0</v>
      </c>
      <c r="ED37" s="0" t="n">
        <f aca="false">Picture!ED41</f>
        <v>0.986520253009979</v>
      </c>
      <c r="EE37" s="0" t="n">
        <f aca="false">Picture!EE41</f>
        <v>0.00252946860726822</v>
      </c>
      <c r="EF37" s="0" t="n">
        <f aca="false">Picture!EF41</f>
        <v>0</v>
      </c>
      <c r="EG37" s="0" t="n">
        <f aca="false">Picture!EG41</f>
        <v>0.356468389630065</v>
      </c>
      <c r="EH37" s="0" t="n">
        <f aca="false">Picture!EH41</f>
        <v>-0.0735044916763237</v>
      </c>
      <c r="EI37" s="0" t="n">
        <f aca="false">Picture!EI41</f>
        <v>0</v>
      </c>
      <c r="EJ37" s="0" t="n">
        <f aca="false">Picture!EJ41</f>
        <v>0.0795541158737385</v>
      </c>
      <c r="EK37" s="0" t="n">
        <f aca="false">Picture!EK41</f>
        <v>0.0290228360203632</v>
      </c>
      <c r="EL37" s="0" t="n">
        <f aca="false">Picture!EL41</f>
        <v>0</v>
      </c>
      <c r="EM37" s="0" t="n">
        <f aca="false">Picture!EM41</f>
        <v>0.790996420408927</v>
      </c>
      <c r="EN37" s="0" t="n">
        <f aca="false">Picture!EN41</f>
        <v>0.0341612839522466</v>
      </c>
      <c r="EO37" s="0" t="n">
        <f aca="false">Picture!EO41</f>
        <v>0</v>
      </c>
      <c r="EP37" s="0" t="n">
        <f aca="false">Picture!EP41</f>
        <v>0.235937025228585</v>
      </c>
      <c r="EQ37" s="0" t="n">
        <f aca="false">Picture!EQ41</f>
        <v>-0.00787154823584446</v>
      </c>
      <c r="ER37" s="0" t="n">
        <f aca="false">Picture!ER41</f>
        <v>0</v>
      </c>
      <c r="ES37" s="0" t="n">
        <f aca="false">Picture!ES41</f>
        <v>0.258921783105943</v>
      </c>
      <c r="ET37" s="0" t="n">
        <f aca="false">Picture!ET41</f>
        <v>-0.105621998410024</v>
      </c>
      <c r="EU37" s="0" t="n">
        <f aca="false">Picture!EU41</f>
        <v>-28.9737484948424</v>
      </c>
      <c r="EV37" s="0" t="n">
        <f aca="false">Picture!EV41</f>
        <v>0.705002768756042</v>
      </c>
      <c r="EW37" s="0" t="n">
        <f aca="false">Picture!EW41</f>
        <v>-0.208129675761516</v>
      </c>
      <c r="EX37" s="0" t="n">
        <f aca="false">Picture!EX41</f>
        <v>-22.7929340383342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1.05200375811078</v>
      </c>
      <c r="FC37" s="0" t="n">
        <f aca="false">Picture!FC41</f>
        <v>-0.951316013213589</v>
      </c>
      <c r="FD37" s="0" t="n">
        <f aca="false">Picture!FD41</f>
        <v>-47.4869777072427</v>
      </c>
      <c r="FE37" s="0" t="n">
        <f aca="false">Picture!FE41</f>
        <v>1.35498775339403</v>
      </c>
      <c r="FF37" s="0" t="n">
        <f aca="false">Picture!FF41</f>
        <v>-9.74506316739767</v>
      </c>
      <c r="FG37" s="0" t="n">
        <f aca="false">Picture!FG41</f>
        <v>-87.7929591218723</v>
      </c>
      <c r="FH37" s="0" t="n">
        <f aca="false">Picture!FH41</f>
        <v>0.805220147571172</v>
      </c>
      <c r="FI37" s="0" t="n">
        <f aca="false">Picture!FI41</f>
        <v>-0.255650781346946</v>
      </c>
      <c r="FJ37" s="0" t="n">
        <f aca="false">Picture!FJ41</f>
        <v>-24.0981984120971</v>
      </c>
      <c r="FK37" s="0" t="n">
        <f aca="false">Picture!FK41</f>
        <v>1.77719816948042</v>
      </c>
      <c r="FL37" s="0" t="n">
        <f aca="false">Picture!FL41</f>
        <v>-1.57751867752372</v>
      </c>
      <c r="FM37" s="0" t="n">
        <f aca="false">Picture!FM41</f>
        <v>-47.0238994665821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</v>
      </c>
      <c r="GJ37" s="0" t="n">
        <f aca="false">Picture!GJ41</f>
        <v>0</v>
      </c>
      <c r="GK37" s="0" t="n">
        <f aca="false">Picture!GK41</f>
        <v>0</v>
      </c>
      <c r="GL37" s="0" t="n">
        <f aca="false">Picture!GL41</f>
        <v>0</v>
      </c>
      <c r="GM37" s="0" t="n">
        <f aca="false">Picture!GM41</f>
        <v>0</v>
      </c>
      <c r="GN37" s="0" t="n">
        <f aca="false">Picture!GN41</f>
        <v>0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</v>
      </c>
      <c r="GS37" s="0" t="n">
        <f aca="false">Picture!GS41</f>
        <v>0</v>
      </c>
      <c r="GT37" s="0" t="n">
        <f aca="false">Picture!GT41</f>
        <v>0</v>
      </c>
      <c r="GU37" s="0" t="n">
        <f aca="false">Picture!GU41</f>
        <v>0</v>
      </c>
      <c r="GV37" s="0" t="n">
        <f aca="false">Picture!GV41</f>
        <v>0</v>
      </c>
      <c r="GW37" s="0" t="n">
        <f aca="false">Picture!GW41</f>
        <v>0</v>
      </c>
      <c r="GX37" s="0" t="n">
        <f aca="false">Picture!GX41</f>
        <v>0</v>
      </c>
      <c r="GY37" s="0" t="n">
        <f aca="false">Picture!GY41</f>
        <v>0</v>
      </c>
      <c r="GZ37" s="0" t="n">
        <f aca="false">Picture!GZ41</f>
        <v>0</v>
      </c>
      <c r="HA37" s="0" t="n">
        <f aca="false">Picture!HA41</f>
        <v>0</v>
      </c>
      <c r="HB37" s="0" t="n">
        <f aca="false">Picture!HB41</f>
        <v>0</v>
      </c>
      <c r="HC37" s="0" t="n">
        <f aca="false">Picture!HC41</f>
        <v>0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11292355.7439559</v>
      </c>
      <c r="C38" s="0" t="n">
        <f aca="false">Picture!C42</f>
        <v>303639.086315343</v>
      </c>
      <c r="D38" s="0" t="n">
        <f aca="false">Picture!D42</f>
        <v>2.7631896951699</v>
      </c>
      <c r="E38" s="0" t="n">
        <f aca="false">Picture!E42</f>
        <v>5347513.18898143</v>
      </c>
      <c r="F38" s="0" t="n">
        <f aca="false">Picture!F42</f>
        <v>137676.759959548</v>
      </c>
      <c r="G38" s="0" t="n">
        <f aca="false">Picture!G42</f>
        <v>2.64263114274772</v>
      </c>
      <c r="H38" s="0" t="n">
        <f aca="false">Picture!H42</f>
        <v>5944842.55497452</v>
      </c>
      <c r="I38" s="0" t="n">
        <f aca="false">Picture!I42</f>
        <v>165962.326355794</v>
      </c>
      <c r="J38" s="0" t="n">
        <f aca="false">Picture!J42</f>
        <v>2.87187689985162</v>
      </c>
      <c r="K38" s="0" t="n">
        <f aca="false">Picture!K42</f>
        <v>1168104.84095905</v>
      </c>
      <c r="L38" s="0" t="n">
        <f aca="false">Picture!L42</f>
        <v>121996.583194508</v>
      </c>
      <c r="M38" s="0" t="n">
        <f aca="false">Picture!M42</f>
        <v>11.6619462937044</v>
      </c>
      <c r="N38" s="0" t="n">
        <f aca="false">Picture!N42</f>
        <v>41909.2877085602</v>
      </c>
      <c r="O38" s="0" t="n">
        <f aca="false">Picture!O42</f>
        <v>-43734.4750214624</v>
      </c>
      <c r="P38" s="0" t="n">
        <f aca="false">Picture!P42</f>
        <v>-51.0655693156872</v>
      </c>
      <c r="Q38" s="0" t="n">
        <f aca="false">Picture!Q42</f>
        <v>2992329.10304234</v>
      </c>
      <c r="R38" s="0" t="n">
        <f aca="false">Picture!R42</f>
        <v>331690.96394877</v>
      </c>
      <c r="S38" s="0" t="n">
        <f aca="false">Picture!S42</f>
        <v>12.4665943509992</v>
      </c>
      <c r="T38" s="0" t="n">
        <f aca="false">Picture!T42</f>
        <v>577951.284144271</v>
      </c>
      <c r="U38" s="0" t="n">
        <f aca="false">Picture!U42</f>
        <v>196000.461290783</v>
      </c>
      <c r="V38" s="0" t="n">
        <f aca="false">Picture!V42</f>
        <v>51.3156274481876</v>
      </c>
      <c r="W38" s="0" t="n">
        <f aca="false">Picture!W42</f>
        <v>4708698.66158468</v>
      </c>
      <c r="X38" s="0" t="n">
        <f aca="false">Picture!X42</f>
        <v>82185.2190353414</v>
      </c>
      <c r="Y38" s="0" t="n">
        <f aca="false">Picture!Y42</f>
        <v>1.77639641721337</v>
      </c>
      <c r="Z38" s="0" t="n">
        <f aca="false">Picture!Z42</f>
        <v>2375922.6600588</v>
      </c>
      <c r="AA38" s="0" t="n">
        <f aca="false">Picture!AA42</f>
        <v>83438.4605347612</v>
      </c>
      <c r="AB38" s="0" t="n">
        <f aca="false">Picture!AB42</f>
        <v>3.63965258962678</v>
      </c>
      <c r="AC38" s="0" t="n">
        <f aca="false">Picture!AC42</f>
        <v>2332776.00152588</v>
      </c>
      <c r="AD38" s="0" t="n">
        <f aca="false">Picture!AD42</f>
        <v>-1253.24149941979</v>
      </c>
      <c r="AE38" s="0" t="n">
        <f aca="false">Picture!AE42</f>
        <v>-0.0536943357999823</v>
      </c>
      <c r="AF38" s="0" t="n">
        <f aca="false">Picture!AF42</f>
        <v>599586.854054213</v>
      </c>
      <c r="AG38" s="0" t="n">
        <f aca="false">Picture!AG42</f>
        <v>122498.358897453</v>
      </c>
      <c r="AH38" s="0" t="n">
        <f aca="false">Picture!AH42</f>
        <v>25.676234103529</v>
      </c>
      <c r="AI38" s="0" t="n">
        <f aca="false">Picture!AI42</f>
        <v>23839.8324790001</v>
      </c>
      <c r="AJ38" s="0" t="n">
        <f aca="false">Picture!AJ42</f>
        <v>-19593.7205712795</v>
      </c>
      <c r="AK38" s="0" t="n">
        <f aca="false">Picture!AK42</f>
        <v>-45.1119450177088</v>
      </c>
      <c r="AL38" s="0" t="n">
        <f aca="false">Picture!AL42</f>
        <v>1328901.31983507</v>
      </c>
      <c r="AM38" s="0" t="n">
        <f aca="false">Picture!AM42</f>
        <v>169300.739648466</v>
      </c>
      <c r="AN38" s="0" t="n">
        <f aca="false">Picture!AN42</f>
        <v>14.5999185013535</v>
      </c>
      <c r="AO38" s="0" t="n">
        <f aca="false">Picture!AO42</f>
        <v>302133.065006971</v>
      </c>
      <c r="AP38" s="0" t="n">
        <f aca="false">Picture!AP42</f>
        <v>126211.366177441</v>
      </c>
      <c r="AQ38" s="0" t="n">
        <f aca="false">Picture!AQ42</f>
        <v>71.7429214344617</v>
      </c>
      <c r="AR38" s="0" t="n">
        <f aca="false">Picture!AR42</f>
        <v>3728095.091284</v>
      </c>
      <c r="AS38" s="0" t="n">
        <f aca="false">Picture!AS42</f>
        <v>-77899.1368271634</v>
      </c>
      <c r="AT38" s="0" t="n">
        <f aca="false">Picture!AT42</f>
        <v>-2.0467486853185</v>
      </c>
      <c r="AU38" s="0" t="n">
        <f aca="false">Picture!AU42</f>
        <v>1395319.08975813</v>
      </c>
      <c r="AV38" s="0" t="n">
        <f aca="false">Picture!AV42</f>
        <v>-76645.8953277436</v>
      </c>
      <c r="AW38" s="0" t="n">
        <f aca="false">Picture!AW42</f>
        <v>-5.20704609853694</v>
      </c>
      <c r="AX38" s="0" t="n">
        <f aca="false">Picture!AX42</f>
        <v>2332776.00152588</v>
      </c>
      <c r="AY38" s="0" t="n">
        <f aca="false">Picture!AY42</f>
        <v>-1253.24149941979</v>
      </c>
      <c r="AZ38" s="0" t="n">
        <f aca="false">Picture!AZ42</f>
        <v>-0.0536943357999823</v>
      </c>
      <c r="BA38" s="0" t="n">
        <f aca="false">Picture!BA42</f>
        <v>284490.184854434</v>
      </c>
      <c r="BB38" s="0" t="n">
        <f aca="false">Picture!BB42</f>
        <v>21177.9512764156</v>
      </c>
      <c r="BC38" s="0" t="n">
        <f aca="false">Picture!BC42</f>
        <v>8.04290442135519</v>
      </c>
      <c r="BD38" s="0" t="n">
        <f aca="false">Picture!BD42</f>
        <v>8277.27293329976</v>
      </c>
      <c r="BE38" s="0" t="n">
        <f aca="false">Picture!BE42</f>
        <v>-9774.31678955745</v>
      </c>
      <c r="BF38" s="0" t="n">
        <f aca="false">Picture!BF42</f>
        <v>-54.1465706877941</v>
      </c>
      <c r="BG38" s="0" t="n">
        <f aca="false">Picture!BG42</f>
        <v>741699.730752842</v>
      </c>
      <c r="BH38" s="0" t="n">
        <f aca="false">Picture!BH42</f>
        <v>2786.88691679295</v>
      </c>
      <c r="BI38" s="0" t="n">
        <f aca="false">Picture!BI42</f>
        <v>0.377160437802771</v>
      </c>
      <c r="BJ38" s="0" t="n">
        <f aca="false">Picture!BJ42</f>
        <v>113883.547049102</v>
      </c>
      <c r="BK38" s="0" t="n">
        <f aca="false">Picture!BK42</f>
        <v>30326.5037958514</v>
      </c>
      <c r="BL38" s="0" t="n">
        <f aca="false">Picture!BL42</f>
        <v>36.2943716233897</v>
      </c>
      <c r="BM38" s="0" t="n">
        <f aca="false">Picture!BM42</f>
        <v>980603.570300671</v>
      </c>
      <c r="BN38" s="0" t="n">
        <f aca="false">Picture!BN42</f>
        <v>160084.355862505</v>
      </c>
      <c r="BO38" s="0" t="n">
        <f aca="false">Picture!BO42</f>
        <v>19.5101288361808</v>
      </c>
      <c r="BP38" s="0" t="n">
        <f aca="false">Picture!BP42</f>
        <v>980603.570300671</v>
      </c>
      <c r="BQ38" s="0" t="n">
        <f aca="false">Picture!BQ42</f>
        <v>160084.355862505</v>
      </c>
      <c r="BR38" s="0" t="n">
        <f aca="false">Picture!BR42</f>
        <v>19.5101288361808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315096.669199779</v>
      </c>
      <c r="BW38" s="0" t="n">
        <f aca="false">Picture!BW42</f>
        <v>101320.407621038</v>
      </c>
      <c r="BX38" s="0" t="n">
        <f aca="false">Picture!BX42</f>
        <v>47.3955372185784</v>
      </c>
      <c r="BY38" s="0" t="n">
        <f aca="false">Picture!BY42</f>
        <v>15562.5595457003</v>
      </c>
      <c r="BZ38" s="0" t="n">
        <f aca="false">Picture!BZ42</f>
        <v>-9819.40378172207</v>
      </c>
      <c r="CA38" s="0" t="n">
        <f aca="false">Picture!CA42</f>
        <v>-38.6865415218424</v>
      </c>
      <c r="CB38" s="0" t="n">
        <f aca="false">Picture!CB42</f>
        <v>587201.589082225</v>
      </c>
      <c r="CC38" s="0" t="n">
        <f aca="false">Picture!CC42</f>
        <v>166513.852731673</v>
      </c>
      <c r="CD38" s="0" t="n">
        <f aca="false">Picture!CD42</f>
        <v>39.5813422507091</v>
      </c>
      <c r="CE38" s="0" t="n">
        <f aca="false">Picture!CE42</f>
        <v>188249.517957869</v>
      </c>
      <c r="CF38" s="0" t="n">
        <f aca="false">Picture!CF42</f>
        <v>95884.8623815892</v>
      </c>
      <c r="CG38" s="0" t="n">
        <f aca="false">Picture!CG42</f>
        <v>103.81120546961</v>
      </c>
      <c r="CH38" s="0" t="n">
        <f aca="false">Picture!CH42</f>
        <v>2.39819036118901</v>
      </c>
      <c r="CI38" s="0" t="n">
        <f aca="false">Picture!CI42</f>
        <v>0.0230288504541494</v>
      </c>
      <c r="CJ38" s="0" t="n">
        <f aca="false">Picture!CJ42</f>
        <v>0.96956987346197</v>
      </c>
      <c r="CK38" s="0" t="n">
        <f aca="false">Picture!CK42</f>
        <v>2.25071012574504</v>
      </c>
      <c r="CL38" s="0" t="n">
        <f aca="false">Picture!CL42</f>
        <v>-0.0218623221276828</v>
      </c>
      <c r="CM38" s="0" t="n">
        <f aca="false">Picture!CM42</f>
        <v>-0.962007708407596</v>
      </c>
      <c r="CN38" s="0" t="n">
        <f aca="false">Picture!CN42</f>
        <v>2.54839836790415</v>
      </c>
      <c r="CO38" s="0" t="n">
        <f aca="false">Picture!CO42</f>
        <v>0.0724738498684148</v>
      </c>
      <c r="CP38" s="0" t="n">
        <f aca="false">Picture!CP42</f>
        <v>2.92714294561417</v>
      </c>
      <c r="CQ38" s="0" t="n">
        <f aca="false">Picture!CQ42</f>
        <v>1.94818287469231</v>
      </c>
      <c r="CR38" s="0" t="n">
        <f aca="false">Picture!CR42</f>
        <v>-0.2445094001881</v>
      </c>
      <c r="CS38" s="0" t="n">
        <f aca="false">Picture!CS42</f>
        <v>-11.1511041922851</v>
      </c>
      <c r="CT38" s="0" t="n">
        <f aca="false">Picture!CT42</f>
        <v>1.75795227359408</v>
      </c>
      <c r="CU38" s="0" t="n">
        <f aca="false">Picture!CU42</f>
        <v>-0.213881866497557</v>
      </c>
      <c r="CV38" s="0" t="n">
        <f aca="false">Picture!CV42</f>
        <v>-10.8468487358484</v>
      </c>
      <c r="CW38" s="0" t="n">
        <f aca="false">Picture!CW42</f>
        <v>2.25173160593574</v>
      </c>
      <c r="CX38" s="0" t="n">
        <f aca="false">Picture!CX42</f>
        <v>-0.0427120021085261</v>
      </c>
      <c r="CY38" s="0" t="n">
        <f aca="false">Picture!CY42</f>
        <v>-1.86154072206346</v>
      </c>
      <c r="CZ38" s="0" t="n">
        <f aca="false">Picture!CZ42</f>
        <v>1.91290312475708</v>
      </c>
      <c r="DA38" s="0" t="n">
        <f aca="false">Picture!DA42</f>
        <v>-0.258237930580273</v>
      </c>
      <c r="DB38" s="0" t="n">
        <f aca="false">Picture!DB42</f>
        <v>-11.8941111608314</v>
      </c>
      <c r="DC38" s="0" t="n">
        <f aca="false">Picture!DC42</f>
        <v>0.988467259102005</v>
      </c>
      <c r="DD38" s="0" t="n">
        <f aca="false">Picture!DD42</f>
        <v>-0.00145380534352724</v>
      </c>
      <c r="DE38" s="0" t="n">
        <f aca="false">Picture!DE42</f>
        <v>0</v>
      </c>
      <c r="DF38" s="0" t="n">
        <f aca="false">Picture!DF42</f>
        <v>0.919865193733991</v>
      </c>
      <c r="DG38" s="0" t="n">
        <f aca="false">Picture!DG42</f>
        <v>0.0138855975695645</v>
      </c>
      <c r="DH38" s="0" t="n">
        <f aca="false">Picture!DH42</f>
        <v>0</v>
      </c>
      <c r="DI38" s="0" t="n">
        <f aca="false">Picture!DI42</f>
        <v>0.982662260957013</v>
      </c>
      <c r="DJ38" s="0" t="n">
        <f aca="false">Picture!DJ42</f>
        <v>-0.000821042617730083</v>
      </c>
      <c r="DK38" s="0" t="n">
        <f aca="false">Picture!DK42</f>
        <v>0</v>
      </c>
      <c r="DL38" s="0" t="n">
        <f aca="false">Picture!DL42</f>
        <v>0.327366463624335</v>
      </c>
      <c r="DM38" s="0" t="n">
        <f aca="false">Picture!DM42</f>
        <v>0.0390492741201523</v>
      </c>
      <c r="DN38" s="0" t="n">
        <f aca="false">Picture!DN42</f>
        <v>0</v>
      </c>
      <c r="DO38" s="0" t="n">
        <f aca="false">Picture!DO42</f>
        <v>0.0120558489424264</v>
      </c>
      <c r="DP38" s="0" t="n">
        <f aca="false">Picture!DP42</f>
        <v>-0.0190617366849146</v>
      </c>
      <c r="DQ38" s="0" t="n">
        <f aca="false">Picture!DQ42</f>
        <v>0</v>
      </c>
      <c r="DR38" s="0" t="n">
        <f aca="false">Picture!DR42</f>
        <v>0.758123576277612</v>
      </c>
      <c r="DS38" s="0" t="n">
        <f aca="false">Picture!DS42</f>
        <v>0.0268756465830685</v>
      </c>
      <c r="DT38" s="0" t="n">
        <f aca="false">Picture!DT42</f>
        <v>0</v>
      </c>
      <c r="DU38" s="0" t="n">
        <f aca="false">Picture!DU42</f>
        <v>0.212281269621383</v>
      </c>
      <c r="DV38" s="0" t="n">
        <f aca="false">Picture!DV42</f>
        <v>0.0495330247526895</v>
      </c>
      <c r="DW38" s="0" t="n">
        <f aca="false">Picture!DW42</f>
        <v>0</v>
      </c>
      <c r="DX38" s="0" t="n">
        <f aca="false">Picture!DX42</f>
        <v>0.988467259102005</v>
      </c>
      <c r="DY38" s="0" t="n">
        <f aca="false">Picture!DY42</f>
        <v>-0.00145380534352724</v>
      </c>
      <c r="DZ38" s="0" t="n">
        <f aca="false">Picture!DZ42</f>
        <v>0</v>
      </c>
      <c r="EA38" s="0" t="n">
        <f aca="false">Picture!EA42</f>
        <v>0.919865193733991</v>
      </c>
      <c r="EB38" s="0" t="n">
        <f aca="false">Picture!EB42</f>
        <v>0.0138855975695645</v>
      </c>
      <c r="EC38" s="0" t="n">
        <f aca="false">Picture!EC42</f>
        <v>0</v>
      </c>
      <c r="ED38" s="0" t="n">
        <f aca="false">Picture!ED42</f>
        <v>0.982662260957013</v>
      </c>
      <c r="EE38" s="0" t="n">
        <f aca="false">Picture!EE42</f>
        <v>-0.000821042617730083</v>
      </c>
      <c r="EF38" s="0" t="n">
        <f aca="false">Picture!EF42</f>
        <v>0</v>
      </c>
      <c r="EG38" s="0" t="n">
        <f aca="false">Picture!EG42</f>
        <v>0.327366463624335</v>
      </c>
      <c r="EH38" s="0" t="n">
        <f aca="false">Picture!EH42</f>
        <v>0.0390492741201523</v>
      </c>
      <c r="EI38" s="0" t="n">
        <f aca="false">Picture!EI42</f>
        <v>0</v>
      </c>
      <c r="EJ38" s="0" t="n">
        <f aca="false">Picture!EJ42</f>
        <v>0.0120558489424264</v>
      </c>
      <c r="EK38" s="0" t="n">
        <f aca="false">Picture!EK42</f>
        <v>-0.0190617366849146</v>
      </c>
      <c r="EL38" s="0" t="n">
        <f aca="false">Picture!EL42</f>
        <v>0</v>
      </c>
      <c r="EM38" s="0" t="n">
        <f aca="false">Picture!EM42</f>
        <v>0.758123576277612</v>
      </c>
      <c r="EN38" s="0" t="n">
        <f aca="false">Picture!EN42</f>
        <v>0.0268756465830685</v>
      </c>
      <c r="EO38" s="0" t="n">
        <f aca="false">Picture!EO42</f>
        <v>0</v>
      </c>
      <c r="EP38" s="0" t="n">
        <f aca="false">Picture!EP42</f>
        <v>0.212281269621383</v>
      </c>
      <c r="EQ38" s="0" t="n">
        <f aca="false">Picture!EQ42</f>
        <v>0.0495330247526895</v>
      </c>
      <c r="ER38" s="0" t="n">
        <f aca="false">Picture!ER42</f>
        <v>0</v>
      </c>
      <c r="ES38" s="0" t="n">
        <f aca="false">Picture!ES42</f>
        <v>0.263030729176744</v>
      </c>
      <c r="ET38" s="0" t="n">
        <f aca="false">Picture!ET42</f>
        <v>0.0474446916631316</v>
      </c>
      <c r="EU38" s="0" t="n">
        <f aca="false">Picture!EU42</f>
        <v>22.007311888246</v>
      </c>
      <c r="EV38" s="0" t="n">
        <f aca="false">Picture!EV42</f>
        <v>0.702780874638973</v>
      </c>
      <c r="EW38" s="0" t="n">
        <f aca="false">Picture!EW42</f>
        <v>0.14534967026131</v>
      </c>
      <c r="EX38" s="0" t="n">
        <f aca="false">Picture!EX42</f>
        <v>26.0749073822631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1.10758362142091</v>
      </c>
      <c r="FC38" s="0" t="n">
        <f aca="false">Picture!FC42</f>
        <v>0.295709981241563</v>
      </c>
      <c r="FD38" s="0" t="n">
        <f aca="false">Picture!FD42</f>
        <v>36.4231533833563</v>
      </c>
      <c r="FE38" s="0" t="n">
        <f aca="false">Picture!FE42</f>
        <v>1.88015541726208</v>
      </c>
      <c r="FF38" s="0" t="n">
        <f aca="false">Picture!FF42</f>
        <v>0.474076300845902</v>
      </c>
      <c r="FG38" s="0" t="n">
        <f aca="false">Picture!FG42</f>
        <v>33.7161896020638</v>
      </c>
      <c r="FH38" s="0" t="n">
        <f aca="false">Picture!FH42</f>
        <v>0.791697185175195</v>
      </c>
      <c r="FI38" s="0" t="n">
        <f aca="false">Picture!FI42</f>
        <v>0.222363819461099</v>
      </c>
      <c r="FJ38" s="0" t="n">
        <f aca="false">Picture!FJ42</f>
        <v>39.0568747331708</v>
      </c>
      <c r="FK38" s="0" t="n">
        <f aca="false">Picture!FK42</f>
        <v>1.65300012895368</v>
      </c>
      <c r="FL38" s="0" t="n">
        <f aca="false">Picture!FL42</f>
        <v>0.547591751872481</v>
      </c>
      <c r="FM38" s="0" t="n">
        <f aca="false">Picture!FM42</f>
        <v>49.5375069726161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</v>
      </c>
      <c r="GJ38" s="0" t="n">
        <f aca="false">Picture!GJ42</f>
        <v>0</v>
      </c>
      <c r="GK38" s="0" t="n">
        <f aca="false">Picture!GK42</f>
        <v>0</v>
      </c>
      <c r="GL38" s="0" t="n">
        <f aca="false">Picture!GL42</f>
        <v>0</v>
      </c>
      <c r="GM38" s="0" t="n">
        <f aca="false">Picture!GM42</f>
        <v>0</v>
      </c>
      <c r="GN38" s="0" t="n">
        <f aca="false">Picture!GN42</f>
        <v>0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</v>
      </c>
      <c r="GS38" s="0" t="n">
        <f aca="false">Picture!GS42</f>
        <v>0</v>
      </c>
      <c r="GT38" s="0" t="n">
        <f aca="false">Picture!GT42</f>
        <v>0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0</v>
      </c>
      <c r="GY38" s="0" t="n">
        <f aca="false">Picture!GY42</f>
        <v>0</v>
      </c>
      <c r="GZ38" s="0" t="n">
        <f aca="false">Picture!GZ42</f>
        <v>0</v>
      </c>
      <c r="HA38" s="0" t="n">
        <f aca="false">Picture!HA42</f>
        <v>0</v>
      </c>
      <c r="HB38" s="0" t="n">
        <f aca="false">Picture!HB42</f>
        <v>0</v>
      </c>
      <c r="HC38" s="0" t="n">
        <f aca="false">Picture!HC42</f>
        <v>0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11395750.9653036</v>
      </c>
      <c r="C39" s="0" t="n">
        <f aca="false">Picture!C43</f>
        <v>386294.958341848</v>
      </c>
      <c r="D39" s="0" t="n">
        <f aca="false">Picture!D43</f>
        <v>3.50875609201378</v>
      </c>
      <c r="E39" s="0" t="n">
        <f aca="false">Picture!E43</f>
        <v>5378088.36958822</v>
      </c>
      <c r="F39" s="0" t="n">
        <f aca="false">Picture!F43</f>
        <v>189063.340662521</v>
      </c>
      <c r="G39" s="0" t="n">
        <f aca="false">Picture!G43</f>
        <v>3.64352339039813</v>
      </c>
      <c r="H39" s="0" t="n">
        <f aca="false">Picture!H43</f>
        <v>6017662.59571538</v>
      </c>
      <c r="I39" s="0" t="n">
        <f aca="false">Picture!I43</f>
        <v>197231.617679331</v>
      </c>
      <c r="J39" s="0" t="n">
        <f aca="false">Picture!J43</f>
        <v>3.38860847974323</v>
      </c>
      <c r="K39" s="0" t="n">
        <f aca="false">Picture!K43</f>
        <v>1560634.30767892</v>
      </c>
      <c r="L39" s="0" t="n">
        <f aca="false">Picture!L43</f>
        <v>561584.463335965</v>
      </c>
      <c r="M39" s="0" t="n">
        <f aca="false">Picture!M43</f>
        <v>56.2118563468973</v>
      </c>
      <c r="N39" s="0" t="n">
        <f aca="false">Picture!N43</f>
        <v>49801.872005589</v>
      </c>
      <c r="O39" s="0" t="n">
        <f aca="false">Picture!O43</f>
        <v>-30077.6556700635</v>
      </c>
      <c r="P39" s="0" t="n">
        <f aca="false">Picture!P43</f>
        <v>-37.6537725563333</v>
      </c>
      <c r="Q39" s="0" t="n">
        <f aca="false">Picture!Q43</f>
        <v>2860970.36637128</v>
      </c>
      <c r="R39" s="0" t="n">
        <f aca="false">Picture!R43</f>
        <v>345283.965377949</v>
      </c>
      <c r="S39" s="0" t="n">
        <f aca="false">Picture!S43</f>
        <v>13.7252387754536</v>
      </c>
      <c r="T39" s="0" t="n">
        <f aca="false">Picture!T43</f>
        <v>542772.65994244</v>
      </c>
      <c r="U39" s="0" t="n">
        <f aca="false">Picture!U43</f>
        <v>208911.083841127</v>
      </c>
      <c r="V39" s="0" t="n">
        <f aca="false">Picture!V43</f>
        <v>62.5741621065527</v>
      </c>
      <c r="W39" s="0" t="n">
        <f aca="false">Picture!W43</f>
        <v>4721791.38456076</v>
      </c>
      <c r="X39" s="0" t="n">
        <f aca="false">Picture!X43</f>
        <v>75618.1455989173</v>
      </c>
      <c r="Y39" s="0" t="n">
        <f aca="false">Picture!Y43</f>
        <v>1.62753607559871</v>
      </c>
      <c r="Z39" s="0" t="n">
        <f aca="false">Picture!Z43</f>
        <v>2326806.31253546</v>
      </c>
      <c r="AA39" s="0" t="n">
        <f aca="false">Picture!AA43</f>
        <v>765.036379114259</v>
      </c>
      <c r="AB39" s="0" t="n">
        <f aca="false">Picture!AB43</f>
        <v>0.0328900603336858</v>
      </c>
      <c r="AC39" s="0" t="n">
        <f aca="false">Picture!AC43</f>
        <v>2394985.0720253</v>
      </c>
      <c r="AD39" s="0" t="n">
        <f aca="false">Picture!AD43</f>
        <v>74853.1092198016</v>
      </c>
      <c r="AE39" s="0" t="n">
        <f aca="false">Picture!AE43</f>
        <v>3.22624361113018</v>
      </c>
      <c r="AF39" s="0" t="n">
        <f aca="false">Picture!AF43</f>
        <v>719885.259943306</v>
      </c>
      <c r="AG39" s="0" t="n">
        <f aca="false">Picture!AG43</f>
        <v>211433.00444469</v>
      </c>
      <c r="AH39" s="0" t="n">
        <f aca="false">Picture!AH43</f>
        <v>41.5836496265214</v>
      </c>
      <c r="AI39" s="0" t="n">
        <f aca="false">Picture!AI43</f>
        <v>32769.6956957579</v>
      </c>
      <c r="AJ39" s="0" t="n">
        <f aca="false">Picture!AJ43</f>
        <v>-3467.63181626797</v>
      </c>
      <c r="AK39" s="0" t="n">
        <f aca="false">Picture!AK43</f>
        <v>-9.56922613875758</v>
      </c>
      <c r="AL39" s="0" t="n">
        <f aca="false">Picture!AL43</f>
        <v>1219732.51803017</v>
      </c>
      <c r="AM39" s="0" t="n">
        <f aca="false">Picture!AM43</f>
        <v>132757.946180777</v>
      </c>
      <c r="AN39" s="0" t="n">
        <f aca="false">Picture!AN43</f>
        <v>12.2135282295428</v>
      </c>
      <c r="AO39" s="0" t="n">
        <f aca="false">Picture!AO43</f>
        <v>236877.229499578</v>
      </c>
      <c r="AP39" s="0" t="n">
        <f aca="false">Picture!AP43</f>
        <v>88954.2197352962</v>
      </c>
      <c r="AQ39" s="0" t="n">
        <f aca="false">Picture!AQ43</f>
        <v>60.1354852615872</v>
      </c>
      <c r="AR39" s="0" t="n">
        <f aca="false">Picture!AR43</f>
        <v>3771519.77913105</v>
      </c>
      <c r="AS39" s="0" t="n">
        <f aca="false">Picture!AS43</f>
        <v>-82290.7095546681</v>
      </c>
      <c r="AT39" s="0" t="n">
        <f aca="false">Picture!AT43</f>
        <v>-2.13530763373712</v>
      </c>
      <c r="AU39" s="0" t="n">
        <f aca="false">Picture!AU43</f>
        <v>1376534.70710575</v>
      </c>
      <c r="AV39" s="0" t="n">
        <f aca="false">Picture!AV43</f>
        <v>-157143.818774471</v>
      </c>
      <c r="AW39" s="0" t="n">
        <f aca="false">Picture!AW43</f>
        <v>-10.2462032376884</v>
      </c>
      <c r="AX39" s="0" t="n">
        <f aca="false">Picture!AX43</f>
        <v>2394985.0720253</v>
      </c>
      <c r="AY39" s="0" t="n">
        <f aca="false">Picture!AY43</f>
        <v>74853.1092198016</v>
      </c>
      <c r="AZ39" s="0" t="n">
        <f aca="false">Picture!AZ43</f>
        <v>3.22624361113018</v>
      </c>
      <c r="BA39" s="0" t="n">
        <f aca="false">Picture!BA43</f>
        <v>363557.141096553</v>
      </c>
      <c r="BB39" s="0" t="n">
        <f aca="false">Picture!BB43</f>
        <v>67060.8235955754</v>
      </c>
      <c r="BC39" s="0" t="n">
        <f aca="false">Picture!BC43</f>
        <v>22.6177593572825</v>
      </c>
      <c r="BD39" s="0" t="n">
        <f aca="false">Picture!BD43</f>
        <v>23805.6341361696</v>
      </c>
      <c r="BE39" s="0" t="n">
        <f aca="false">Picture!BE43</f>
        <v>4415.05972464651</v>
      </c>
      <c r="BF39" s="0" t="n">
        <f aca="false">Picture!BF43</f>
        <v>22.7691023016978</v>
      </c>
      <c r="BG39" s="0" t="n">
        <f aca="false">Picture!BG43</f>
        <v>715421.66843037</v>
      </c>
      <c r="BH39" s="0" t="n">
        <f aca="false">Picture!BH43</f>
        <v>-3502.878763229</v>
      </c>
      <c r="BI39" s="0" t="n">
        <f aca="false">Picture!BI43</f>
        <v>-0.487238720238845</v>
      </c>
      <c r="BJ39" s="0" t="n">
        <f aca="false">Picture!BJ43</f>
        <v>104872.107249736</v>
      </c>
      <c r="BK39" s="0" t="n">
        <f aca="false">Picture!BK43</f>
        <v>27153.5990892606</v>
      </c>
      <c r="BL39" s="0" t="n">
        <f aca="false">Picture!BL43</f>
        <v>34.9383946397852</v>
      </c>
      <c r="BM39" s="0" t="n">
        <f aca="false">Picture!BM43</f>
        <v>950271.605429712</v>
      </c>
      <c r="BN39" s="0" t="n">
        <f aca="false">Picture!BN43</f>
        <v>157908.855153585</v>
      </c>
      <c r="BO39" s="0" t="n">
        <f aca="false">Picture!BO43</f>
        <v>19.9288589851752</v>
      </c>
      <c r="BP39" s="0" t="n">
        <f aca="false">Picture!BP43</f>
        <v>950271.605429712</v>
      </c>
      <c r="BQ39" s="0" t="n">
        <f aca="false">Picture!BQ43</f>
        <v>157908.855153585</v>
      </c>
      <c r="BR39" s="0" t="n">
        <f aca="false">Picture!BR43</f>
        <v>19.9288589851752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356328.118846753</v>
      </c>
      <c r="BW39" s="0" t="n">
        <f aca="false">Picture!BW43</f>
        <v>144372.180849115</v>
      </c>
      <c r="BX39" s="0" t="n">
        <f aca="false">Picture!BX43</f>
        <v>68.1142421453291</v>
      </c>
      <c r="BY39" s="0" t="n">
        <f aca="false">Picture!BY43</f>
        <v>8964.06155958831</v>
      </c>
      <c r="BZ39" s="0" t="n">
        <f aca="false">Picture!BZ43</f>
        <v>-7882.69154091448</v>
      </c>
      <c r="CA39" s="0" t="n">
        <f aca="false">Picture!CA43</f>
        <v>-46.7905684489388</v>
      </c>
      <c r="CB39" s="0" t="n">
        <f aca="false">Picture!CB43</f>
        <v>504310.849599796</v>
      </c>
      <c r="CC39" s="0" t="n">
        <f aca="false">Picture!CC43</f>
        <v>136260.824944006</v>
      </c>
      <c r="CD39" s="0" t="n">
        <f aca="false">Picture!CD43</f>
        <v>37.0223653894441</v>
      </c>
      <c r="CE39" s="0" t="n">
        <f aca="false">Picture!CE43</f>
        <v>132005.122249842</v>
      </c>
      <c r="CF39" s="0" t="n">
        <f aca="false">Picture!CF43</f>
        <v>61800.6206460356</v>
      </c>
      <c r="CG39" s="0" t="n">
        <f aca="false">Picture!CG43</f>
        <v>88.029427222206</v>
      </c>
      <c r="CH39" s="0" t="n">
        <f aca="false">Picture!CH43</f>
        <v>2.4134380444179</v>
      </c>
      <c r="CI39" s="0" t="n">
        <f aca="false">Picture!CI43</f>
        <v>0.0438630327418927</v>
      </c>
      <c r="CJ39" s="0" t="n">
        <f aca="false">Picture!CJ43</f>
        <v>1.85109281308923</v>
      </c>
      <c r="CK39" s="0" t="n">
        <f aca="false">Picture!CK43</f>
        <v>2.31136057204858</v>
      </c>
      <c r="CL39" s="0" t="n">
        <f aca="false">Picture!CL43</f>
        <v>0.0805209553500048</v>
      </c>
      <c r="CM39" s="0" t="n">
        <f aca="false">Picture!CM43</f>
        <v>3.60944618103779</v>
      </c>
      <c r="CN39" s="0" t="n">
        <f aca="false">Picture!CN43</f>
        <v>2.51260964671759</v>
      </c>
      <c r="CO39" s="0" t="n">
        <f aca="false">Picture!CO43</f>
        <v>0.00394588476587465</v>
      </c>
      <c r="CP39" s="0" t="n">
        <f aca="false">Picture!CP43</f>
        <v>0.157290300347178</v>
      </c>
      <c r="CQ39" s="0" t="n">
        <f aca="false">Picture!CQ43</f>
        <v>2.16789312758234</v>
      </c>
      <c r="CR39" s="0" t="n">
        <f aca="false">Picture!CR43</f>
        <v>0.203008846828716</v>
      </c>
      <c r="CS39" s="0" t="n">
        <f aca="false">Picture!CS43</f>
        <v>10.3318474689437</v>
      </c>
      <c r="CT39" s="0" t="n">
        <f aca="false">Picture!CT43</f>
        <v>1.51975387467623</v>
      </c>
      <c r="CU39" s="0" t="n">
        <f aca="false">Picture!CU43</f>
        <v>-0.684589910034257</v>
      </c>
      <c r="CV39" s="0" t="n">
        <f aca="false">Picture!CV43</f>
        <v>-31.0564039412831</v>
      </c>
      <c r="CW39" s="0" t="n">
        <f aca="false">Picture!CW43</f>
        <v>2.34557193817515</v>
      </c>
      <c r="CX39" s="0" t="n">
        <f aca="false">Picture!CX43</f>
        <v>0.0311788823071457</v>
      </c>
      <c r="CY39" s="0" t="n">
        <f aca="false">Picture!CY43</f>
        <v>1.34717317043851</v>
      </c>
      <c r="CZ39" s="0" t="n">
        <f aca="false">Picture!CZ43</f>
        <v>2.29136697135934</v>
      </c>
      <c r="DA39" s="0" t="n">
        <f aca="false">Picture!DA43</f>
        <v>0.0343714124309011</v>
      </c>
      <c r="DB39" s="0" t="n">
        <f aca="false">Picture!DB43</f>
        <v>1.52288347643979</v>
      </c>
      <c r="DC39" s="0" t="n">
        <f aca="false">Picture!DC43</f>
        <v>0.988011344941676</v>
      </c>
      <c r="DD39" s="0" t="n">
        <f aca="false">Picture!DD43</f>
        <v>-0.00127264722603115</v>
      </c>
      <c r="DE39" s="0" t="n">
        <f aca="false">Picture!DE43</f>
        <v>0</v>
      </c>
      <c r="DF39" s="0" t="n">
        <f aca="false">Picture!DF43</f>
        <v>0.910598666320565</v>
      </c>
      <c r="DG39" s="0" t="n">
        <f aca="false">Picture!DG43</f>
        <v>-0.00921331409744042</v>
      </c>
      <c r="DH39" s="0" t="n">
        <f aca="false">Picture!DH43</f>
        <v>0</v>
      </c>
      <c r="DI39" s="0" t="n">
        <f aca="false">Picture!DI43</f>
        <v>0.984985117429695</v>
      </c>
      <c r="DJ39" s="0" t="n">
        <f aca="false">Picture!DJ43</f>
        <v>0.00187535159642127</v>
      </c>
      <c r="DK39" s="0" t="n">
        <f aca="false">Picture!DK43</f>
        <v>0</v>
      </c>
      <c r="DL39" s="0" t="n">
        <f aca="false">Picture!DL43</f>
        <v>0.35345602911194</v>
      </c>
      <c r="DM39" s="0" t="n">
        <f aca="false">Picture!DM43</f>
        <v>0.0623346565451929</v>
      </c>
      <c r="DN39" s="0" t="n">
        <f aca="false">Picture!DN43</f>
        <v>0</v>
      </c>
      <c r="DO39" s="0" t="n">
        <f aca="false">Picture!DO43</f>
        <v>0.0172307409481531</v>
      </c>
      <c r="DP39" s="0" t="n">
        <f aca="false">Picture!DP43</f>
        <v>-0.0109611642510631</v>
      </c>
      <c r="DQ39" s="0" t="n">
        <f aca="false">Picture!DQ43</f>
        <v>0</v>
      </c>
      <c r="DR39" s="0" t="n">
        <f aca="false">Picture!DR43</f>
        <v>0.729549921670972</v>
      </c>
      <c r="DS39" s="0" t="n">
        <f aca="false">Picture!DS43</f>
        <v>0.013012120009057</v>
      </c>
      <c r="DT39" s="0" t="n">
        <f aca="false">Picture!DT43</f>
        <v>0</v>
      </c>
      <c r="DU39" s="0" t="n">
        <f aca="false">Picture!DU43</f>
        <v>0.196386079918602</v>
      </c>
      <c r="DV39" s="0" t="n">
        <f aca="false">Picture!DV43</f>
        <v>0.0572990878019049</v>
      </c>
      <c r="DW39" s="0" t="n">
        <f aca="false">Picture!DW43</f>
        <v>0</v>
      </c>
      <c r="DX39" s="0" t="n">
        <f aca="false">Picture!DX43</f>
        <v>0.988011344941676</v>
      </c>
      <c r="DY39" s="0" t="n">
        <f aca="false">Picture!DY43</f>
        <v>-0.00127264722603115</v>
      </c>
      <c r="DZ39" s="0" t="n">
        <f aca="false">Picture!DZ43</f>
        <v>0</v>
      </c>
      <c r="EA39" s="0" t="n">
        <f aca="false">Picture!EA43</f>
        <v>0.910598666320565</v>
      </c>
      <c r="EB39" s="0" t="n">
        <f aca="false">Picture!EB43</f>
        <v>-0.00921331409744042</v>
      </c>
      <c r="EC39" s="0" t="n">
        <f aca="false">Picture!EC43</f>
        <v>0</v>
      </c>
      <c r="ED39" s="0" t="n">
        <f aca="false">Picture!ED43</f>
        <v>0.984985117429695</v>
      </c>
      <c r="EE39" s="0" t="n">
        <f aca="false">Picture!EE43</f>
        <v>0.00187535159642127</v>
      </c>
      <c r="EF39" s="0" t="n">
        <f aca="false">Picture!EF43</f>
        <v>0</v>
      </c>
      <c r="EG39" s="0" t="n">
        <f aca="false">Picture!EG43</f>
        <v>0.35345602911194</v>
      </c>
      <c r="EH39" s="0" t="n">
        <f aca="false">Picture!EH43</f>
        <v>0.0623346565451929</v>
      </c>
      <c r="EI39" s="0" t="n">
        <f aca="false">Picture!EI43</f>
        <v>0</v>
      </c>
      <c r="EJ39" s="0" t="n">
        <f aca="false">Picture!EJ43</f>
        <v>0.0172307409481531</v>
      </c>
      <c r="EK39" s="0" t="n">
        <f aca="false">Picture!EK43</f>
        <v>-0.0109611642510631</v>
      </c>
      <c r="EL39" s="0" t="n">
        <f aca="false">Picture!EL43</f>
        <v>0</v>
      </c>
      <c r="EM39" s="0" t="n">
        <f aca="false">Picture!EM43</f>
        <v>0.729549921670972</v>
      </c>
      <c r="EN39" s="0" t="n">
        <f aca="false">Picture!EN43</f>
        <v>0.013012120009057</v>
      </c>
      <c r="EO39" s="0" t="n">
        <f aca="false">Picture!EO43</f>
        <v>0</v>
      </c>
      <c r="EP39" s="0" t="n">
        <f aca="false">Picture!EP43</f>
        <v>0.196386079918602</v>
      </c>
      <c r="EQ39" s="0" t="n">
        <f aca="false">Picture!EQ43</f>
        <v>0.0572990878019049</v>
      </c>
      <c r="ER39" s="0" t="n">
        <f aca="false">Picture!ER43</f>
        <v>0</v>
      </c>
      <c r="ES39" s="0" t="n">
        <f aca="false">Picture!ES43</f>
        <v>0.25195986262298</v>
      </c>
      <c r="ET39" s="0" t="n">
        <f aca="false">Picture!ET43</f>
        <v>0.0463548510111224</v>
      </c>
      <c r="EU39" s="0" t="n">
        <f aca="false">Picture!EU43</f>
        <v>22.5455841993926</v>
      </c>
      <c r="EV39" s="0" t="n">
        <f aca="false">Picture!EV43</f>
        <v>0.690336103059628</v>
      </c>
      <c r="EW39" s="0" t="n">
        <f aca="false">Picture!EW43</f>
        <v>0.173694096990353</v>
      </c>
      <c r="EX39" s="0" t="n">
        <f aca="false">Picture!EX43</f>
        <v>33.6198170009164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.980115856814156</v>
      </c>
      <c r="FC39" s="0" t="n">
        <f aca="false">Picture!FC43</f>
        <v>0.265247153606942</v>
      </c>
      <c r="FD39" s="0" t="n">
        <f aca="false">Picture!FD43</f>
        <v>37.1043175364829</v>
      </c>
      <c r="FE39" s="0" t="n">
        <f aca="false">Picture!FE43</f>
        <v>0.376552101419075</v>
      </c>
      <c r="FF39" s="0" t="n">
        <f aca="false">Picture!FF43</f>
        <v>-0.492259350112316</v>
      </c>
      <c r="FG39" s="0" t="n">
        <f aca="false">Picture!FG43</f>
        <v>-56.6589389728515</v>
      </c>
      <c r="FH39" s="0" t="n">
        <f aca="false">Picture!FH43</f>
        <v>0.704914139246371</v>
      </c>
      <c r="FI39" s="0" t="n">
        <f aca="false">Picture!FI43</f>
        <v>0.192968864749187</v>
      </c>
      <c r="FJ39" s="0" t="n">
        <f aca="false">Picture!FJ43</f>
        <v>37.6932602686321</v>
      </c>
      <c r="FK39" s="0" t="n">
        <f aca="false">Picture!FK43</f>
        <v>1.25872480025116</v>
      </c>
      <c r="FL39" s="0" t="n">
        <f aca="false">Picture!FL43</f>
        <v>0.355407131584047</v>
      </c>
      <c r="FM39" s="0" t="n">
        <f aca="false">Picture!FM43</f>
        <v>39.3446451798586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</v>
      </c>
      <c r="GJ39" s="0" t="n">
        <f aca="false">Picture!GJ43</f>
        <v>0</v>
      </c>
      <c r="GK39" s="0" t="n">
        <f aca="false">Picture!GK43</f>
        <v>0</v>
      </c>
      <c r="GL39" s="0" t="n">
        <f aca="false">Picture!GL43</f>
        <v>0</v>
      </c>
      <c r="GM39" s="0" t="n">
        <f aca="false">Picture!GM43</f>
        <v>0</v>
      </c>
      <c r="GN39" s="0" t="n">
        <f aca="false">Picture!GN43</f>
        <v>0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</v>
      </c>
      <c r="GS39" s="0" t="n">
        <f aca="false">Picture!GS43</f>
        <v>0</v>
      </c>
      <c r="GT39" s="0" t="n">
        <f aca="false">Picture!GT43</f>
        <v>0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0</v>
      </c>
      <c r="GY39" s="0" t="n">
        <f aca="false">Picture!GY43</f>
        <v>0</v>
      </c>
      <c r="GZ39" s="0" t="n">
        <f aca="false">Picture!GZ43</f>
        <v>0</v>
      </c>
      <c r="HA39" s="0" t="n">
        <f aca="false">Picture!HA43</f>
        <v>0</v>
      </c>
      <c r="HB39" s="0" t="n">
        <f aca="false">Picture!HB43</f>
        <v>0</v>
      </c>
      <c r="HC39" s="0" t="n">
        <f aca="false">Picture!HC43</f>
        <v>0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11981511.2834125</v>
      </c>
      <c r="C40" s="0" t="n">
        <f aca="false">Picture!C44</f>
        <v>1758693.39517502</v>
      </c>
      <c r="D40" s="0" t="n">
        <f aca="false">Picture!D44</f>
        <v>17.203606817633</v>
      </c>
      <c r="E40" s="0" t="n">
        <f aca="false">Picture!E44</f>
        <v>6346360.26320891</v>
      </c>
      <c r="F40" s="0" t="n">
        <f aca="false">Picture!F44</f>
        <v>1758517.16798236</v>
      </c>
      <c r="G40" s="0" t="n">
        <f aca="false">Picture!G44</f>
        <v>38.3299326389783</v>
      </c>
      <c r="H40" s="0" t="n">
        <f aca="false">Picture!H44</f>
        <v>5635151.02020355</v>
      </c>
      <c r="I40" s="0" t="n">
        <f aca="false">Picture!I44</f>
        <v>176.227192672901</v>
      </c>
      <c r="J40" s="0" t="n">
        <f aca="false">Picture!J44</f>
        <v>0.00312738209390887</v>
      </c>
      <c r="K40" s="0" t="n">
        <f aca="false">Picture!K44</f>
        <v>2554648.32867464</v>
      </c>
      <c r="L40" s="0" t="n">
        <f aca="false">Picture!L44</f>
        <v>1809698.43552221</v>
      </c>
      <c r="M40" s="0" t="n">
        <f aca="false">Picture!M44</f>
        <v>242.928880473294</v>
      </c>
      <c r="N40" s="0" t="n">
        <f aca="false">Picture!N44</f>
        <v>601061.152884208</v>
      </c>
      <c r="O40" s="0" t="n">
        <f aca="false">Picture!O44</f>
        <v>516412.557676072</v>
      </c>
      <c r="P40" s="0" t="n">
        <f aca="false">Picture!P44</f>
        <v>610.066305774249</v>
      </c>
      <c r="Q40" s="0" t="n">
        <f aca="false">Picture!Q44</f>
        <v>3598400.44795941</v>
      </c>
      <c r="R40" s="0" t="n">
        <f aca="false">Picture!R44</f>
        <v>1172504.42382118</v>
      </c>
      <c r="S40" s="0" t="n">
        <f aca="false">Picture!S44</f>
        <v>48.3328391717738</v>
      </c>
      <c r="T40" s="0" t="n">
        <f aca="false">Picture!T44</f>
        <v>1418741.09784762</v>
      </c>
      <c r="U40" s="0" t="n">
        <f aca="false">Picture!U44</f>
        <v>1086067.00415298</v>
      </c>
      <c r="V40" s="0" t="n">
        <f aca="false">Picture!V44</f>
        <v>326.465758752439</v>
      </c>
      <c r="W40" s="0" t="n">
        <f aca="false">Picture!W44</f>
        <v>5264518.53174692</v>
      </c>
      <c r="X40" s="0" t="n">
        <f aca="false">Picture!X44</f>
        <v>928689.800496303</v>
      </c>
      <c r="Y40" s="0" t="n">
        <f aca="false">Picture!Y44</f>
        <v>21.4189687383808</v>
      </c>
      <c r="Z40" s="0" t="n">
        <f aca="false">Picture!Z44</f>
        <v>3022843.46331179</v>
      </c>
      <c r="AA40" s="0" t="n">
        <f aca="false">Picture!AA44</f>
        <v>900671.046219963</v>
      </c>
      <c r="AB40" s="0" t="n">
        <f aca="false">Picture!AB44</f>
        <v>42.4409929639091</v>
      </c>
      <c r="AC40" s="0" t="n">
        <f aca="false">Picture!AC44</f>
        <v>2241675.06843513</v>
      </c>
      <c r="AD40" s="0" t="n">
        <f aca="false">Picture!AD44</f>
        <v>28018.7542763394</v>
      </c>
      <c r="AE40" s="0" t="n">
        <f aca="false">Picture!AE44</f>
        <v>1.26572287202527</v>
      </c>
      <c r="AF40" s="0" t="n">
        <f aca="false">Picture!AF44</f>
        <v>1413245.16301835</v>
      </c>
      <c r="AG40" s="0" t="n">
        <f aca="false">Picture!AG44</f>
        <v>1053599.67116236</v>
      </c>
      <c r="AH40" s="0" t="n">
        <f aca="false">Picture!AH44</f>
        <v>292.955061309169</v>
      </c>
      <c r="AI40" s="0" t="n">
        <f aca="false">Picture!AI44</f>
        <v>417487.178800344</v>
      </c>
      <c r="AJ40" s="0" t="n">
        <f aca="false">Picture!AJ44</f>
        <v>373335.795904636</v>
      </c>
      <c r="AK40" s="0" t="n">
        <f aca="false">Picture!AK44</f>
        <v>845.581205885463</v>
      </c>
      <c r="AL40" s="0" t="n">
        <f aca="false">Picture!AL44</f>
        <v>1774075.58180618</v>
      </c>
      <c r="AM40" s="0" t="n">
        <f aca="false">Picture!AM44</f>
        <v>693072.249087732</v>
      </c>
      <c r="AN40" s="0" t="n">
        <f aca="false">Picture!AN44</f>
        <v>64.1137939274276</v>
      </c>
      <c r="AO40" s="0" t="n">
        <f aca="false">Picture!AO44</f>
        <v>845314.688797474</v>
      </c>
      <c r="AP40" s="0" t="n">
        <f aca="false">Picture!AP44</f>
        <v>681709.844868098</v>
      </c>
      <c r="AQ40" s="0" t="n">
        <f aca="false">Picture!AQ44</f>
        <v>416.68072197323</v>
      </c>
      <c r="AR40" s="0" t="n">
        <f aca="false">Picture!AR44</f>
        <v>3763952.39851179</v>
      </c>
      <c r="AS40" s="0" t="n">
        <f aca="false">Picture!AS44</f>
        <v>115752.635465373</v>
      </c>
      <c r="AT40" s="0" t="n">
        <f aca="false">Picture!AT44</f>
        <v>3.17286999023085</v>
      </c>
      <c r="AU40" s="0" t="n">
        <f aca="false">Picture!AU44</f>
        <v>1522277.33007665</v>
      </c>
      <c r="AV40" s="0" t="n">
        <f aca="false">Picture!AV44</f>
        <v>87733.8811890336</v>
      </c>
      <c r="AW40" s="0" t="n">
        <f aca="false">Picture!AW44</f>
        <v>6.11580508468144</v>
      </c>
      <c r="AX40" s="0" t="n">
        <f aca="false">Picture!AX44</f>
        <v>2241675.06843513</v>
      </c>
      <c r="AY40" s="0" t="n">
        <f aca="false">Picture!AY44</f>
        <v>28018.7542763394</v>
      </c>
      <c r="AZ40" s="0" t="n">
        <f aca="false">Picture!AZ44</f>
        <v>1.26572287202527</v>
      </c>
      <c r="BA40" s="0" t="n">
        <f aca="false">Picture!BA44</f>
        <v>495702.096047977</v>
      </c>
      <c r="BB40" s="0" t="n">
        <f aca="false">Picture!BB44</f>
        <v>295464.485988582</v>
      </c>
      <c r="BC40" s="0" t="n">
        <f aca="false">Picture!BC44</f>
        <v>147.556937930362</v>
      </c>
      <c r="BD40" s="0" t="n">
        <f aca="false">Picture!BD44</f>
        <v>120858.517611172</v>
      </c>
      <c r="BE40" s="0" t="n">
        <f aca="false">Picture!BE44</f>
        <v>102423.144992889</v>
      </c>
      <c r="BF40" s="0" t="n">
        <f aca="false">Picture!BF44</f>
        <v>555.579467329647</v>
      </c>
      <c r="BG40" s="0" t="n">
        <f aca="false">Picture!BG44</f>
        <v>786542.779278885</v>
      </c>
      <c r="BH40" s="0" t="n">
        <f aca="false">Picture!BH44</f>
        <v>71285.2292011619</v>
      </c>
      <c r="BI40" s="0" t="n">
        <f aca="false">Picture!BI44</f>
        <v>9.96637214013549</v>
      </c>
      <c r="BJ40" s="0" t="n">
        <f aca="false">Picture!BJ44</f>
        <v>212913.336523383</v>
      </c>
      <c r="BK40" s="0" t="n">
        <f aca="false">Picture!BK44</f>
        <v>131936.466562005</v>
      </c>
      <c r="BL40" s="0" t="n">
        <f aca="false">Picture!BL44</f>
        <v>162.931052564679</v>
      </c>
      <c r="BM40" s="0" t="n">
        <f aca="false">Picture!BM44</f>
        <v>1500566.13323514</v>
      </c>
      <c r="BN40" s="0" t="n">
        <f aca="false">Picture!BN44</f>
        <v>812937.16503093</v>
      </c>
      <c r="BO40" s="0" t="n">
        <f aca="false">Picture!BO44</f>
        <v>118.223228313661</v>
      </c>
      <c r="BP40" s="0" t="n">
        <f aca="false">Picture!BP44</f>
        <v>1500566.13323514</v>
      </c>
      <c r="BQ40" s="0" t="n">
        <f aca="false">Picture!BQ44</f>
        <v>812937.16503093</v>
      </c>
      <c r="BR40" s="0" t="n">
        <f aca="false">Picture!BR44</f>
        <v>118.223228313661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917543.066970369</v>
      </c>
      <c r="BW40" s="0" t="n">
        <f aca="false">Picture!BW44</f>
        <v>758135.18517378</v>
      </c>
      <c r="BX40" s="0" t="n">
        <f aca="false">Picture!BX44</f>
        <v>475.594541894229</v>
      </c>
      <c r="BY40" s="0" t="n">
        <f aca="false">Picture!BY44</f>
        <v>296628.661189173</v>
      </c>
      <c r="BZ40" s="0" t="n">
        <f aca="false">Picture!BZ44</f>
        <v>270912.650911747</v>
      </c>
      <c r="CA40" s="0" t="n">
        <f aca="false">Picture!CA44</f>
        <v>1053.47854503528</v>
      </c>
      <c r="CB40" s="0" t="n">
        <f aca="false">Picture!CB44</f>
        <v>987532.802527298</v>
      </c>
      <c r="CC40" s="0" t="n">
        <f aca="false">Picture!CC44</f>
        <v>621787.01988657</v>
      </c>
      <c r="CD40" s="0" t="n">
        <f aca="false">Picture!CD44</f>
        <v>170.005246648969</v>
      </c>
      <c r="CE40" s="0" t="n">
        <f aca="false">Picture!CE44</f>
        <v>632401.352274091</v>
      </c>
      <c r="CF40" s="0" t="n">
        <f aca="false">Picture!CF44</f>
        <v>549773.378306094</v>
      </c>
      <c r="CG40" s="0" t="n">
        <f aca="false">Picture!CG44</f>
        <v>665.359867735622</v>
      </c>
      <c r="CH40" s="0" t="n">
        <f aca="false">Picture!CH44</f>
        <v>2.27589877614822</v>
      </c>
      <c r="CI40" s="0" t="n">
        <f aca="false">Picture!CI44</f>
        <v>-0.0818553054547144</v>
      </c>
      <c r="CJ40" s="0" t="n">
        <f aca="false">Picture!CJ44</f>
        <v>-3.47174907228088</v>
      </c>
      <c r="CK40" s="0" t="n">
        <f aca="false">Picture!CK44</f>
        <v>2.09946705485567</v>
      </c>
      <c r="CL40" s="0" t="n">
        <f aca="false">Picture!CL44</f>
        <v>-0.0623945631148555</v>
      </c>
      <c r="CM40" s="0" t="n">
        <f aca="false">Picture!CM44</f>
        <v>-2.88614972374732</v>
      </c>
      <c r="CN40" s="0" t="n">
        <f aca="false">Picture!CN44</f>
        <v>2.51381259467606</v>
      </c>
      <c r="CO40" s="0" t="n">
        <f aca="false">Picture!CO44</f>
        <v>-0.03173829186805</v>
      </c>
      <c r="CP40" s="0" t="n">
        <f aca="false">Picture!CP44</f>
        <v>-1.24681427646251</v>
      </c>
      <c r="CQ40" s="0" t="n">
        <f aca="false">Picture!CQ44</f>
        <v>1.8076469642525</v>
      </c>
      <c r="CR40" s="0" t="n">
        <f aca="false">Picture!CR44</f>
        <v>-0.263698040819165</v>
      </c>
      <c r="CS40" s="0" t="n">
        <f aca="false">Picture!CS44</f>
        <v>-12.7307638357446</v>
      </c>
      <c r="CT40" s="0" t="n">
        <f aca="false">Picture!CT44</f>
        <v>1.43971164482552</v>
      </c>
      <c r="CU40" s="0" t="n">
        <f aca="false">Picture!CU44</f>
        <v>-0.477523776952507</v>
      </c>
      <c r="CV40" s="0" t="n">
        <f aca="false">Picture!CV44</f>
        <v>-24.9068930986919</v>
      </c>
      <c r="CW40" s="0" t="n">
        <f aca="false">Picture!CW44</f>
        <v>2.02832420718845</v>
      </c>
      <c r="CX40" s="0" t="n">
        <f aca="false">Picture!CX44</f>
        <v>-0.215791005701516</v>
      </c>
      <c r="CY40" s="0" t="n">
        <f aca="false">Picture!CY44</f>
        <v>-9.61586127405736</v>
      </c>
      <c r="CZ40" s="0" t="n">
        <f aca="false">Picture!CZ44</f>
        <v>1.67835850559498</v>
      </c>
      <c r="DA40" s="0" t="n">
        <f aca="false">Picture!DA44</f>
        <v>-0.355041519151476</v>
      </c>
      <c r="DB40" s="0" t="n">
        <f aca="false">Picture!DB44</f>
        <v>-17.4604856314854</v>
      </c>
      <c r="DC40" s="0" t="n">
        <f aca="false">Picture!DC44</f>
        <v>0.988269329929783</v>
      </c>
      <c r="DD40" s="0" t="n">
        <f aca="false">Picture!DD44</f>
        <v>-0.00168511346086986</v>
      </c>
      <c r="DE40" s="0" t="n">
        <f aca="false">Picture!DE44</f>
        <v>0</v>
      </c>
      <c r="DF40" s="0" t="n">
        <f aca="false">Picture!DF44</f>
        <v>0.913169660834154</v>
      </c>
      <c r="DG40" s="0" t="n">
        <f aca="false">Picture!DG44</f>
        <v>0.0031070907671682</v>
      </c>
      <c r="DH40" s="0" t="n">
        <f aca="false">Picture!DH44</f>
        <v>0</v>
      </c>
      <c r="DI40" s="0" t="n">
        <f aca="false">Picture!DI44</f>
        <v>0.984117613113364</v>
      </c>
      <c r="DJ40" s="0" t="n">
        <f aca="false">Picture!DJ44</f>
        <v>0.00145688199350713</v>
      </c>
      <c r="DK40" s="0" t="n">
        <f aca="false">Picture!DK44</f>
        <v>0</v>
      </c>
      <c r="DL40" s="0" t="n">
        <f aca="false">Picture!DL44</f>
        <v>0.524572464006883</v>
      </c>
      <c r="DM40" s="0" t="n">
        <f aca="false">Picture!DM44</f>
        <v>0.291713141104607</v>
      </c>
      <c r="DN40" s="0" t="n">
        <f aca="false">Picture!DN44</f>
        <v>0</v>
      </c>
      <c r="DO40" s="0" t="n">
        <f aca="false">Picture!DO44</f>
        <v>0.159754529900862</v>
      </c>
      <c r="DP40" s="0" t="n">
        <f aca="false">Picture!DP44</f>
        <v>0.131146442976772</v>
      </c>
      <c r="DQ40" s="0" t="n">
        <f aca="false">Picture!DQ44</f>
        <v>0</v>
      </c>
      <c r="DR40" s="0" t="n">
        <f aca="false">Picture!DR44</f>
        <v>0.779423130950146</v>
      </c>
      <c r="DS40" s="0" t="n">
        <f aca="false">Picture!DS44</f>
        <v>0.0505186775021075</v>
      </c>
      <c r="DT40" s="0" t="n">
        <f aca="false">Picture!DT44</f>
        <v>0</v>
      </c>
      <c r="DU40" s="0" t="n">
        <f aca="false">Picture!DU44</f>
        <v>0.377320411511742</v>
      </c>
      <c r="DV40" s="0" t="n">
        <f aca="false">Picture!DV44</f>
        <v>0.233481474374328</v>
      </c>
      <c r="DW40" s="0" t="n">
        <f aca="false">Picture!DW44</f>
        <v>0</v>
      </c>
      <c r="DX40" s="0" t="n">
        <f aca="false">Picture!DX44</f>
        <v>0.988269329929783</v>
      </c>
      <c r="DY40" s="0" t="n">
        <f aca="false">Picture!DY44</f>
        <v>-0.00168511346086986</v>
      </c>
      <c r="DZ40" s="0" t="n">
        <f aca="false">Picture!DZ44</f>
        <v>0</v>
      </c>
      <c r="EA40" s="0" t="n">
        <f aca="false">Picture!EA44</f>
        <v>0.913169660834154</v>
      </c>
      <c r="EB40" s="0" t="n">
        <f aca="false">Picture!EB44</f>
        <v>0.0031070907671682</v>
      </c>
      <c r="EC40" s="0" t="n">
        <f aca="false">Picture!EC44</f>
        <v>0</v>
      </c>
      <c r="ED40" s="0" t="n">
        <f aca="false">Picture!ED44</f>
        <v>0.984117613113364</v>
      </c>
      <c r="EE40" s="0" t="n">
        <f aca="false">Picture!EE44</f>
        <v>0.00145688199350713</v>
      </c>
      <c r="EF40" s="0" t="n">
        <f aca="false">Picture!EF44</f>
        <v>0</v>
      </c>
      <c r="EG40" s="0" t="n">
        <f aca="false">Picture!EG44</f>
        <v>0.524572464006883</v>
      </c>
      <c r="EH40" s="0" t="n">
        <f aca="false">Picture!EH44</f>
        <v>0.291713141104607</v>
      </c>
      <c r="EI40" s="0" t="n">
        <f aca="false">Picture!EI44</f>
        <v>0</v>
      </c>
      <c r="EJ40" s="0" t="n">
        <f aca="false">Picture!EJ44</f>
        <v>0.159754529900862</v>
      </c>
      <c r="EK40" s="0" t="n">
        <f aca="false">Picture!EK44</f>
        <v>0.131146442976772</v>
      </c>
      <c r="EL40" s="0" t="n">
        <f aca="false">Picture!EL44</f>
        <v>0</v>
      </c>
      <c r="EM40" s="0" t="n">
        <f aca="false">Picture!EM44</f>
        <v>0.779423130950146</v>
      </c>
      <c r="EN40" s="0" t="n">
        <f aca="false">Picture!EN44</f>
        <v>0.0505186775021075</v>
      </c>
      <c r="EO40" s="0" t="n">
        <f aca="false">Picture!EO44</f>
        <v>0</v>
      </c>
      <c r="EP40" s="0" t="n">
        <f aca="false">Picture!EP44</f>
        <v>0.377320411511742</v>
      </c>
      <c r="EQ40" s="0" t="n">
        <f aca="false">Picture!EQ44</f>
        <v>0.233481474374328</v>
      </c>
      <c r="ER40" s="0" t="n">
        <f aca="false">Picture!ER44</f>
        <v>0</v>
      </c>
      <c r="ES40" s="0" t="n">
        <f aca="false">Picture!ES44</f>
        <v>0.398667670140685</v>
      </c>
      <c r="ET40" s="0" t="n">
        <f aca="false">Picture!ET44</f>
        <v>0.210183208525018</v>
      </c>
      <c r="EU40" s="0" t="n">
        <f aca="false">Picture!EU44</f>
        <v>111.5122205424</v>
      </c>
      <c r="EV40" s="0" t="n">
        <f aca="false">Picture!EV44</f>
        <v>0.985737686285834</v>
      </c>
      <c r="EW40" s="0" t="n">
        <f aca="false">Picture!EW44</f>
        <v>0.506401233467056</v>
      </c>
      <c r="EX40" s="0" t="n">
        <f aca="false">Picture!EX44</f>
        <v>105.646301358706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1.85099694813791</v>
      </c>
      <c r="FC40" s="0" t="n">
        <f aca="false">Picture!FC44</f>
        <v>1.05490333840443</v>
      </c>
      <c r="FD40" s="0" t="n">
        <f aca="false">Picture!FD44</f>
        <v>132.50996183195</v>
      </c>
      <c r="FE40" s="0" t="n">
        <f aca="false">Picture!FE44</f>
        <v>2.45434634688713</v>
      </c>
      <c r="FF40" s="0" t="n">
        <f aca="false">Picture!FF44</f>
        <v>1.05941873626086</v>
      </c>
      <c r="FG40" s="0" t="n">
        <f aca="false">Picture!FG44</f>
        <v>75.9479365230444</v>
      </c>
      <c r="FH40" s="0" t="n">
        <f aca="false">Picture!FH44</f>
        <v>1.25553603509358</v>
      </c>
      <c r="FI40" s="0" t="n">
        <f aca="false">Picture!FI44</f>
        <v>0.744187664704504</v>
      </c>
      <c r="FJ40" s="0" t="n">
        <f aca="false">Picture!FJ44</f>
        <v>145.534376913779</v>
      </c>
      <c r="FK40" s="0" t="n">
        <f aca="false">Picture!FK44</f>
        <v>2.97022893258093</v>
      </c>
      <c r="FL40" s="0" t="n">
        <f aca="false">Picture!FL44</f>
        <v>1.94983911006238</v>
      </c>
      <c r="FM40" s="0" t="n">
        <f aca="false">Picture!FM44</f>
        <v>191.08766738282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</v>
      </c>
      <c r="GJ40" s="0" t="n">
        <f aca="false">Picture!GJ44</f>
        <v>0</v>
      </c>
      <c r="GK40" s="0" t="n">
        <f aca="false">Picture!GK44</f>
        <v>0</v>
      </c>
      <c r="GL40" s="0" t="n">
        <f aca="false">Picture!GL44</f>
        <v>0</v>
      </c>
      <c r="GM40" s="0" t="n">
        <f aca="false">Picture!GM44</f>
        <v>0</v>
      </c>
      <c r="GN40" s="0" t="n">
        <f aca="false">Picture!GN44</f>
        <v>0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0</v>
      </c>
      <c r="GS40" s="0" t="n">
        <f aca="false">Picture!GS44</f>
        <v>0</v>
      </c>
      <c r="GT40" s="0" t="n">
        <f aca="false">Picture!GT44</f>
        <v>0</v>
      </c>
      <c r="GU40" s="0" t="n">
        <f aca="false">Picture!GU44</f>
        <v>0</v>
      </c>
      <c r="GV40" s="0" t="n">
        <f aca="false">Picture!GV44</f>
        <v>0</v>
      </c>
      <c r="GW40" s="0" t="n">
        <f aca="false">Picture!GW44</f>
        <v>0</v>
      </c>
      <c r="GX40" s="0" t="n">
        <f aca="false">Picture!GX44</f>
        <v>0</v>
      </c>
      <c r="GY40" s="0" t="n">
        <f aca="false">Picture!GY44</f>
        <v>0</v>
      </c>
      <c r="GZ40" s="0" t="n">
        <f aca="false">Picture!GZ44</f>
        <v>0</v>
      </c>
      <c r="HA40" s="0" t="n">
        <f aca="false">Picture!HA44</f>
        <v>0</v>
      </c>
      <c r="HB40" s="0" t="n">
        <f aca="false">Picture!HB44</f>
        <v>0</v>
      </c>
      <c r="HC40" s="0" t="n">
        <f aca="false">Picture!HC44</f>
        <v>0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11316852.1497969</v>
      </c>
      <c r="C41" s="0" t="n">
        <f aca="false">Picture!C45</f>
        <v>-409502.424624436</v>
      </c>
      <c r="D41" s="0" t="n">
        <f aca="false">Picture!D45</f>
        <v>-3.49215454833409</v>
      </c>
      <c r="E41" s="0" t="n">
        <f aca="false">Picture!E45</f>
        <v>5068281.92066107</v>
      </c>
      <c r="F41" s="0" t="n">
        <f aca="false">Picture!F45</f>
        <v>-579532.718982859</v>
      </c>
      <c r="G41" s="0" t="n">
        <f aca="false">Picture!G45</f>
        <v>-10.2611851832906</v>
      </c>
      <c r="H41" s="0" t="n">
        <f aca="false">Picture!H45</f>
        <v>6248570.22913578</v>
      </c>
      <c r="I41" s="0" t="n">
        <f aca="false">Picture!I45</f>
        <v>170030.294358423</v>
      </c>
      <c r="J41" s="0" t="n">
        <f aca="false">Picture!J45</f>
        <v>2.7972226255457</v>
      </c>
      <c r="K41" s="0" t="n">
        <f aca="false">Picture!K45</f>
        <v>968404.50080503</v>
      </c>
      <c r="L41" s="0" t="n">
        <f aca="false">Picture!L45</f>
        <v>-853206.522744549</v>
      </c>
      <c r="M41" s="0" t="n">
        <f aca="false">Picture!M45</f>
        <v>-46.8380192979946</v>
      </c>
      <c r="N41" s="0" t="n">
        <f aca="false">Picture!N45</f>
        <v>194725.507136954</v>
      </c>
      <c r="O41" s="0" t="n">
        <f aca="false">Picture!O45</f>
        <v>169070.656946431</v>
      </c>
      <c r="P41" s="0" t="n">
        <f aca="false">Picture!P45</f>
        <v>659.020246428447</v>
      </c>
      <c r="Q41" s="0" t="n">
        <f aca="false">Picture!Q45</f>
        <v>2967319.44083177</v>
      </c>
      <c r="R41" s="0" t="n">
        <f aca="false">Picture!R45</f>
        <v>60399.2031203988</v>
      </c>
      <c r="S41" s="0" t="n">
        <f aca="false">Picture!S45</f>
        <v>2.07777297556508</v>
      </c>
      <c r="T41" s="0" t="n">
        <f aca="false">Picture!T45</f>
        <v>471595.376468681</v>
      </c>
      <c r="U41" s="0" t="n">
        <f aca="false">Picture!U45</f>
        <v>-226113.060472068</v>
      </c>
      <c r="V41" s="0" t="n">
        <f aca="false">Picture!V45</f>
        <v>-32.4079584680828</v>
      </c>
      <c r="W41" s="0" t="n">
        <f aca="false">Picture!W45</f>
        <v>4734426.60758013</v>
      </c>
      <c r="X41" s="0" t="n">
        <f aca="false">Picture!X45</f>
        <v>-379733.771635576</v>
      </c>
      <c r="Y41" s="0" t="n">
        <f aca="false">Picture!Y45</f>
        <v>-7.42514398216451</v>
      </c>
      <c r="Z41" s="0" t="n">
        <f aca="false">Picture!Z45</f>
        <v>2257588.12843001</v>
      </c>
      <c r="AA41" s="0" t="n">
        <f aca="false">Picture!AA45</f>
        <v>-438739.183030378</v>
      </c>
      <c r="AB41" s="0" t="n">
        <f aca="false">Picture!AB45</f>
        <v>-16.2717330780122</v>
      </c>
      <c r="AC41" s="0" t="n">
        <f aca="false">Picture!AC45</f>
        <v>2476838.47915012</v>
      </c>
      <c r="AD41" s="0" t="n">
        <f aca="false">Picture!AD45</f>
        <v>59005.4113948019</v>
      </c>
      <c r="AE41" s="0" t="n">
        <f aca="false">Picture!AE45</f>
        <v>2.44042536193708</v>
      </c>
      <c r="AF41" s="0" t="n">
        <f aca="false">Picture!AF45</f>
        <v>459714.372183323</v>
      </c>
      <c r="AG41" s="0" t="n">
        <f aca="false">Picture!AG45</f>
        <v>-541615.433143031</v>
      </c>
      <c r="AH41" s="0" t="n">
        <f aca="false">Picture!AH45</f>
        <v>-54.0896146566323</v>
      </c>
      <c r="AI41" s="0" t="n">
        <f aca="false">Picture!AI45</f>
        <v>98524.0586122274</v>
      </c>
      <c r="AJ41" s="0" t="n">
        <f aca="false">Picture!AJ45</f>
        <v>85703.6566992998</v>
      </c>
      <c r="AK41" s="0" t="n">
        <f aca="false">Picture!AK45</f>
        <v>668.494305259489</v>
      </c>
      <c r="AL41" s="0" t="n">
        <f aca="false">Picture!AL45</f>
        <v>1329545.90507513</v>
      </c>
      <c r="AM41" s="0" t="n">
        <f aca="false">Picture!AM45</f>
        <v>-62310.6729605794</v>
      </c>
      <c r="AN41" s="0" t="n">
        <f aca="false">Picture!AN45</f>
        <v>-4.47680270682175</v>
      </c>
      <c r="AO41" s="0" t="n">
        <f aca="false">Picture!AO45</f>
        <v>221086.951811552</v>
      </c>
      <c r="AP41" s="0" t="n">
        <f aca="false">Picture!AP45</f>
        <v>-211960.168578386</v>
      </c>
      <c r="AQ41" s="0" t="n">
        <f aca="false">Picture!AQ45</f>
        <v>-48.9462136100862</v>
      </c>
      <c r="AR41" s="0" t="n">
        <f aca="false">Picture!AR45</f>
        <v>3768992.93236249</v>
      </c>
      <c r="AS41" s="0" t="n">
        <f aca="false">Picture!AS45</f>
        <v>-136933.878228822</v>
      </c>
      <c r="AT41" s="0" t="n">
        <f aca="false">Picture!AT45</f>
        <v>-3.50579734001958</v>
      </c>
      <c r="AU41" s="0" t="n">
        <f aca="false">Picture!AU45</f>
        <v>1292154.45321238</v>
      </c>
      <c r="AV41" s="0" t="n">
        <f aca="false">Picture!AV45</f>
        <v>-195939.289623623</v>
      </c>
      <c r="AW41" s="0" t="n">
        <f aca="false">Picture!AW45</f>
        <v>-13.1671334932303</v>
      </c>
      <c r="AX41" s="0" t="n">
        <f aca="false">Picture!AX45</f>
        <v>2476838.47915012</v>
      </c>
      <c r="AY41" s="0" t="n">
        <f aca="false">Picture!AY45</f>
        <v>59005.4113948019</v>
      </c>
      <c r="AZ41" s="0" t="n">
        <f aca="false">Picture!AZ45</f>
        <v>2.44042536193708</v>
      </c>
      <c r="BA41" s="0" t="n">
        <f aca="false">Picture!BA45</f>
        <v>229977.997889846</v>
      </c>
      <c r="BB41" s="0" t="n">
        <f aca="false">Picture!BB45</f>
        <v>-127374.404412284</v>
      </c>
      <c r="BC41" s="0" t="n">
        <f aca="false">Picture!BC45</f>
        <v>-35.6439200049347</v>
      </c>
      <c r="BD41" s="0" t="n">
        <f aca="false">Picture!BD45</f>
        <v>45230.3704408914</v>
      </c>
      <c r="BE41" s="0" t="n">
        <f aca="false">Picture!BE45</f>
        <v>38043.5692478763</v>
      </c>
      <c r="BF41" s="0" t="n">
        <f aca="false">Picture!BF45</f>
        <v>529.353299557677</v>
      </c>
      <c r="BG41" s="0" t="n">
        <f aca="false">Picture!BG45</f>
        <v>718630.309502862</v>
      </c>
      <c r="BH41" s="0" t="n">
        <f aca="false">Picture!BH45</f>
        <v>-49989.9472139188</v>
      </c>
      <c r="BI41" s="0" t="n">
        <f aca="false">Picture!BI45</f>
        <v>-6.50385502815846</v>
      </c>
      <c r="BJ41" s="0" t="n">
        <f aca="false">Picture!BJ45</f>
        <v>90348.1721080114</v>
      </c>
      <c r="BK41" s="0" t="n">
        <f aca="false">Picture!BK45</f>
        <v>-38568.904457175</v>
      </c>
      <c r="BL41" s="0" t="n">
        <f aca="false">Picture!BL45</f>
        <v>-29.9176071043411</v>
      </c>
      <c r="BM41" s="0" t="n">
        <f aca="false">Picture!BM45</f>
        <v>965433.675217631</v>
      </c>
      <c r="BN41" s="0" t="n">
        <f aca="false">Picture!BN45</f>
        <v>-242799.893406755</v>
      </c>
      <c r="BO41" s="0" t="n">
        <f aca="false">Picture!BO45</f>
        <v>-20.0954434400619</v>
      </c>
      <c r="BP41" s="0" t="n">
        <f aca="false">Picture!BP45</f>
        <v>965433.675217631</v>
      </c>
      <c r="BQ41" s="0" t="n">
        <f aca="false">Picture!BQ45</f>
        <v>-242799.893406755</v>
      </c>
      <c r="BR41" s="0" t="n">
        <f aca="false">Picture!BR45</f>
        <v>-20.0954434400619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229736.374293477</v>
      </c>
      <c r="BW41" s="0" t="n">
        <f aca="false">Picture!BW45</f>
        <v>-414241.028730747</v>
      </c>
      <c r="BX41" s="0" t="n">
        <f aca="false">Picture!BX45</f>
        <v>-64.3253981871729</v>
      </c>
      <c r="BY41" s="0" t="n">
        <f aca="false">Picture!BY45</f>
        <v>53293.688171336</v>
      </c>
      <c r="BZ41" s="0" t="n">
        <f aca="false">Picture!BZ45</f>
        <v>47660.0874514236</v>
      </c>
      <c r="CA41" s="0" t="n">
        <f aca="false">Picture!CA45</f>
        <v>845.996900045911</v>
      </c>
      <c r="CB41" s="0" t="n">
        <f aca="false">Picture!CB45</f>
        <v>610915.595572271</v>
      </c>
      <c r="CC41" s="0" t="n">
        <f aca="false">Picture!CC45</f>
        <v>-12320.7257466606</v>
      </c>
      <c r="CD41" s="0" t="n">
        <f aca="false">Picture!CD45</f>
        <v>-1.97689469069882</v>
      </c>
      <c r="CE41" s="0" t="n">
        <f aca="false">Picture!CE45</f>
        <v>130738.779703541</v>
      </c>
      <c r="CF41" s="0" t="n">
        <f aca="false">Picture!CF45</f>
        <v>-173391.264121211</v>
      </c>
      <c r="CG41" s="0" t="n">
        <f aca="false">Picture!CG45</f>
        <v>-57.0122115989054</v>
      </c>
      <c r="CH41" s="0" t="n">
        <f aca="false">Picture!CH45</f>
        <v>2.39033215377715</v>
      </c>
      <c r="CI41" s="0" t="n">
        <f aca="false">Picture!CI45</f>
        <v>0.0974133352594535</v>
      </c>
      <c r="CJ41" s="0" t="n">
        <f aca="false">Picture!CJ45</f>
        <v>4.24844239895193</v>
      </c>
      <c r="CK41" s="0" t="n">
        <f aca="false">Picture!CK45</f>
        <v>2.24499848171406</v>
      </c>
      <c r="CL41" s="0" t="n">
        <f aca="false">Picture!CL45</f>
        <v>0.15036604757351</v>
      </c>
      <c r="CM41" s="0" t="n">
        <f aca="false">Picture!CM45</f>
        <v>7.17863645777103</v>
      </c>
      <c r="CN41" s="0" t="n">
        <f aca="false">Picture!CN45</f>
        <v>2.52280085348152</v>
      </c>
      <c r="CO41" s="0" t="n">
        <f aca="false">Picture!CO45</f>
        <v>0.00875634981336582</v>
      </c>
      <c r="CP41" s="0" t="n">
        <f aca="false">Picture!CP45</f>
        <v>0.348297327298293</v>
      </c>
      <c r="CQ41" s="0" t="n">
        <f aca="false">Picture!CQ45</f>
        <v>2.10653518663292</v>
      </c>
      <c r="CR41" s="0" t="n">
        <f aca="false">Picture!CR45</f>
        <v>0.287343334098497</v>
      </c>
      <c r="CS41" s="0" t="n">
        <f aca="false">Picture!CS45</f>
        <v>15.795108893995</v>
      </c>
      <c r="CT41" s="0" t="n">
        <f aca="false">Picture!CT45</f>
        <v>1.97642596011354</v>
      </c>
      <c r="CU41" s="0" t="n">
        <f aca="false">Picture!CU45</f>
        <v>-0.0246696658085523</v>
      </c>
      <c r="CV41" s="0" t="n">
        <f aca="false">Picture!CV45</f>
        <v>-1.23280794225837</v>
      </c>
      <c r="CW41" s="0" t="n">
        <f aca="false">Picture!CW45</f>
        <v>2.23182925050195</v>
      </c>
      <c r="CX41" s="0" t="n">
        <f aca="false">Picture!CX45</f>
        <v>0.143309295512172</v>
      </c>
      <c r="CY41" s="0" t="n">
        <f aca="false">Picture!CY45</f>
        <v>6.86176328695283</v>
      </c>
      <c r="CZ41" s="0" t="n">
        <f aca="false">Picture!CZ45</f>
        <v>2.13307647784956</v>
      </c>
      <c r="DA41" s="0" t="n">
        <f aca="false">Picture!DA45</f>
        <v>0.521915927209032</v>
      </c>
      <c r="DB41" s="0" t="n">
        <f aca="false">Picture!DB45</f>
        <v>32.3937876334882</v>
      </c>
      <c r="DC41" s="0" t="n">
        <f aca="false">Picture!DC45</f>
        <v>0.987413246246533</v>
      </c>
      <c r="DD41" s="0" t="n">
        <f aca="false">Picture!DD45</f>
        <v>-0.00337433524224939</v>
      </c>
      <c r="DE41" s="0" t="n">
        <f aca="false">Picture!DE45</f>
        <v>0</v>
      </c>
      <c r="DF41" s="0" t="n">
        <f aca="false">Picture!DF45</f>
        <v>0.918507827865445</v>
      </c>
      <c r="DG41" s="0" t="n">
        <f aca="false">Picture!DG45</f>
        <v>0.0105273562849535</v>
      </c>
      <c r="DH41" s="0" t="n">
        <f aca="false">Picture!DH45</f>
        <v>0</v>
      </c>
      <c r="DI41" s="0" t="n">
        <f aca="false">Picture!DI45</f>
        <v>0.984314784421471</v>
      </c>
      <c r="DJ41" s="0" t="n">
        <f aca="false">Picture!DJ45</f>
        <v>-0.00233366273662228</v>
      </c>
      <c r="DK41" s="0" t="n">
        <f aca="false">Picture!DK45</f>
        <v>0</v>
      </c>
      <c r="DL41" s="0" t="n">
        <f aca="false">Picture!DL45</f>
        <v>0.250313268779807</v>
      </c>
      <c r="DM41" s="0" t="n">
        <f aca="false">Picture!DM45</f>
        <v>-0.1191705129192</v>
      </c>
      <c r="DN41" s="0" t="n">
        <f aca="false">Picture!DN45</f>
        <v>0</v>
      </c>
      <c r="DO41" s="0" t="n">
        <f aca="false">Picture!DO45</f>
        <v>0.0517021314385445</v>
      </c>
      <c r="DP41" s="0" t="n">
        <f aca="false">Picture!DP45</f>
        <v>0.0337227487595799</v>
      </c>
      <c r="DQ41" s="0" t="n">
        <f aca="false">Picture!DQ45</f>
        <v>0</v>
      </c>
      <c r="DR41" s="0" t="n">
        <f aca="false">Picture!DR45</f>
        <v>0.734782432673819</v>
      </c>
      <c r="DS41" s="0" t="n">
        <f aca="false">Picture!DS45</f>
        <v>-0.00200254930493926</v>
      </c>
      <c r="DT41" s="0" t="n">
        <f aca="false">Picture!DT45</f>
        <v>0</v>
      </c>
      <c r="DU41" s="0" t="n">
        <f aca="false">Picture!DU45</f>
        <v>0.157476074675276</v>
      </c>
      <c r="DV41" s="0" t="n">
        <f aca="false">Picture!DV45</f>
        <v>-0.0453557451145151</v>
      </c>
      <c r="DW41" s="0" t="n">
        <f aca="false">Picture!DW45</f>
        <v>0</v>
      </c>
      <c r="DX41" s="0" t="n">
        <f aca="false">Picture!DX45</f>
        <v>0.987413246246533</v>
      </c>
      <c r="DY41" s="0" t="n">
        <f aca="false">Picture!DY45</f>
        <v>-0.00337433524224939</v>
      </c>
      <c r="DZ41" s="0" t="n">
        <f aca="false">Picture!DZ45</f>
        <v>0</v>
      </c>
      <c r="EA41" s="0" t="n">
        <f aca="false">Picture!EA45</f>
        <v>0.918507827865445</v>
      </c>
      <c r="EB41" s="0" t="n">
        <f aca="false">Picture!EB45</f>
        <v>0.0105273562849535</v>
      </c>
      <c r="EC41" s="0" t="n">
        <f aca="false">Picture!EC45</f>
        <v>0</v>
      </c>
      <c r="ED41" s="0" t="n">
        <f aca="false">Picture!ED45</f>
        <v>0.984314784421471</v>
      </c>
      <c r="EE41" s="0" t="n">
        <f aca="false">Picture!EE45</f>
        <v>-0.00233366273662228</v>
      </c>
      <c r="EF41" s="0" t="n">
        <f aca="false">Picture!EF45</f>
        <v>0</v>
      </c>
      <c r="EG41" s="0" t="n">
        <f aca="false">Picture!EG45</f>
        <v>0.250313268779807</v>
      </c>
      <c r="EH41" s="0" t="n">
        <f aca="false">Picture!EH45</f>
        <v>-0.1191705129192</v>
      </c>
      <c r="EI41" s="0" t="n">
        <f aca="false">Picture!EI45</f>
        <v>0</v>
      </c>
      <c r="EJ41" s="0" t="n">
        <f aca="false">Picture!EJ45</f>
        <v>0.0517021314385445</v>
      </c>
      <c r="EK41" s="0" t="n">
        <f aca="false">Picture!EK45</f>
        <v>0.0337227487595799</v>
      </c>
      <c r="EL41" s="0" t="n">
        <f aca="false">Picture!EL45</f>
        <v>0</v>
      </c>
      <c r="EM41" s="0" t="n">
        <f aca="false">Picture!EM45</f>
        <v>0.734782432673819</v>
      </c>
      <c r="EN41" s="0" t="n">
        <f aca="false">Picture!EN45</f>
        <v>-0.00200254930493926</v>
      </c>
      <c r="EO41" s="0" t="n">
        <f aca="false">Picture!EO45</f>
        <v>0</v>
      </c>
      <c r="EP41" s="0" t="n">
        <f aca="false">Picture!EP45</f>
        <v>0.157476074675276</v>
      </c>
      <c r="EQ41" s="0" t="n">
        <f aca="false">Picture!EQ45</f>
        <v>-0.0453557451145151</v>
      </c>
      <c r="ER41" s="0" t="n">
        <f aca="false">Picture!ER45</f>
        <v>0</v>
      </c>
      <c r="ES41" s="0" t="n">
        <f aca="false">Picture!ES45</f>
        <v>0.256151627913103</v>
      </c>
      <c r="ET41" s="0" t="n">
        <f aca="false">Picture!ET45</f>
        <v>-0.0531817588129716</v>
      </c>
      <c r="EU41" s="0" t="n">
        <f aca="false">Picture!EU45</f>
        <v>-17.1923759591026</v>
      </c>
      <c r="EV41" s="0" t="n">
        <f aca="false">Picture!EV45</f>
        <v>0.747150367990067</v>
      </c>
      <c r="EW41" s="0" t="n">
        <f aca="false">Picture!EW45</f>
        <v>-0.0647834059681113</v>
      </c>
      <c r="EX41" s="0" t="n">
        <f aca="false">Picture!EX45</f>
        <v>-7.97890271915801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.998949362119047</v>
      </c>
      <c r="FC41" s="0" t="n">
        <f aca="false">Picture!FC45</f>
        <v>-0.803130038706593</v>
      </c>
      <c r="FD41" s="0" t="n">
        <f aca="false">Picture!FD45</f>
        <v>-44.5668508467846</v>
      </c>
      <c r="FE41" s="0" t="n">
        <f aca="false">Picture!FE45</f>
        <v>1.17827220188218</v>
      </c>
      <c r="FF41" s="0" t="n">
        <f aca="false">Picture!FF45</f>
        <v>0.394390671196774</v>
      </c>
      <c r="FG41" s="0" t="n">
        <f aca="false">Picture!FG45</f>
        <v>50.3125352184183</v>
      </c>
      <c r="FH41" s="0" t="n">
        <f aca="false">Picture!FH45</f>
        <v>0.850111089796495</v>
      </c>
      <c r="FI41" s="0" t="n">
        <f aca="false">Picture!FI45</f>
        <v>0.0392603271830662</v>
      </c>
      <c r="FJ41" s="0" t="n">
        <f aca="false">Picture!FJ45</f>
        <v>4.84186844155235</v>
      </c>
      <c r="FK41" s="0" t="n">
        <f aca="false">Picture!FK45</f>
        <v>1.44705506102816</v>
      </c>
      <c r="FL41" s="0" t="n">
        <f aca="false">Picture!FL45</f>
        <v>-0.912058657091026</v>
      </c>
      <c r="FM41" s="0" t="n">
        <f aca="false">Picture!FM45</f>
        <v>-38.6610721681603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</v>
      </c>
      <c r="GJ41" s="0" t="n">
        <f aca="false">Picture!GJ45</f>
        <v>0</v>
      </c>
      <c r="GK41" s="0" t="n">
        <f aca="false">Picture!GK45</f>
        <v>0</v>
      </c>
      <c r="GL41" s="0" t="n">
        <f aca="false">Picture!GL45</f>
        <v>0</v>
      </c>
      <c r="GM41" s="0" t="n">
        <f aca="false">Picture!GM45</f>
        <v>0</v>
      </c>
      <c r="GN41" s="0" t="n">
        <f aca="false">Picture!GN45</f>
        <v>0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</v>
      </c>
      <c r="GS41" s="0" t="n">
        <f aca="false">Picture!GS45</f>
        <v>0</v>
      </c>
      <c r="GT41" s="0" t="n">
        <f aca="false">Picture!GT45</f>
        <v>0</v>
      </c>
      <c r="GU41" s="0" t="n">
        <f aca="false">Picture!GU45</f>
        <v>0</v>
      </c>
      <c r="GV41" s="0" t="n">
        <f aca="false">Picture!GV45</f>
        <v>0</v>
      </c>
      <c r="GW41" s="0" t="n">
        <f aca="false">Picture!GW45</f>
        <v>0</v>
      </c>
      <c r="GX41" s="0" t="n">
        <f aca="false">Picture!GX45</f>
        <v>0</v>
      </c>
      <c r="GY41" s="0" t="n">
        <f aca="false">Picture!GY45</f>
        <v>0</v>
      </c>
      <c r="GZ41" s="0" t="n">
        <f aca="false">Picture!GZ45</f>
        <v>0</v>
      </c>
      <c r="HA41" s="0" t="n">
        <f aca="false">Picture!HA45</f>
        <v>0</v>
      </c>
      <c r="HB41" s="0" t="n">
        <f aca="false">Picture!HB45</f>
        <v>0</v>
      </c>
      <c r="HC41" s="0" t="n">
        <f aca="false">Picture!HC45</f>
        <v>0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10975725.1358034</v>
      </c>
      <c r="C42" s="0" t="n">
        <f aca="false">Picture!C46</f>
        <v>-271156.329558805</v>
      </c>
      <c r="D42" s="0" t="n">
        <f aca="false">Picture!D46</f>
        <v>-2.41094680684511</v>
      </c>
      <c r="E42" s="0" t="n">
        <f aca="false">Picture!E46</f>
        <v>4874146.41878277</v>
      </c>
      <c r="F42" s="0" t="n">
        <f aca="false">Picture!F46</f>
        <v>-682274.526422856</v>
      </c>
      <c r="G42" s="0" t="n">
        <f aca="false">Picture!G46</f>
        <v>-12.2790287696176</v>
      </c>
      <c r="H42" s="0" t="n">
        <f aca="false">Picture!H46</f>
        <v>6101578.71702066</v>
      </c>
      <c r="I42" s="0" t="n">
        <f aca="false">Picture!I46</f>
        <v>411118.196864051</v>
      </c>
      <c r="J42" s="0" t="n">
        <f aca="false">Picture!J46</f>
        <v>7.22469113717243</v>
      </c>
      <c r="K42" s="0" t="n">
        <f aca="false">Picture!K46</f>
        <v>1127428.1970598</v>
      </c>
      <c r="L42" s="0" t="n">
        <f aca="false">Picture!L46</f>
        <v>-649760.65989445</v>
      </c>
      <c r="M42" s="0" t="n">
        <f aca="false">Picture!M46</f>
        <v>-36.5611486563117</v>
      </c>
      <c r="N42" s="0" t="n">
        <f aca="false">Picture!N46</f>
        <v>260148.380673274</v>
      </c>
      <c r="O42" s="0" t="n">
        <f aca="false">Picture!O46</f>
        <v>66870.3279294765</v>
      </c>
      <c r="P42" s="0" t="n">
        <f aca="false">Picture!P46</f>
        <v>34.5979933987215</v>
      </c>
      <c r="Q42" s="0" t="n">
        <f aca="false">Picture!Q46</f>
        <v>2770559.6985778</v>
      </c>
      <c r="R42" s="0" t="n">
        <f aca="false">Picture!R46</f>
        <v>-80954.4277486256</v>
      </c>
      <c r="S42" s="0" t="n">
        <f aca="false">Picture!S46</f>
        <v>-2.83899795554997</v>
      </c>
      <c r="T42" s="0" t="n">
        <f aca="false">Picture!T46</f>
        <v>495949.060875758</v>
      </c>
      <c r="U42" s="0" t="n">
        <f aca="false">Picture!U46</f>
        <v>-252504.394546548</v>
      </c>
      <c r="V42" s="0" t="n">
        <f aca="false">Picture!V46</f>
        <v>-33.7368199341234</v>
      </c>
      <c r="W42" s="0" t="n">
        <f aca="false">Picture!W46</f>
        <v>4478180.13510549</v>
      </c>
      <c r="X42" s="0" t="n">
        <f aca="false">Picture!X46</f>
        <v>-407464.911348704</v>
      </c>
      <c r="Y42" s="0" t="n">
        <f aca="false">Picture!Y46</f>
        <v>-8.34004327932964</v>
      </c>
      <c r="Z42" s="0" t="n">
        <f aca="false">Picture!Z46</f>
        <v>2077848.56791472</v>
      </c>
      <c r="AA42" s="0" t="n">
        <f aca="false">Picture!AA46</f>
        <v>-576945.130017623</v>
      </c>
      <c r="AB42" s="0" t="n">
        <f aca="false">Picture!AB46</f>
        <v>-21.7322020338895</v>
      </c>
      <c r="AC42" s="0" t="n">
        <f aca="false">Picture!AC46</f>
        <v>2400331.56719077</v>
      </c>
      <c r="AD42" s="0" t="n">
        <f aca="false">Picture!AD46</f>
        <v>169480.21866892</v>
      </c>
      <c r="AE42" s="0" t="n">
        <f aca="false">Picture!AE46</f>
        <v>7.59710945246157</v>
      </c>
      <c r="AF42" s="0" t="n">
        <f aca="false">Picture!AF46</f>
        <v>494017.554112196</v>
      </c>
      <c r="AG42" s="0" t="n">
        <f aca="false">Picture!AG46</f>
        <v>-455128.574439868</v>
      </c>
      <c r="AH42" s="0" t="n">
        <f aca="false">Picture!AH46</f>
        <v>-47.9513702630988</v>
      </c>
      <c r="AI42" s="0" t="n">
        <f aca="false">Picture!AI46</f>
        <v>130724.458963871</v>
      </c>
      <c r="AJ42" s="0" t="n">
        <f aca="false">Picture!AJ46</f>
        <v>-12937.2021610737</v>
      </c>
      <c r="AK42" s="0" t="n">
        <f aca="false">Picture!AK46</f>
        <v>-9.00532686297008</v>
      </c>
      <c r="AL42" s="0" t="n">
        <f aca="false">Picture!AL46</f>
        <v>1156510.18804783</v>
      </c>
      <c r="AM42" s="0" t="n">
        <f aca="false">Picture!AM46</f>
        <v>-148134.919986784</v>
      </c>
      <c r="AN42" s="0" t="n">
        <f aca="false">Picture!AN46</f>
        <v>-11.3544226759063</v>
      </c>
      <c r="AO42" s="0" t="n">
        <f aca="false">Picture!AO46</f>
        <v>218785.693450809</v>
      </c>
      <c r="AP42" s="0" t="n">
        <f aca="false">Picture!AP46</f>
        <v>-166617.795922637</v>
      </c>
      <c r="AQ42" s="0" t="n">
        <f aca="false">Picture!AQ46</f>
        <v>-43.232041358398</v>
      </c>
      <c r="AR42" s="0" t="n">
        <f aca="false">Picture!AR46</f>
        <v>3677159.82329971</v>
      </c>
      <c r="AS42" s="0" t="n">
        <f aca="false">Picture!AS46</f>
        <v>-164981.461264933</v>
      </c>
      <c r="AT42" s="0" t="n">
        <f aca="false">Picture!AT46</f>
        <v>-4.29399777482745</v>
      </c>
      <c r="AU42" s="0" t="n">
        <f aca="false">Picture!AU46</f>
        <v>1276828.25610894</v>
      </c>
      <c r="AV42" s="0" t="n">
        <f aca="false">Picture!AV46</f>
        <v>-334461.679933852</v>
      </c>
      <c r="AW42" s="0" t="n">
        <f aca="false">Picture!AW46</f>
        <v>-20.7573865169955</v>
      </c>
      <c r="AX42" s="0" t="n">
        <f aca="false">Picture!AX46</f>
        <v>2400331.56719077</v>
      </c>
      <c r="AY42" s="0" t="n">
        <f aca="false">Picture!AY46</f>
        <v>169480.21866892</v>
      </c>
      <c r="AZ42" s="0" t="n">
        <f aca="false">Picture!AZ46</f>
        <v>7.59710945246157</v>
      </c>
      <c r="BA42" s="0" t="n">
        <f aca="false">Picture!BA46</f>
        <v>266437.965968713</v>
      </c>
      <c r="BB42" s="0" t="n">
        <f aca="false">Picture!BB46</f>
        <v>-197374.285885683</v>
      </c>
      <c r="BC42" s="0" t="n">
        <f aca="false">Picture!BC46</f>
        <v>-42.5547805381485</v>
      </c>
      <c r="BD42" s="0" t="n">
        <f aca="false">Picture!BD46</f>
        <v>56754.4496072349</v>
      </c>
      <c r="BE42" s="0" t="n">
        <f aca="false">Picture!BE46</f>
        <v>-9367.60479798424</v>
      </c>
      <c r="BF42" s="0" t="n">
        <f aca="false">Picture!BF46</f>
        <v>-14.1671411789118</v>
      </c>
      <c r="BG42" s="0" t="n">
        <f aca="false">Picture!BG46</f>
        <v>691845.738649178</v>
      </c>
      <c r="BH42" s="0" t="n">
        <f aca="false">Picture!BH46</f>
        <v>-91423.7248848919</v>
      </c>
      <c r="BI42" s="0" t="n">
        <f aca="false">Picture!BI46</f>
        <v>-11.6720655076215</v>
      </c>
      <c r="BJ42" s="0" t="n">
        <f aca="false">Picture!BJ46</f>
        <v>90878.826537993</v>
      </c>
      <c r="BK42" s="0" t="n">
        <f aca="false">Picture!BK46</f>
        <v>-70116.6729299437</v>
      </c>
      <c r="BL42" s="0" t="n">
        <f aca="false">Picture!BL46</f>
        <v>-43.5519459622583</v>
      </c>
      <c r="BM42" s="0" t="n">
        <f aca="false">Picture!BM46</f>
        <v>801020.311805785</v>
      </c>
      <c r="BN42" s="0" t="n">
        <f aca="false">Picture!BN46</f>
        <v>-242483.450083772</v>
      </c>
      <c r="BO42" s="0" t="n">
        <f aca="false">Picture!BO46</f>
        <v>-23.2374294122991</v>
      </c>
      <c r="BP42" s="0" t="n">
        <f aca="false">Picture!BP46</f>
        <v>801020.311805785</v>
      </c>
      <c r="BQ42" s="0" t="n">
        <f aca="false">Picture!BQ46</f>
        <v>-242483.450083772</v>
      </c>
      <c r="BR42" s="0" t="n">
        <f aca="false">Picture!BR46</f>
        <v>-23.2374294122991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227579.588143483</v>
      </c>
      <c r="BW42" s="0" t="n">
        <f aca="false">Picture!BW46</f>
        <v>-257754.288554186</v>
      </c>
      <c r="BX42" s="0" t="n">
        <f aca="false">Picture!BX46</f>
        <v>-53.1086538421776</v>
      </c>
      <c r="BY42" s="0" t="n">
        <f aca="false">Picture!BY46</f>
        <v>73970.0093566361</v>
      </c>
      <c r="BZ42" s="0" t="n">
        <f aca="false">Picture!BZ46</f>
        <v>-3569.59736308944</v>
      </c>
      <c r="CA42" s="0" t="n">
        <f aca="false">Picture!CA46</f>
        <v>-4.60357940167546</v>
      </c>
      <c r="CB42" s="0" t="n">
        <f aca="false">Picture!CB46</f>
        <v>464664.449398648</v>
      </c>
      <c r="CC42" s="0" t="n">
        <f aca="false">Picture!CC46</f>
        <v>-56711.1951018926</v>
      </c>
      <c r="CD42" s="0" t="n">
        <f aca="false">Picture!CD46</f>
        <v>-10.8772236870059</v>
      </c>
      <c r="CE42" s="0" t="n">
        <f aca="false">Picture!CE46</f>
        <v>127906.866912815</v>
      </c>
      <c r="CF42" s="0" t="n">
        <f aca="false">Picture!CF46</f>
        <v>-96501.1229926933</v>
      </c>
      <c r="CG42" s="0" t="n">
        <f aca="false">Picture!CG46</f>
        <v>-43.0025343720279</v>
      </c>
      <c r="CH42" s="0" t="n">
        <f aca="false">Picture!CH46</f>
        <v>2.45093426451566</v>
      </c>
      <c r="CI42" s="0" t="n">
        <f aca="false">Picture!CI46</f>
        <v>0.14890835833061</v>
      </c>
      <c r="CJ42" s="0" t="n">
        <f aca="false">Picture!CJ46</f>
        <v>6.46857873886324</v>
      </c>
      <c r="CK42" s="0" t="n">
        <f aca="false">Picture!CK46</f>
        <v>2.34576594947645</v>
      </c>
      <c r="CL42" s="0" t="n">
        <f aca="false">Picture!CL46</f>
        <v>0.252789403113104</v>
      </c>
      <c r="CM42" s="0" t="n">
        <f aca="false">Picture!CM46</f>
        <v>12.0779854677463</v>
      </c>
      <c r="CN42" s="0" t="n">
        <f aca="false">Picture!CN46</f>
        <v>2.54197328419992</v>
      </c>
      <c r="CO42" s="0" t="n">
        <f aca="false">Picture!CO46</f>
        <v>-0.00882891242652883</v>
      </c>
      <c r="CP42" s="0" t="n">
        <f aca="false">Picture!CP46</f>
        <v>-0.346122974106164</v>
      </c>
      <c r="CQ42" s="0" t="n">
        <f aca="false">Picture!CQ46</f>
        <v>2.28216221807323</v>
      </c>
      <c r="CR42" s="0" t="n">
        <f aca="false">Picture!CR46</f>
        <v>0.409754162566144</v>
      </c>
      <c r="CS42" s="0" t="n">
        <f aca="false">Picture!CS46</f>
        <v>21.8838068636259</v>
      </c>
      <c r="CT42" s="0" t="n">
        <f aca="false">Picture!CT46</f>
        <v>1.99005130895338</v>
      </c>
      <c r="CU42" s="0" t="n">
        <f aca="false">Picture!CU46</f>
        <v>0.644681561518115</v>
      </c>
      <c r="CV42" s="0" t="n">
        <f aca="false">Picture!CV46</f>
        <v>47.9185415568545</v>
      </c>
      <c r="CW42" s="0" t="n">
        <f aca="false">Picture!CW46</f>
        <v>2.39562065878076</v>
      </c>
      <c r="CX42" s="0" t="n">
        <f aca="false">Picture!CX46</f>
        <v>0.209957976442497</v>
      </c>
      <c r="CY42" s="0" t="n">
        <f aca="false">Picture!CY46</f>
        <v>9.606147286089</v>
      </c>
      <c r="CZ42" s="0" t="n">
        <f aca="false">Picture!CZ46</f>
        <v>2.26682582875222</v>
      </c>
      <c r="DA42" s="0" t="n">
        <f aca="false">Picture!DA46</f>
        <v>0.324826142555618</v>
      </c>
      <c r="DB42" s="0" t="n">
        <f aca="false">Picture!DB46</f>
        <v>16.7263746160427</v>
      </c>
      <c r="DC42" s="0" t="n">
        <f aca="false">Picture!DC46</f>
        <v>0.988513514208881</v>
      </c>
      <c r="DD42" s="0" t="n">
        <f aca="false">Picture!DD46</f>
        <v>-0.00204669472165553</v>
      </c>
      <c r="DE42" s="0" t="n">
        <f aca="false">Picture!DE46</f>
        <v>0</v>
      </c>
      <c r="DF42" s="0" t="n">
        <f aca="false">Picture!DF46</f>
        <v>0.923707490037954</v>
      </c>
      <c r="DG42" s="0" t="n">
        <f aca="false">Picture!DG46</f>
        <v>0.00830250364654994</v>
      </c>
      <c r="DH42" s="0" t="n">
        <f aca="false">Picture!DH46</f>
        <v>0</v>
      </c>
      <c r="DI42" s="0" t="n">
        <f aca="false">Picture!DI46</f>
        <v>0.984590638429302</v>
      </c>
      <c r="DJ42" s="0" t="n">
        <f aca="false">Picture!DJ46</f>
        <v>-0.00107553526232396</v>
      </c>
      <c r="DK42" s="0" t="n">
        <f aca="false">Picture!DK46</f>
        <v>0</v>
      </c>
      <c r="DL42" s="0" t="n">
        <f aca="false">Picture!DL46</f>
        <v>0.302834319959562</v>
      </c>
      <c r="DM42" s="0" t="n">
        <f aca="false">Picture!DM46</f>
        <v>-0.154069875413238</v>
      </c>
      <c r="DN42" s="0" t="n">
        <f aca="false">Picture!DN46</f>
        <v>0</v>
      </c>
      <c r="DO42" s="0" t="n">
        <f aca="false">Picture!DO46</f>
        <v>0.0556322263425255</v>
      </c>
      <c r="DP42" s="0" t="n">
        <f aca="false">Picture!DP46</f>
        <v>0.00151873125629871</v>
      </c>
      <c r="DQ42" s="0" t="n">
        <f aca="false">Picture!DQ46</f>
        <v>0</v>
      </c>
      <c r="DR42" s="0" t="n">
        <f aca="false">Picture!DR46</f>
        <v>0.742827186789953</v>
      </c>
      <c r="DS42" s="0" t="n">
        <f aca="false">Picture!DS46</f>
        <v>0.00321028626360786</v>
      </c>
      <c r="DT42" s="0" t="n">
        <f aca="false">Picture!DT46</f>
        <v>0</v>
      </c>
      <c r="DU42" s="0" t="n">
        <f aca="false">Picture!DU46</f>
        <v>0.187294308721331</v>
      </c>
      <c r="DV42" s="0" t="n">
        <f aca="false">Picture!DV46</f>
        <v>-0.097617292819018</v>
      </c>
      <c r="DW42" s="0" t="n">
        <f aca="false">Picture!DW46</f>
        <v>0</v>
      </c>
      <c r="DX42" s="0" t="n">
        <f aca="false">Picture!DX46</f>
        <v>0.988513514208881</v>
      </c>
      <c r="DY42" s="0" t="n">
        <f aca="false">Picture!DY46</f>
        <v>-0.00204669472165553</v>
      </c>
      <c r="DZ42" s="0" t="n">
        <f aca="false">Picture!DZ46</f>
        <v>0</v>
      </c>
      <c r="EA42" s="0" t="n">
        <f aca="false">Picture!EA46</f>
        <v>0.923707490037954</v>
      </c>
      <c r="EB42" s="0" t="n">
        <f aca="false">Picture!EB46</f>
        <v>0.00830250364654994</v>
      </c>
      <c r="EC42" s="0" t="n">
        <f aca="false">Picture!EC46</f>
        <v>0</v>
      </c>
      <c r="ED42" s="0" t="n">
        <f aca="false">Picture!ED46</f>
        <v>0.984590638429302</v>
      </c>
      <c r="EE42" s="0" t="n">
        <f aca="false">Picture!EE46</f>
        <v>-0.00107553526232396</v>
      </c>
      <c r="EF42" s="0" t="n">
        <f aca="false">Picture!EF46</f>
        <v>0</v>
      </c>
      <c r="EG42" s="0" t="n">
        <f aca="false">Picture!EG46</f>
        <v>0.302834319959562</v>
      </c>
      <c r="EH42" s="0" t="n">
        <f aca="false">Picture!EH46</f>
        <v>-0.154069875413238</v>
      </c>
      <c r="EI42" s="0" t="n">
        <f aca="false">Picture!EI46</f>
        <v>0</v>
      </c>
      <c r="EJ42" s="0" t="n">
        <f aca="false">Picture!EJ46</f>
        <v>0.0556322263425255</v>
      </c>
      <c r="EK42" s="0" t="n">
        <f aca="false">Picture!EK46</f>
        <v>0.00151873125629871</v>
      </c>
      <c r="EL42" s="0" t="n">
        <f aca="false">Picture!EL46</f>
        <v>0</v>
      </c>
      <c r="EM42" s="0" t="n">
        <f aca="false">Picture!EM46</f>
        <v>0.742827186789953</v>
      </c>
      <c r="EN42" s="0" t="n">
        <f aca="false">Picture!EN46</f>
        <v>0.00321028626360786</v>
      </c>
      <c r="EO42" s="0" t="n">
        <f aca="false">Picture!EO46</f>
        <v>0</v>
      </c>
      <c r="EP42" s="0" t="n">
        <f aca="false">Picture!EP46</f>
        <v>0.187294308721331</v>
      </c>
      <c r="EQ42" s="0" t="n">
        <f aca="false">Picture!EQ46</f>
        <v>-0.097617292819018</v>
      </c>
      <c r="ER42" s="0" t="n">
        <f aca="false">Picture!ER46</f>
        <v>0</v>
      </c>
      <c r="ES42" s="0" t="n">
        <f aca="false">Picture!ES46</f>
        <v>0.217836686545484</v>
      </c>
      <c r="ET42" s="0" t="n">
        <f aca="false">Picture!ET46</f>
        <v>-0.0537576366725907</v>
      </c>
      <c r="EU42" s="0" t="n">
        <f aca="false">Picture!EU46</f>
        <v>-19.7933579890867</v>
      </c>
      <c r="EV42" s="0" t="n">
        <f aca="false">Picture!EV46</f>
        <v>0.627351648879426</v>
      </c>
      <c r="EW42" s="0" t="n">
        <f aca="false">Picture!EW46</f>
        <v>-0.0202684588041885</v>
      </c>
      <c r="EX42" s="0" t="n">
        <f aca="false">Picture!EX46</f>
        <v>-3.12968336895592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.85415600331601</v>
      </c>
      <c r="FC42" s="0" t="n">
        <f aca="false">Picture!FC46</f>
        <v>-0.192245584303176</v>
      </c>
      <c r="FD42" s="0" t="n">
        <f aca="false">Picture!FD46</f>
        <v>-18.3720654266762</v>
      </c>
      <c r="FE42" s="0" t="n">
        <f aca="false">Picture!FE46</f>
        <v>1.30333409747677</v>
      </c>
      <c r="FF42" s="0" t="n">
        <f aca="false">Picture!FF46</f>
        <v>0.130660207997537</v>
      </c>
      <c r="FG42" s="0" t="n">
        <f aca="false">Picture!FG46</f>
        <v>11.1420753177648</v>
      </c>
      <c r="FH42" s="0" t="n">
        <f aca="false">Picture!FH46</f>
        <v>0.671630138686553</v>
      </c>
      <c r="FI42" s="0" t="n">
        <f aca="false">Picture!FI46</f>
        <v>0.00598993595463293</v>
      </c>
      <c r="FJ42" s="0" t="n">
        <f aca="false">Picture!FJ46</f>
        <v>0.899875928474428</v>
      </c>
      <c r="FK42" s="0" t="n">
        <f aca="false">Picture!FK46</f>
        <v>1.40744408555212</v>
      </c>
      <c r="FL42" s="0" t="n">
        <f aca="false">Picture!FL46</f>
        <v>0.0135666750211467</v>
      </c>
      <c r="FM42" s="0" t="n">
        <f aca="false">Picture!FM46</f>
        <v>0.973304748225937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</v>
      </c>
      <c r="GJ42" s="0" t="n">
        <f aca="false">Picture!GJ46</f>
        <v>0</v>
      </c>
      <c r="GK42" s="0" t="n">
        <f aca="false">Picture!GK46</f>
        <v>0</v>
      </c>
      <c r="GL42" s="0" t="n">
        <f aca="false">Picture!GL46</f>
        <v>0</v>
      </c>
      <c r="GM42" s="0" t="n">
        <f aca="false">Picture!GM46</f>
        <v>0</v>
      </c>
      <c r="GN42" s="0" t="n">
        <f aca="false">Picture!GN46</f>
        <v>0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</v>
      </c>
      <c r="GS42" s="0" t="n">
        <f aca="false">Picture!GS46</f>
        <v>0</v>
      </c>
      <c r="GT42" s="0" t="n">
        <f aca="false">Picture!GT46</f>
        <v>0</v>
      </c>
      <c r="GU42" s="0" t="n">
        <f aca="false">Picture!GU46</f>
        <v>0</v>
      </c>
      <c r="GV42" s="0" t="n">
        <f aca="false">Picture!GV46</f>
        <v>0</v>
      </c>
      <c r="GW42" s="0" t="n">
        <f aca="false">Picture!GW46</f>
        <v>0</v>
      </c>
      <c r="GX42" s="0" t="n">
        <f aca="false">Picture!GX46</f>
        <v>0</v>
      </c>
      <c r="GY42" s="0" t="n">
        <f aca="false">Picture!GY46</f>
        <v>0</v>
      </c>
      <c r="GZ42" s="0" t="n">
        <f aca="false">Picture!GZ46</f>
        <v>0</v>
      </c>
      <c r="HA42" s="0" t="n">
        <f aca="false">Picture!HA46</f>
        <v>0</v>
      </c>
      <c r="HB42" s="0" t="n">
        <f aca="false">Picture!HB46</f>
        <v>0</v>
      </c>
      <c r="HC42" s="0" t="n">
        <f aca="false">Picture!HC46</f>
        <v>0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10254687.7108122</v>
      </c>
      <c r="C43" s="0" t="n">
        <f aca="false">Picture!C47</f>
        <v>-1120820.73534935</v>
      </c>
      <c r="D43" s="0" t="n">
        <f aca="false">Picture!D47</f>
        <v>-9.85292869021207</v>
      </c>
      <c r="E43" s="0" t="n">
        <f aca="false">Picture!E47</f>
        <v>4879510.39658743</v>
      </c>
      <c r="F43" s="0" t="n">
        <f aca="false">Picture!F47</f>
        <v>-399767.174717912</v>
      </c>
      <c r="G43" s="0" t="n">
        <f aca="false">Picture!G47</f>
        <v>-7.57238408699672</v>
      </c>
      <c r="H43" s="0" t="n">
        <f aca="false">Picture!H47</f>
        <v>5375177.31422477</v>
      </c>
      <c r="I43" s="0" t="n">
        <f aca="false">Picture!I47</f>
        <v>-721053.56063143</v>
      </c>
      <c r="J43" s="0" t="n">
        <f aca="false">Picture!J47</f>
        <v>-11.8278584822862</v>
      </c>
      <c r="K43" s="0" t="n">
        <f aca="false">Picture!K47</f>
        <v>1722779.87300441</v>
      </c>
      <c r="L43" s="0" t="n">
        <f aca="false">Picture!L47</f>
        <v>459565.137617694</v>
      </c>
      <c r="M43" s="0" t="n">
        <f aca="false">Picture!M47</f>
        <v>36.3806029761841</v>
      </c>
      <c r="N43" s="0" t="n">
        <f aca="false">Picture!N47</f>
        <v>264156.917706881</v>
      </c>
      <c r="O43" s="0" t="n">
        <f aca="false">Picture!O47</f>
        <v>224937.641906236</v>
      </c>
      <c r="P43" s="0" t="n">
        <f aca="false">Picture!P47</f>
        <v>573.538489210303</v>
      </c>
      <c r="Q43" s="0" t="n">
        <f aca="false">Picture!Q47</f>
        <v>2624045.44098593</v>
      </c>
      <c r="R43" s="0" t="n">
        <f aca="false">Picture!R47</f>
        <v>-262873.112841472</v>
      </c>
      <c r="S43" s="0" t="n">
        <f aca="false">Picture!S47</f>
        <v>-9.10566432478537</v>
      </c>
      <c r="T43" s="0" t="n">
        <f aca="false">Picture!T47</f>
        <v>811971.534019846</v>
      </c>
      <c r="U43" s="0" t="n">
        <f aca="false">Picture!U47</f>
        <v>242670.522651974</v>
      </c>
      <c r="V43" s="0" t="n">
        <f aca="false">Picture!V47</f>
        <v>42.6260480495027</v>
      </c>
      <c r="W43" s="0" t="n">
        <f aca="false">Picture!W47</f>
        <v>4275998.24667436</v>
      </c>
      <c r="X43" s="0" t="n">
        <f aca="false">Picture!X47</f>
        <v>-762976.669847303</v>
      </c>
      <c r="Y43" s="0" t="n">
        <f aca="false">Picture!Y47</f>
        <v>-15.1415056134865</v>
      </c>
      <c r="Z43" s="0" t="n">
        <f aca="false">Picture!Z47</f>
        <v>2151759.76457894</v>
      </c>
      <c r="AA43" s="0" t="n">
        <f aca="false">Picture!AA47</f>
        <v>-519385.914758898</v>
      </c>
      <c r="AB43" s="0" t="n">
        <f aca="false">Picture!AB47</f>
        <v>-19.4443125575858</v>
      </c>
      <c r="AC43" s="0" t="n">
        <f aca="false">Picture!AC47</f>
        <v>2124238.48209542</v>
      </c>
      <c r="AD43" s="0" t="n">
        <f aca="false">Picture!AD47</f>
        <v>-243590.755088405</v>
      </c>
      <c r="AE43" s="0" t="n">
        <f aca="false">Picture!AE47</f>
        <v>-10.2875136121775</v>
      </c>
      <c r="AF43" s="0" t="n">
        <f aca="false">Picture!AF47</f>
        <v>836384.410758376</v>
      </c>
      <c r="AG43" s="0" t="n">
        <f aca="false">Picture!AG47</f>
        <v>121152.016890407</v>
      </c>
      <c r="AH43" s="0" t="n">
        <f aca="false">Picture!AH47</f>
        <v>16.9388324590862</v>
      </c>
      <c r="AI43" s="0" t="n">
        <f aca="false">Picture!AI47</f>
        <v>254963.025974035</v>
      </c>
      <c r="AJ43" s="0" t="n">
        <f aca="false">Picture!AJ47</f>
        <v>234965.381434798</v>
      </c>
      <c r="AK43" s="0" t="n">
        <f aca="false">Picture!AK47</f>
        <v>1174.96528640549</v>
      </c>
      <c r="AL43" s="0" t="n">
        <f aca="false">Picture!AL47</f>
        <v>1154780.43178201</v>
      </c>
      <c r="AM43" s="0" t="n">
        <f aca="false">Picture!AM47</f>
        <v>-256542.324465014</v>
      </c>
      <c r="AN43" s="0" t="n">
        <f aca="false">Picture!AN47</f>
        <v>-18.1774383874607</v>
      </c>
      <c r="AO43" s="0" t="n">
        <f aca="false">Picture!AO47</f>
        <v>397984.245489597</v>
      </c>
      <c r="AP43" s="0" t="n">
        <f aca="false">Picture!AP47</f>
        <v>46196.7710119486</v>
      </c>
      <c r="AQ43" s="0" t="n">
        <f aca="false">Picture!AQ47</f>
        <v>13.1320113317121</v>
      </c>
      <c r="AR43" s="0" t="n">
        <f aca="false">Picture!AR47</f>
        <v>3434912.53817915</v>
      </c>
      <c r="AS43" s="0" t="n">
        <f aca="false">Picture!AS47</f>
        <v>-469109.645342839</v>
      </c>
      <c r="AT43" s="0" t="n">
        <f aca="false">Picture!AT47</f>
        <v>-12.0160599323141</v>
      </c>
      <c r="AU43" s="0" t="n">
        <f aca="false">Picture!AU47</f>
        <v>1310674.05608373</v>
      </c>
      <c r="AV43" s="0" t="n">
        <f aca="false">Picture!AV47</f>
        <v>-225518.890254434</v>
      </c>
      <c r="AW43" s="0" t="n">
        <f aca="false">Picture!AW47</f>
        <v>-14.6803753260295</v>
      </c>
      <c r="AX43" s="0" t="n">
        <f aca="false">Picture!AX47</f>
        <v>2124238.48209542</v>
      </c>
      <c r="AY43" s="0" t="n">
        <f aca="false">Picture!AY47</f>
        <v>-243590.755088405</v>
      </c>
      <c r="AZ43" s="0" t="n">
        <f aca="false">Picture!AZ47</f>
        <v>-10.2875136121775</v>
      </c>
      <c r="BA43" s="0" t="n">
        <f aca="false">Picture!BA47</f>
        <v>411824.880907792</v>
      </c>
      <c r="BB43" s="0" t="n">
        <f aca="false">Picture!BB47</f>
        <v>108147.906767638</v>
      </c>
      <c r="BC43" s="0" t="n">
        <f aca="false">Picture!BC47</f>
        <v>35.6128109725321</v>
      </c>
      <c r="BD43" s="0" t="n">
        <f aca="false">Picture!BD47</f>
        <v>109283.330309663</v>
      </c>
      <c r="BE43" s="0" t="n">
        <f aca="false">Picture!BE47</f>
        <v>97448.468688116</v>
      </c>
      <c r="BF43" s="0" t="n">
        <f aca="false">Picture!BF47</f>
        <v>823.401842829286</v>
      </c>
      <c r="BG43" s="0" t="n">
        <f aca="false">Picture!BG47</f>
        <v>660978.777907573</v>
      </c>
      <c r="BH43" s="0" t="n">
        <f aca="false">Picture!BH47</f>
        <v>-116506.545834385</v>
      </c>
      <c r="BI43" s="0" t="n">
        <f aca="false">Picture!BI47</f>
        <v>-14.9850475985387</v>
      </c>
      <c r="BJ43" s="0" t="n">
        <f aca="false">Picture!BJ47</f>
        <v>161219.867192798</v>
      </c>
      <c r="BK43" s="0" t="n">
        <f aca="false">Picture!BK47</f>
        <v>40829.0637786075</v>
      </c>
      <c r="BL43" s="0" t="n">
        <f aca="false">Picture!BL47</f>
        <v>33.9137729965469</v>
      </c>
      <c r="BM43" s="0" t="n">
        <f aca="false">Picture!BM47</f>
        <v>841085.708495206</v>
      </c>
      <c r="BN43" s="0" t="n">
        <f aca="false">Picture!BN47</f>
        <v>-293867.024504464</v>
      </c>
      <c r="BO43" s="0" t="n">
        <f aca="false">Picture!BO47</f>
        <v>-25.892446086964</v>
      </c>
      <c r="BP43" s="0" t="n">
        <f aca="false">Picture!BP47</f>
        <v>841085.708495206</v>
      </c>
      <c r="BQ43" s="0" t="n">
        <f aca="false">Picture!BQ47</f>
        <v>-293867.024504464</v>
      </c>
      <c r="BR43" s="0" t="n">
        <f aca="false">Picture!BR47</f>
        <v>-25.892446086964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424559.529850585</v>
      </c>
      <c r="BW43" s="0" t="n">
        <f aca="false">Picture!BW47</f>
        <v>13004.1101227686</v>
      </c>
      <c r="BX43" s="0" t="n">
        <f aca="false">Picture!BX47</f>
        <v>3.15974702298147</v>
      </c>
      <c r="BY43" s="0" t="n">
        <f aca="false">Picture!BY47</f>
        <v>145679.695664372</v>
      </c>
      <c r="BZ43" s="0" t="n">
        <f aca="false">Picture!BZ47</f>
        <v>137516.912746682</v>
      </c>
      <c r="CA43" s="0" t="n">
        <f aca="false">Picture!CA47</f>
        <v>1684.68173334202</v>
      </c>
      <c r="CB43" s="0" t="n">
        <f aca="false">Picture!CB47</f>
        <v>493801.653874434</v>
      </c>
      <c r="CC43" s="0" t="n">
        <f aca="false">Picture!CC47</f>
        <v>-140035.778630629</v>
      </c>
      <c r="CD43" s="0" t="n">
        <f aca="false">Picture!CD47</f>
        <v>-22.0933273185171</v>
      </c>
      <c r="CE43" s="0" t="n">
        <f aca="false">Picture!CE47</f>
        <v>236764.3782968</v>
      </c>
      <c r="CF43" s="0" t="n">
        <f aca="false">Picture!CF47</f>
        <v>5367.70723334106</v>
      </c>
      <c r="CG43" s="0" t="n">
        <f aca="false">Picture!CG47</f>
        <v>2.31969941860962</v>
      </c>
      <c r="CH43" s="0" t="n">
        <f aca="false">Picture!CH47</f>
        <v>2.39819736099933</v>
      </c>
      <c r="CI43" s="0" t="n">
        <f aca="false">Picture!CI47</f>
        <v>0.140692881494216</v>
      </c>
      <c r="CJ43" s="0" t="n">
        <f aca="false">Picture!CJ47</f>
        <v>6.23223044611893</v>
      </c>
      <c r="CK43" s="0" t="n">
        <f aca="false">Picture!CK47</f>
        <v>2.26768363128226</v>
      </c>
      <c r="CL43" s="0" t="n">
        <f aca="false">Picture!CL47</f>
        <v>0.291274178161737</v>
      </c>
      <c r="CM43" s="0" t="n">
        <f aca="false">Picture!CM47</f>
        <v>14.7375422487405</v>
      </c>
      <c r="CN43" s="0" t="n">
        <f aca="false">Picture!CN47</f>
        <v>2.53040200501524</v>
      </c>
      <c r="CO43" s="0" t="n">
        <f aca="false">Picture!CO47</f>
        <v>-0.044205478971552</v>
      </c>
      <c r="CP43" s="0" t="n">
        <f aca="false">Picture!CP47</f>
        <v>-1.71697935496947</v>
      </c>
      <c r="CQ43" s="0" t="n">
        <f aca="false">Picture!CQ47</f>
        <v>2.05979433720232</v>
      </c>
      <c r="CR43" s="0" t="n">
        <f aca="false">Picture!CR47</f>
        <v>0.293634490113661</v>
      </c>
      <c r="CS43" s="0" t="n">
        <f aca="false">Picture!CS47</f>
        <v>16.6255897277751</v>
      </c>
      <c r="CT43" s="0" t="n">
        <f aca="false">Picture!CT47</f>
        <v>1.03605970590332</v>
      </c>
      <c r="CU43" s="0" t="n">
        <f aca="false">Picture!CU47</f>
        <v>-0.925135059994865</v>
      </c>
      <c r="CV43" s="0" t="n">
        <f aca="false">Picture!CV47</f>
        <v>-47.1720135134652</v>
      </c>
      <c r="CW43" s="0" t="n">
        <f aca="false">Picture!CW47</f>
        <v>2.27233279051726</v>
      </c>
      <c r="CX43" s="0" t="n">
        <f aca="false">Picture!CX47</f>
        <v>0.22679179640456</v>
      </c>
      <c r="CY43" s="0" t="n">
        <f aca="false">Picture!CY47</f>
        <v>11.0871303512026</v>
      </c>
      <c r="CZ43" s="0" t="n">
        <f aca="false">Picture!CZ47</f>
        <v>2.04021024254607</v>
      </c>
      <c r="DA43" s="0" t="n">
        <f aca="false">Picture!DA47</f>
        <v>0.421900744138834</v>
      </c>
      <c r="DB43" s="0" t="n">
        <f aca="false">Picture!DB47</f>
        <v>26.0704608453498</v>
      </c>
      <c r="DC43" s="0" t="n">
        <f aca="false">Picture!DC47</f>
        <v>0.987088994570925</v>
      </c>
      <c r="DD43" s="0" t="n">
        <f aca="false">Picture!DD47</f>
        <v>-0.00150388354727893</v>
      </c>
      <c r="DE43" s="0" t="n">
        <f aca="false">Picture!DE47</f>
        <v>0</v>
      </c>
      <c r="DF43" s="0" t="n">
        <f aca="false">Picture!DF47</f>
        <v>0.925456484126474</v>
      </c>
      <c r="DG43" s="0" t="n">
        <f aca="false">Picture!DG47</f>
        <v>0.0193493790562461</v>
      </c>
      <c r="DH43" s="0" t="n">
        <f aca="false">Picture!DH47</f>
        <v>0</v>
      </c>
      <c r="DI43" s="0" t="n">
        <f aca="false">Picture!DI47</f>
        <v>0.984181073483161</v>
      </c>
      <c r="DJ43" s="0" t="n">
        <f aca="false">Picture!DJ47</f>
        <v>-0.000421487929924802</v>
      </c>
      <c r="DK43" s="0" t="n">
        <f aca="false">Picture!DK47</f>
        <v>0</v>
      </c>
      <c r="DL43" s="0" t="n">
        <f aca="false">Picture!DL47</f>
        <v>0.415939322172589</v>
      </c>
      <c r="DM43" s="0" t="n">
        <f aca="false">Picture!DM47</f>
        <v>0.114694474530061</v>
      </c>
      <c r="DN43" s="0" t="n">
        <f aca="false">Picture!DN47</f>
        <v>0</v>
      </c>
      <c r="DO43" s="0" t="n">
        <f aca="false">Picture!DO47</f>
        <v>0.0632777022057633</v>
      </c>
      <c r="DP43" s="0" t="n">
        <f aca="false">Picture!DP47</f>
        <v>0.0420962741705305</v>
      </c>
      <c r="DQ43" s="0" t="n">
        <f aca="false">Picture!DQ47</f>
        <v>0</v>
      </c>
      <c r="DR43" s="0" t="n">
        <f aca="false">Picture!DR47</f>
        <v>0.730457843305161</v>
      </c>
      <c r="DS43" s="0" t="n">
        <f aca="false">Picture!DS47</f>
        <v>0.0181998994901978</v>
      </c>
      <c r="DT43" s="0" t="n">
        <f aca="false">Picture!DT47</f>
        <v>0</v>
      </c>
      <c r="DU43" s="0" t="n">
        <f aca="false">Picture!DU47</f>
        <v>0.287050668690208</v>
      </c>
      <c r="DV43" s="0" t="n">
        <f aca="false">Picture!DV47</f>
        <v>0.136088870950594</v>
      </c>
      <c r="DW43" s="0" t="n">
        <f aca="false">Picture!DW47</f>
        <v>0</v>
      </c>
      <c r="DX43" s="0" t="n">
        <f aca="false">Picture!DX47</f>
        <v>0.987088994570925</v>
      </c>
      <c r="DY43" s="0" t="n">
        <f aca="false">Picture!DY47</f>
        <v>-0.00150388354727893</v>
      </c>
      <c r="DZ43" s="0" t="n">
        <f aca="false">Picture!DZ47</f>
        <v>0</v>
      </c>
      <c r="EA43" s="0" t="n">
        <f aca="false">Picture!EA47</f>
        <v>0.925456484126474</v>
      </c>
      <c r="EB43" s="0" t="n">
        <f aca="false">Picture!EB47</f>
        <v>0.0193493790562461</v>
      </c>
      <c r="EC43" s="0" t="n">
        <f aca="false">Picture!EC47</f>
        <v>0</v>
      </c>
      <c r="ED43" s="0" t="n">
        <f aca="false">Picture!ED47</f>
        <v>0.984181073483161</v>
      </c>
      <c r="EE43" s="0" t="n">
        <f aca="false">Picture!EE47</f>
        <v>-0.000421487929924802</v>
      </c>
      <c r="EF43" s="0" t="n">
        <f aca="false">Picture!EF47</f>
        <v>0</v>
      </c>
      <c r="EG43" s="0" t="n">
        <f aca="false">Picture!EG47</f>
        <v>0.415939322172589</v>
      </c>
      <c r="EH43" s="0" t="n">
        <f aca="false">Picture!EH47</f>
        <v>0.114694474530061</v>
      </c>
      <c r="EI43" s="0" t="n">
        <f aca="false">Picture!EI47</f>
        <v>0</v>
      </c>
      <c r="EJ43" s="0" t="n">
        <f aca="false">Picture!EJ47</f>
        <v>0.0632777022057633</v>
      </c>
      <c r="EK43" s="0" t="n">
        <f aca="false">Picture!EK47</f>
        <v>0.0420962741705305</v>
      </c>
      <c r="EL43" s="0" t="n">
        <f aca="false">Picture!EL47</f>
        <v>0</v>
      </c>
      <c r="EM43" s="0" t="n">
        <f aca="false">Picture!EM47</f>
        <v>0.730457843305161</v>
      </c>
      <c r="EN43" s="0" t="n">
        <f aca="false">Picture!EN47</f>
        <v>0.0181998994901978</v>
      </c>
      <c r="EO43" s="0" t="n">
        <f aca="false">Picture!EO47</f>
        <v>0</v>
      </c>
      <c r="EP43" s="0" t="n">
        <f aca="false">Picture!EP47</f>
        <v>0.287050668690208</v>
      </c>
      <c r="EQ43" s="0" t="n">
        <f aca="false">Picture!EQ47</f>
        <v>0.136088870950594</v>
      </c>
      <c r="ER43" s="0" t="n">
        <f aca="false">Picture!ER47</f>
        <v>0</v>
      </c>
      <c r="ES43" s="0" t="n">
        <f aca="false">Picture!ES47</f>
        <v>0.244863791769518</v>
      </c>
      <c r="ET43" s="0" t="n">
        <f aca="false">Picture!ET47</f>
        <v>-0.0458499080117112</v>
      </c>
      <c r="EU43" s="0" t="n">
        <f aca="false">Picture!EU47</f>
        <v>-15.7714989167056</v>
      </c>
      <c r="EV43" s="0" t="n">
        <f aca="false">Picture!EV47</f>
        <v>0.641719964312373</v>
      </c>
      <c r="EW43" s="0" t="n">
        <f aca="false">Picture!EW47</f>
        <v>-0.0970887482943763</v>
      </c>
      <c r="EX43" s="0" t="n">
        <f aca="false">Picture!EX47</f>
        <v>-13.1412565441759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1.03092248558349</v>
      </c>
      <c r="FC43" s="0" t="n">
        <f aca="false">Picture!FC47</f>
        <v>-0.324318295819564</v>
      </c>
      <c r="FD43" s="0" t="n">
        <f aca="false">Picture!FD47</f>
        <v>-23.9306771364867</v>
      </c>
      <c r="FE43" s="0" t="n">
        <f aca="false">Picture!FE47</f>
        <v>1.33304590234921</v>
      </c>
      <c r="FF43" s="0" t="n">
        <f aca="false">Picture!FF47</f>
        <v>0.643322339985956</v>
      </c>
      <c r="FG43" s="0" t="n">
        <f aca="false">Picture!FG47</f>
        <v>93.2724898917018</v>
      </c>
      <c r="FH43" s="0" t="n">
        <f aca="false">Picture!FH47</f>
        <v>0.747076412101515</v>
      </c>
      <c r="FI43" s="0" t="n">
        <f aca="false">Picture!FI47</f>
        <v>-0.0681639701277818</v>
      </c>
      <c r="FJ43" s="0" t="n">
        <f aca="false">Picture!FJ47</f>
        <v>-8.36121119778016</v>
      </c>
      <c r="FK43" s="0" t="n">
        <f aca="false">Picture!FK47</f>
        <v>1.46858065584225</v>
      </c>
      <c r="FL43" s="0" t="n">
        <f aca="false">Picture!FL47</f>
        <v>-0.453465418286567</v>
      </c>
      <c r="FM43" s="0" t="n">
        <f aca="false">Picture!FM47</f>
        <v>-23.5928484956898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</v>
      </c>
      <c r="GJ43" s="0" t="n">
        <f aca="false">Picture!GJ47</f>
        <v>0</v>
      </c>
      <c r="GK43" s="0" t="n">
        <f aca="false">Picture!GK47</f>
        <v>0</v>
      </c>
      <c r="GL43" s="0" t="n">
        <f aca="false">Picture!GL47</f>
        <v>0</v>
      </c>
      <c r="GM43" s="0" t="n">
        <f aca="false">Picture!GM47</f>
        <v>0</v>
      </c>
      <c r="GN43" s="0" t="n">
        <f aca="false">Picture!GN47</f>
        <v>0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</v>
      </c>
      <c r="GS43" s="0" t="n">
        <f aca="false">Picture!GS47</f>
        <v>0</v>
      </c>
      <c r="GT43" s="0" t="n">
        <f aca="false">Picture!GT47</f>
        <v>0</v>
      </c>
      <c r="GU43" s="0" t="n">
        <f aca="false">Picture!GU47</f>
        <v>0</v>
      </c>
      <c r="GV43" s="0" t="n">
        <f aca="false">Picture!GV47</f>
        <v>0</v>
      </c>
      <c r="GW43" s="0" t="n">
        <f aca="false">Picture!GW47</f>
        <v>0</v>
      </c>
      <c r="GX43" s="0" t="n">
        <f aca="false">Picture!GX47</f>
        <v>0</v>
      </c>
      <c r="GY43" s="0" t="n">
        <f aca="false">Picture!GY47</f>
        <v>0</v>
      </c>
      <c r="GZ43" s="0" t="n">
        <f aca="false">Picture!GZ47</f>
        <v>0</v>
      </c>
      <c r="HA43" s="0" t="n">
        <f aca="false">Picture!HA47</f>
        <v>0</v>
      </c>
      <c r="HB43" s="0" t="n">
        <f aca="false">Picture!HB47</f>
        <v>0</v>
      </c>
      <c r="HC43" s="0" t="n">
        <f aca="false">Picture!HC47</f>
        <v>0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11455047.8379111</v>
      </c>
      <c r="C44" s="0" t="n">
        <f aca="false">Picture!C48</f>
        <v>191299.035569809</v>
      </c>
      <c r="D44" s="0" t="n">
        <f aca="false">Picture!D48</f>
        <v>1.69836027886245</v>
      </c>
      <c r="E44" s="0" t="n">
        <f aca="false">Picture!E48</f>
        <v>5634195.86567743</v>
      </c>
      <c r="F44" s="0" t="n">
        <f aca="false">Picture!F48</f>
        <v>989299.361455908</v>
      </c>
      <c r="G44" s="0" t="n">
        <f aca="false">Picture!G48</f>
        <v>21.2986308856781</v>
      </c>
      <c r="H44" s="0" t="n">
        <f aca="false">Picture!H48</f>
        <v>5820851.97223367</v>
      </c>
      <c r="I44" s="0" t="n">
        <f aca="false">Picture!I48</f>
        <v>-798000.325886097</v>
      </c>
      <c r="J44" s="0" t="n">
        <f aca="false">Picture!J48</f>
        <v>-12.0564758049184</v>
      </c>
      <c r="K44" s="0" t="n">
        <f aca="false">Picture!K48</f>
        <v>1961853.629405</v>
      </c>
      <c r="L44" s="0" t="n">
        <f aca="false">Picture!L48</f>
        <v>1108217.82841487</v>
      </c>
      <c r="M44" s="0" t="n">
        <f aca="false">Picture!M48</f>
        <v>129.823260356403</v>
      </c>
      <c r="N44" s="0" t="n">
        <f aca="false">Picture!N48</f>
        <v>8265.62497115612</v>
      </c>
      <c r="O44" s="0" t="n">
        <f aca="false">Picture!O48</f>
        <v>-48853.5885319507</v>
      </c>
      <c r="P44" s="0" t="n">
        <f aca="false">Picture!P48</f>
        <v>-85.5291687958789</v>
      </c>
      <c r="Q44" s="0" t="n">
        <f aca="false">Picture!Q48</f>
        <v>2868446.44695583</v>
      </c>
      <c r="R44" s="0" t="n">
        <f aca="false">Picture!R48</f>
        <v>189151.967556516</v>
      </c>
      <c r="S44" s="0" t="n">
        <f aca="false">Picture!S48</f>
        <v>7.05976774896814</v>
      </c>
      <c r="T44" s="0" t="n">
        <f aca="false">Picture!T48</f>
        <v>832112.138499178</v>
      </c>
      <c r="U44" s="0" t="n">
        <f aca="false">Picture!U48</f>
        <v>476517.006273248</v>
      </c>
      <c r="V44" s="0" t="n">
        <f aca="false">Picture!V48</f>
        <v>134.005491945399</v>
      </c>
      <c r="W44" s="0" t="n">
        <f aca="false">Picture!W48</f>
        <v>4757023.56231947</v>
      </c>
      <c r="X44" s="0" t="n">
        <f aca="false">Picture!X48</f>
        <v>24951.9526167288</v>
      </c>
      <c r="Y44" s="0" t="n">
        <f aca="false">Picture!Y48</f>
        <v>0.527294484841837</v>
      </c>
      <c r="Z44" s="0" t="n">
        <f aca="false">Picture!Z48</f>
        <v>2423374.62873817</v>
      </c>
      <c r="AA44" s="0" t="n">
        <f aca="false">Picture!AA48</f>
        <v>326389.540173708</v>
      </c>
      <c r="AB44" s="0" t="n">
        <f aca="false">Picture!AB48</f>
        <v>15.5647048686047</v>
      </c>
      <c r="AC44" s="0" t="n">
        <f aca="false">Picture!AC48</f>
        <v>2333648.93358129</v>
      </c>
      <c r="AD44" s="0" t="n">
        <f aca="false">Picture!AD48</f>
        <v>-301437.587556979</v>
      </c>
      <c r="AE44" s="0" t="n">
        <f aca="false">Picture!AE48</f>
        <v>-11.4393810274878</v>
      </c>
      <c r="AF44" s="0" t="n">
        <f aca="false">Picture!AF48</f>
        <v>872154.900612394</v>
      </c>
      <c r="AG44" s="0" t="n">
        <f aca="false">Picture!AG48</f>
        <v>442247.748366587</v>
      </c>
      <c r="AH44" s="0" t="n">
        <f aca="false">Picture!AH48</f>
        <v>102.870525892931</v>
      </c>
      <c r="AI44" s="0" t="n">
        <f aca="false">Picture!AI48</f>
        <v>5174.81143915653</v>
      </c>
      <c r="AJ44" s="0" t="n">
        <f aca="false">Picture!AJ48</f>
        <v>-21561.1148989201</v>
      </c>
      <c r="AK44" s="0" t="n">
        <f aca="false">Picture!AK48</f>
        <v>-80.644727346564</v>
      </c>
      <c r="AL44" s="0" t="n">
        <f aca="false">Picture!AL48</f>
        <v>1241134.12682116</v>
      </c>
      <c r="AM44" s="0" t="n">
        <f aca="false">Picture!AM48</f>
        <v>69725.2663560943</v>
      </c>
      <c r="AN44" s="0" t="n">
        <f aca="false">Picture!AN48</f>
        <v>5.95225703930672</v>
      </c>
      <c r="AO44" s="0" t="n">
        <f aca="false">Picture!AO48</f>
        <v>378395.453940301</v>
      </c>
      <c r="AP44" s="0" t="n">
        <f aca="false">Picture!AP48</f>
        <v>197435.107894211</v>
      </c>
      <c r="AQ44" s="0" t="n">
        <f aca="false">Picture!AQ48</f>
        <v>109.104072913258</v>
      </c>
      <c r="AR44" s="0" t="n">
        <f aca="false">Picture!AR48</f>
        <v>3742376.30070279</v>
      </c>
      <c r="AS44" s="0" t="n">
        <f aca="false">Picture!AS48</f>
        <v>-210788.034187042</v>
      </c>
      <c r="AT44" s="0" t="n">
        <f aca="false">Picture!AT48</f>
        <v>-5.33213436959018</v>
      </c>
      <c r="AU44" s="0" t="n">
        <f aca="false">Picture!AU48</f>
        <v>1408727.3671215</v>
      </c>
      <c r="AV44" s="0" t="n">
        <f aca="false">Picture!AV48</f>
        <v>90649.553369937</v>
      </c>
      <c r="AW44" s="0" t="n">
        <f aca="false">Picture!AW48</f>
        <v>6.87740529612035</v>
      </c>
      <c r="AX44" s="0" t="n">
        <f aca="false">Picture!AX48</f>
        <v>2333648.93358129</v>
      </c>
      <c r="AY44" s="0" t="n">
        <f aca="false">Picture!AY48</f>
        <v>-301437.587556979</v>
      </c>
      <c r="AZ44" s="0" t="n">
        <f aca="false">Picture!AZ48</f>
        <v>-11.4393810274878</v>
      </c>
      <c r="BA44" s="0" t="n">
        <f aca="false">Picture!BA48</f>
        <v>417933.323392239</v>
      </c>
      <c r="BB44" s="0" t="n">
        <f aca="false">Picture!BB48</f>
        <v>194060.997596257</v>
      </c>
      <c r="BC44" s="0" t="n">
        <f aca="false">Picture!BC48</f>
        <v>86.6837814393848</v>
      </c>
      <c r="BD44" s="0" t="n">
        <f aca="false">Picture!BD48</f>
        <v>962.755327786426</v>
      </c>
      <c r="BE44" s="0" t="n">
        <f aca="false">Picture!BE48</f>
        <v>-12189.3484242658</v>
      </c>
      <c r="BF44" s="0" t="n">
        <f aca="false">Picture!BF48</f>
        <v>-92.6798377967768</v>
      </c>
      <c r="BG44" s="0" t="n">
        <f aca="false">Picture!BG48</f>
        <v>679413.443218212</v>
      </c>
      <c r="BH44" s="0" t="n">
        <f aca="false">Picture!BH48</f>
        <v>-67877.2479917341</v>
      </c>
      <c r="BI44" s="0" t="n">
        <f aca="false">Picture!BI48</f>
        <v>-9.08311167128729</v>
      </c>
      <c r="BJ44" s="0" t="n">
        <f aca="false">Picture!BJ48</f>
        <v>134139.192878057</v>
      </c>
      <c r="BK44" s="0" t="n">
        <f aca="false">Picture!BK48</f>
        <v>49353.4339164041</v>
      </c>
      <c r="BL44" s="0" t="n">
        <f aca="false">Picture!BL48</f>
        <v>58.2095796756688</v>
      </c>
      <c r="BM44" s="0" t="n">
        <f aca="false">Picture!BM48</f>
        <v>1014647.26161668</v>
      </c>
      <c r="BN44" s="0" t="n">
        <f aca="false">Picture!BN48</f>
        <v>235739.986803771</v>
      </c>
      <c r="BO44" s="0" t="n">
        <f aca="false">Picture!BO48</f>
        <v>30.2654750349321</v>
      </c>
      <c r="BP44" s="0" t="n">
        <f aca="false">Picture!BP48</f>
        <v>1014647.26161668</v>
      </c>
      <c r="BQ44" s="0" t="n">
        <f aca="false">Picture!BQ48</f>
        <v>235739.986803771</v>
      </c>
      <c r="BR44" s="0" t="n">
        <f aca="false">Picture!BR48</f>
        <v>30.2654750349321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454221.577220155</v>
      </c>
      <c r="BW44" s="0" t="n">
        <f aca="false">Picture!BW48</f>
        <v>248186.75077033</v>
      </c>
      <c r="BX44" s="0" t="n">
        <f aca="false">Picture!BX48</f>
        <v>120.458640438038</v>
      </c>
      <c r="BY44" s="0" t="n">
        <f aca="false">Picture!BY48</f>
        <v>4212.05611137011</v>
      </c>
      <c r="BZ44" s="0" t="n">
        <f aca="false">Picture!BZ48</f>
        <v>-9371.76647465423</v>
      </c>
      <c r="CA44" s="0" t="n">
        <f aca="false">Picture!CA48</f>
        <v>-68.9921148138105</v>
      </c>
      <c r="CB44" s="0" t="n">
        <f aca="false">Picture!CB48</f>
        <v>561720.683602945</v>
      </c>
      <c r="CC44" s="0" t="n">
        <f aca="false">Picture!CC48</f>
        <v>137602.514347828</v>
      </c>
      <c r="CD44" s="0" t="n">
        <f aca="false">Picture!CD48</f>
        <v>32.4443809114571</v>
      </c>
      <c r="CE44" s="0" t="n">
        <f aca="false">Picture!CE48</f>
        <v>244256.261062244</v>
      </c>
      <c r="CF44" s="0" t="n">
        <f aca="false">Picture!CF48</f>
        <v>148081.673977807</v>
      </c>
      <c r="CG44" s="0" t="n">
        <f aca="false">Picture!CG48</f>
        <v>153.971728360838</v>
      </c>
      <c r="CH44" s="0" t="n">
        <f aca="false">Picture!CH48</f>
        <v>2.40802840007918</v>
      </c>
      <c r="CI44" s="0" t="n">
        <f aca="false">Picture!CI48</f>
        <v>0.0277286642835777</v>
      </c>
      <c r="CJ44" s="0" t="n">
        <f aca="false">Picture!CJ48</f>
        <v>1.16492321813873</v>
      </c>
      <c r="CK44" s="0" t="n">
        <f aca="false">Picture!CK48</f>
        <v>2.32493804253909</v>
      </c>
      <c r="CL44" s="0" t="n">
        <f aca="false">Picture!CL48</f>
        <v>0.109902499581903</v>
      </c>
      <c r="CM44" s="0" t="n">
        <f aca="false">Picture!CM48</f>
        <v>4.96165851294547</v>
      </c>
      <c r="CN44" s="0" t="n">
        <f aca="false">Picture!CN48</f>
        <v>2.49431347126442</v>
      </c>
      <c r="CO44" s="0" t="n">
        <f aca="false">Picture!CO48</f>
        <v>-0.017502457747518</v>
      </c>
      <c r="CP44" s="0" t="n">
        <f aca="false">Picture!CP48</f>
        <v>-0.696804950767347</v>
      </c>
      <c r="CQ44" s="0" t="n">
        <f aca="false">Picture!CQ48</f>
        <v>2.24943255839927</v>
      </c>
      <c r="CR44" s="0" t="n">
        <f aca="false">Picture!CR48</f>
        <v>0.26380427440635</v>
      </c>
      <c r="CS44" s="0" t="n">
        <f aca="false">Picture!CS48</f>
        <v>13.2856827500394</v>
      </c>
      <c r="CT44" s="0" t="n">
        <f aca="false">Picture!CT48</f>
        <v>1.59728041656014</v>
      </c>
      <c r="CU44" s="0" t="n">
        <f aca="false">Picture!CU48</f>
        <v>-0.53914129484169</v>
      </c>
      <c r="CV44" s="0" t="n">
        <f aca="false">Picture!CV48</f>
        <v>-25.2357150259406</v>
      </c>
      <c r="CW44" s="0" t="n">
        <f aca="false">Picture!CW48</f>
        <v>2.31114944385794</v>
      </c>
      <c r="CX44" s="0" t="n">
        <f aca="false">Picture!CX48</f>
        <v>0.0239083533853957</v>
      </c>
      <c r="CY44" s="0" t="n">
        <f aca="false">Picture!CY48</f>
        <v>1.04529222935813</v>
      </c>
      <c r="CZ44" s="0" t="n">
        <f aca="false">Picture!CZ48</f>
        <v>2.19905426937412</v>
      </c>
      <c r="DA44" s="0" t="n">
        <f aca="false">Picture!DA48</f>
        <v>0.234009772082099</v>
      </c>
      <c r="DB44" s="0" t="n">
        <f aca="false">Picture!DB48</f>
        <v>11.9086245835441</v>
      </c>
      <c r="DC44" s="0" t="n">
        <f aca="false">Picture!DC48</f>
        <v>0.989110140284632</v>
      </c>
      <c r="DD44" s="0" t="n">
        <f aca="false">Picture!DD48</f>
        <v>-0.00194692498355575</v>
      </c>
      <c r="DE44" s="0" t="n">
        <f aca="false">Picture!DE48</f>
        <v>0</v>
      </c>
      <c r="DF44" s="0" t="n">
        <f aca="false">Picture!DF48</f>
        <v>0.92649724568557</v>
      </c>
      <c r="DG44" s="0" t="n">
        <f aca="false">Picture!DG48</f>
        <v>0.0391329783682636</v>
      </c>
      <c r="DH44" s="0" t="n">
        <f aca="false">Picture!DH48</f>
        <v>0</v>
      </c>
      <c r="DI44" s="0" t="n">
        <f aca="false">Picture!DI48</f>
        <v>0.985323741745644</v>
      </c>
      <c r="DJ44" s="0" t="n">
        <f aca="false">Picture!DJ48</f>
        <v>-0.000566438061094576</v>
      </c>
      <c r="DK44" s="0" t="n">
        <f aca="false">Picture!DK48</f>
        <v>0</v>
      </c>
      <c r="DL44" s="0" t="n">
        <f aca="false">Picture!DL48</f>
        <v>0.3885086025952</v>
      </c>
      <c r="DM44" s="0" t="n">
        <f aca="false">Picture!DM48</f>
        <v>0.155849229192149</v>
      </c>
      <c r="DN44" s="0" t="n">
        <f aca="false">Picture!DN48</f>
        <v>0</v>
      </c>
      <c r="DO44" s="0" t="n">
        <f aca="false">Picture!DO48</f>
        <v>0.00492849789790158</v>
      </c>
      <c r="DP44" s="0" t="n">
        <f aca="false">Picture!DP48</f>
        <v>-0.0115291077557528</v>
      </c>
      <c r="DQ44" s="0" t="n">
        <f aca="false">Picture!DQ48</f>
        <v>0</v>
      </c>
      <c r="DR44" s="0" t="n">
        <f aca="false">Picture!DR48</f>
        <v>0.726887950824414</v>
      </c>
      <c r="DS44" s="0" t="n">
        <f aca="false">Picture!DS48</f>
        <v>0.010069703355816</v>
      </c>
      <c r="DT44" s="0" t="n">
        <f aca="false">Picture!DT48</f>
        <v>0</v>
      </c>
      <c r="DU44" s="0" t="n">
        <f aca="false">Picture!DU48</f>
        <v>0.250634080427325</v>
      </c>
      <c r="DV44" s="0" t="n">
        <f aca="false">Picture!DV48</f>
        <v>0.112772873475341</v>
      </c>
      <c r="DW44" s="0" t="n">
        <f aca="false">Picture!DW48</f>
        <v>0</v>
      </c>
      <c r="DX44" s="0" t="n">
        <f aca="false">Picture!DX48</f>
        <v>0.989110140284632</v>
      </c>
      <c r="DY44" s="0" t="n">
        <f aca="false">Picture!DY48</f>
        <v>-0.00194692498355575</v>
      </c>
      <c r="DZ44" s="0" t="n">
        <f aca="false">Picture!DZ48</f>
        <v>0</v>
      </c>
      <c r="EA44" s="0" t="n">
        <f aca="false">Picture!EA48</f>
        <v>0.92649724568557</v>
      </c>
      <c r="EB44" s="0" t="n">
        <f aca="false">Picture!EB48</f>
        <v>0.0391329783682636</v>
      </c>
      <c r="EC44" s="0" t="n">
        <f aca="false">Picture!EC48</f>
        <v>0</v>
      </c>
      <c r="ED44" s="0" t="n">
        <f aca="false">Picture!ED48</f>
        <v>0.985323741745644</v>
      </c>
      <c r="EE44" s="0" t="n">
        <f aca="false">Picture!EE48</f>
        <v>-0.000566438061094576</v>
      </c>
      <c r="EF44" s="0" t="n">
        <f aca="false">Picture!EF48</f>
        <v>0</v>
      </c>
      <c r="EG44" s="0" t="n">
        <f aca="false">Picture!EG48</f>
        <v>0.3885086025952</v>
      </c>
      <c r="EH44" s="0" t="n">
        <f aca="false">Picture!EH48</f>
        <v>0.155849229192149</v>
      </c>
      <c r="EI44" s="0" t="n">
        <f aca="false">Picture!EI48</f>
        <v>0</v>
      </c>
      <c r="EJ44" s="0" t="n">
        <f aca="false">Picture!EJ48</f>
        <v>0.00492849789790158</v>
      </c>
      <c r="EK44" s="0" t="n">
        <f aca="false">Picture!EK48</f>
        <v>-0.0115291077557528</v>
      </c>
      <c r="EL44" s="0" t="n">
        <f aca="false">Picture!EL48</f>
        <v>0</v>
      </c>
      <c r="EM44" s="0" t="n">
        <f aca="false">Picture!EM48</f>
        <v>0.726887950824414</v>
      </c>
      <c r="EN44" s="0" t="n">
        <f aca="false">Picture!EN48</f>
        <v>0.010069703355816</v>
      </c>
      <c r="EO44" s="0" t="n">
        <f aca="false">Picture!EO48</f>
        <v>0</v>
      </c>
      <c r="EP44" s="0" t="n">
        <f aca="false">Picture!EP48</f>
        <v>0.250634080427325</v>
      </c>
      <c r="EQ44" s="0" t="n">
        <f aca="false">Picture!EQ48</f>
        <v>0.112772873475341</v>
      </c>
      <c r="ER44" s="0" t="n">
        <f aca="false">Picture!ER48</f>
        <v>0</v>
      </c>
      <c r="ES44" s="0" t="n">
        <f aca="false">Picture!ES48</f>
        <v>0.271123794105402</v>
      </c>
      <c r="ET44" s="0" t="n">
        <f aca="false">Picture!ET48</f>
        <v>0.0740899222932868</v>
      </c>
      <c r="EU44" s="0" t="n">
        <f aca="false">Picture!EU48</f>
        <v>37.6026322844311</v>
      </c>
      <c r="EV44" s="0" t="n">
        <f aca="false">Picture!EV48</f>
        <v>0.720258074981495</v>
      </c>
      <c r="EW44" s="0" t="n">
        <f aca="false">Picture!EW48</f>
        <v>0.129316275729177</v>
      </c>
      <c r="EX44" s="0" t="n">
        <f aca="false">Picture!EX48</f>
        <v>21.8830815306674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1.08682785458067</v>
      </c>
      <c r="FC44" s="0" t="n">
        <f aca="false">Picture!FC48</f>
        <v>0.166504961979876</v>
      </c>
      <c r="FD44" s="0" t="n">
        <f aca="false">Picture!FD48</f>
        <v>18.0920156739055</v>
      </c>
      <c r="FE44" s="0" t="n">
        <f aca="false">Picture!FE48</f>
        <v>4.37500161235617</v>
      </c>
      <c r="FF44" s="0" t="n">
        <f aca="false">Picture!FF48</f>
        <v>3.34217653417012</v>
      </c>
      <c r="FG44" s="0" t="n">
        <f aca="false">Picture!FG48</f>
        <v>323.595602465425</v>
      </c>
      <c r="FH44" s="0" t="n">
        <f aca="false">Picture!FH48</f>
        <v>0.826772989569082</v>
      </c>
      <c r="FI44" s="0" t="n">
        <f aca="false">Picture!FI48</f>
        <v>0.259231905163999</v>
      </c>
      <c r="FJ44" s="0" t="n">
        <f aca="false">Picture!FJ48</f>
        <v>45.6763241088943</v>
      </c>
      <c r="FK44" s="0" t="n">
        <f aca="false">Picture!FK48</f>
        <v>1.82091643628936</v>
      </c>
      <c r="FL44" s="0" t="n">
        <f aca="false">Picture!FL48</f>
        <v>0.686591659790818</v>
      </c>
      <c r="FM44" s="0" t="n">
        <f aca="false">Picture!FM48</f>
        <v>60.5286663939584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</v>
      </c>
      <c r="GJ44" s="0" t="n">
        <f aca="false">Picture!GJ48</f>
        <v>0</v>
      </c>
      <c r="GK44" s="0" t="n">
        <f aca="false">Picture!GK48</f>
        <v>0</v>
      </c>
      <c r="GL44" s="0" t="n">
        <f aca="false">Picture!GL48</f>
        <v>0</v>
      </c>
      <c r="GM44" s="0" t="n">
        <f aca="false">Picture!GM48</f>
        <v>0</v>
      </c>
      <c r="GN44" s="0" t="n">
        <f aca="false">Picture!GN48</f>
        <v>0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</v>
      </c>
      <c r="GS44" s="0" t="n">
        <f aca="false">Picture!GS48</f>
        <v>0</v>
      </c>
      <c r="GT44" s="0" t="n">
        <f aca="false">Picture!GT48</f>
        <v>0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0</v>
      </c>
      <c r="GY44" s="0" t="n">
        <f aca="false">Picture!GY48</f>
        <v>0</v>
      </c>
      <c r="GZ44" s="0" t="n">
        <f aca="false">Picture!GZ48</f>
        <v>0</v>
      </c>
      <c r="HA44" s="0" t="n">
        <f aca="false">Picture!HA48</f>
        <v>0</v>
      </c>
      <c r="HB44" s="0" t="n">
        <f aca="false">Picture!HB48</f>
        <v>0</v>
      </c>
      <c r="HC44" s="0" t="n">
        <f aca="false">Picture!HC48</f>
        <v>0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11399673.9894818</v>
      </c>
      <c r="C45" s="0" t="n">
        <f aca="false">Picture!C49</f>
        <v>-428586.167153144</v>
      </c>
      <c r="D45" s="0" t="n">
        <f aca="false">Picture!D49</f>
        <v>-3.62340835826759</v>
      </c>
      <c r="E45" s="0" t="n">
        <f aca="false">Picture!E49</f>
        <v>5338490.78173623</v>
      </c>
      <c r="F45" s="0" t="n">
        <f aca="false">Picture!F49</f>
        <v>-500827.350940521</v>
      </c>
      <c r="G45" s="0" t="n">
        <f aca="false">Picture!G49</f>
        <v>-8.57681221610272</v>
      </c>
      <c r="H45" s="0" t="n">
        <f aca="false">Picture!H49</f>
        <v>6061183.20774554</v>
      </c>
      <c r="I45" s="0" t="n">
        <f aca="false">Picture!I49</f>
        <v>72241.1837873757</v>
      </c>
      <c r="J45" s="0" t="n">
        <f aca="false">Picture!J49</f>
        <v>1.20624283050966</v>
      </c>
      <c r="K45" s="0" t="n">
        <f aca="false">Picture!K49</f>
        <v>1086839.85969244</v>
      </c>
      <c r="L45" s="0" t="n">
        <f aca="false">Picture!L49</f>
        <v>-788940.473819423</v>
      </c>
      <c r="M45" s="0" t="n">
        <f aca="false">Picture!M49</f>
        <v>-42.0593211115696</v>
      </c>
      <c r="N45" s="0" t="n">
        <f aca="false">Picture!N49</f>
        <v>85946.5453869641</v>
      </c>
      <c r="O45" s="0" t="n">
        <f aca="false">Picture!O49</f>
        <v>6709.71630545259</v>
      </c>
      <c r="P45" s="0" t="n">
        <f aca="false">Picture!P49</f>
        <v>8.46792632066366</v>
      </c>
      <c r="Q45" s="0" t="n">
        <f aca="false">Picture!Q49</f>
        <v>2963951.24140645</v>
      </c>
      <c r="R45" s="0" t="n">
        <f aca="false">Picture!R49</f>
        <v>-309796.053043233</v>
      </c>
      <c r="S45" s="0" t="n">
        <f aca="false">Picture!S49</f>
        <v>-9.46304113235808</v>
      </c>
      <c r="T45" s="0" t="n">
        <f aca="false">Picture!T49</f>
        <v>603261.779230512</v>
      </c>
      <c r="U45" s="0" t="n">
        <f aca="false">Picture!U49</f>
        <v>-333052.16656642</v>
      </c>
      <c r="V45" s="0" t="n">
        <f aca="false">Picture!V49</f>
        <v>-35.5705656272103</v>
      </c>
      <c r="W45" s="0" t="n">
        <f aca="false">Picture!W49</f>
        <v>4810760.93550926</v>
      </c>
      <c r="X45" s="0" t="n">
        <f aca="false">Picture!X49</f>
        <v>-407781.692044104</v>
      </c>
      <c r="Y45" s="0" t="n">
        <f aca="false">Picture!Y49</f>
        <v>-7.81409142642734</v>
      </c>
      <c r="Z45" s="0" t="n">
        <f aca="false">Picture!Z49</f>
        <v>2430659.6456033</v>
      </c>
      <c r="AA45" s="0" t="n">
        <f aca="false">Picture!AA49</f>
        <v>-375173.575988791</v>
      </c>
      <c r="AB45" s="0" t="n">
        <f aca="false">Picture!AB49</f>
        <v>-13.3712001519431</v>
      </c>
      <c r="AC45" s="0" t="n">
        <f aca="false">Picture!AC49</f>
        <v>2380101.28990596</v>
      </c>
      <c r="AD45" s="0" t="n">
        <f aca="false">Picture!AD49</f>
        <v>-32608.1160553126</v>
      </c>
      <c r="AE45" s="0" t="n">
        <f aca="false">Picture!AE49</f>
        <v>-1.35151444159604</v>
      </c>
      <c r="AF45" s="0" t="n">
        <f aca="false">Picture!AF49</f>
        <v>662572.521431565</v>
      </c>
      <c r="AG45" s="0" t="n">
        <f aca="false">Picture!AG49</f>
        <v>-348557.3331815</v>
      </c>
      <c r="AH45" s="0" t="n">
        <f aca="false">Picture!AH49</f>
        <v>-34.4720642547821</v>
      </c>
      <c r="AI45" s="0" t="n">
        <f aca="false">Picture!AI49</f>
        <v>59934.069360137</v>
      </c>
      <c r="AJ45" s="0" t="n">
        <f aca="false">Picture!AJ49</f>
        <v>25684.5884948969</v>
      </c>
      <c r="AK45" s="0" t="n">
        <f aca="false">Picture!AK49</f>
        <v>74.9926359349997</v>
      </c>
      <c r="AL45" s="0" t="n">
        <f aca="false">Picture!AL49</f>
        <v>1371087.47644973</v>
      </c>
      <c r="AM45" s="0" t="n">
        <f aca="false">Picture!AM49</f>
        <v>-193556.997487727</v>
      </c>
      <c r="AN45" s="0" t="n">
        <f aca="false">Picture!AN49</f>
        <v>-12.370669549015</v>
      </c>
      <c r="AO45" s="0" t="n">
        <f aca="false">Picture!AO49</f>
        <v>392067.41803968</v>
      </c>
      <c r="AP45" s="0" t="n">
        <f aca="false">Picture!AP49</f>
        <v>-140426.728589177</v>
      </c>
      <c r="AQ45" s="0" t="n">
        <f aca="false">Picture!AQ49</f>
        <v>-26.3715065185596</v>
      </c>
      <c r="AR45" s="0" t="n">
        <f aca="false">Picture!AR49</f>
        <v>3744460.64820158</v>
      </c>
      <c r="AS45" s="0" t="n">
        <f aca="false">Picture!AS49</f>
        <v>-188772.899927166</v>
      </c>
      <c r="AT45" s="0" t="n">
        <f aca="false">Picture!AT49</f>
        <v>-4.79943277248247</v>
      </c>
      <c r="AU45" s="0" t="n">
        <f aca="false">Picture!AU49</f>
        <v>1364359.35829562</v>
      </c>
      <c r="AV45" s="0" t="n">
        <f aca="false">Picture!AV49</f>
        <v>-156164.783871854</v>
      </c>
      <c r="AW45" s="0" t="n">
        <f aca="false">Picture!AW49</f>
        <v>-10.2704573732874</v>
      </c>
      <c r="AX45" s="0" t="n">
        <f aca="false">Picture!AX49</f>
        <v>2380101.28990596</v>
      </c>
      <c r="AY45" s="0" t="n">
        <f aca="false">Picture!AY49</f>
        <v>-32608.1160553126</v>
      </c>
      <c r="AZ45" s="0" t="n">
        <f aca="false">Picture!AZ49</f>
        <v>-1.35151444159604</v>
      </c>
      <c r="BA45" s="0" t="n">
        <f aca="false">Picture!BA49</f>
        <v>252331.501505022</v>
      </c>
      <c r="BB45" s="0" t="n">
        <f aca="false">Picture!BB49</f>
        <v>-115799.140491503</v>
      </c>
      <c r="BC45" s="0" t="n">
        <f aca="false">Picture!BC49</f>
        <v>-31.4559906949002</v>
      </c>
      <c r="BD45" s="0" t="n">
        <f aca="false">Picture!BD49</f>
        <v>19453.008936518</v>
      </c>
      <c r="BE45" s="0" t="n">
        <f aca="false">Picture!BE49</f>
        <v>7357.02571172577</v>
      </c>
      <c r="BF45" s="0" t="n">
        <f aca="false">Picture!BF49</f>
        <v>60.8220561735455</v>
      </c>
      <c r="BG45" s="0" t="n">
        <f aca="false">Picture!BG49</f>
        <v>722680.484520952</v>
      </c>
      <c r="BH45" s="0" t="n">
        <f aca="false">Picture!BH49</f>
        <v>-90466.6690083484</v>
      </c>
      <c r="BI45" s="0" t="n">
        <f aca="false">Picture!BI49</f>
        <v>-11.1254978407901</v>
      </c>
      <c r="BJ45" s="0" t="n">
        <f aca="false">Picture!BJ49</f>
        <v>111275.592548718</v>
      </c>
      <c r="BK45" s="0" t="n">
        <f aca="false">Picture!BK49</f>
        <v>-30852.9705668541</v>
      </c>
      <c r="BL45" s="0" t="n">
        <f aca="false">Picture!BL49</f>
        <v>-21.7077903909899</v>
      </c>
      <c r="BM45" s="0" t="n">
        <f aca="false">Picture!BM49</f>
        <v>1066300.28730768</v>
      </c>
      <c r="BN45" s="0" t="n">
        <f aca="false">Picture!BN49</f>
        <v>-219008.792116937</v>
      </c>
      <c r="BO45" s="0" t="n">
        <f aca="false">Picture!BO49</f>
        <v>-17.0393873055793</v>
      </c>
      <c r="BP45" s="0" t="n">
        <f aca="false">Picture!BP49</f>
        <v>1066300.28730768</v>
      </c>
      <c r="BQ45" s="0" t="n">
        <f aca="false">Picture!BQ49</f>
        <v>-219008.792116937</v>
      </c>
      <c r="BR45" s="0" t="n">
        <f aca="false">Picture!BR49</f>
        <v>-17.0393873055793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410241.019926543</v>
      </c>
      <c r="BW45" s="0" t="n">
        <f aca="false">Picture!BW49</f>
        <v>-232758.192689997</v>
      </c>
      <c r="BX45" s="0" t="n">
        <f aca="false">Picture!BX49</f>
        <v>-36.1988301265316</v>
      </c>
      <c r="BY45" s="0" t="n">
        <f aca="false">Picture!BY49</f>
        <v>40481.060423619</v>
      </c>
      <c r="BZ45" s="0" t="n">
        <f aca="false">Picture!BZ49</f>
        <v>18327.5627831711</v>
      </c>
      <c r="CA45" s="0" t="n">
        <f aca="false">Picture!CA49</f>
        <v>82.729883473157</v>
      </c>
      <c r="CB45" s="0" t="n">
        <f aca="false">Picture!CB49</f>
        <v>648406.991928776</v>
      </c>
      <c r="CC45" s="0" t="n">
        <f aca="false">Picture!CC49</f>
        <v>-103090.328479379</v>
      </c>
      <c r="CD45" s="0" t="n">
        <f aca="false">Picture!CD49</f>
        <v>-13.7179901617464</v>
      </c>
      <c r="CE45" s="0" t="n">
        <f aca="false">Picture!CE49</f>
        <v>280791.825490962</v>
      </c>
      <c r="CF45" s="0" t="n">
        <f aca="false">Picture!CF49</f>
        <v>-109573.758022323</v>
      </c>
      <c r="CG45" s="0" t="n">
        <f aca="false">Picture!CG49</f>
        <v>-28.0695231982699</v>
      </c>
      <c r="CH45" s="0" t="n">
        <f aca="false">Picture!CH49</f>
        <v>2.3696197217655</v>
      </c>
      <c r="CI45" s="0" t="n">
        <f aca="false">Picture!CI49</f>
        <v>0.103036692591234</v>
      </c>
      <c r="CJ45" s="0" t="n">
        <f aca="false">Picture!CJ49</f>
        <v>4.54590417668359</v>
      </c>
      <c r="CK45" s="0" t="n">
        <f aca="false">Picture!CK49</f>
        <v>2.19631357742445</v>
      </c>
      <c r="CL45" s="0" t="n">
        <f aca="false">Picture!CL49</f>
        <v>0.115178430922979</v>
      </c>
      <c r="CM45" s="0" t="n">
        <f aca="false">Picture!CM49</f>
        <v>5.53440419842998</v>
      </c>
      <c r="CN45" s="0" t="n">
        <f aca="false">Picture!CN49</f>
        <v>2.54660725299847</v>
      </c>
      <c r="CO45" s="0" t="n">
        <f aca="false">Picture!CO49</f>
        <v>0.0643596979631216</v>
      </c>
      <c r="CP45" s="0" t="n">
        <f aca="false">Picture!CP49</f>
        <v>2.59279932948529</v>
      </c>
      <c r="CQ45" s="0" t="n">
        <f aca="false">Picture!CQ49</f>
        <v>1.64033343451097</v>
      </c>
      <c r="CR45" s="0" t="n">
        <f aca="false">Picture!CR49</f>
        <v>-0.214799538720909</v>
      </c>
      <c r="CS45" s="0" t="n">
        <f aca="false">Picture!CS49</f>
        <v>-11.5786599570111</v>
      </c>
      <c r="CT45" s="0" t="n">
        <f aca="false">Picture!CT49</f>
        <v>1.4340181853917</v>
      </c>
      <c r="CU45" s="0" t="n">
        <f aca="false">Picture!CU49</f>
        <v>-0.879500941899047</v>
      </c>
      <c r="CV45" s="0" t="n">
        <f aca="false">Picture!CV49</f>
        <v>-38.0157194952171</v>
      </c>
      <c r="CW45" s="0" t="n">
        <f aca="false">Picture!CW49</f>
        <v>2.16175210722605</v>
      </c>
      <c r="CX45" s="0" t="n">
        <f aca="false">Picture!CX49</f>
        <v>0.0694254803270731</v>
      </c>
      <c r="CY45" s="0" t="n">
        <f aca="false">Picture!CY49</f>
        <v>3.31809954691291</v>
      </c>
      <c r="CZ45" s="0" t="n">
        <f aca="false">Picture!CZ49</f>
        <v>1.53866848269819</v>
      </c>
      <c r="DA45" s="0" t="n">
        <f aca="false">Picture!DA49</f>
        <v>-0.219686894022094</v>
      </c>
      <c r="DB45" s="0" t="n">
        <f aca="false">Picture!DB49</f>
        <v>-12.4938847363073</v>
      </c>
      <c r="DC45" s="0" t="n">
        <f aca="false">Picture!DC49</f>
        <v>0.987759175038184</v>
      </c>
      <c r="DD45" s="0" t="n">
        <f aca="false">Picture!DD49</f>
        <v>-0.00244710262275039</v>
      </c>
      <c r="DE45" s="0" t="n">
        <f aca="false">Picture!DE49</f>
        <v>0</v>
      </c>
      <c r="DF45" s="0" t="n">
        <f aca="false">Picture!DF49</f>
        <v>0.924025926753723</v>
      </c>
      <c r="DG45" s="0" t="n">
        <f aca="false">Picture!DG49</f>
        <v>0.0208000156397751</v>
      </c>
      <c r="DH45" s="0" t="n">
        <f aca="false">Picture!DH49</f>
        <v>0</v>
      </c>
      <c r="DI45" s="0" t="n">
        <f aca="false">Picture!DI49</f>
        <v>0.984524657858564</v>
      </c>
      <c r="DJ45" s="0" t="n">
        <f aca="false">Picture!DJ49</f>
        <v>0.00645035975652875</v>
      </c>
      <c r="DK45" s="0" t="n">
        <f aca="false">Picture!DK49</f>
        <v>0</v>
      </c>
      <c r="DL45" s="0" t="n">
        <f aca="false">Picture!DL49</f>
        <v>0.299991222468454</v>
      </c>
      <c r="DM45" s="0" t="n">
        <f aca="false">Picture!DM49</f>
        <v>-0.0946122117270197</v>
      </c>
      <c r="DN45" s="0" t="n">
        <f aca="false">Picture!DN49</f>
        <v>0</v>
      </c>
      <c r="DO45" s="0" t="n">
        <f aca="false">Picture!DO49</f>
        <v>0.0300007653733802</v>
      </c>
      <c r="DP45" s="0" t="n">
        <f aca="false">Picture!DP49</f>
        <v>0.00450092100661351</v>
      </c>
      <c r="DQ45" s="0" t="n">
        <f aca="false">Picture!DQ49</f>
        <v>0</v>
      </c>
      <c r="DR45" s="0" t="n">
        <f aca="false">Picture!DR49</f>
        <v>0.755942550292417</v>
      </c>
      <c r="DS45" s="0" t="n">
        <f aca="false">Picture!DS49</f>
        <v>-0.0101598197221392</v>
      </c>
      <c r="DT45" s="0" t="n">
        <f aca="false">Picture!DT49</f>
        <v>0</v>
      </c>
      <c r="DU45" s="0" t="n">
        <f aca="false">Picture!DU49</f>
        <v>0.197953595935734</v>
      </c>
      <c r="DV45" s="0" t="n">
        <f aca="false">Picture!DV49</f>
        <v>-0.0546300096307965</v>
      </c>
      <c r="DW45" s="0" t="n">
        <f aca="false">Picture!DW49</f>
        <v>0</v>
      </c>
      <c r="DX45" s="0" t="n">
        <f aca="false">Picture!DX49</f>
        <v>0.987759175038184</v>
      </c>
      <c r="DY45" s="0" t="n">
        <f aca="false">Picture!DY49</f>
        <v>-0.00244710262275039</v>
      </c>
      <c r="DZ45" s="0" t="n">
        <f aca="false">Picture!DZ49</f>
        <v>0</v>
      </c>
      <c r="EA45" s="0" t="n">
        <f aca="false">Picture!EA49</f>
        <v>0.924025926753723</v>
      </c>
      <c r="EB45" s="0" t="n">
        <f aca="false">Picture!EB49</f>
        <v>0.0208000156397751</v>
      </c>
      <c r="EC45" s="0" t="n">
        <f aca="false">Picture!EC49</f>
        <v>0</v>
      </c>
      <c r="ED45" s="0" t="n">
        <f aca="false">Picture!ED49</f>
        <v>0.984524657858564</v>
      </c>
      <c r="EE45" s="0" t="n">
        <f aca="false">Picture!EE49</f>
        <v>0.00645035975652875</v>
      </c>
      <c r="EF45" s="0" t="n">
        <f aca="false">Picture!EF49</f>
        <v>0</v>
      </c>
      <c r="EG45" s="0" t="n">
        <f aca="false">Picture!EG49</f>
        <v>0.299991222468454</v>
      </c>
      <c r="EH45" s="0" t="n">
        <f aca="false">Picture!EH49</f>
        <v>-0.0946122117270197</v>
      </c>
      <c r="EI45" s="0" t="n">
        <f aca="false">Picture!EI49</f>
        <v>0</v>
      </c>
      <c r="EJ45" s="0" t="n">
        <f aca="false">Picture!EJ49</f>
        <v>0.0300007653733802</v>
      </c>
      <c r="EK45" s="0" t="n">
        <f aca="false">Picture!EK49</f>
        <v>0.00450092100661351</v>
      </c>
      <c r="EL45" s="0" t="n">
        <f aca="false">Picture!EL49</f>
        <v>0</v>
      </c>
      <c r="EM45" s="0" t="n">
        <f aca="false">Picture!EM49</f>
        <v>0.755942550292417</v>
      </c>
      <c r="EN45" s="0" t="n">
        <f aca="false">Picture!EN49</f>
        <v>-0.0101598197221392</v>
      </c>
      <c r="EO45" s="0" t="n">
        <f aca="false">Picture!EO49</f>
        <v>0</v>
      </c>
      <c r="EP45" s="0" t="n">
        <f aca="false">Picture!EP49</f>
        <v>0.197953595935734</v>
      </c>
      <c r="EQ45" s="0" t="n">
        <f aca="false">Picture!EQ49</f>
        <v>-0.0546300096307965</v>
      </c>
      <c r="ER45" s="0" t="n">
        <f aca="false">Picture!ER49</f>
        <v>0</v>
      </c>
      <c r="ES45" s="0" t="n">
        <f aca="false">Picture!ES49</f>
        <v>0.284767390417046</v>
      </c>
      <c r="ET45" s="0" t="n">
        <f aca="false">Picture!ET49</f>
        <v>-0.0420143945181791</v>
      </c>
      <c r="EU45" s="0" t="n">
        <f aca="false">Picture!EU49</f>
        <v>-12.8570184921743</v>
      </c>
      <c r="EV45" s="0" t="n">
        <f aca="false">Picture!EV49</f>
        <v>0.781539175015977</v>
      </c>
      <c r="EW45" s="0" t="n">
        <f aca="false">Picture!EW49</f>
        <v>-0.0637674161654311</v>
      </c>
      <c r="EX45" s="0" t="n">
        <f aca="false">Picture!EX49</f>
        <v>-7.54370270274472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1.62580184194076</v>
      </c>
      <c r="FC45" s="0" t="n">
        <f aca="false">Picture!FC49</f>
        <v>-0.120858553209416</v>
      </c>
      <c r="FD45" s="0" t="n">
        <f aca="false">Picture!FD49</f>
        <v>-6.91940766190123</v>
      </c>
      <c r="FE45" s="0" t="n">
        <f aca="false">Picture!FE49</f>
        <v>2.08096652583274</v>
      </c>
      <c r="FF45" s="0" t="n">
        <f aca="false">Picture!FF49</f>
        <v>0.249490966653592</v>
      </c>
      <c r="FG45" s="0" t="n">
        <f aca="false">Picture!FG49</f>
        <v>13.6224021883979</v>
      </c>
      <c r="FH45" s="0" t="n">
        <f aca="false">Picture!FH49</f>
        <v>0.897224991980502</v>
      </c>
      <c r="FI45" s="0" t="n">
        <f aca="false">Picture!FI49</f>
        <v>-0.0269586777850911</v>
      </c>
      <c r="FJ45" s="0" t="n">
        <f aca="false">Picture!FJ49</f>
        <v>-2.91702598379917</v>
      </c>
      <c r="FK45" s="0" t="n">
        <f aca="false">Picture!FK49</f>
        <v>2.5233909706482</v>
      </c>
      <c r="FL45" s="0" t="n">
        <f aca="false">Picture!FL49</f>
        <v>-0.223175764117559</v>
      </c>
      <c r="FM45" s="0" t="n">
        <f aca="false">Picture!FM49</f>
        <v>-8.12562685233981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</v>
      </c>
      <c r="GJ45" s="0" t="n">
        <f aca="false">Picture!GJ49</f>
        <v>0</v>
      </c>
      <c r="GK45" s="0" t="n">
        <f aca="false">Picture!GK49</f>
        <v>0</v>
      </c>
      <c r="GL45" s="0" t="n">
        <f aca="false">Picture!GL49</f>
        <v>0</v>
      </c>
      <c r="GM45" s="0" t="n">
        <f aca="false">Picture!GM49</f>
        <v>0</v>
      </c>
      <c r="GN45" s="0" t="n">
        <f aca="false">Picture!GN49</f>
        <v>0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</v>
      </c>
      <c r="GS45" s="0" t="n">
        <f aca="false">Picture!GS49</f>
        <v>0</v>
      </c>
      <c r="GT45" s="0" t="n">
        <f aca="false">Picture!GT49</f>
        <v>0</v>
      </c>
      <c r="GU45" s="0" t="n">
        <f aca="false">Picture!GU49</f>
        <v>0</v>
      </c>
      <c r="GV45" s="0" t="n">
        <f aca="false">Picture!GV49</f>
        <v>0</v>
      </c>
      <c r="GW45" s="0" t="n">
        <f aca="false">Picture!GW49</f>
        <v>0</v>
      </c>
      <c r="GX45" s="0" t="n">
        <f aca="false">Picture!GX49</f>
        <v>0</v>
      </c>
      <c r="GY45" s="0" t="n">
        <f aca="false">Picture!GY49</f>
        <v>0</v>
      </c>
      <c r="GZ45" s="0" t="n">
        <f aca="false">Picture!GZ49</f>
        <v>0</v>
      </c>
      <c r="HA45" s="0" t="n">
        <f aca="false">Picture!HA49</f>
        <v>0</v>
      </c>
      <c r="HB45" s="0" t="n">
        <f aca="false">Picture!HB49</f>
        <v>0</v>
      </c>
      <c r="HC45" s="0" t="n">
        <f aca="false">Picture!HC49</f>
        <v>0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11636200.296878</v>
      </c>
      <c r="C46" s="0" t="n">
        <f aca="false">Picture!C50</f>
        <v>-227845.783814291</v>
      </c>
      <c r="D46" s="0" t="n">
        <f aca="false">Picture!D50</f>
        <v>-1.92047284935187</v>
      </c>
      <c r="E46" s="0" t="n">
        <f aca="false">Picture!E50</f>
        <v>5687686.21257586</v>
      </c>
      <c r="F46" s="0" t="n">
        <f aca="false">Picture!F50</f>
        <v>-244883.561045283</v>
      </c>
      <c r="G46" s="0" t="n">
        <f aca="false">Picture!G50</f>
        <v>-4.12778223248455</v>
      </c>
      <c r="H46" s="0" t="n">
        <f aca="false">Picture!H50</f>
        <v>5948514.08430214</v>
      </c>
      <c r="I46" s="0" t="n">
        <f aca="false">Picture!I50</f>
        <v>17037.7772309938</v>
      </c>
      <c r="J46" s="0" t="n">
        <f aca="false">Picture!J50</f>
        <v>0.287243450853583</v>
      </c>
      <c r="K46" s="0" t="n">
        <f aca="false">Picture!K50</f>
        <v>1408757.50230182</v>
      </c>
      <c r="L46" s="0" t="n">
        <f aca="false">Picture!L50</f>
        <v>-411890.692445241</v>
      </c>
      <c r="M46" s="0" t="n">
        <f aca="false">Picture!M50</f>
        <v>-22.6232994179562</v>
      </c>
      <c r="N46" s="0" t="n">
        <f aca="false">Picture!N50</f>
        <v>210441.061520605</v>
      </c>
      <c r="O46" s="0" t="n">
        <f aca="false">Picture!O50</f>
        <v>-68298.7189957416</v>
      </c>
      <c r="P46" s="0" t="n">
        <f aca="false">Picture!P50</f>
        <v>-24.5026809123631</v>
      </c>
      <c r="Q46" s="0" t="n">
        <f aca="false">Picture!Q50</f>
        <v>3001256.63775916</v>
      </c>
      <c r="R46" s="0" t="n">
        <f aca="false">Picture!R50</f>
        <v>-344190.041372961</v>
      </c>
      <c r="S46" s="0" t="n">
        <f aca="false">Picture!S50</f>
        <v>-10.2883134715586</v>
      </c>
      <c r="T46" s="0" t="n">
        <f aca="false">Picture!T50</f>
        <v>591106.17192265</v>
      </c>
      <c r="U46" s="0" t="n">
        <f aca="false">Picture!U50</f>
        <v>-233171.756390074</v>
      </c>
      <c r="V46" s="0" t="n">
        <f aca="false">Picture!V50</f>
        <v>-28.2880019446075</v>
      </c>
      <c r="W46" s="0" t="n">
        <f aca="false">Picture!W50</f>
        <v>4805423.79361268</v>
      </c>
      <c r="X46" s="0" t="n">
        <f aca="false">Picture!X50</f>
        <v>-504900.023752967</v>
      </c>
      <c r="Y46" s="0" t="n">
        <f aca="false">Picture!Y50</f>
        <v>-9.50789520785643</v>
      </c>
      <c r="Z46" s="0" t="n">
        <f aca="false">Picture!Z50</f>
        <v>2437213.88729169</v>
      </c>
      <c r="AA46" s="0" t="n">
        <f aca="false">Picture!AA50</f>
        <v>-493991.005754329</v>
      </c>
      <c r="AB46" s="0" t="n">
        <f aca="false">Picture!AB50</f>
        <v>-16.8528309612976</v>
      </c>
      <c r="AC46" s="0" t="n">
        <f aca="false">Picture!AC50</f>
        <v>2368209.90632099</v>
      </c>
      <c r="AD46" s="0" t="n">
        <f aca="false">Picture!AD50</f>
        <v>-10909.0179986381</v>
      </c>
      <c r="AE46" s="0" t="n">
        <f aca="false">Picture!AE50</f>
        <v>-0.458531849212113</v>
      </c>
      <c r="AF46" s="0" t="n">
        <f aca="false">Picture!AF50</f>
        <v>635908.805573762</v>
      </c>
      <c r="AG46" s="0" t="n">
        <f aca="false">Picture!AG50</f>
        <v>-505223.464979112</v>
      </c>
      <c r="AH46" s="0" t="n">
        <f aca="false">Picture!AH50</f>
        <v>-44.2738741175318</v>
      </c>
      <c r="AI46" s="0" t="n">
        <f aca="false">Picture!AI50</f>
        <v>93130.1845304966</v>
      </c>
      <c r="AJ46" s="0" t="n">
        <f aca="false">Picture!AJ50</f>
        <v>-89719.9303905964</v>
      </c>
      <c r="AK46" s="0" t="n">
        <f aca="false">Picture!AK50</f>
        <v>-49.0674727928468</v>
      </c>
      <c r="AL46" s="0" t="n">
        <f aca="false">Picture!AL50</f>
        <v>1279515.62538292</v>
      </c>
      <c r="AM46" s="0" t="n">
        <f aca="false">Picture!AM50</f>
        <v>-327629.20292852</v>
      </c>
      <c r="AN46" s="0" t="n">
        <f aca="false">Picture!AN50</f>
        <v>-20.3857920678341</v>
      </c>
      <c r="AO46" s="0" t="n">
        <f aca="false">Picture!AO50</f>
        <v>262445.26517272</v>
      </c>
      <c r="AP46" s="0" t="n">
        <f aca="false">Picture!AP50</f>
        <v>-270382.744821787</v>
      </c>
      <c r="AQ46" s="0" t="n">
        <f aca="false">Picture!AQ50</f>
        <v>-50.7448444432519</v>
      </c>
      <c r="AR46" s="0" t="n">
        <f aca="false">Picture!AR50</f>
        <v>3767957.01405546</v>
      </c>
      <c r="AS46" s="0" t="n">
        <f aca="false">Picture!AS50</f>
        <v>-197004.788677848</v>
      </c>
      <c r="AT46" s="0" t="n">
        <f aca="false">Picture!AT50</f>
        <v>-4.9686427884889</v>
      </c>
      <c r="AU46" s="0" t="n">
        <f aca="false">Picture!AU50</f>
        <v>1399747.10773448</v>
      </c>
      <c r="AV46" s="0" t="n">
        <f aca="false">Picture!AV50</f>
        <v>-186095.77067921</v>
      </c>
      <c r="AW46" s="0" t="n">
        <f aca="false">Picture!AW50</f>
        <v>-11.7348176929962</v>
      </c>
      <c r="AX46" s="0" t="n">
        <f aca="false">Picture!AX50</f>
        <v>2368209.90632099</v>
      </c>
      <c r="AY46" s="0" t="n">
        <f aca="false">Picture!AY50</f>
        <v>-10909.0179986381</v>
      </c>
      <c r="AZ46" s="0" t="n">
        <f aca="false">Picture!AZ50</f>
        <v>-0.458531849212113</v>
      </c>
      <c r="BA46" s="0" t="n">
        <f aca="false">Picture!BA50</f>
        <v>277565.053305396</v>
      </c>
      <c r="BB46" s="0" t="n">
        <f aca="false">Picture!BB50</f>
        <v>-175322.091520332</v>
      </c>
      <c r="BC46" s="0" t="n">
        <f aca="false">Picture!BC50</f>
        <v>-38.7120927417351</v>
      </c>
      <c r="BD46" s="0" t="n">
        <f aca="false">Picture!BD50</f>
        <v>36525.7939896215</v>
      </c>
      <c r="BE46" s="0" t="n">
        <f aca="false">Picture!BE50</f>
        <v>-12808.3676134778</v>
      </c>
      <c r="BF46" s="0" t="n">
        <f aca="false">Picture!BF50</f>
        <v>-25.9624714341414</v>
      </c>
      <c r="BG46" s="0" t="n">
        <f aca="false">Picture!BG50</f>
        <v>723664.640789525</v>
      </c>
      <c r="BH46" s="0" t="n">
        <f aca="false">Picture!BH50</f>
        <v>-117781.162852895</v>
      </c>
      <c r="BI46" s="0" t="n">
        <f aca="false">Picture!BI50</f>
        <v>-13.9974746255847</v>
      </c>
      <c r="BJ46" s="0" t="n">
        <f aca="false">Picture!BJ50</f>
        <v>100005.055087451</v>
      </c>
      <c r="BK46" s="0" t="n">
        <f aca="false">Picture!BK50</f>
        <v>-60288.4136364924</v>
      </c>
      <c r="BL46" s="0" t="n">
        <f aca="false">Picture!BL50</f>
        <v>-37.6112726965318</v>
      </c>
      <c r="BM46" s="0" t="n">
        <f aca="false">Picture!BM50</f>
        <v>1037466.77955722</v>
      </c>
      <c r="BN46" s="0" t="n">
        <f aca="false">Picture!BN50</f>
        <v>-307895.235075119</v>
      </c>
      <c r="BO46" s="0" t="n">
        <f aca="false">Picture!BO50</f>
        <v>-22.8856792243582</v>
      </c>
      <c r="BP46" s="0" t="n">
        <f aca="false">Picture!BP50</f>
        <v>1037466.77955722</v>
      </c>
      <c r="BQ46" s="0" t="n">
        <f aca="false">Picture!BQ50</f>
        <v>-307895.235075119</v>
      </c>
      <c r="BR46" s="0" t="n">
        <f aca="false">Picture!BR50</f>
        <v>-22.8856792243582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358343.752268365</v>
      </c>
      <c r="BW46" s="0" t="n">
        <f aca="false">Picture!BW50</f>
        <v>-329901.37345878</v>
      </c>
      <c r="BX46" s="0" t="n">
        <f aca="false">Picture!BX50</f>
        <v>-47.9337028519065</v>
      </c>
      <c r="BY46" s="0" t="n">
        <f aca="false">Picture!BY50</f>
        <v>56604.3905408751</v>
      </c>
      <c r="BZ46" s="0" t="n">
        <f aca="false">Picture!BZ50</f>
        <v>-76911.5627771186</v>
      </c>
      <c r="CA46" s="0" t="n">
        <f aca="false">Picture!CA50</f>
        <v>-57.6047737111527</v>
      </c>
      <c r="CB46" s="0" t="n">
        <f aca="false">Picture!CB50</f>
        <v>555850.984593398</v>
      </c>
      <c r="CC46" s="0" t="n">
        <f aca="false">Picture!CC50</f>
        <v>-209848.040075625</v>
      </c>
      <c r="CD46" s="0" t="n">
        <f aca="false">Picture!CD50</f>
        <v>-27.4060738377371</v>
      </c>
      <c r="CE46" s="0" t="n">
        <f aca="false">Picture!CE50</f>
        <v>162440.210085269</v>
      </c>
      <c r="CF46" s="0" t="n">
        <f aca="false">Picture!CF50</f>
        <v>-210094.331185295</v>
      </c>
      <c r="CG46" s="0" t="n">
        <f aca="false">Picture!CG50</f>
        <v>-56.3959332384988</v>
      </c>
      <c r="CH46" s="0" t="n">
        <f aca="false">Picture!CH50</f>
        <v>2.42147223567352</v>
      </c>
      <c r="CI46" s="0" t="n">
        <f aca="false">Picture!CI50</f>
        <v>0.187324848673333</v>
      </c>
      <c r="CJ46" s="0" t="n">
        <f aca="false">Picture!CJ50</f>
        <v>8.38462358228106</v>
      </c>
      <c r="CK46" s="0" t="n">
        <f aca="false">Picture!CK50</f>
        <v>2.33368365502635</v>
      </c>
      <c r="CL46" s="0" t="n">
        <f aca="false">Picture!CL50</f>
        <v>0.309748109716794</v>
      </c>
      <c r="CM46" s="0" t="n">
        <f aca="false">Picture!CM50</f>
        <v>15.3042477283741</v>
      </c>
      <c r="CN46" s="0" t="n">
        <f aca="false">Picture!CN50</f>
        <v>2.51181876590625</v>
      </c>
      <c r="CO46" s="0" t="n">
        <f aca="false">Picture!CO50</f>
        <v>0.0186788701074669</v>
      </c>
      <c r="CP46" s="0" t="n">
        <f aca="false">Picture!CP50</f>
        <v>0.749210669603535</v>
      </c>
      <c r="CQ46" s="0" t="n">
        <f aca="false">Picture!CQ50</f>
        <v>2.21534517206558</v>
      </c>
      <c r="CR46" s="0" t="n">
        <f aca="false">Picture!CR50</f>
        <v>0.619870009607008</v>
      </c>
      <c r="CS46" s="0" t="n">
        <f aca="false">Picture!CS50</f>
        <v>38.8517492589362</v>
      </c>
      <c r="CT46" s="0" t="n">
        <f aca="false">Picture!CT50</f>
        <v>2.25964398740876</v>
      </c>
      <c r="CU46" s="0" t="n">
        <f aca="false">Picture!CU50</f>
        <v>0.73522722323755</v>
      </c>
      <c r="CV46" s="0" t="n">
        <f aca="false">Picture!CV50</f>
        <v>48.2300667716204</v>
      </c>
      <c r="CW46" s="0" t="n">
        <f aca="false">Picture!CW50</f>
        <v>2.34561937206587</v>
      </c>
      <c r="CX46" s="0" t="n">
        <f aca="false">Picture!CX50</f>
        <v>0.264010658153611</v>
      </c>
      <c r="CY46" s="0" t="n">
        <f aca="false">Picture!CY50</f>
        <v>12.6830108074163</v>
      </c>
      <c r="CZ46" s="0" t="n">
        <f aca="false">Picture!CZ50</f>
        <v>2.25230267169664</v>
      </c>
      <c r="DA46" s="0" t="n">
        <f aca="false">Picture!DA50</f>
        <v>0.705315815053683</v>
      </c>
      <c r="DB46" s="0" t="n">
        <f aca="false">Picture!DB50</f>
        <v>45.5928770192822</v>
      </c>
      <c r="DC46" s="0" t="n">
        <f aca="false">Picture!DC50</f>
        <v>0.987174754658402</v>
      </c>
      <c r="DD46" s="0" t="n">
        <f aca="false">Picture!DD50</f>
        <v>-0.00109112760094732</v>
      </c>
      <c r="DE46" s="0" t="n">
        <f aca="false">Picture!DE50</f>
        <v>0</v>
      </c>
      <c r="DF46" s="0" t="n">
        <f aca="false">Picture!DF50</f>
        <v>0.921047081399991</v>
      </c>
      <c r="DG46" s="0" t="n">
        <f aca="false">Picture!DG50</f>
        <v>0.0121207512833954</v>
      </c>
      <c r="DH46" s="0" t="n">
        <f aca="false">Picture!DH50</f>
        <v>0</v>
      </c>
      <c r="DI46" s="0" t="n">
        <f aca="false">Picture!DI50</f>
        <v>0.984959850621522</v>
      </c>
      <c r="DJ46" s="0" t="n">
        <f aca="false">Picture!DJ50</f>
        <v>0.00389955782736073</v>
      </c>
      <c r="DK46" s="0" t="n">
        <f aca="false">Picture!DK50</f>
        <v>0</v>
      </c>
      <c r="DL46" s="0" t="n">
        <f aca="false">Picture!DL50</f>
        <v>0.322492930642444</v>
      </c>
      <c r="DM46" s="0" t="n">
        <f aca="false">Picture!DM50</f>
        <v>-0.00494670888512078</v>
      </c>
      <c r="DN46" s="0" t="n">
        <f aca="false">Picture!DN50</f>
        <v>0</v>
      </c>
      <c r="DO46" s="0" t="n">
        <f aca="false">Picture!DO50</f>
        <v>0.029742133046879</v>
      </c>
      <c r="DP46" s="0" t="n">
        <f aca="false">Picture!DP50</f>
        <v>-0.0431504160188722</v>
      </c>
      <c r="DQ46" s="0" t="n">
        <f aca="false">Picture!DQ50</f>
        <v>0</v>
      </c>
      <c r="DR46" s="0" t="n">
        <f aca="false">Picture!DR50</f>
        <v>0.752148487512593</v>
      </c>
      <c r="DS46" s="0" t="n">
        <f aca="false">Picture!DS50</f>
        <v>-0.00201142732664228</v>
      </c>
      <c r="DT46" s="0" t="n">
        <f aca="false">Picture!DT50</f>
        <v>0</v>
      </c>
      <c r="DU46" s="0" t="n">
        <f aca="false">Picture!DU50</f>
        <v>0.188321528362125</v>
      </c>
      <c r="DV46" s="0" t="n">
        <f aca="false">Picture!DV50</f>
        <v>-0.0244855029253183</v>
      </c>
      <c r="DW46" s="0" t="n">
        <f aca="false">Picture!DW50</f>
        <v>0</v>
      </c>
      <c r="DX46" s="0" t="n">
        <f aca="false">Picture!DX50</f>
        <v>0.987174754658402</v>
      </c>
      <c r="DY46" s="0" t="n">
        <f aca="false">Picture!DY50</f>
        <v>-0.00109112760094732</v>
      </c>
      <c r="DZ46" s="0" t="n">
        <f aca="false">Picture!DZ50</f>
        <v>0</v>
      </c>
      <c r="EA46" s="0" t="n">
        <f aca="false">Picture!EA50</f>
        <v>0.921047081399991</v>
      </c>
      <c r="EB46" s="0" t="n">
        <f aca="false">Picture!EB50</f>
        <v>0.0121207512833954</v>
      </c>
      <c r="EC46" s="0" t="n">
        <f aca="false">Picture!EC50</f>
        <v>0</v>
      </c>
      <c r="ED46" s="0" t="n">
        <f aca="false">Picture!ED50</f>
        <v>0.984959850621522</v>
      </c>
      <c r="EE46" s="0" t="n">
        <f aca="false">Picture!EE50</f>
        <v>0.00389955782736073</v>
      </c>
      <c r="EF46" s="0" t="n">
        <f aca="false">Picture!EF50</f>
        <v>0</v>
      </c>
      <c r="EG46" s="0" t="n">
        <f aca="false">Picture!EG50</f>
        <v>0.322492930642444</v>
      </c>
      <c r="EH46" s="0" t="n">
        <f aca="false">Picture!EH50</f>
        <v>-0.00494670888512078</v>
      </c>
      <c r="EI46" s="0" t="n">
        <f aca="false">Picture!EI50</f>
        <v>0</v>
      </c>
      <c r="EJ46" s="0" t="n">
        <f aca="false">Picture!EJ50</f>
        <v>0.029742133046879</v>
      </c>
      <c r="EK46" s="0" t="n">
        <f aca="false">Picture!EK50</f>
        <v>-0.0431504160188722</v>
      </c>
      <c r="EL46" s="0" t="n">
        <f aca="false">Picture!EL50</f>
        <v>0</v>
      </c>
      <c r="EM46" s="0" t="n">
        <f aca="false">Picture!EM50</f>
        <v>0.752148487512593</v>
      </c>
      <c r="EN46" s="0" t="n">
        <f aca="false">Picture!EN50</f>
        <v>-0.00201142732664228</v>
      </c>
      <c r="EO46" s="0" t="n">
        <f aca="false">Picture!EO50</f>
        <v>0</v>
      </c>
      <c r="EP46" s="0" t="n">
        <f aca="false">Picture!EP50</f>
        <v>0.188321528362125</v>
      </c>
      <c r="EQ46" s="0" t="n">
        <f aca="false">Picture!EQ50</f>
        <v>-0.0244855029253183</v>
      </c>
      <c r="ER46" s="0" t="n">
        <f aca="false">Picture!ER50</f>
        <v>0</v>
      </c>
      <c r="ES46" s="0" t="n">
        <f aca="false">Picture!ES50</f>
        <v>0.275339335265024</v>
      </c>
      <c r="ET46" s="0" t="n">
        <f aca="false">Picture!ET50</f>
        <v>-0.0639733949874812</v>
      </c>
      <c r="EU46" s="0" t="n">
        <f aca="false">Picture!EU50</f>
        <v>-18.8538151633375</v>
      </c>
      <c r="EV46" s="0" t="n">
        <f aca="false">Picture!EV50</f>
        <v>0.741181584748105</v>
      </c>
      <c r="EW46" s="0" t="n">
        <f aca="false">Picture!EW50</f>
        <v>-0.107176113826735</v>
      </c>
      <c r="EX46" s="0" t="n">
        <f aca="false">Picture!EX50</f>
        <v>-12.6333637340452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1.29102618647777</v>
      </c>
      <c r="FC46" s="0" t="n">
        <f aca="false">Picture!FC50</f>
        <v>-0.228657323178885</v>
      </c>
      <c r="FD46" s="0" t="n">
        <f aca="false">Picture!FD50</f>
        <v>-15.0463778626212</v>
      </c>
      <c r="FE46" s="0" t="n">
        <f aca="false">Picture!FE50</f>
        <v>1.54971006398817</v>
      </c>
      <c r="FF46" s="0" t="n">
        <f aca="false">Picture!FF50</f>
        <v>-1.1566489574167</v>
      </c>
      <c r="FG46" s="0" t="n">
        <f aca="false">Picture!FG50</f>
        <v>-42.7381935755252</v>
      </c>
      <c r="FH46" s="0" t="n">
        <f aca="false">Picture!FH50</f>
        <v>0.76810576786916</v>
      </c>
      <c r="FI46" s="0" t="n">
        <f aca="false">Picture!FI50</f>
        <v>-0.141874436862377</v>
      </c>
      <c r="FJ46" s="0" t="n">
        <f aca="false">Picture!FJ50</f>
        <v>-15.5909366077071</v>
      </c>
      <c r="FK46" s="0" t="n">
        <f aca="false">Picture!FK50</f>
        <v>1.6243199900567</v>
      </c>
      <c r="FL46" s="0" t="n">
        <f aca="false">Picture!FL50</f>
        <v>-0.69975811640776</v>
      </c>
      <c r="FM46" s="0" t="n">
        <f aca="false">Picture!FM50</f>
        <v>-30.1090619313255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</v>
      </c>
      <c r="GJ46" s="0" t="n">
        <f aca="false">Picture!GJ50</f>
        <v>0</v>
      </c>
      <c r="GK46" s="0" t="n">
        <f aca="false">Picture!GK50</f>
        <v>0</v>
      </c>
      <c r="GL46" s="0" t="n">
        <f aca="false">Picture!GL50</f>
        <v>0</v>
      </c>
      <c r="GM46" s="0" t="n">
        <f aca="false">Picture!GM50</f>
        <v>0</v>
      </c>
      <c r="GN46" s="0" t="n">
        <f aca="false">Picture!GN50</f>
        <v>0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0</v>
      </c>
      <c r="GS46" s="0" t="n">
        <f aca="false">Picture!GS50</f>
        <v>0</v>
      </c>
      <c r="GT46" s="0" t="n">
        <f aca="false">Picture!GT50</f>
        <v>0</v>
      </c>
      <c r="GU46" s="0" t="n">
        <f aca="false">Picture!GU50</f>
        <v>0</v>
      </c>
      <c r="GV46" s="0" t="n">
        <f aca="false">Picture!GV50</f>
        <v>0</v>
      </c>
      <c r="GW46" s="0" t="n">
        <f aca="false">Picture!GW50</f>
        <v>0</v>
      </c>
      <c r="GX46" s="0" t="n">
        <f aca="false">Picture!GX50</f>
        <v>0</v>
      </c>
      <c r="GY46" s="0" t="n">
        <f aca="false">Picture!GY50</f>
        <v>0</v>
      </c>
      <c r="GZ46" s="0" t="n">
        <f aca="false">Picture!GZ50</f>
        <v>0</v>
      </c>
      <c r="HA46" s="0" t="n">
        <f aca="false">Picture!HA50</f>
        <v>0</v>
      </c>
      <c r="HB46" s="0" t="n">
        <f aca="false">Picture!HB50</f>
        <v>0</v>
      </c>
      <c r="HC46" s="0" t="n">
        <f aca="false">Picture!HC50</f>
        <v>0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12313004.8477342</v>
      </c>
      <c r="C47" s="0" t="n">
        <f aca="false">Picture!C51</f>
        <v>-5607.90619019419</v>
      </c>
      <c r="D47" s="0" t="n">
        <f aca="false">Picture!D51</f>
        <v>-0.0455238451132225</v>
      </c>
      <c r="E47" s="0" t="n">
        <f aca="false">Picture!E51</f>
        <v>6591233.95169877</v>
      </c>
      <c r="F47" s="0" t="n">
        <f aca="false">Picture!F51</f>
        <v>-192090.706569894</v>
      </c>
      <c r="G47" s="0" t="n">
        <f aca="false">Picture!G51</f>
        <v>-2.83180764959763</v>
      </c>
      <c r="H47" s="0" t="n">
        <f aca="false">Picture!H51</f>
        <v>5721770.89603539</v>
      </c>
      <c r="I47" s="0" t="n">
        <f aca="false">Picture!I51</f>
        <v>186482.800379698</v>
      </c>
      <c r="J47" s="0" t="n">
        <f aca="false">Picture!J51</f>
        <v>3.36898093029805</v>
      </c>
      <c r="K47" s="0" t="n">
        <f aca="false">Picture!K51</f>
        <v>2327241.62965443</v>
      </c>
      <c r="L47" s="0" t="n">
        <f aca="false">Picture!L51</f>
        <v>-48472.1816459978</v>
      </c>
      <c r="M47" s="0" t="n">
        <f aca="false">Picture!M51</f>
        <v>-2.04032074130448</v>
      </c>
      <c r="N47" s="0" t="n">
        <f aca="false">Picture!N51</f>
        <v>285439.504631434</v>
      </c>
      <c r="O47" s="0" t="n">
        <f aca="false">Picture!O51</f>
        <v>154704.16990992</v>
      </c>
      <c r="P47" s="0" t="n">
        <f aca="false">Picture!P51</f>
        <v>118.333861491587</v>
      </c>
      <c r="Q47" s="0" t="n">
        <f aca="false">Picture!Q51</f>
        <v>3248075.31909054</v>
      </c>
      <c r="R47" s="0" t="n">
        <f aca="false">Picture!R51</f>
        <v>-294419.531470106</v>
      </c>
      <c r="S47" s="0" t="n">
        <f aca="false">Picture!S51</f>
        <v>-8.31107860110257</v>
      </c>
      <c r="T47" s="0" t="n">
        <f aca="false">Picture!T51</f>
        <v>940096.647407469</v>
      </c>
      <c r="U47" s="0" t="n">
        <f aca="false">Picture!U51</f>
        <v>-115148.842675754</v>
      </c>
      <c r="V47" s="0" t="n">
        <f aca="false">Picture!V51</f>
        <v>-10.9120430987744</v>
      </c>
      <c r="W47" s="0" t="n">
        <f aca="false">Picture!W51</f>
        <v>5044510.25491757</v>
      </c>
      <c r="X47" s="0" t="n">
        <f aca="false">Picture!X51</f>
        <v>-305801.472416488</v>
      </c>
      <c r="Y47" s="0" t="n">
        <f aca="false">Picture!Y51</f>
        <v>-5.71558234362658</v>
      </c>
      <c r="Z47" s="0" t="n">
        <f aca="false">Picture!Z51</f>
        <v>2785818.32647858</v>
      </c>
      <c r="AA47" s="0" t="n">
        <f aca="false">Picture!AA51</f>
        <v>-321868.094356719</v>
      </c>
      <c r="AB47" s="0" t="n">
        <f aca="false">Picture!AB51</f>
        <v>-10.3571612695146</v>
      </c>
      <c r="AC47" s="0" t="n">
        <f aca="false">Picture!AC51</f>
        <v>2258691.92843899</v>
      </c>
      <c r="AD47" s="0" t="n">
        <f aca="false">Picture!AD51</f>
        <v>16066.6219402314</v>
      </c>
      <c r="AE47" s="0" t="n">
        <f aca="false">Picture!AE51</f>
        <v>0.716420255032038</v>
      </c>
      <c r="AF47" s="0" t="n">
        <f aca="false">Picture!AF51</f>
        <v>1049652.4338575</v>
      </c>
      <c r="AG47" s="0" t="n">
        <f aca="false">Picture!AG51</f>
        <v>-117447.921758592</v>
      </c>
      <c r="AH47" s="0" t="n">
        <f aca="false">Picture!AH51</f>
        <v>-10.0632238858837</v>
      </c>
      <c r="AI47" s="0" t="n">
        <f aca="false">Picture!AI51</f>
        <v>145623.565432668</v>
      </c>
      <c r="AJ47" s="0" t="n">
        <f aca="false">Picture!AJ51</f>
        <v>88401.2071210146</v>
      </c>
      <c r="AK47" s="0" t="n">
        <f aca="false">Picture!AK51</f>
        <v>154.487179014102</v>
      </c>
      <c r="AL47" s="0" t="n">
        <f aca="false">Picture!AL51</f>
        <v>1379796.85923539</v>
      </c>
      <c r="AM47" s="0" t="n">
        <f aca="false">Picture!AM51</f>
        <v>-200644.319130117</v>
      </c>
      <c r="AN47" s="0" t="n">
        <f aca="false">Picture!AN51</f>
        <v>-12.6954626263044</v>
      </c>
      <c r="AO47" s="0" t="n">
        <f aca="false">Picture!AO51</f>
        <v>424865.377833128</v>
      </c>
      <c r="AP47" s="0" t="n">
        <f aca="false">Picture!AP51</f>
        <v>-95218.6586290598</v>
      </c>
      <c r="AQ47" s="0" t="n">
        <f aca="false">Picture!AQ51</f>
        <v>-18.3083217236918</v>
      </c>
      <c r="AR47" s="0" t="n">
        <f aca="false">Picture!AR51</f>
        <v>3827565.2659741</v>
      </c>
      <c r="AS47" s="0" t="n">
        <f aca="false">Picture!AS51</f>
        <v>-167425.969277763</v>
      </c>
      <c r="AT47" s="0" t="n">
        <f aca="false">Picture!AT51</f>
        <v>-4.19089703627867</v>
      </c>
      <c r="AU47" s="0" t="n">
        <f aca="false">Picture!AU51</f>
        <v>1568873.33753511</v>
      </c>
      <c r="AV47" s="0" t="n">
        <f aca="false">Picture!AV51</f>
        <v>-183492.591217995</v>
      </c>
      <c r="AW47" s="0" t="n">
        <f aca="false">Picture!AW51</f>
        <v>-10.4711343793679</v>
      </c>
      <c r="AX47" s="0" t="n">
        <f aca="false">Picture!AX51</f>
        <v>2258691.92843899</v>
      </c>
      <c r="AY47" s="0" t="n">
        <f aca="false">Picture!AY51</f>
        <v>16066.6219402314</v>
      </c>
      <c r="AZ47" s="0" t="n">
        <f aca="false">Picture!AZ51</f>
        <v>0.716420255032038</v>
      </c>
      <c r="BA47" s="0" t="n">
        <f aca="false">Picture!BA51</f>
        <v>510915.465049619</v>
      </c>
      <c r="BB47" s="0" t="n">
        <f aca="false">Picture!BB51</f>
        <v>-308.825290457462</v>
      </c>
      <c r="BC47" s="0" t="n">
        <f aca="false">Picture!BC51</f>
        <v>-0.0604089626203061</v>
      </c>
      <c r="BD47" s="0" t="n">
        <f aca="false">Picture!BD51</f>
        <v>60744.4386158068</v>
      </c>
      <c r="BE47" s="0" t="n">
        <f aca="false">Picture!BE51</f>
        <v>32424.3812690343</v>
      </c>
      <c r="BF47" s="0" t="n">
        <f aca="false">Picture!BF51</f>
        <v>114.492639870058</v>
      </c>
      <c r="BG47" s="0" t="n">
        <f aca="false">Picture!BG51</f>
        <v>758831.701220857</v>
      </c>
      <c r="BH47" s="0" t="n">
        <f aca="false">Picture!BH51</f>
        <v>-106243.158059785</v>
      </c>
      <c r="BI47" s="0" t="n">
        <f aca="false">Picture!BI51</f>
        <v>-12.2813831566129</v>
      </c>
      <c r="BJ47" s="0" t="n">
        <f aca="false">Picture!BJ51</f>
        <v>173133.516829938</v>
      </c>
      <c r="BK47" s="0" t="n">
        <f aca="false">Picture!BK51</f>
        <v>-23833.3906828305</v>
      </c>
      <c r="BL47" s="0" t="n">
        <f aca="false">Picture!BL51</f>
        <v>-12.1002004772225</v>
      </c>
      <c r="BM47" s="0" t="n">
        <f aca="false">Picture!BM51</f>
        <v>1216944.98894347</v>
      </c>
      <c r="BN47" s="0" t="n">
        <f aca="false">Picture!BN51</f>
        <v>-138375.503138725</v>
      </c>
      <c r="BO47" s="0" t="n">
        <f aca="false">Picture!BO51</f>
        <v>-10.2097993756544</v>
      </c>
      <c r="BP47" s="0" t="n">
        <f aca="false">Picture!BP51</f>
        <v>1216944.98894347</v>
      </c>
      <c r="BQ47" s="0" t="n">
        <f aca="false">Picture!BQ51</f>
        <v>-138375.503138725</v>
      </c>
      <c r="BR47" s="0" t="n">
        <f aca="false">Picture!BR51</f>
        <v>-10.2097993756544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538736.968807881</v>
      </c>
      <c r="BW47" s="0" t="n">
        <f aca="false">Picture!BW51</f>
        <v>-117139.096468135</v>
      </c>
      <c r="BX47" s="0" t="n">
        <f aca="false">Picture!BX51</f>
        <v>-17.8599437713646</v>
      </c>
      <c r="BY47" s="0" t="n">
        <f aca="false">Picture!BY51</f>
        <v>84879.1268168609</v>
      </c>
      <c r="BZ47" s="0" t="n">
        <f aca="false">Picture!BZ51</f>
        <v>55976.8258519803</v>
      </c>
      <c r="CA47" s="0" t="n">
        <f aca="false">Picture!CA51</f>
        <v>193.676018805555</v>
      </c>
      <c r="CB47" s="0" t="n">
        <f aca="false">Picture!CB51</f>
        <v>620965.158014529</v>
      </c>
      <c r="CC47" s="0" t="n">
        <f aca="false">Picture!CC51</f>
        <v>-94401.1610703312</v>
      </c>
      <c r="CD47" s="0" t="n">
        <f aca="false">Picture!CD51</f>
        <v>-13.1961987239062</v>
      </c>
      <c r="CE47" s="0" t="n">
        <f aca="false">Picture!CE51</f>
        <v>251731.86100319</v>
      </c>
      <c r="CF47" s="0" t="n">
        <f aca="false">Picture!CF51</f>
        <v>-71385.2679462293</v>
      </c>
      <c r="CG47" s="0" t="n">
        <f aca="false">Picture!CG51</f>
        <v>-22.0926907150763</v>
      </c>
      <c r="CH47" s="0" t="n">
        <f aca="false">Picture!CH51</f>
        <v>2.44087220077132</v>
      </c>
      <c r="CI47" s="0" t="n">
        <f aca="false">Picture!CI51</f>
        <v>0.138461914845339</v>
      </c>
      <c r="CJ47" s="0" t="n">
        <f aca="false">Picture!CJ51</f>
        <v>6.01378110981001</v>
      </c>
      <c r="CK47" s="0" t="n">
        <f aca="false">Picture!CK51</f>
        <v>2.36599561753563</v>
      </c>
      <c r="CL47" s="0" t="n">
        <f aca="false">Picture!CL51</f>
        <v>0.183238498673747</v>
      </c>
      <c r="CM47" s="0" t="n">
        <f aca="false">Picture!CM51</f>
        <v>8.39481851142876</v>
      </c>
      <c r="CN47" s="0" t="n">
        <f aca="false">Picture!CN51</f>
        <v>2.5332232448317</v>
      </c>
      <c r="CO47" s="0" t="n">
        <f aca="false">Picture!CO51</f>
        <v>0.065005268509335</v>
      </c>
      <c r="CP47" s="0" t="n">
        <f aca="false">Picture!CP51</f>
        <v>2.63369236967444</v>
      </c>
      <c r="CQ47" s="0" t="n">
        <f aca="false">Picture!CQ51</f>
        <v>2.21715451190043</v>
      </c>
      <c r="CR47" s="0" t="n">
        <f aca="false">Picture!CR51</f>
        <v>0.181585077045513</v>
      </c>
      <c r="CS47" s="0" t="n">
        <f aca="false">Picture!CS51</f>
        <v>8.92060344079863</v>
      </c>
      <c r="CT47" s="0" t="n">
        <f aca="false">Picture!CT51</f>
        <v>1.96011891195874</v>
      </c>
      <c r="CU47" s="0" t="n">
        <f aca="false">Picture!CU51</f>
        <v>-0.324570824341241</v>
      </c>
      <c r="CV47" s="0" t="n">
        <f aca="false">Picture!CV51</f>
        <v>-14.2063414206464</v>
      </c>
      <c r="CW47" s="0" t="n">
        <f aca="false">Picture!CW51</f>
        <v>2.35402428795965</v>
      </c>
      <c r="CX47" s="0" t="n">
        <f aca="false">Picture!CX51</f>
        <v>0.112564815089988</v>
      </c>
      <c r="CY47" s="0" t="n">
        <f aca="false">Picture!CY51</f>
        <v>5.02194291052138</v>
      </c>
      <c r="CZ47" s="0" t="n">
        <f aca="false">Picture!CZ51</f>
        <v>2.21269299984407</v>
      </c>
      <c r="DA47" s="0" t="n">
        <f aca="false">Picture!DA51</f>
        <v>0.18370265193528</v>
      </c>
      <c r="DB47" s="0" t="n">
        <f aca="false">Picture!DB51</f>
        <v>9.05389481643499</v>
      </c>
      <c r="DC47" s="0" t="n">
        <f aca="false">Picture!DC51</f>
        <v>0.987333503664598</v>
      </c>
      <c r="DD47" s="0" t="n">
        <f aca="false">Picture!DD51</f>
        <v>-0.000901274429488397</v>
      </c>
      <c r="DE47" s="0" t="n">
        <f aca="false">Picture!DE51</f>
        <v>0</v>
      </c>
      <c r="DF47" s="0" t="n">
        <f aca="false">Picture!DF51</f>
        <v>0.924592677129834</v>
      </c>
      <c r="DG47" s="0" t="n">
        <f aca="false">Picture!DG51</f>
        <v>0.00627180677583961</v>
      </c>
      <c r="DH47" s="0" t="n">
        <f aca="false">Picture!DH51</f>
        <v>0</v>
      </c>
      <c r="DI47" s="0" t="n">
        <f aca="false">Picture!DI51</f>
        <v>0.982836434636455</v>
      </c>
      <c r="DJ47" s="0" t="n">
        <f aca="false">Picture!DJ51</f>
        <v>4.23790716753691E-005</v>
      </c>
      <c r="DK47" s="0" t="n">
        <f aca="false">Picture!DK51</f>
        <v>0</v>
      </c>
      <c r="DL47" s="0" t="n">
        <f aca="false">Picture!DL51</f>
        <v>0.487772858112388</v>
      </c>
      <c r="DM47" s="0" t="n">
        <f aca="false">Picture!DM51</f>
        <v>-0.00316567859304173</v>
      </c>
      <c r="DN47" s="0" t="n">
        <f aca="false">Picture!DN51</f>
        <v>0</v>
      </c>
      <c r="DO47" s="0" t="n">
        <f aca="false">Picture!DO51</f>
        <v>0.072428118196238</v>
      </c>
      <c r="DP47" s="0" t="n">
        <f aca="false">Picture!DP51</f>
        <v>0.00884454219811469</v>
      </c>
      <c r="DQ47" s="0" t="n">
        <f aca="false">Picture!DQ51</f>
        <v>0</v>
      </c>
      <c r="DR47" s="0" t="n">
        <f aca="false">Picture!DR51</f>
        <v>0.760309528140516</v>
      </c>
      <c r="DS47" s="0" t="n">
        <f aca="false">Picture!DS51</f>
        <v>-0.0265037095183825</v>
      </c>
      <c r="DT47" s="0" t="n">
        <f aca="false">Picture!DT51</f>
        <v>0</v>
      </c>
      <c r="DU47" s="0" t="n">
        <f aca="false">Picture!DU51</f>
        <v>0.315517902202583</v>
      </c>
      <c r="DV47" s="0" t="n">
        <f aca="false">Picture!DV51</f>
        <v>0.00944027678862486</v>
      </c>
      <c r="DW47" s="0" t="n">
        <f aca="false">Picture!DW51</f>
        <v>0</v>
      </c>
      <c r="DX47" s="0" t="n">
        <f aca="false">Picture!DX51</f>
        <v>0.987333503664598</v>
      </c>
      <c r="DY47" s="0" t="n">
        <f aca="false">Picture!DY51</f>
        <v>-0.000901274429488397</v>
      </c>
      <c r="DZ47" s="0" t="n">
        <f aca="false">Picture!DZ51</f>
        <v>0</v>
      </c>
      <c r="EA47" s="0" t="n">
        <f aca="false">Picture!EA51</f>
        <v>0.924592677129834</v>
      </c>
      <c r="EB47" s="0" t="n">
        <f aca="false">Picture!EB51</f>
        <v>0.00627180677583961</v>
      </c>
      <c r="EC47" s="0" t="n">
        <f aca="false">Picture!EC51</f>
        <v>0</v>
      </c>
      <c r="ED47" s="0" t="n">
        <f aca="false">Picture!ED51</f>
        <v>0.982836434636455</v>
      </c>
      <c r="EE47" s="0" t="n">
        <f aca="false">Picture!EE51</f>
        <v>4.23790716753691E-005</v>
      </c>
      <c r="EF47" s="0" t="n">
        <f aca="false">Picture!EF51</f>
        <v>0</v>
      </c>
      <c r="EG47" s="0" t="n">
        <f aca="false">Picture!EG51</f>
        <v>0.487772858112388</v>
      </c>
      <c r="EH47" s="0" t="n">
        <f aca="false">Picture!EH51</f>
        <v>-0.00316567859304173</v>
      </c>
      <c r="EI47" s="0" t="n">
        <f aca="false">Picture!EI51</f>
        <v>0</v>
      </c>
      <c r="EJ47" s="0" t="n">
        <f aca="false">Picture!EJ51</f>
        <v>0.072428118196238</v>
      </c>
      <c r="EK47" s="0" t="n">
        <f aca="false">Picture!EK51</f>
        <v>0.00884454219811469</v>
      </c>
      <c r="EL47" s="0" t="n">
        <f aca="false">Picture!EL51</f>
        <v>0</v>
      </c>
      <c r="EM47" s="0" t="n">
        <f aca="false">Picture!EM51</f>
        <v>0.760309528140516</v>
      </c>
      <c r="EN47" s="0" t="n">
        <f aca="false">Picture!EN51</f>
        <v>-0.0265037095183825</v>
      </c>
      <c r="EO47" s="0" t="n">
        <f aca="false">Picture!EO51</f>
        <v>0</v>
      </c>
      <c r="EP47" s="0" t="n">
        <f aca="false">Picture!EP51</f>
        <v>0.315517902202583</v>
      </c>
      <c r="EQ47" s="0" t="n">
        <f aca="false">Picture!EQ51</f>
        <v>0.00944027678862486</v>
      </c>
      <c r="ER47" s="0" t="n">
        <f aca="false">Picture!ER51</f>
        <v>0</v>
      </c>
      <c r="ES47" s="0" t="n">
        <f aca="false">Picture!ES51</f>
        <v>0.317942322175862</v>
      </c>
      <c r="ET47" s="0" t="n">
        <f aca="false">Picture!ET51</f>
        <v>-0.0213126128845286</v>
      </c>
      <c r="EU47" s="0" t="n">
        <f aca="false">Picture!EU51</f>
        <v>-6.28218212381635</v>
      </c>
      <c r="EV47" s="0" t="n">
        <f aca="false">Picture!EV51</f>
        <v>0.775680840401971</v>
      </c>
      <c r="EW47" s="0" t="n">
        <f aca="false">Picture!EW51</f>
        <v>0.00225762448348932</v>
      </c>
      <c r="EX47" s="0" t="n">
        <f aca="false">Picture!EX51</f>
        <v>0.291900273617759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1.05445422121947</v>
      </c>
      <c r="FC47" s="0" t="n">
        <f aca="false">Picture!FC51</f>
        <v>-0.22849746489801</v>
      </c>
      <c r="FD47" s="0" t="n">
        <f aca="false">Picture!FD51</f>
        <v>-17.810293822482</v>
      </c>
      <c r="FE47" s="0" t="n">
        <f aca="false">Picture!FE51</f>
        <v>1.39731519050986</v>
      </c>
      <c r="FF47" s="0" t="n">
        <f aca="false">Picture!FF51</f>
        <v>0.376755782349822</v>
      </c>
      <c r="FG47" s="0" t="n">
        <f aca="false">Picture!FG51</f>
        <v>36.9165948927042</v>
      </c>
      <c r="FH47" s="0" t="n">
        <f aca="false">Picture!FH51</f>
        <v>0.818317364727225</v>
      </c>
      <c r="FI47" s="0" t="n">
        <f aca="false">Picture!FI51</f>
        <v>-0.00862415531616878</v>
      </c>
      <c r="FJ47" s="0" t="n">
        <f aca="false">Picture!FJ51</f>
        <v>-1.04289784792959</v>
      </c>
      <c r="FK47" s="0" t="n">
        <f aca="false">Picture!FK51</f>
        <v>1.45397532270112</v>
      </c>
      <c r="FL47" s="0" t="n">
        <f aca="false">Picture!FL51</f>
        <v>-0.18648871783052</v>
      </c>
      <c r="FM47" s="0" t="n">
        <f aca="false">Picture!FM51</f>
        <v>-11.3680466759931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</v>
      </c>
      <c r="GJ47" s="0" t="n">
        <f aca="false">Picture!GJ51</f>
        <v>0</v>
      </c>
      <c r="GK47" s="0" t="n">
        <f aca="false">Picture!GK51</f>
        <v>0</v>
      </c>
      <c r="GL47" s="0" t="n">
        <f aca="false">Picture!GL51</f>
        <v>0</v>
      </c>
      <c r="GM47" s="0" t="n">
        <f aca="false">Picture!GM51</f>
        <v>0</v>
      </c>
      <c r="GN47" s="0" t="n">
        <f aca="false">Picture!GN51</f>
        <v>0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0</v>
      </c>
      <c r="GS47" s="0" t="n">
        <f aca="false">Picture!GS51</f>
        <v>0</v>
      </c>
      <c r="GT47" s="0" t="n">
        <f aca="false">Picture!GT51</f>
        <v>0</v>
      </c>
      <c r="GU47" s="0" t="n">
        <f aca="false">Picture!GU51</f>
        <v>0</v>
      </c>
      <c r="GV47" s="0" t="n">
        <f aca="false">Picture!GV51</f>
        <v>0</v>
      </c>
      <c r="GW47" s="0" t="n">
        <f aca="false">Picture!GW51</f>
        <v>0</v>
      </c>
      <c r="GX47" s="0" t="n">
        <f aca="false">Picture!GX51</f>
        <v>0</v>
      </c>
      <c r="GY47" s="0" t="n">
        <f aca="false">Picture!GY51</f>
        <v>0</v>
      </c>
      <c r="GZ47" s="0" t="n">
        <f aca="false">Picture!GZ51</f>
        <v>0</v>
      </c>
      <c r="HA47" s="0" t="n">
        <f aca="false">Picture!HA51</f>
        <v>0</v>
      </c>
      <c r="HB47" s="0" t="n">
        <f aca="false">Picture!HB51</f>
        <v>0</v>
      </c>
      <c r="HC47" s="0" t="n">
        <f aca="false">Picture!HC51</f>
        <v>0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11313029.0647567</v>
      </c>
      <c r="C48" s="0" t="n">
        <f aca="false">Picture!C52</f>
        <v>-112230.893448796</v>
      </c>
      <c r="D48" s="0" t="n">
        <f aca="false">Picture!D52</f>
        <v>-0.982304944126832</v>
      </c>
      <c r="E48" s="0" t="n">
        <f aca="false">Picture!E52</f>
        <v>5501081.89843123</v>
      </c>
      <c r="F48" s="0" t="n">
        <f aca="false">Picture!F52</f>
        <v>-765900.615009169</v>
      </c>
      <c r="G48" s="0" t="n">
        <f aca="false">Picture!G52</f>
        <v>-12.2212023628052</v>
      </c>
      <c r="H48" s="0" t="n">
        <f aca="false">Picture!H52</f>
        <v>5811947.1663255</v>
      </c>
      <c r="I48" s="0" t="n">
        <f aca="false">Picture!I52</f>
        <v>653669.721560373</v>
      </c>
      <c r="J48" s="0" t="n">
        <f aca="false">Picture!J52</f>
        <v>12.6722482177408</v>
      </c>
      <c r="K48" s="0" t="n">
        <f aca="false">Picture!K52</f>
        <v>1152658.08661709</v>
      </c>
      <c r="L48" s="0" t="n">
        <f aca="false">Picture!L52</f>
        <v>-394223.469495714</v>
      </c>
      <c r="M48" s="0" t="n">
        <f aca="false">Picture!M52</f>
        <v>-25.4850455704163</v>
      </c>
      <c r="N48" s="0" t="n">
        <f aca="false">Picture!N52</f>
        <v>105798.633321898</v>
      </c>
      <c r="O48" s="0" t="n">
        <f aca="false">Picture!O52</f>
        <v>-26605.5036118531</v>
      </c>
      <c r="P48" s="0" t="n">
        <f aca="false">Picture!P52</f>
        <v>-20.094163390956</v>
      </c>
      <c r="Q48" s="0" t="n">
        <f aca="false">Picture!Q52</f>
        <v>2933506.33378793</v>
      </c>
      <c r="R48" s="0" t="n">
        <f aca="false">Picture!R52</f>
        <v>-230241.152527368</v>
      </c>
      <c r="S48" s="0" t="n">
        <f aca="false">Picture!S52</f>
        <v>-7.27748195844548</v>
      </c>
      <c r="T48" s="0" t="n">
        <f aca="false">Picture!T52</f>
        <v>438249.22125088</v>
      </c>
      <c r="U48" s="0" t="n">
        <f aca="false">Picture!U52</f>
        <v>-175987.951615931</v>
      </c>
      <c r="V48" s="0" t="n">
        <f aca="false">Picture!V52</f>
        <v>-28.6514654908539</v>
      </c>
      <c r="W48" s="0" t="n">
        <f aca="false">Picture!W52</f>
        <v>4640939.56285942</v>
      </c>
      <c r="X48" s="0" t="n">
        <f aca="false">Picture!X52</f>
        <v>-278234.687752722</v>
      </c>
      <c r="Y48" s="0" t="n">
        <f aca="false">Picture!Y52</f>
        <v>-5.65612587759213</v>
      </c>
      <c r="Z48" s="0" t="n">
        <f aca="false">Picture!Z52</f>
        <v>2385367.44447724</v>
      </c>
      <c r="AA48" s="0" t="n">
        <f aca="false">Picture!AA52</f>
        <v>-407068.235202034</v>
      </c>
      <c r="AB48" s="0" t="n">
        <f aca="false">Picture!AB52</f>
        <v>-14.5775330892774</v>
      </c>
      <c r="AC48" s="0" t="n">
        <f aca="false">Picture!AC52</f>
        <v>2255572.11838218</v>
      </c>
      <c r="AD48" s="0" t="n">
        <f aca="false">Picture!AD52</f>
        <v>128833.547449313</v>
      </c>
      <c r="AE48" s="0" t="n">
        <f aca="false">Picture!AE52</f>
        <v>6.05779897962738</v>
      </c>
      <c r="AF48" s="0" t="n">
        <f aca="false">Picture!AF52</f>
        <v>560611.324059725</v>
      </c>
      <c r="AG48" s="0" t="n">
        <f aca="false">Picture!AG52</f>
        <v>-168933.07276237</v>
      </c>
      <c r="AH48" s="0" t="n">
        <f aca="false">Picture!AH52</f>
        <v>-23.1559687797267</v>
      </c>
      <c r="AI48" s="0" t="n">
        <f aca="false">Picture!AI52</f>
        <v>59210.8548946381</v>
      </c>
      <c r="AJ48" s="0" t="n">
        <f aca="false">Picture!AJ52</f>
        <v>1471.48540592194</v>
      </c>
      <c r="AK48" s="0" t="n">
        <f aca="false">Picture!AK52</f>
        <v>2.5484957992302</v>
      </c>
      <c r="AL48" s="0" t="n">
        <f aca="false">Picture!AL52</f>
        <v>1259628.07714955</v>
      </c>
      <c r="AM48" s="0" t="n">
        <f aca="false">Picture!AM52</f>
        <v>-135235.164200266</v>
      </c>
      <c r="AN48" s="0" t="n">
        <f aca="false">Picture!AN52</f>
        <v>-9.69522747401377</v>
      </c>
      <c r="AO48" s="0" t="n">
        <f aca="false">Picture!AO52</f>
        <v>209382.030817926</v>
      </c>
      <c r="AP48" s="0" t="n">
        <f aca="false">Picture!AP52</f>
        <v>-79585.2731086612</v>
      </c>
      <c r="AQ48" s="0" t="n">
        <f aca="false">Picture!AQ52</f>
        <v>-27.5412726724543</v>
      </c>
      <c r="AR48" s="0" t="n">
        <f aca="false">Picture!AR52</f>
        <v>3681598.92156304</v>
      </c>
      <c r="AS48" s="0" t="n">
        <f aca="false">Picture!AS52</f>
        <v>-169593.890995213</v>
      </c>
      <c r="AT48" s="0" t="n">
        <f aca="false">Picture!AT52</f>
        <v>-4.40367177779801</v>
      </c>
      <c r="AU48" s="0" t="n">
        <f aca="false">Picture!AU52</f>
        <v>1426026.80318086</v>
      </c>
      <c r="AV48" s="0" t="n">
        <f aca="false">Picture!AV52</f>
        <v>-298427.438444526</v>
      </c>
      <c r="AW48" s="0" t="n">
        <f aca="false">Picture!AW52</f>
        <v>-17.3056165389023</v>
      </c>
      <c r="AX48" s="0" t="n">
        <f aca="false">Picture!AX52</f>
        <v>2255572.11838218</v>
      </c>
      <c r="AY48" s="0" t="n">
        <f aca="false">Picture!AY52</f>
        <v>128833.547449313</v>
      </c>
      <c r="AZ48" s="0" t="n">
        <f aca="false">Picture!AZ52</f>
        <v>6.05779897962738</v>
      </c>
      <c r="BA48" s="0" t="n">
        <f aca="false">Picture!BA52</f>
        <v>285151.745642772</v>
      </c>
      <c r="BB48" s="0" t="n">
        <f aca="false">Picture!BB52</f>
        <v>-86663.3932203772</v>
      </c>
      <c r="BC48" s="0" t="n">
        <f aca="false">Picture!BC52</f>
        <v>-23.3081938205519</v>
      </c>
      <c r="BD48" s="0" t="n">
        <f aca="false">Picture!BD52</f>
        <v>20118.3206187091</v>
      </c>
      <c r="BE48" s="0" t="n">
        <f aca="false">Picture!BE52</f>
        <v>-8724.55465664871</v>
      </c>
      <c r="BF48" s="0" t="n">
        <f aca="false">Picture!BF52</f>
        <v>-30.2485607740454</v>
      </c>
      <c r="BG48" s="0" t="n">
        <f aca="false">Picture!BG52</f>
        <v>747324.348369361</v>
      </c>
      <c r="BH48" s="0" t="n">
        <f aca="false">Picture!BH52</f>
        <v>-119856.129818318</v>
      </c>
      <c r="BI48" s="0" t="n">
        <f aca="false">Picture!BI52</f>
        <v>-13.8213593171291</v>
      </c>
      <c r="BJ48" s="0" t="n">
        <f aca="false">Picture!BJ52</f>
        <v>90293.1943213147</v>
      </c>
      <c r="BK48" s="0" t="n">
        <f aca="false">Picture!BK52</f>
        <v>-44948.149801586</v>
      </c>
      <c r="BL48" s="0" t="n">
        <f aca="false">Picture!BL52</f>
        <v>-33.2355095204757</v>
      </c>
      <c r="BM48" s="0" t="n">
        <f aca="false">Picture!BM52</f>
        <v>959340.641296376</v>
      </c>
      <c r="BN48" s="0" t="n">
        <f aca="false">Picture!BN52</f>
        <v>-108640.796757509</v>
      </c>
      <c r="BO48" s="0" t="n">
        <f aca="false">Picture!BO52</f>
        <v>-10.172536046645</v>
      </c>
      <c r="BP48" s="0" t="n">
        <f aca="false">Picture!BP52</f>
        <v>959340.641296376</v>
      </c>
      <c r="BQ48" s="0" t="n">
        <f aca="false">Picture!BQ52</f>
        <v>-108640.796757509</v>
      </c>
      <c r="BR48" s="0" t="n">
        <f aca="false">Picture!BR52</f>
        <v>-10.172536046645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275459.578416953</v>
      </c>
      <c r="BW48" s="0" t="n">
        <f aca="false">Picture!BW52</f>
        <v>-82269.679541993</v>
      </c>
      <c r="BX48" s="0" t="n">
        <f aca="false">Picture!BX52</f>
        <v>-22.9977497539311</v>
      </c>
      <c r="BY48" s="0" t="n">
        <f aca="false">Picture!BY52</f>
        <v>39092.534275929</v>
      </c>
      <c r="BZ48" s="0" t="n">
        <f aca="false">Picture!BZ52</f>
        <v>10196.0400625706</v>
      </c>
      <c r="CA48" s="0" t="n">
        <f aca="false">Picture!CA52</f>
        <v>35.284695739517</v>
      </c>
      <c r="CB48" s="0" t="n">
        <f aca="false">Picture!CB52</f>
        <v>512303.728780189</v>
      </c>
      <c r="CC48" s="0" t="n">
        <f aca="false">Picture!CC52</f>
        <v>-15379.0343819486</v>
      </c>
      <c r="CD48" s="0" t="n">
        <f aca="false">Picture!CD52</f>
        <v>-2.91444698511466</v>
      </c>
      <c r="CE48" s="0" t="n">
        <f aca="false">Picture!CE52</f>
        <v>119088.836496611</v>
      </c>
      <c r="CF48" s="0" t="n">
        <f aca="false">Picture!CF52</f>
        <v>-34637.1233070752</v>
      </c>
      <c r="CG48" s="0" t="n">
        <f aca="false">Picture!CG52</f>
        <v>-22.5317333203241</v>
      </c>
      <c r="CH48" s="0" t="n">
        <f aca="false">Picture!CH52</f>
        <v>2.43765920920255</v>
      </c>
      <c r="CI48" s="0" t="n">
        <f aca="false">Picture!CI52</f>
        <v>0.115062086975429</v>
      </c>
      <c r="CJ48" s="0" t="n">
        <f aca="false">Picture!CJ52</f>
        <v>4.95402693279394</v>
      </c>
      <c r="CK48" s="0" t="n">
        <f aca="false">Picture!CK52</f>
        <v>2.30617798996448</v>
      </c>
      <c r="CL48" s="0" t="n">
        <f aca="false">Picture!CL52</f>
        <v>0.0619069548084639</v>
      </c>
      <c r="CM48" s="0" t="n">
        <f aca="false">Picture!CM52</f>
        <v>2.75844378146422</v>
      </c>
      <c r="CN48" s="0" t="n">
        <f aca="false">Picture!CN52</f>
        <v>2.57670642359871</v>
      </c>
      <c r="CO48" s="0" t="n">
        <f aca="false">Picture!CO52</f>
        <v>0.151266120184959</v>
      </c>
      <c r="CP48" s="0" t="n">
        <f aca="false">Picture!CP52</f>
        <v>6.23664577405002</v>
      </c>
      <c r="CQ48" s="0" t="n">
        <f aca="false">Picture!CQ52</f>
        <v>2.05607349896181</v>
      </c>
      <c r="CR48" s="0" t="n">
        <f aca="false">Picture!CR52</f>
        <v>-0.0642656645641413</v>
      </c>
      <c r="CS48" s="0" t="n">
        <f aca="false">Picture!CS52</f>
        <v>-3.03091437773911</v>
      </c>
      <c r="CT48" s="0" t="n">
        <f aca="false">Picture!CT52</f>
        <v>1.78681144716049</v>
      </c>
      <c r="CU48" s="0" t="n">
        <f aca="false">Picture!CU52</f>
        <v>-0.506322996568179</v>
      </c>
      <c r="CV48" s="0" t="n">
        <f aca="false">Picture!CV52</f>
        <v>-22.0799525275496</v>
      </c>
      <c r="CW48" s="0" t="n">
        <f aca="false">Picture!CW52</f>
        <v>2.32886705766852</v>
      </c>
      <c r="CX48" s="0" t="n">
        <f aca="false">Picture!CX52</f>
        <v>0.0607253556521123</v>
      </c>
      <c r="CY48" s="0" t="n">
        <f aca="false">Picture!CY52</f>
        <v>2.67731754140963</v>
      </c>
      <c r="CZ48" s="0" t="n">
        <f aca="false">Picture!CZ52</f>
        <v>2.09306032393951</v>
      </c>
      <c r="DA48" s="0" t="n">
        <f aca="false">Picture!DA52</f>
        <v>-0.0325683008922466</v>
      </c>
      <c r="DB48" s="0" t="n">
        <f aca="false">Picture!DB52</f>
        <v>-1.53217267173491</v>
      </c>
      <c r="DC48" s="0" t="n">
        <f aca="false">Picture!DC52</f>
        <v>0.987338258743841</v>
      </c>
      <c r="DD48" s="0" t="n">
        <f aca="false">Picture!DD52</f>
        <v>-0.00107287458773742</v>
      </c>
      <c r="DE48" s="0" t="n">
        <f aca="false">Picture!DE52</f>
        <v>0</v>
      </c>
      <c r="DF48" s="0" t="n">
        <f aca="false">Picture!DF52</f>
        <v>0.923906341830387</v>
      </c>
      <c r="DG48" s="0" t="n">
        <f aca="false">Picture!DG52</f>
        <v>0.0067692732582052</v>
      </c>
      <c r="DH48" s="0" t="n">
        <f aca="false">Picture!DH52</f>
        <v>0</v>
      </c>
      <c r="DI48" s="0" t="n">
        <f aca="false">Picture!DI52</f>
        <v>0.983803025954156</v>
      </c>
      <c r="DJ48" s="0" t="n">
        <f aca="false">Picture!DJ52</f>
        <v>-0.00116162787156171</v>
      </c>
      <c r="DK48" s="0" t="n">
        <f aca="false">Picture!DK52</f>
        <v>0</v>
      </c>
      <c r="DL48" s="0" t="n">
        <f aca="false">Picture!DL52</f>
        <v>0.375750862853725</v>
      </c>
      <c r="DM48" s="0" t="n">
        <f aca="false">Picture!DM52</f>
        <v>-0.0738084977422385</v>
      </c>
      <c r="DN48" s="0" t="n">
        <f aca="false">Picture!DN52</f>
        <v>0</v>
      </c>
      <c r="DO48" s="0" t="n">
        <f aca="false">Picture!DO52</f>
        <v>0.0279260729002922</v>
      </c>
      <c r="DP48" s="0" t="n">
        <f aca="false">Picture!DP52</f>
        <v>-0.00734894648706048</v>
      </c>
      <c r="DQ48" s="0" t="n">
        <f aca="false">Picture!DQ52</f>
        <v>0</v>
      </c>
      <c r="DR48" s="0" t="n">
        <f aca="false">Picture!DR52</f>
        <v>0.7636452769567</v>
      </c>
      <c r="DS48" s="0" t="n">
        <f aca="false">Picture!DS52</f>
        <v>-0.00096051981733003</v>
      </c>
      <c r="DT48" s="0" t="n">
        <f aca="false">Picture!DT52</f>
        <v>0</v>
      </c>
      <c r="DU48" s="0" t="n">
        <f aca="false">Picture!DU52</f>
        <v>0.168492302807695</v>
      </c>
      <c r="DV48" s="0" t="n">
        <f aca="false">Picture!DV52</f>
        <v>-0.0637232328538488</v>
      </c>
      <c r="DW48" s="0" t="n">
        <f aca="false">Picture!DW52</f>
        <v>0</v>
      </c>
      <c r="DX48" s="0" t="n">
        <f aca="false">Picture!DX52</f>
        <v>0.987338258743841</v>
      </c>
      <c r="DY48" s="0" t="n">
        <f aca="false">Picture!DY52</f>
        <v>-0.00107287458773742</v>
      </c>
      <c r="DZ48" s="0" t="n">
        <f aca="false">Picture!DZ52</f>
        <v>0</v>
      </c>
      <c r="EA48" s="0" t="n">
        <f aca="false">Picture!EA52</f>
        <v>0.923906341830387</v>
      </c>
      <c r="EB48" s="0" t="n">
        <f aca="false">Picture!EB52</f>
        <v>0.0067692732582052</v>
      </c>
      <c r="EC48" s="0" t="n">
        <f aca="false">Picture!EC52</f>
        <v>0</v>
      </c>
      <c r="ED48" s="0" t="n">
        <f aca="false">Picture!ED52</f>
        <v>0.983803025954156</v>
      </c>
      <c r="EE48" s="0" t="n">
        <f aca="false">Picture!EE52</f>
        <v>-0.00116162787156171</v>
      </c>
      <c r="EF48" s="0" t="n">
        <f aca="false">Picture!EF52</f>
        <v>0</v>
      </c>
      <c r="EG48" s="0" t="n">
        <f aca="false">Picture!EG52</f>
        <v>0.375750862853725</v>
      </c>
      <c r="EH48" s="0" t="n">
        <f aca="false">Picture!EH52</f>
        <v>-0.0738084977422385</v>
      </c>
      <c r="EI48" s="0" t="n">
        <f aca="false">Picture!EI52</f>
        <v>0</v>
      </c>
      <c r="EJ48" s="0" t="n">
        <f aca="false">Picture!EJ52</f>
        <v>0.0279260729002922</v>
      </c>
      <c r="EK48" s="0" t="n">
        <f aca="false">Picture!EK52</f>
        <v>-0.00734894648706048</v>
      </c>
      <c r="EL48" s="0" t="n">
        <f aca="false">Picture!EL52</f>
        <v>0</v>
      </c>
      <c r="EM48" s="0" t="n">
        <f aca="false">Picture!EM52</f>
        <v>0.7636452769567</v>
      </c>
      <c r="EN48" s="0" t="n">
        <f aca="false">Picture!EN52</f>
        <v>-0.00096051981733003</v>
      </c>
      <c r="EO48" s="0" t="n">
        <f aca="false">Picture!EO52</f>
        <v>0</v>
      </c>
      <c r="EP48" s="0" t="n">
        <f aca="false">Picture!EP52</f>
        <v>0.168492302807695</v>
      </c>
      <c r="EQ48" s="0" t="n">
        <f aca="false">Picture!EQ52</f>
        <v>-0.0637232328538488</v>
      </c>
      <c r="ER48" s="0" t="n">
        <f aca="false">Picture!ER52</f>
        <v>0</v>
      </c>
      <c r="ES48" s="0" t="n">
        <f aca="false">Picture!ES52</f>
        <v>0.260577173596379</v>
      </c>
      <c r="ET48" s="0" t="n">
        <f aca="false">Picture!ET52</f>
        <v>-0.0167346853610146</v>
      </c>
      <c r="EU48" s="0" t="n">
        <f aca="false">Picture!EU52</f>
        <v>-6.03460862580195</v>
      </c>
      <c r="EV48" s="0" t="n">
        <f aca="false">Picture!EV52</f>
        <v>0.6727367530235</v>
      </c>
      <c r="EW48" s="0" t="n">
        <f aca="false">Picture!EW52</f>
        <v>0.0534211386832462</v>
      </c>
      <c r="EX48" s="0" t="n">
        <f aca="false">Picture!EX52</f>
        <v>8.62583429939108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.966010493100887</v>
      </c>
      <c r="FC48" s="0" t="n">
        <f aca="false">Picture!FC52</f>
        <v>0.00389459041675155</v>
      </c>
      <c r="FD48" s="0" t="n">
        <f aca="false">Picture!FD52</f>
        <v>0.404794308657234</v>
      </c>
      <c r="FE48" s="0" t="n">
        <f aca="false">Picture!FE52</f>
        <v>1.94313109015545</v>
      </c>
      <c r="FF48" s="0" t="n">
        <f aca="false">Picture!FF52</f>
        <v>0.941272089016045</v>
      </c>
      <c r="FG48" s="0" t="n">
        <f aca="false">Picture!FG52</f>
        <v>93.9525510022413</v>
      </c>
      <c r="FH48" s="0" t="n">
        <f aca="false">Picture!FH52</f>
        <v>0.685517245487879</v>
      </c>
      <c r="FI48" s="0" t="n">
        <f aca="false">Picture!FI52</f>
        <v>0.0770132760893268</v>
      </c>
      <c r="FJ48" s="0" t="n">
        <f aca="false">Picture!FJ52</f>
        <v>12.6561665925445</v>
      </c>
      <c r="FK48" s="0" t="n">
        <f aca="false">Picture!FK52</f>
        <v>1.31891265329284</v>
      </c>
      <c r="FL48" s="0" t="n">
        <f aca="false">Picture!FL52</f>
        <v>0.182233919428825</v>
      </c>
      <c r="FM48" s="0" t="n">
        <f aca="false">Picture!FM52</f>
        <v>16.032139425125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</v>
      </c>
      <c r="GJ48" s="0" t="n">
        <f aca="false">Picture!GJ52</f>
        <v>0</v>
      </c>
      <c r="GK48" s="0" t="n">
        <f aca="false">Picture!GK52</f>
        <v>0</v>
      </c>
      <c r="GL48" s="0" t="n">
        <f aca="false">Picture!GL52</f>
        <v>0</v>
      </c>
      <c r="GM48" s="0" t="n">
        <f aca="false">Picture!GM52</f>
        <v>0</v>
      </c>
      <c r="GN48" s="0" t="n">
        <f aca="false">Picture!GN52</f>
        <v>0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</v>
      </c>
      <c r="GS48" s="0" t="n">
        <f aca="false">Picture!GS52</f>
        <v>0</v>
      </c>
      <c r="GT48" s="0" t="n">
        <f aca="false">Picture!GT52</f>
        <v>0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0</v>
      </c>
      <c r="GY48" s="0" t="n">
        <f aca="false">Picture!GY52</f>
        <v>0</v>
      </c>
      <c r="GZ48" s="0" t="n">
        <f aca="false">Picture!GZ52</f>
        <v>0</v>
      </c>
      <c r="HA48" s="0" t="n">
        <f aca="false">Picture!HA52</f>
        <v>0</v>
      </c>
      <c r="HB48" s="0" t="n">
        <f aca="false">Picture!HB52</f>
        <v>0</v>
      </c>
      <c r="HC48" s="0" t="n">
        <f aca="false">Picture!HC52</f>
        <v>0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11907040.9355234</v>
      </c>
      <c r="C49" s="0" t="n">
        <f aca="false">Picture!C53</f>
        <v>207006.813715484</v>
      </c>
      <c r="D49" s="0" t="n">
        <f aca="false">Picture!D53</f>
        <v>1.76928384618674</v>
      </c>
      <c r="E49" s="0" t="n">
        <f aca="false">Picture!E53</f>
        <v>5640983.02258059</v>
      </c>
      <c r="F49" s="0" t="n">
        <f aca="false">Picture!F53</f>
        <v>-522056.712218485</v>
      </c>
      <c r="G49" s="0" t="n">
        <f aca="false">Picture!G53</f>
        <v>-8.47076661327911</v>
      </c>
      <c r="H49" s="0" t="n">
        <f aca="false">Picture!H53</f>
        <v>6266057.91294283</v>
      </c>
      <c r="I49" s="0" t="n">
        <f aca="false">Picture!I53</f>
        <v>729063.525933969</v>
      </c>
      <c r="J49" s="0" t="n">
        <f aca="false">Picture!J53</f>
        <v>13.1671350009769</v>
      </c>
      <c r="K49" s="0" t="n">
        <f aca="false">Picture!K53</f>
        <v>1360471.56243865</v>
      </c>
      <c r="L49" s="0" t="n">
        <f aca="false">Picture!L53</f>
        <v>-515399.643898113</v>
      </c>
      <c r="M49" s="0" t="n">
        <f aca="false">Picture!M53</f>
        <v>-27.4752148312248</v>
      </c>
      <c r="N49" s="0" t="n">
        <f aca="false">Picture!N53</f>
        <v>444223.136597077</v>
      </c>
      <c r="O49" s="0" t="n">
        <f aca="false">Picture!O53</f>
        <v>383852.931362999</v>
      </c>
      <c r="P49" s="0" t="n">
        <f aca="false">Picture!P53</f>
        <v>635.831748251733</v>
      </c>
      <c r="Q49" s="0" t="n">
        <f aca="false">Picture!Q53</f>
        <v>3135171.18983682</v>
      </c>
      <c r="R49" s="0" t="n">
        <f aca="false">Picture!R53</f>
        <v>-81920.5574295628</v>
      </c>
      <c r="S49" s="0" t="n">
        <f aca="false">Picture!S53</f>
        <v>-2.54641657326597</v>
      </c>
      <c r="T49" s="0" t="n">
        <f aca="false">Picture!T53</f>
        <v>772422.572302738</v>
      </c>
      <c r="U49" s="0" t="n">
        <f aca="false">Picture!U53</f>
        <v>-73118.9769876695</v>
      </c>
      <c r="V49" s="0" t="n">
        <f aca="false">Picture!V53</f>
        <v>-8.64759124481016</v>
      </c>
      <c r="W49" s="0" t="n">
        <f aca="false">Picture!W53</f>
        <v>5147136.38688713</v>
      </c>
      <c r="X49" s="0" t="n">
        <f aca="false">Picture!X53</f>
        <v>-23003.4848743081</v>
      </c>
      <c r="Y49" s="0" t="n">
        <f aca="false">Picture!Y53</f>
        <v>-0.444929643005402</v>
      </c>
      <c r="Z49" s="0" t="n">
        <f aca="false">Picture!Z53</f>
        <v>2697495.78827661</v>
      </c>
      <c r="AA49" s="0" t="n">
        <f aca="false">Picture!AA53</f>
        <v>-220737.131611407</v>
      </c>
      <c r="AB49" s="0" t="n">
        <f aca="false">Picture!AB53</f>
        <v>-7.56406831363814</v>
      </c>
      <c r="AC49" s="0" t="n">
        <f aca="false">Picture!AC53</f>
        <v>2449640.59861052</v>
      </c>
      <c r="AD49" s="0" t="n">
        <f aca="false">Picture!AD53</f>
        <v>197733.646737099</v>
      </c>
      <c r="AE49" s="0" t="n">
        <f aca="false">Picture!AE53</f>
        <v>8.78072011690353</v>
      </c>
      <c r="AF49" s="0" t="n">
        <f aca="false">Picture!AF53</f>
        <v>911784.554859459</v>
      </c>
      <c r="AG49" s="0" t="n">
        <f aca="false">Picture!AG53</f>
        <v>-110154.813340962</v>
      </c>
      <c r="AH49" s="0" t="n">
        <f aca="false">Picture!AH53</f>
        <v>-10.7789969511536</v>
      </c>
      <c r="AI49" s="0" t="n">
        <f aca="false">Picture!AI53</f>
        <v>381123.904285431</v>
      </c>
      <c r="AJ49" s="0" t="n">
        <f aca="false">Picture!AJ53</f>
        <v>349344.136709213</v>
      </c>
      <c r="AK49" s="0" t="n">
        <f aca="false">Picture!AK53</f>
        <v>1099.26586426845</v>
      </c>
      <c r="AL49" s="0" t="n">
        <f aca="false">Picture!AL53</f>
        <v>1557100.64519525</v>
      </c>
      <c r="AM49" s="0" t="n">
        <f aca="false">Picture!AM53</f>
        <v>34709.0683585405</v>
      </c>
      <c r="AN49" s="0" t="n">
        <f aca="false">Picture!AN53</f>
        <v>2.27990412497293</v>
      </c>
      <c r="AO49" s="0" t="n">
        <f aca="false">Picture!AO53</f>
        <v>577490.503902316</v>
      </c>
      <c r="AP49" s="0" t="n">
        <f aca="false">Picture!AP53</f>
        <v>90360.3859510422</v>
      </c>
      <c r="AQ49" s="0" t="n">
        <f aca="false">Picture!AQ53</f>
        <v>18.5495379203962</v>
      </c>
      <c r="AR49" s="0" t="n">
        <f aca="false">Picture!AR53</f>
        <v>3764082.84527939</v>
      </c>
      <c r="AS49" s="0" t="n">
        <f aca="false">Picture!AS53</f>
        <v>-144061.146526796</v>
      </c>
      <c r="AT49" s="0" t="n">
        <f aca="false">Picture!AT53</f>
        <v>-3.68617806377745</v>
      </c>
      <c r="AU49" s="0" t="n">
        <f aca="false">Picture!AU53</f>
        <v>1314442.24666887</v>
      </c>
      <c r="AV49" s="0" t="n">
        <f aca="false">Picture!AV53</f>
        <v>-341794.793263895</v>
      </c>
      <c r="AW49" s="0" t="n">
        <f aca="false">Picture!AW53</f>
        <v>-20.636828245175</v>
      </c>
      <c r="AX49" s="0" t="n">
        <f aca="false">Picture!AX53</f>
        <v>2449640.59861052</v>
      </c>
      <c r="AY49" s="0" t="n">
        <f aca="false">Picture!AY53</f>
        <v>197733.646737099</v>
      </c>
      <c r="AZ49" s="0" t="n">
        <f aca="false">Picture!AZ53</f>
        <v>8.78072011690353</v>
      </c>
      <c r="BA49" s="0" t="n">
        <f aca="false">Picture!BA53</f>
        <v>234480.572055721</v>
      </c>
      <c r="BB49" s="0" t="n">
        <f aca="false">Picture!BB53</f>
        <v>-229100.350638247</v>
      </c>
      <c r="BC49" s="0" t="n">
        <f aca="false">Picture!BC53</f>
        <v>-49.419710653082</v>
      </c>
      <c r="BD49" s="0" t="n">
        <f aca="false">Picture!BD53</f>
        <v>33180.0338191994</v>
      </c>
      <c r="BE49" s="0" t="n">
        <f aca="false">Picture!BE53</f>
        <v>17956.1273868322</v>
      </c>
      <c r="BF49" s="0" t="n">
        <f aca="false">Picture!BF53</f>
        <v>117.946911107232</v>
      </c>
      <c r="BG49" s="0" t="n">
        <f aca="false">Picture!BG53</f>
        <v>712773.454075375</v>
      </c>
      <c r="BH49" s="0" t="n">
        <f aca="false">Picture!BH53</f>
        <v>-137782.090771498</v>
      </c>
      <c r="BI49" s="0" t="n">
        <f aca="false">Picture!BI53</f>
        <v>-16.1990703142501</v>
      </c>
      <c r="BJ49" s="0" t="n">
        <f aca="false">Picture!BJ53</f>
        <v>106846.259492099</v>
      </c>
      <c r="BK49" s="0" t="n">
        <f aca="false">Picture!BK53</f>
        <v>-76665.2640356445</v>
      </c>
      <c r="BL49" s="0" t="n">
        <f aca="false">Picture!BL53</f>
        <v>-41.7768119199633</v>
      </c>
      <c r="BM49" s="0" t="n">
        <f aca="false">Picture!BM53</f>
        <v>1383053.54160775</v>
      </c>
      <c r="BN49" s="0" t="n">
        <f aca="false">Picture!BN53</f>
        <v>121057.661652488</v>
      </c>
      <c r="BO49" s="0" t="n">
        <f aca="false">Picture!BO53</f>
        <v>9.59255601189283</v>
      </c>
      <c r="BP49" s="0" t="n">
        <f aca="false">Picture!BP53</f>
        <v>1383053.54160775</v>
      </c>
      <c r="BQ49" s="0" t="n">
        <f aca="false">Picture!BQ53</f>
        <v>121057.661652488</v>
      </c>
      <c r="BR49" s="0" t="n">
        <f aca="false">Picture!BR53</f>
        <v>9.59255601189283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677303.982803738</v>
      </c>
      <c r="BW49" s="0" t="n">
        <f aca="false">Picture!BW53</f>
        <v>118945.537297285</v>
      </c>
      <c r="BX49" s="0" t="n">
        <f aca="false">Picture!BX53</f>
        <v>21.3027201888916</v>
      </c>
      <c r="BY49" s="0" t="n">
        <f aca="false">Picture!BY53</f>
        <v>347943.870466232</v>
      </c>
      <c r="BZ49" s="0" t="n">
        <f aca="false">Picture!BZ53</f>
        <v>331388.009322381</v>
      </c>
      <c r="CA49" s="0" t="n">
        <f aca="false">Picture!CA53</f>
        <v>2001.63559263404</v>
      </c>
      <c r="CB49" s="0" t="n">
        <f aca="false">Picture!CB53</f>
        <v>844327.191119871</v>
      </c>
      <c r="CC49" s="0" t="n">
        <f aca="false">Picture!CC53</f>
        <v>172491.159130039</v>
      </c>
      <c r="CD49" s="0" t="n">
        <f aca="false">Picture!CD53</f>
        <v>25.6745918522943</v>
      </c>
      <c r="CE49" s="0" t="n">
        <f aca="false">Picture!CE53</f>
        <v>470644.244410217</v>
      </c>
      <c r="CF49" s="0" t="n">
        <f aca="false">Picture!CF53</f>
        <v>167025.649986687</v>
      </c>
      <c r="CG49" s="0" t="n">
        <f aca="false">Picture!CG53</f>
        <v>55.0116669579517</v>
      </c>
      <c r="CH49" s="0" t="n">
        <f aca="false">Picture!CH53</f>
        <v>2.31333309252458</v>
      </c>
      <c r="CI49" s="0" t="n">
        <f aca="false">Picture!CI53</f>
        <v>0.050331624090076</v>
      </c>
      <c r="CJ49" s="0" t="n">
        <f aca="false">Picture!CJ53</f>
        <v>2.22410921036186</v>
      </c>
      <c r="CK49" s="0" t="n">
        <f aca="false">Picture!CK53</f>
        <v>2.09119252274515</v>
      </c>
      <c r="CL49" s="0" t="n">
        <f aca="false">Picture!CL53</f>
        <v>-0.0207155750620549</v>
      </c>
      <c r="CM49" s="0" t="n">
        <f aca="false">Picture!CM53</f>
        <v>-0.980893774855255</v>
      </c>
      <c r="CN49" s="0" t="n">
        <f aca="false">Picture!CN53</f>
        <v>2.55794989538345</v>
      </c>
      <c r="CO49" s="0" t="n">
        <f aca="false">Picture!CO53</f>
        <v>0.0991474202623133</v>
      </c>
      <c r="CP49" s="0" t="n">
        <f aca="false">Picture!CP53</f>
        <v>4.03234587834993</v>
      </c>
      <c r="CQ49" s="0" t="n">
        <f aca="false">Picture!CQ53</f>
        <v>1.49209761800401</v>
      </c>
      <c r="CR49" s="0" t="n">
        <f aca="false">Picture!CR53</f>
        <v>-0.343501699047513</v>
      </c>
      <c r="CS49" s="0" t="n">
        <f aca="false">Picture!CS53</f>
        <v>-18.7133268059432</v>
      </c>
      <c r="CT49" s="0" t="n">
        <f aca="false">Picture!CT53</f>
        <v>1.16556094121136</v>
      </c>
      <c r="CU49" s="0" t="n">
        <f aca="false">Picture!CU53</f>
        <v>-0.734081813862028</v>
      </c>
      <c r="CV49" s="0" t="n">
        <f aca="false">Picture!CV53</f>
        <v>-38.6431507661906</v>
      </c>
      <c r="CW49" s="0" t="n">
        <f aca="false">Picture!CW53</f>
        <v>2.0134672729801</v>
      </c>
      <c r="CX49" s="0" t="n">
        <f aca="false">Picture!CX53</f>
        <v>-0.0997155613278831</v>
      </c>
      <c r="CY49" s="0" t="n">
        <f aca="false">Picture!CY53</f>
        <v>-4.71873799602095</v>
      </c>
      <c r="CZ49" s="0" t="n">
        <f aca="false">Picture!CZ53</f>
        <v>1.33755025768077</v>
      </c>
      <c r="DA49" s="0" t="n">
        <f aca="false">Picture!DA53</f>
        <v>-0.398210924252527</v>
      </c>
      <c r="DB49" s="0" t="n">
        <f aca="false">Picture!DB53</f>
        <v>-22.9415733222585</v>
      </c>
      <c r="DC49" s="0" t="n">
        <f aca="false">Picture!DC53</f>
        <v>0.986774644983441</v>
      </c>
      <c r="DD49" s="0" t="n">
        <f aca="false">Picture!DD53</f>
        <v>-0.00178265674863287</v>
      </c>
      <c r="DE49" s="0" t="n">
        <f aca="false">Picture!DE53</f>
        <v>0</v>
      </c>
      <c r="DF49" s="0" t="n">
        <f aca="false">Picture!DF53</f>
        <v>0.91820274750247</v>
      </c>
      <c r="DG49" s="0" t="n">
        <f aca="false">Picture!DG53</f>
        <v>0.0054945743816166</v>
      </c>
      <c r="DH49" s="0" t="n">
        <f aca="false">Picture!DH53</f>
        <v>0</v>
      </c>
      <c r="DI49" s="0" t="n">
        <f aca="false">Picture!DI53</f>
        <v>0.983468769988991</v>
      </c>
      <c r="DJ49" s="0" t="n">
        <f aca="false">Picture!DJ53</f>
        <v>0.00175273192908165</v>
      </c>
      <c r="DK49" s="0" t="n">
        <f aca="false">Picture!DK53</f>
        <v>0</v>
      </c>
      <c r="DL49" s="0" t="n">
        <f aca="false">Picture!DL53</f>
        <v>0.279426985324476</v>
      </c>
      <c r="DM49" s="0" t="n">
        <f aca="false">Picture!DM53</f>
        <v>-0.13029516707891</v>
      </c>
      <c r="DN49" s="0" t="n">
        <f aca="false">Picture!DN53</f>
        <v>0</v>
      </c>
      <c r="DO49" s="0" t="n">
        <f aca="false">Picture!DO53</f>
        <v>0.0446901402504855</v>
      </c>
      <c r="DP49" s="0" t="n">
        <f aca="false">Picture!DP53</f>
        <v>0.0118808868424209</v>
      </c>
      <c r="DQ49" s="0" t="n">
        <f aca="false">Picture!DQ53</f>
        <v>0</v>
      </c>
      <c r="DR49" s="0" t="n">
        <f aca="false">Picture!DR53</f>
        <v>0.726147356832339</v>
      </c>
      <c r="DS49" s="0" t="n">
        <f aca="false">Picture!DS53</f>
        <v>-0.00256394084193745</v>
      </c>
      <c r="DT49" s="0" t="n">
        <f aca="false">Picture!DT53</f>
        <v>0</v>
      </c>
      <c r="DU49" s="0" t="n">
        <f aca="false">Picture!DU53</f>
        <v>0.161935636882739</v>
      </c>
      <c r="DV49" s="0" t="n">
        <f aca="false">Picture!DV53</f>
        <v>-0.0931773475479319</v>
      </c>
      <c r="DW49" s="0" t="n">
        <f aca="false">Picture!DW53</f>
        <v>0</v>
      </c>
      <c r="DX49" s="0" t="n">
        <f aca="false">Picture!DX53</f>
        <v>0.986774644983441</v>
      </c>
      <c r="DY49" s="0" t="n">
        <f aca="false">Picture!DY53</f>
        <v>-0.00178265674863287</v>
      </c>
      <c r="DZ49" s="0" t="n">
        <f aca="false">Picture!DZ53</f>
        <v>0</v>
      </c>
      <c r="EA49" s="0" t="n">
        <f aca="false">Picture!EA53</f>
        <v>0.91820274750247</v>
      </c>
      <c r="EB49" s="0" t="n">
        <f aca="false">Picture!EB53</f>
        <v>0.0054945743816166</v>
      </c>
      <c r="EC49" s="0" t="n">
        <f aca="false">Picture!EC53</f>
        <v>0</v>
      </c>
      <c r="ED49" s="0" t="n">
        <f aca="false">Picture!ED53</f>
        <v>0.983468769988991</v>
      </c>
      <c r="EE49" s="0" t="n">
        <f aca="false">Picture!EE53</f>
        <v>0.00175273192908165</v>
      </c>
      <c r="EF49" s="0" t="n">
        <f aca="false">Picture!EF53</f>
        <v>0</v>
      </c>
      <c r="EG49" s="0" t="n">
        <f aca="false">Picture!EG53</f>
        <v>0.279426985324476</v>
      </c>
      <c r="EH49" s="0" t="n">
        <f aca="false">Picture!EH53</f>
        <v>-0.13029516707891</v>
      </c>
      <c r="EI49" s="0" t="n">
        <f aca="false">Picture!EI53</f>
        <v>0</v>
      </c>
      <c r="EJ49" s="0" t="n">
        <f aca="false">Picture!EJ53</f>
        <v>0.0446901402504855</v>
      </c>
      <c r="EK49" s="0" t="n">
        <f aca="false">Picture!EK53</f>
        <v>0.0118808868424209</v>
      </c>
      <c r="EL49" s="0" t="n">
        <f aca="false">Picture!EL53</f>
        <v>0</v>
      </c>
      <c r="EM49" s="0" t="n">
        <f aca="false">Picture!EM53</f>
        <v>0.726147356832339</v>
      </c>
      <c r="EN49" s="0" t="n">
        <f aca="false">Picture!EN53</f>
        <v>-0.00256394084193745</v>
      </c>
      <c r="EO49" s="0" t="n">
        <f aca="false">Picture!EO53</f>
        <v>0</v>
      </c>
      <c r="EP49" s="0" t="n">
        <f aca="false">Picture!EP53</f>
        <v>0.161935636882739</v>
      </c>
      <c r="EQ49" s="0" t="n">
        <f aca="false">Picture!EQ53</f>
        <v>-0.0931773475479319</v>
      </c>
      <c r="ER49" s="0" t="n">
        <f aca="false">Picture!ER53</f>
        <v>0</v>
      </c>
      <c r="ES49" s="0" t="n">
        <f aca="false">Picture!ES53</f>
        <v>0.367434405260836</v>
      </c>
      <c r="ET49" s="0" t="n">
        <f aca="false">Picture!ET53</f>
        <v>0.0445200288711327</v>
      </c>
      <c r="EU49" s="0" t="n">
        <f aca="false">Picture!EU53</f>
        <v>13.7869454339204</v>
      </c>
      <c r="EV49" s="0" t="n">
        <f aca="false">Picture!EV53</f>
        <v>1.05219802932594</v>
      </c>
      <c r="EW49" s="0" t="n">
        <f aca="false">Picture!EW53</f>
        <v>0.290232290408226</v>
      </c>
      <c r="EX49" s="0" t="n">
        <f aca="false">Picture!EX53</f>
        <v>38.0899396894756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2.88852921530226</v>
      </c>
      <c r="FC49" s="0" t="n">
        <f aca="false">Picture!FC53</f>
        <v>1.68408265986225</v>
      </c>
      <c r="FD49" s="0" t="n">
        <f aca="false">Picture!FD53</f>
        <v>139.822115996422</v>
      </c>
      <c r="FE49" s="0" t="n">
        <f aca="false">Picture!FE53</f>
        <v>10.4865435750368</v>
      </c>
      <c r="FF49" s="0" t="n">
        <f aca="false">Picture!FF53</f>
        <v>9.39905258069837</v>
      </c>
      <c r="FG49" s="0" t="n">
        <f aca="false">Picture!FG53</f>
        <v>864.287854302284</v>
      </c>
      <c r="FH49" s="0" t="n">
        <f aca="false">Picture!FH53</f>
        <v>1.18456598838287</v>
      </c>
      <c r="FI49" s="0" t="n">
        <f aca="false">Picture!FI53</f>
        <v>0.394686907516045</v>
      </c>
      <c r="FJ49" s="0" t="n">
        <f aca="false">Picture!FJ53</f>
        <v>49.968016254198</v>
      </c>
      <c r="FK49" s="0" t="n">
        <f aca="false">Picture!FK53</f>
        <v>4.40487338206745</v>
      </c>
      <c r="FL49" s="0" t="n">
        <f aca="false">Picture!FL53</f>
        <v>2.75038003697989</v>
      </c>
      <c r="FM49" s="0" t="n">
        <f aca="false">Picture!FM53</f>
        <v>166.236996065665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</v>
      </c>
      <c r="GJ49" s="0" t="n">
        <f aca="false">Picture!GJ53</f>
        <v>0</v>
      </c>
      <c r="GK49" s="0" t="n">
        <f aca="false">Picture!GK53</f>
        <v>0</v>
      </c>
      <c r="GL49" s="0" t="n">
        <f aca="false">Picture!GL53</f>
        <v>0</v>
      </c>
      <c r="GM49" s="0" t="n">
        <f aca="false">Picture!GM53</f>
        <v>0</v>
      </c>
      <c r="GN49" s="0" t="n">
        <f aca="false">Picture!GN53</f>
        <v>0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</v>
      </c>
      <c r="GS49" s="0" t="n">
        <f aca="false">Picture!GS53</f>
        <v>0</v>
      </c>
      <c r="GT49" s="0" t="n">
        <f aca="false">Picture!GT53</f>
        <v>0</v>
      </c>
      <c r="GU49" s="0" t="n">
        <f aca="false">Picture!GU53</f>
        <v>0</v>
      </c>
      <c r="GV49" s="0" t="n">
        <f aca="false">Picture!GV53</f>
        <v>0</v>
      </c>
      <c r="GW49" s="0" t="n">
        <f aca="false">Picture!GW53</f>
        <v>0</v>
      </c>
      <c r="GX49" s="0" t="n">
        <f aca="false">Picture!GX53</f>
        <v>0</v>
      </c>
      <c r="GY49" s="0" t="n">
        <f aca="false">Picture!GY53</f>
        <v>0</v>
      </c>
      <c r="GZ49" s="0" t="n">
        <f aca="false">Picture!GZ53</f>
        <v>0</v>
      </c>
      <c r="HA49" s="0" t="n">
        <f aca="false">Picture!HA53</f>
        <v>0</v>
      </c>
      <c r="HB49" s="0" t="n">
        <f aca="false">Picture!HB53</f>
        <v>0</v>
      </c>
      <c r="HC49" s="0" t="n">
        <f aca="false">Picture!HC53</f>
        <v>0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11478919.8116146</v>
      </c>
      <c r="C50" s="0" t="n">
        <f aca="false">Picture!C54</f>
        <v>-33651.536010202</v>
      </c>
      <c r="D50" s="0" t="n">
        <f aca="false">Picture!D54</f>
        <v>-0.292302518647537</v>
      </c>
      <c r="E50" s="0" t="n">
        <f aca="false">Picture!E54</f>
        <v>5290368.57368678</v>
      </c>
      <c r="F50" s="0" t="n">
        <f aca="false">Picture!F54</f>
        <v>-516649.257859111</v>
      </c>
      <c r="G50" s="0" t="n">
        <f aca="false">Picture!G54</f>
        <v>-8.89698073686771</v>
      </c>
      <c r="H50" s="0" t="n">
        <f aca="false">Picture!H54</f>
        <v>6188551.23792784</v>
      </c>
      <c r="I50" s="0" t="n">
        <f aca="false">Picture!I54</f>
        <v>482997.72184891</v>
      </c>
      <c r="J50" s="0" t="n">
        <f aca="false">Picture!J54</f>
        <v>8.46539639822438</v>
      </c>
      <c r="K50" s="0" t="n">
        <f aca="false">Picture!K54</f>
        <v>1178379.7803362</v>
      </c>
      <c r="L50" s="0" t="n">
        <f aca="false">Picture!L54</f>
        <v>-105792.069260249</v>
      </c>
      <c r="M50" s="0" t="n">
        <f aca="false">Picture!M54</f>
        <v>-8.23815514204694</v>
      </c>
      <c r="N50" s="0" t="n">
        <f aca="false">Picture!N54</f>
        <v>92836.7754916775</v>
      </c>
      <c r="O50" s="0" t="n">
        <f aca="false">Picture!O54</f>
        <v>-64460.5849899351</v>
      </c>
      <c r="P50" s="0" t="n">
        <f aca="false">Picture!P54</f>
        <v>-40.9800805255536</v>
      </c>
      <c r="Q50" s="0" t="n">
        <f aca="false">Picture!Q54</f>
        <v>2847605.46267194</v>
      </c>
      <c r="R50" s="0" t="n">
        <f aca="false">Picture!R54</f>
        <v>-254052.226237915</v>
      </c>
      <c r="S50" s="0" t="n">
        <f aca="false">Picture!S54</f>
        <v>-8.19085314108946</v>
      </c>
      <c r="T50" s="0" t="n">
        <f aca="false">Picture!T54</f>
        <v>464526.774550669</v>
      </c>
      <c r="U50" s="0" t="n">
        <f aca="false">Picture!U54</f>
        <v>-132755.947306774</v>
      </c>
      <c r="V50" s="0" t="n">
        <f aca="false">Picture!V54</f>
        <v>-22.2266512069739</v>
      </c>
      <c r="W50" s="0" t="n">
        <f aca="false">Picture!W54</f>
        <v>4681219.99844933</v>
      </c>
      <c r="X50" s="0" t="n">
        <f aca="false">Picture!X54</f>
        <v>-213646.59882462</v>
      </c>
      <c r="Y50" s="0" t="n">
        <f aca="false">Picture!Y54</f>
        <v>-4.36470728218833</v>
      </c>
      <c r="Z50" s="0" t="n">
        <f aca="false">Picture!Z54</f>
        <v>2330757.19872701</v>
      </c>
      <c r="AA50" s="0" t="n">
        <f aca="false">Picture!AA54</f>
        <v>-266463.654757261</v>
      </c>
      <c r="AB50" s="0" t="n">
        <f aca="false">Picture!AB54</f>
        <v>-10.2595685846196</v>
      </c>
      <c r="AC50" s="0" t="n">
        <f aca="false">Picture!AC54</f>
        <v>2350462.79972231</v>
      </c>
      <c r="AD50" s="0" t="n">
        <f aca="false">Picture!AD54</f>
        <v>52817.055932641</v>
      </c>
      <c r="AE50" s="0" t="n">
        <f aca="false">Picture!AE54</f>
        <v>2.29874670955698</v>
      </c>
      <c r="AF50" s="0" t="n">
        <f aca="false">Picture!AF54</f>
        <v>566744.21390295</v>
      </c>
      <c r="AG50" s="0" t="n">
        <f aca="false">Picture!AG54</f>
        <v>-37876.7300255299</v>
      </c>
      <c r="AH50" s="0" t="n">
        <f aca="false">Picture!AH54</f>
        <v>-6.26454151247699</v>
      </c>
      <c r="AI50" s="0" t="n">
        <f aca="false">Picture!AI54</f>
        <v>68522.9845364094</v>
      </c>
      <c r="AJ50" s="0" t="n">
        <f aca="false">Picture!AJ54</f>
        <v>-10019.816218257</v>
      </c>
      <c r="AK50" s="0" t="n">
        <f aca="false">Picture!AK54</f>
        <v>-12.7571414846213</v>
      </c>
      <c r="AL50" s="0" t="n">
        <f aca="false">Picture!AL54</f>
        <v>1218781.60773158</v>
      </c>
      <c r="AM50" s="0" t="n">
        <f aca="false">Picture!AM54</f>
        <v>-139675.899705529</v>
      </c>
      <c r="AN50" s="0" t="n">
        <f aca="false">Picture!AN54</f>
        <v>-10.2819483819589</v>
      </c>
      <c r="AO50" s="0" t="n">
        <f aca="false">Picture!AO54</f>
        <v>221236.602954149</v>
      </c>
      <c r="AP50" s="0" t="n">
        <f aca="false">Picture!AP54</f>
        <v>-58388.1899875402</v>
      </c>
      <c r="AQ50" s="0" t="n">
        <f aca="false">Picture!AQ54</f>
        <v>-20.8809059358753</v>
      </c>
      <c r="AR50" s="0" t="n">
        <f aca="false">Picture!AR54</f>
        <v>3679153.15756608</v>
      </c>
      <c r="AS50" s="0" t="n">
        <f aca="false">Picture!AS54</f>
        <v>-207312.388276131</v>
      </c>
      <c r="AT50" s="0" t="n">
        <f aca="false">Picture!AT54</f>
        <v>-5.33421397490367</v>
      </c>
      <c r="AU50" s="0" t="n">
        <f aca="false">Picture!AU54</f>
        <v>1328690.35784376</v>
      </c>
      <c r="AV50" s="0" t="n">
        <f aca="false">Picture!AV54</f>
        <v>-260129.444208772</v>
      </c>
      <c r="AW50" s="0" t="n">
        <f aca="false">Picture!AW54</f>
        <v>-16.372495098105</v>
      </c>
      <c r="AX50" s="0" t="n">
        <f aca="false">Picture!AX54</f>
        <v>2350462.79972231</v>
      </c>
      <c r="AY50" s="0" t="n">
        <f aca="false">Picture!AY54</f>
        <v>52817.055932641</v>
      </c>
      <c r="AZ50" s="0" t="n">
        <f aca="false">Picture!AZ54</f>
        <v>2.29874670955698</v>
      </c>
      <c r="BA50" s="0" t="n">
        <f aca="false">Picture!BA54</f>
        <v>269015.151823639</v>
      </c>
      <c r="BB50" s="0" t="n">
        <f aca="false">Picture!BB54</f>
        <v>-48340.0724016049</v>
      </c>
      <c r="BC50" s="0" t="n">
        <f aca="false">Picture!BC54</f>
        <v>-15.2321653187267</v>
      </c>
      <c r="BD50" s="0" t="n">
        <f aca="false">Picture!BD54</f>
        <v>43004.2949499333</v>
      </c>
      <c r="BE50" s="0" t="n">
        <f aca="false">Picture!BE54</f>
        <v>8304.31056268304</v>
      </c>
      <c r="BF50" s="0" t="n">
        <f aca="false">Picture!BF54</f>
        <v>23.9317414959249</v>
      </c>
      <c r="BG50" s="0" t="n">
        <f aca="false">Picture!BG54</f>
        <v>698122.740027801</v>
      </c>
      <c r="BH50" s="0" t="n">
        <f aca="false">Picture!BH54</f>
        <v>-138951.427594234</v>
      </c>
      <c r="BI50" s="0" t="n">
        <f aca="false">Picture!BI54</f>
        <v>-16.5996554390118</v>
      </c>
      <c r="BJ50" s="0" t="n">
        <f aca="false">Picture!BJ54</f>
        <v>82106.8500645223</v>
      </c>
      <c r="BK50" s="0" t="n">
        <f aca="false">Picture!BK54</f>
        <v>-50992.356612966</v>
      </c>
      <c r="BL50" s="0" t="n">
        <f aca="false">Picture!BL54</f>
        <v>-38.3115406063427</v>
      </c>
      <c r="BM50" s="0" t="n">
        <f aca="false">Picture!BM54</f>
        <v>1002066.84088325</v>
      </c>
      <c r="BN50" s="0" t="n">
        <f aca="false">Picture!BN54</f>
        <v>-6334.21054848924</v>
      </c>
      <c r="BO50" s="0" t="n">
        <f aca="false">Picture!BO54</f>
        <v>-0.628143984925032</v>
      </c>
      <c r="BP50" s="0" t="n">
        <f aca="false">Picture!BP54</f>
        <v>1002066.84088325</v>
      </c>
      <c r="BQ50" s="0" t="n">
        <f aca="false">Picture!BQ54</f>
        <v>-6334.21054848924</v>
      </c>
      <c r="BR50" s="0" t="n">
        <f aca="false">Picture!BR54</f>
        <v>-0.628143984925032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297729.062079312</v>
      </c>
      <c r="BW50" s="0" t="n">
        <f aca="false">Picture!BW54</f>
        <v>10463.342376075</v>
      </c>
      <c r="BX50" s="0" t="n">
        <f aca="false">Picture!BX54</f>
        <v>3.64239157630236</v>
      </c>
      <c r="BY50" s="0" t="n">
        <f aca="false">Picture!BY54</f>
        <v>25518.6895864761</v>
      </c>
      <c r="BZ50" s="0" t="n">
        <f aca="false">Picture!BZ54</f>
        <v>-18324.12678094</v>
      </c>
      <c r="CA50" s="0" t="n">
        <f aca="false">Picture!CA54</f>
        <v>-41.795049449785</v>
      </c>
      <c r="CB50" s="0" t="n">
        <f aca="false">Picture!CB54</f>
        <v>520658.86770378</v>
      </c>
      <c r="CC50" s="0" t="n">
        <f aca="false">Picture!CC54</f>
        <v>-724.47211129521</v>
      </c>
      <c r="CD50" s="0" t="n">
        <f aca="false">Picture!CD54</f>
        <v>-0.138951910422026</v>
      </c>
      <c r="CE50" s="0" t="n">
        <f aca="false">Picture!CE54</f>
        <v>139129.752889627</v>
      </c>
      <c r="CF50" s="0" t="n">
        <f aca="false">Picture!CF54</f>
        <v>-7395.83337457426</v>
      </c>
      <c r="CG50" s="0" t="n">
        <f aca="false">Picture!CG54</f>
        <v>-5.04746888453924</v>
      </c>
      <c r="CH50" s="0" t="n">
        <f aca="false">Picture!CH54</f>
        <v>2.45212141608749</v>
      </c>
      <c r="CI50" s="0" t="n">
        <f aca="false">Picture!CI54</f>
        <v>0.100153059271304</v>
      </c>
      <c r="CJ50" s="0" t="n">
        <f aca="false">Picture!CJ54</f>
        <v>4.25826559192654</v>
      </c>
      <c r="CK50" s="0" t="n">
        <f aca="false">Picture!CK54</f>
        <v>2.26980681495963</v>
      </c>
      <c r="CL50" s="0" t="n">
        <f aca="false">Picture!CL54</f>
        <v>0.0339485036590879</v>
      </c>
      <c r="CM50" s="0" t="n">
        <f aca="false">Picture!CM54</f>
        <v>1.51836560874651</v>
      </c>
      <c r="CN50" s="0" t="n">
        <f aca="false">Picture!CN54</f>
        <v>2.63290754427552</v>
      </c>
      <c r="CO50" s="0" t="n">
        <f aca="false">Picture!CO54</f>
        <v>0.14969030702277</v>
      </c>
      <c r="CP50" s="0" t="n">
        <f aca="false">Picture!CP54</f>
        <v>6.02807941154504</v>
      </c>
      <c r="CQ50" s="0" t="n">
        <f aca="false">Picture!CQ54</f>
        <v>2.07920919425211</v>
      </c>
      <c r="CR50" s="0" t="n">
        <f aca="false">Picture!CR54</f>
        <v>-0.0447196284126088</v>
      </c>
      <c r="CS50" s="0" t="n">
        <f aca="false">Picture!CS54</f>
        <v>-2.10551445676521</v>
      </c>
      <c r="CT50" s="0" t="n">
        <f aca="false">Picture!CT54</f>
        <v>1.35482679453854</v>
      </c>
      <c r="CU50" s="0" t="n">
        <f aca="false">Picture!CU54</f>
        <v>-0.647869301987752</v>
      </c>
      <c r="CV50" s="0" t="n">
        <f aca="false">Picture!CV54</f>
        <v>-32.3498559322851</v>
      </c>
      <c r="CW50" s="0" t="n">
        <f aca="false">Picture!CW54</f>
        <v>2.33643619546569</v>
      </c>
      <c r="CX50" s="0" t="n">
        <f aca="false">Picture!CX54</f>
        <v>0.0532159460804231</v>
      </c>
      <c r="CY50" s="0" t="n">
        <f aca="false">Picture!CY54</f>
        <v>2.3307408076269</v>
      </c>
      <c r="CZ50" s="0" t="n">
        <f aca="false">Picture!CZ54</f>
        <v>2.09968318238434</v>
      </c>
      <c r="DA50" s="0" t="n">
        <f aca="false">Picture!DA54</f>
        <v>-0.0363317094782509</v>
      </c>
      <c r="DB50" s="0" t="n">
        <f aca="false">Picture!DB54</f>
        <v>-1.70091086989426</v>
      </c>
      <c r="DC50" s="0" t="n">
        <f aca="false">Picture!DC54</f>
        <v>0.98686582370602</v>
      </c>
      <c r="DD50" s="0" t="n">
        <f aca="false">Picture!DD54</f>
        <v>-0.00201998819399718</v>
      </c>
      <c r="DE50" s="0" t="n">
        <f aca="false">Picture!DE54</f>
        <v>0</v>
      </c>
      <c r="DF50" s="0" t="n">
        <f aca="false">Picture!DF54</f>
        <v>0.913082354797332</v>
      </c>
      <c r="DG50" s="0" t="n">
        <f aca="false">Picture!DG54</f>
        <v>-0.00725986499088005</v>
      </c>
      <c r="DH50" s="0" t="n">
        <f aca="false">Picture!DH54</f>
        <v>0</v>
      </c>
      <c r="DI50" s="0" t="n">
        <f aca="false">Picture!DI54</f>
        <v>0.98422701191615</v>
      </c>
      <c r="DJ50" s="0" t="n">
        <f aca="false">Picture!DJ54</f>
        <v>-0.00127318361167639</v>
      </c>
      <c r="DK50" s="0" t="n">
        <f aca="false">Picture!DK54</f>
        <v>0</v>
      </c>
      <c r="DL50" s="0" t="n">
        <f aca="false">Picture!DL54</f>
        <v>0.33252224562037</v>
      </c>
      <c r="DM50" s="0" t="n">
        <f aca="false">Picture!DM54</f>
        <v>0.0649250942470034</v>
      </c>
      <c r="DN50" s="0" t="n">
        <f aca="false">Picture!DN54</f>
        <v>0</v>
      </c>
      <c r="DO50" s="0" t="n">
        <f aca="false">Picture!DO54</f>
        <v>0.0276693158493502</v>
      </c>
      <c r="DP50" s="0" t="n">
        <f aca="false">Picture!DP54</f>
        <v>-0.0121034635903468</v>
      </c>
      <c r="DQ50" s="0" t="n">
        <f aca="false">Picture!DQ54</f>
        <v>0</v>
      </c>
      <c r="DR50" s="0" t="n">
        <f aca="false">Picture!DR54</f>
        <v>0.74093343018128</v>
      </c>
      <c r="DS50" s="0" t="n">
        <f aca="false">Picture!DS54</f>
        <v>0.00303738728659786</v>
      </c>
      <c r="DT50" s="0" t="n">
        <f aca="false">Picture!DT54</f>
        <v>0</v>
      </c>
      <c r="DU50" s="0" t="n">
        <f aca="false">Picture!DU54</f>
        <v>0.182811659785575</v>
      </c>
      <c r="DV50" s="0" t="n">
        <f aca="false">Picture!DV54</f>
        <v>0.00948133575799579</v>
      </c>
      <c r="DW50" s="0" t="n">
        <f aca="false">Picture!DW54</f>
        <v>0</v>
      </c>
      <c r="DX50" s="0" t="n">
        <f aca="false">Picture!DX54</f>
        <v>0.98686582370602</v>
      </c>
      <c r="DY50" s="0" t="n">
        <f aca="false">Picture!DY54</f>
        <v>-0.00201998819399718</v>
      </c>
      <c r="DZ50" s="0" t="n">
        <f aca="false">Picture!DZ54</f>
        <v>0</v>
      </c>
      <c r="EA50" s="0" t="n">
        <f aca="false">Picture!EA54</f>
        <v>0.913082354797332</v>
      </c>
      <c r="EB50" s="0" t="n">
        <f aca="false">Picture!EB54</f>
        <v>-0.00725986499088005</v>
      </c>
      <c r="EC50" s="0" t="n">
        <f aca="false">Picture!EC54</f>
        <v>0</v>
      </c>
      <c r="ED50" s="0" t="n">
        <f aca="false">Picture!ED54</f>
        <v>0.98422701191615</v>
      </c>
      <c r="EE50" s="0" t="n">
        <f aca="false">Picture!EE54</f>
        <v>-0.00127318361167639</v>
      </c>
      <c r="EF50" s="0" t="n">
        <f aca="false">Picture!EF54</f>
        <v>0</v>
      </c>
      <c r="EG50" s="0" t="n">
        <f aca="false">Picture!EG54</f>
        <v>0.33252224562037</v>
      </c>
      <c r="EH50" s="0" t="n">
        <f aca="false">Picture!EH54</f>
        <v>0.0649250942470034</v>
      </c>
      <c r="EI50" s="0" t="n">
        <f aca="false">Picture!EI54</f>
        <v>0</v>
      </c>
      <c r="EJ50" s="0" t="n">
        <f aca="false">Picture!EJ54</f>
        <v>0.0276693158493502</v>
      </c>
      <c r="EK50" s="0" t="n">
        <f aca="false">Picture!EK54</f>
        <v>-0.0121034635903468</v>
      </c>
      <c r="EL50" s="0" t="n">
        <f aca="false">Picture!EL54</f>
        <v>0</v>
      </c>
      <c r="EM50" s="0" t="n">
        <f aca="false">Picture!EM54</f>
        <v>0.74093343018128</v>
      </c>
      <c r="EN50" s="0" t="n">
        <f aca="false">Picture!EN54</f>
        <v>0.00303738728659786</v>
      </c>
      <c r="EO50" s="0" t="n">
        <f aca="false">Picture!EO54</f>
        <v>0</v>
      </c>
      <c r="EP50" s="0" t="n">
        <f aca="false">Picture!EP54</f>
        <v>0.182811659785575</v>
      </c>
      <c r="EQ50" s="0" t="n">
        <f aca="false">Picture!EQ54</f>
        <v>0.00948133575799579</v>
      </c>
      <c r="ER50" s="0" t="n">
        <f aca="false">Picture!ER54</f>
        <v>0</v>
      </c>
      <c r="ES50" s="0" t="n">
        <f aca="false">Picture!ES54</f>
        <v>0.27236344831759</v>
      </c>
      <c r="ET50" s="0" t="n">
        <f aca="false">Picture!ET54</f>
        <v>0.0128986365143473</v>
      </c>
      <c r="EU50" s="0" t="n">
        <f aca="false">Picture!EU54</f>
        <v>4.97124693892156</v>
      </c>
      <c r="EV50" s="0" t="n">
        <f aca="false">Picture!EV54</f>
        <v>0.754176347384224</v>
      </c>
      <c r="EW50" s="0" t="n">
        <f aca="false">Picture!EW54</f>
        <v>0.119490746078764</v>
      </c>
      <c r="EX50" s="0" t="n">
        <f aca="false">Picture!EX54</f>
        <v>18.8267617593636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1.10673714867368</v>
      </c>
      <c r="FC50" s="0" t="n">
        <f aca="false">Picture!FC54</f>
        <v>0.201550475271549</v>
      </c>
      <c r="FD50" s="0" t="n">
        <f aca="false">Picture!FD54</f>
        <v>22.2661779270373</v>
      </c>
      <c r="FE50" s="0" t="n">
        <f aca="false">Picture!FE54</f>
        <v>0.59339862718795</v>
      </c>
      <c r="FF50" s="0" t="n">
        <f aca="false">Picture!FF54</f>
        <v>-0.670083680992141</v>
      </c>
      <c r="FG50" s="0" t="n">
        <f aca="false">Picture!FG54</f>
        <v>-53.0346706601158</v>
      </c>
      <c r="FH50" s="0" t="n">
        <f aca="false">Picture!FH54</f>
        <v>0.745798464727056</v>
      </c>
      <c r="FI50" s="0" t="n">
        <f aca="false">Picture!FI54</f>
        <v>0.122934494027514</v>
      </c>
      <c r="FJ50" s="0" t="n">
        <f aca="false">Picture!FJ54</f>
        <v>19.7369730487775</v>
      </c>
      <c r="FK50" s="0" t="n">
        <f aca="false">Picture!FK54</f>
        <v>1.69449629087334</v>
      </c>
      <c r="FL50" s="0" t="n">
        <f aca="false">Picture!FL54</f>
        <v>0.59362131256302</v>
      </c>
      <c r="FM50" s="0" t="n">
        <f aca="false">Picture!FM54</f>
        <v>53.9226818901942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</v>
      </c>
      <c r="GJ50" s="0" t="n">
        <f aca="false">Picture!GJ54</f>
        <v>0</v>
      </c>
      <c r="GK50" s="0" t="n">
        <f aca="false">Picture!GK54</f>
        <v>0</v>
      </c>
      <c r="GL50" s="0" t="n">
        <f aca="false">Picture!GL54</f>
        <v>0</v>
      </c>
      <c r="GM50" s="0" t="n">
        <f aca="false">Picture!GM54</f>
        <v>0</v>
      </c>
      <c r="GN50" s="0" t="n">
        <f aca="false">Picture!GN54</f>
        <v>0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0</v>
      </c>
      <c r="GS50" s="0" t="n">
        <f aca="false">Picture!GS54</f>
        <v>0</v>
      </c>
      <c r="GT50" s="0" t="n">
        <f aca="false">Picture!GT54</f>
        <v>0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0</v>
      </c>
      <c r="GY50" s="0" t="n">
        <f aca="false">Picture!GY54</f>
        <v>0</v>
      </c>
      <c r="GZ50" s="0" t="n">
        <f aca="false">Picture!GZ54</f>
        <v>0</v>
      </c>
      <c r="HA50" s="0" t="n">
        <f aca="false">Picture!HA54</f>
        <v>0</v>
      </c>
      <c r="HB50" s="0" t="n">
        <f aca="false">Picture!HB54</f>
        <v>0</v>
      </c>
      <c r="HC50" s="0" t="n">
        <f aca="false">Picture!HC54</f>
        <v>0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11132389.7047358</v>
      </c>
      <c r="C51" s="0" t="n">
        <f aca="false">Picture!C55</f>
        <v>117869.281742452</v>
      </c>
      <c r="D51" s="0" t="n">
        <f aca="false">Picture!D55</f>
        <v>1.07012631704231</v>
      </c>
      <c r="E51" s="0" t="n">
        <f aca="false">Picture!E55</f>
        <v>5179298.80119621</v>
      </c>
      <c r="F51" s="0" t="n">
        <f aca="false">Picture!F55</f>
        <v>-373906.155979263</v>
      </c>
      <c r="G51" s="0" t="n">
        <f aca="false">Picture!G55</f>
        <v>-6.7331596593806</v>
      </c>
      <c r="H51" s="0" t="n">
        <f aca="false">Picture!H55</f>
        <v>5953090.90353958</v>
      </c>
      <c r="I51" s="0" t="n">
        <f aca="false">Picture!I55</f>
        <v>491775.437721716</v>
      </c>
      <c r="J51" s="0" t="n">
        <f aca="false">Picture!J55</f>
        <v>9.0047066645338</v>
      </c>
      <c r="K51" s="0" t="n">
        <f aca="false">Picture!K55</f>
        <v>1168151.7891852</v>
      </c>
      <c r="L51" s="0" t="n">
        <f aca="false">Picture!L55</f>
        <v>-4774.27653935435</v>
      </c>
      <c r="M51" s="0" t="n">
        <f aca="false">Picture!M55</f>
        <v>-0.407039853480035</v>
      </c>
      <c r="N51" s="0" t="n">
        <f aca="false">Picture!N55</f>
        <v>161008.791264286</v>
      </c>
      <c r="O51" s="0" t="n">
        <f aca="false">Picture!O55</f>
        <v>647.784862978442</v>
      </c>
      <c r="P51" s="0" t="n">
        <f aca="false">Picture!P55</f>
        <v>0.40395410175797</v>
      </c>
      <c r="Q51" s="0" t="n">
        <f aca="false">Picture!Q55</f>
        <v>2883888.70306463</v>
      </c>
      <c r="R51" s="0" t="n">
        <f aca="false">Picture!R55</f>
        <v>-9200.7211569217</v>
      </c>
      <c r="S51" s="0" t="n">
        <f aca="false">Picture!S55</f>
        <v>-0.318024084561346</v>
      </c>
      <c r="T51" s="0" t="n">
        <f aca="false">Picture!T55</f>
        <v>539829.821215464</v>
      </c>
      <c r="U51" s="0" t="n">
        <f aca="false">Picture!U55</f>
        <v>25307.6425894309</v>
      </c>
      <c r="V51" s="0" t="n">
        <f aca="false">Picture!V55</f>
        <v>4.9186689399885</v>
      </c>
      <c r="W51" s="0" t="n">
        <f aca="false">Picture!W55</f>
        <v>4652022.83388597</v>
      </c>
      <c r="X51" s="0" t="n">
        <f aca="false">Picture!X55</f>
        <v>-26804.6056505581</v>
      </c>
      <c r="Y51" s="0" t="n">
        <f aca="false">Picture!Y55</f>
        <v>-0.572891520299653</v>
      </c>
      <c r="Z51" s="0" t="n">
        <f aca="false">Picture!Z55</f>
        <v>2398853.46089268</v>
      </c>
      <c r="AA51" s="0" t="n">
        <f aca="false">Picture!AA55</f>
        <v>-90045.561439991</v>
      </c>
      <c r="AB51" s="0" t="n">
        <f aca="false">Picture!AB55</f>
        <v>-3.61788729201226</v>
      </c>
      <c r="AC51" s="0" t="n">
        <f aca="false">Picture!AC55</f>
        <v>2253169.37299329</v>
      </c>
      <c r="AD51" s="0" t="n">
        <f aca="false">Picture!AD55</f>
        <v>63240.9557894329</v>
      </c>
      <c r="AE51" s="0" t="n">
        <f aca="false">Picture!AE55</f>
        <v>2.88780926776502</v>
      </c>
      <c r="AF51" s="0" t="n">
        <f aca="false">Picture!AF55</f>
        <v>707836.536959589</v>
      </c>
      <c r="AG51" s="0" t="n">
        <f aca="false">Picture!AG55</f>
        <v>147707.233629167</v>
      </c>
      <c r="AH51" s="0" t="n">
        <f aca="false">Picture!AH55</f>
        <v>26.3702028711814</v>
      </c>
      <c r="AI51" s="0" t="n">
        <f aca="false">Picture!AI55</f>
        <v>135619.049451232</v>
      </c>
      <c r="AJ51" s="0" t="n">
        <f aca="false">Picture!AJ55</f>
        <v>52386.9486374855</v>
      </c>
      <c r="AK51" s="0" t="n">
        <f aca="false">Picture!AK55</f>
        <v>62.9407982320607</v>
      </c>
      <c r="AL51" s="0" t="n">
        <f aca="false">Picture!AL55</f>
        <v>1311706.60363692</v>
      </c>
      <c r="AM51" s="0" t="n">
        <f aca="false">Picture!AM55</f>
        <v>53364.7482540607</v>
      </c>
      <c r="AN51" s="0" t="n">
        <f aca="false">Picture!AN55</f>
        <v>4.24087842471267</v>
      </c>
      <c r="AO51" s="0" t="n">
        <f aca="false">Picture!AO55</f>
        <v>341276.140366435</v>
      </c>
      <c r="AP51" s="0" t="n">
        <f aca="false">Picture!AP55</f>
        <v>94412.2221751213</v>
      </c>
      <c r="AQ51" s="0" t="n">
        <f aca="false">Picture!AQ55</f>
        <v>38.2446421764861</v>
      </c>
      <c r="AR51" s="0" t="n">
        <f aca="false">Picture!AR55</f>
        <v>3553121.72132305</v>
      </c>
      <c r="AS51" s="0" t="n">
        <f aca="false">Picture!AS55</f>
        <v>-181081.524956833</v>
      </c>
      <c r="AT51" s="0" t="n">
        <f aca="false">Picture!AT55</f>
        <v>-4.84926805034599</v>
      </c>
      <c r="AU51" s="0" t="n">
        <f aca="false">Picture!AU55</f>
        <v>1299952.34832976</v>
      </c>
      <c r="AV51" s="0" t="n">
        <f aca="false">Picture!AV55</f>
        <v>-244322.480746266</v>
      </c>
      <c r="AW51" s="0" t="n">
        <f aca="false">Picture!AW55</f>
        <v>-15.8211787271343</v>
      </c>
      <c r="AX51" s="0" t="n">
        <f aca="false">Picture!AX55</f>
        <v>2253169.37299329</v>
      </c>
      <c r="AY51" s="0" t="n">
        <f aca="false">Picture!AY55</f>
        <v>63240.9557894329</v>
      </c>
      <c r="AZ51" s="0" t="n">
        <f aca="false">Picture!AZ55</f>
        <v>2.88780926776502</v>
      </c>
      <c r="BA51" s="0" t="n">
        <f aca="false">Picture!BA55</f>
        <v>275882.66449165</v>
      </c>
      <c r="BB51" s="0" t="n">
        <f aca="false">Picture!BB55</f>
        <v>-14138.4884816605</v>
      </c>
      <c r="BC51" s="0" t="n">
        <f aca="false">Picture!BC55</f>
        <v>-4.87498526804409</v>
      </c>
      <c r="BD51" s="0" t="n">
        <f aca="false">Picture!BD55</f>
        <v>53210.8816993021</v>
      </c>
      <c r="BE51" s="0" t="n">
        <f aca="false">Picture!BE55</f>
        <v>22031.1833360823</v>
      </c>
      <c r="BF51" s="0" t="n">
        <f aca="false">Picture!BF55</f>
        <v>70.6587442875031</v>
      </c>
      <c r="BG51" s="0" t="n">
        <f aca="false">Picture!BG55</f>
        <v>703413.65317849</v>
      </c>
      <c r="BH51" s="0" t="n">
        <f aca="false">Picture!BH55</f>
        <v>-77192.4248793903</v>
      </c>
      <c r="BI51" s="0" t="n">
        <f aca="false">Picture!BI55</f>
        <v>-9.88878091641847</v>
      </c>
      <c r="BJ51" s="0" t="n">
        <f aca="false">Picture!BJ55</f>
        <v>114862.334495679</v>
      </c>
      <c r="BK51" s="0" t="n">
        <f aca="false">Picture!BK55</f>
        <v>-1800.41264382783</v>
      </c>
      <c r="BL51" s="0" t="n">
        <f aca="false">Picture!BL55</f>
        <v>-1.54326268493822</v>
      </c>
      <c r="BM51" s="0" t="n">
        <f aca="false">Picture!BM55</f>
        <v>1098901.11256292</v>
      </c>
      <c r="BN51" s="0" t="n">
        <f aca="false">Picture!BN55</f>
        <v>154276.919306275</v>
      </c>
      <c r="BO51" s="0" t="n">
        <f aca="false">Picture!BO55</f>
        <v>16.3320948592685</v>
      </c>
      <c r="BP51" s="0" t="n">
        <f aca="false">Picture!BP55</f>
        <v>1098901.11256292</v>
      </c>
      <c r="BQ51" s="0" t="n">
        <f aca="false">Picture!BQ55</f>
        <v>154276.919306275</v>
      </c>
      <c r="BR51" s="0" t="n">
        <f aca="false">Picture!BR55</f>
        <v>16.3320948592685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431953.872467939</v>
      </c>
      <c r="BW51" s="0" t="n">
        <f aca="false">Picture!BW55</f>
        <v>161845.722110828</v>
      </c>
      <c r="BX51" s="0" t="n">
        <f aca="false">Picture!BX55</f>
        <v>59.9188591298895</v>
      </c>
      <c r="BY51" s="0" t="n">
        <f aca="false">Picture!BY55</f>
        <v>82408.1677519298</v>
      </c>
      <c r="BZ51" s="0" t="n">
        <f aca="false">Picture!BZ55</f>
        <v>30355.7653014032</v>
      </c>
      <c r="CA51" s="0" t="n">
        <f aca="false">Picture!CA55</f>
        <v>58.3177026848183</v>
      </c>
      <c r="CB51" s="0" t="n">
        <f aca="false">Picture!CB55</f>
        <v>608292.950458431</v>
      </c>
      <c r="CC51" s="0" t="n">
        <f aca="false">Picture!CC55</f>
        <v>130557.173133451</v>
      </c>
      <c r="CD51" s="0" t="n">
        <f aca="false">Picture!CD55</f>
        <v>27.3283223342596</v>
      </c>
      <c r="CE51" s="0" t="n">
        <f aca="false">Picture!CE55</f>
        <v>226413.805870756</v>
      </c>
      <c r="CF51" s="0" t="n">
        <f aca="false">Picture!CF55</f>
        <v>96212.6348189491</v>
      </c>
      <c r="CG51" s="0" t="n">
        <f aca="false">Picture!CG55</f>
        <v>73.8953682533823</v>
      </c>
      <c r="CH51" s="0" t="n">
        <f aca="false">Picture!CH55</f>
        <v>2.39302129466045</v>
      </c>
      <c r="CI51" s="0" t="n">
        <f aca="false">Picture!CI55</f>
        <v>0.0389014718348415</v>
      </c>
      <c r="CJ51" s="0" t="n">
        <f aca="false">Picture!CJ55</f>
        <v>1.65248478253535</v>
      </c>
      <c r="CK51" s="0" t="n">
        <f aca="false">Picture!CK55</f>
        <v>2.15907260932431</v>
      </c>
      <c r="CL51" s="0" t="n">
        <f aca="false">Picture!CL55</f>
        <v>-0.072116726742383</v>
      </c>
      <c r="CM51" s="0" t="n">
        <f aca="false">Picture!CM55</f>
        <v>-3.23221008529539</v>
      </c>
      <c r="CN51" s="0" t="n">
        <f aca="false">Picture!CN55</f>
        <v>2.64209649522753</v>
      </c>
      <c r="CO51" s="0" t="n">
        <f aca="false">Picture!CO55</f>
        <v>0.14826362703224</v>
      </c>
      <c r="CP51" s="0" t="n">
        <f aca="false">Picture!CP55</f>
        <v>5.94521104132908</v>
      </c>
      <c r="CQ51" s="0" t="n">
        <f aca="false">Picture!CQ55</f>
        <v>1.65031292987902</v>
      </c>
      <c r="CR51" s="0" t="n">
        <f aca="false">Picture!CR55</f>
        <v>-0.443714393366806</v>
      </c>
      <c r="CS51" s="0" t="n">
        <f aca="false">Picture!CS55</f>
        <v>-21.1895226218458</v>
      </c>
      <c r="CT51" s="0" t="n">
        <f aca="false">Picture!CT55</f>
        <v>1.18721368359232</v>
      </c>
      <c r="CU51" s="0" t="n">
        <f aca="false">Picture!CU55</f>
        <v>-0.7394588962595</v>
      </c>
      <c r="CV51" s="0" t="n">
        <f aca="false">Picture!CV55</f>
        <v>-38.380101735624</v>
      </c>
      <c r="CW51" s="0" t="n">
        <f aca="false">Picture!CW55</f>
        <v>2.1985775592412</v>
      </c>
      <c r="CX51" s="0" t="n">
        <f aca="false">Picture!CX55</f>
        <v>-0.100550783224451</v>
      </c>
      <c r="CY51" s="0" t="n">
        <f aca="false">Picture!CY55</f>
        <v>-4.37343063313367</v>
      </c>
      <c r="CZ51" s="0" t="n">
        <f aca="false">Picture!CZ55</f>
        <v>1.58179772144586</v>
      </c>
      <c r="DA51" s="0" t="n">
        <f aca="false">Picture!DA55</f>
        <v>-0.502436306741649</v>
      </c>
      <c r="DB51" s="0" t="n">
        <f aca="false">Picture!DB55</f>
        <v>-24.1065206664233</v>
      </c>
      <c r="DC51" s="0" t="n">
        <f aca="false">Picture!DC55</f>
        <v>0.987366592673419</v>
      </c>
      <c r="DD51" s="0" t="n">
        <f aca="false">Picture!DD55</f>
        <v>-0.00155809731956125</v>
      </c>
      <c r="DE51" s="0" t="n">
        <f aca="false">Picture!DE55</f>
        <v>0</v>
      </c>
      <c r="DF51" s="0" t="n">
        <f aca="false">Picture!DF55</f>
        <v>0.91621275920583</v>
      </c>
      <c r="DG51" s="0" t="n">
        <f aca="false">Picture!DG55</f>
        <v>-0.00524211083447146</v>
      </c>
      <c r="DH51" s="0" t="n">
        <f aca="false">Picture!DH55</f>
        <v>0</v>
      </c>
      <c r="DI51" s="0" t="n">
        <f aca="false">Picture!DI55</f>
        <v>0.984302393668179</v>
      </c>
      <c r="DJ51" s="0" t="n">
        <f aca="false">Picture!DJ55</f>
        <v>0.00328686508699128</v>
      </c>
      <c r="DK51" s="0" t="n">
        <f aca="false">Picture!DK55</f>
        <v>0</v>
      </c>
      <c r="DL51" s="0" t="n">
        <f aca="false">Picture!DL55</f>
        <v>0.36977743644678</v>
      </c>
      <c r="DM51" s="0" t="n">
        <f aca="false">Picture!DM55</f>
        <v>0.081540555104814</v>
      </c>
      <c r="DN51" s="0" t="n">
        <f aca="false">Picture!DN55</f>
        <v>0</v>
      </c>
      <c r="DO51" s="0" t="n">
        <f aca="false">Picture!DO55</f>
        <v>0.102563216912116</v>
      </c>
      <c r="DP51" s="0" t="n">
        <f aca="false">Picture!DP55</f>
        <v>0.05045805541426</v>
      </c>
      <c r="DQ51" s="0" t="n">
        <f aca="false">Picture!DQ55</f>
        <v>0</v>
      </c>
      <c r="DR51" s="0" t="n">
        <f aca="false">Picture!DR55</f>
        <v>0.758933304907193</v>
      </c>
      <c r="DS51" s="0" t="n">
        <f aca="false">Picture!DS55</f>
        <v>0.0482104521529768</v>
      </c>
      <c r="DT51" s="0" t="n">
        <f aca="false">Picture!DT55</f>
        <v>0</v>
      </c>
      <c r="DU51" s="0" t="n">
        <f aca="false">Picture!DU55</f>
        <v>0.215273433159026</v>
      </c>
      <c r="DV51" s="0" t="n">
        <f aca="false">Picture!DV55</f>
        <v>0.0547158250807249</v>
      </c>
      <c r="DW51" s="0" t="n">
        <f aca="false">Picture!DW55</f>
        <v>0</v>
      </c>
      <c r="DX51" s="0" t="n">
        <f aca="false">Picture!DX55</f>
        <v>0.987366592673419</v>
      </c>
      <c r="DY51" s="0" t="n">
        <f aca="false">Picture!DY55</f>
        <v>-0.00155809731956125</v>
      </c>
      <c r="DZ51" s="0" t="n">
        <f aca="false">Picture!DZ55</f>
        <v>0</v>
      </c>
      <c r="EA51" s="0" t="n">
        <f aca="false">Picture!EA55</f>
        <v>0.91621275920583</v>
      </c>
      <c r="EB51" s="0" t="n">
        <f aca="false">Picture!EB55</f>
        <v>-0.00524211083447146</v>
      </c>
      <c r="EC51" s="0" t="n">
        <f aca="false">Picture!EC55</f>
        <v>0</v>
      </c>
      <c r="ED51" s="0" t="n">
        <f aca="false">Picture!ED55</f>
        <v>0.984302393668179</v>
      </c>
      <c r="EE51" s="0" t="n">
        <f aca="false">Picture!EE55</f>
        <v>0.00328686508699128</v>
      </c>
      <c r="EF51" s="0" t="n">
        <f aca="false">Picture!EF55</f>
        <v>0</v>
      </c>
      <c r="EG51" s="0" t="n">
        <f aca="false">Picture!EG55</f>
        <v>0.36977743644678</v>
      </c>
      <c r="EH51" s="0" t="n">
        <f aca="false">Picture!EH55</f>
        <v>0.081540555104814</v>
      </c>
      <c r="EI51" s="0" t="n">
        <f aca="false">Picture!EI55</f>
        <v>0</v>
      </c>
      <c r="EJ51" s="0" t="n">
        <f aca="false">Picture!EJ55</f>
        <v>0.102563216912116</v>
      </c>
      <c r="EK51" s="0" t="n">
        <f aca="false">Picture!EK55</f>
        <v>0.05045805541426</v>
      </c>
      <c r="EL51" s="0" t="n">
        <f aca="false">Picture!EL55</f>
        <v>0</v>
      </c>
      <c r="EM51" s="0" t="n">
        <f aca="false">Picture!EM55</f>
        <v>0.758933304907193</v>
      </c>
      <c r="EN51" s="0" t="n">
        <f aca="false">Picture!EN55</f>
        <v>0.0482104521529768</v>
      </c>
      <c r="EO51" s="0" t="n">
        <f aca="false">Picture!EO55</f>
        <v>0</v>
      </c>
      <c r="EP51" s="0" t="n">
        <f aca="false">Picture!EP55</f>
        <v>0.215273433159026</v>
      </c>
      <c r="EQ51" s="0" t="n">
        <f aca="false">Picture!EQ55</f>
        <v>0.0547158250807249</v>
      </c>
      <c r="ER51" s="0" t="n">
        <f aca="false">Picture!ER55</f>
        <v>0</v>
      </c>
      <c r="ES51" s="0" t="n">
        <f aca="false">Picture!ES55</f>
        <v>0.309277643365882</v>
      </c>
      <c r="ET51" s="0" t="n">
        <f aca="false">Picture!ET55</f>
        <v>0.056312249958947</v>
      </c>
      <c r="EU51" s="0" t="n">
        <f aca="false">Picture!EU55</f>
        <v>22.2608512573733</v>
      </c>
      <c r="EV51" s="0" t="n">
        <f aca="false">Picture!EV55</f>
        <v>0.845339534156646</v>
      </c>
      <c r="EW51" s="0" t="n">
        <f aca="false">Picture!EW55</f>
        <v>0.233645180618661</v>
      </c>
      <c r="EX51" s="0" t="n">
        <f aca="false">Picture!EX55</f>
        <v>38.1963932260087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1.56571589325437</v>
      </c>
      <c r="FC51" s="0" t="n">
        <f aca="false">Picture!FC55</f>
        <v>0.63437641133055</v>
      </c>
      <c r="FD51" s="0" t="n">
        <f aca="false">Picture!FD55</f>
        <v>68.1144119457013</v>
      </c>
      <c r="FE51" s="0" t="n">
        <f aca="false">Picture!FE55</f>
        <v>1.54870893171106</v>
      </c>
      <c r="FF51" s="0" t="n">
        <f aca="false">Picture!FF55</f>
        <v>-0.120723589545418</v>
      </c>
      <c r="FG51" s="0" t="n">
        <f aca="false">Picture!FG55</f>
        <v>-7.23141474772256</v>
      </c>
      <c r="FH51" s="0" t="n">
        <f aca="false">Picture!FH55</f>
        <v>0.864772737506245</v>
      </c>
      <c r="FI51" s="0" t="n">
        <f aca="false">Picture!FI55</f>
        <v>0.252766514708737</v>
      </c>
      <c r="FJ51" s="0" t="n">
        <f aca="false">Picture!FJ55</f>
        <v>41.3012981393114</v>
      </c>
      <c r="FK51" s="0" t="n">
        <f aca="false">Picture!FK55</f>
        <v>1.97117538020503</v>
      </c>
      <c r="FL51" s="0" t="n">
        <f aca="false">Picture!FL55</f>
        <v>0.855127847944267</v>
      </c>
      <c r="FM51" s="0" t="n">
        <f aca="false">Picture!FM55</f>
        <v>76.6210957173168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</v>
      </c>
      <c r="GJ51" s="0" t="n">
        <f aca="false">Picture!GJ55</f>
        <v>0</v>
      </c>
      <c r="GK51" s="0" t="n">
        <f aca="false">Picture!GK55</f>
        <v>0</v>
      </c>
      <c r="GL51" s="0" t="n">
        <f aca="false">Picture!GL55</f>
        <v>0</v>
      </c>
      <c r="GM51" s="0" t="n">
        <f aca="false">Picture!GM55</f>
        <v>0</v>
      </c>
      <c r="GN51" s="0" t="n">
        <f aca="false">Picture!GN55</f>
        <v>0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0</v>
      </c>
      <c r="GS51" s="0" t="n">
        <f aca="false">Picture!GS55</f>
        <v>0</v>
      </c>
      <c r="GT51" s="0" t="n">
        <f aca="false">Picture!GT55</f>
        <v>0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0</v>
      </c>
      <c r="GY51" s="0" t="n">
        <f aca="false">Picture!GY55</f>
        <v>0</v>
      </c>
      <c r="GZ51" s="0" t="n">
        <f aca="false">Picture!GZ55</f>
        <v>0</v>
      </c>
      <c r="HA51" s="0" t="n">
        <f aca="false">Picture!HA55</f>
        <v>0</v>
      </c>
      <c r="HB51" s="0" t="n">
        <f aca="false">Picture!HB55</f>
        <v>0</v>
      </c>
      <c r="HC51" s="0" t="n">
        <f aca="false">Picture!HC55</f>
        <v>0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11773092.3829584</v>
      </c>
      <c r="C52" s="0" t="n">
        <f aca="false">Picture!C56</f>
        <v>-643711.133962903</v>
      </c>
      <c r="D52" s="0" t="n">
        <f aca="false">Picture!D56</f>
        <v>-5.18419360575104</v>
      </c>
      <c r="E52" s="0" t="n">
        <f aca="false">Picture!E56</f>
        <v>5767142.74552487</v>
      </c>
      <c r="F52" s="0" t="n">
        <f aca="false">Picture!F56</f>
        <v>-850102.734711519</v>
      </c>
      <c r="G52" s="0" t="n">
        <f aca="false">Picture!G56</f>
        <v>-12.8467764608477</v>
      </c>
      <c r="H52" s="0" t="n">
        <f aca="false">Picture!H56</f>
        <v>6005949.6374335</v>
      </c>
      <c r="I52" s="0" t="n">
        <f aca="false">Picture!I56</f>
        <v>206391.600748614</v>
      </c>
      <c r="J52" s="0" t="n">
        <f aca="false">Picture!J56</f>
        <v>3.55874705353567</v>
      </c>
      <c r="K52" s="0" t="n">
        <f aca="false">Picture!K56</f>
        <v>1572826.94978356</v>
      </c>
      <c r="L52" s="0" t="n">
        <f aca="false">Picture!L56</f>
        <v>-734297.179395058</v>
      </c>
      <c r="M52" s="0" t="n">
        <f aca="false">Picture!M56</f>
        <v>-31.8273806817878</v>
      </c>
      <c r="N52" s="0" t="n">
        <f aca="false">Picture!N56</f>
        <v>428333.802366232</v>
      </c>
      <c r="O52" s="0" t="n">
        <f aca="false">Picture!O56</f>
        <v>352588.544849837</v>
      </c>
      <c r="P52" s="0" t="n">
        <f aca="false">Picture!P56</f>
        <v>465.492568658203</v>
      </c>
      <c r="Q52" s="0" t="n">
        <f aca="false">Picture!Q56</f>
        <v>3017247.29729182</v>
      </c>
      <c r="R52" s="0" t="n">
        <f aca="false">Picture!R56</f>
        <v>-534393.585983024</v>
      </c>
      <c r="S52" s="0" t="n">
        <f aca="false">Picture!S56</f>
        <v>-15.046385700186</v>
      </c>
      <c r="T52" s="0" t="n">
        <f aca="false">Picture!T56</f>
        <v>551707.13748849</v>
      </c>
      <c r="U52" s="0" t="n">
        <f aca="false">Picture!U56</f>
        <v>-490007.416084792</v>
      </c>
      <c r="V52" s="0" t="n">
        <f aca="false">Picture!V56</f>
        <v>-47.0385495147372</v>
      </c>
      <c r="W52" s="0" t="n">
        <f aca="false">Picture!W56</f>
        <v>4825995.69513613</v>
      </c>
      <c r="X52" s="0" t="n">
        <f aca="false">Picture!X56</f>
        <v>-475499.885987209</v>
      </c>
      <c r="Y52" s="0" t="n">
        <f aca="false">Picture!Y56</f>
        <v>-8.96916499714322</v>
      </c>
      <c r="Z52" s="0" t="n">
        <f aca="false">Picture!Z56</f>
        <v>2502112.89849573</v>
      </c>
      <c r="AA52" s="0" t="n">
        <f aca="false">Picture!AA56</f>
        <v>-463964.62607935</v>
      </c>
      <c r="AB52" s="0" t="n">
        <f aca="false">Picture!AB56</f>
        <v>-15.6423634323522</v>
      </c>
      <c r="AC52" s="0" t="n">
        <f aca="false">Picture!AC56</f>
        <v>2323882.7966404</v>
      </c>
      <c r="AD52" s="0" t="n">
        <f aca="false">Picture!AD56</f>
        <v>-11535.2599078584</v>
      </c>
      <c r="AE52" s="0" t="n">
        <f aca="false">Picture!AE56</f>
        <v>-0.49392698131775</v>
      </c>
      <c r="AF52" s="0" t="n">
        <f aca="false">Picture!AF56</f>
        <v>714880.569916725</v>
      </c>
      <c r="AG52" s="0" t="n">
        <f aca="false">Picture!AG56</f>
        <v>-402874.535569384</v>
      </c>
      <c r="AH52" s="0" t="n">
        <f aca="false">Picture!AH56</f>
        <v>-36.0431845573342</v>
      </c>
      <c r="AI52" s="0" t="n">
        <f aca="false">Picture!AI56</f>
        <v>215549.930401921</v>
      </c>
      <c r="AJ52" s="0" t="n">
        <f aca="false">Picture!AJ56</f>
        <v>175540.385096669</v>
      </c>
      <c r="AK52" s="0" t="n">
        <f aca="false">Picture!AK56</f>
        <v>438.746263566324</v>
      </c>
      <c r="AL52" s="0" t="n">
        <f aca="false">Picture!AL56</f>
        <v>1301203.87259686</v>
      </c>
      <c r="AM52" s="0" t="n">
        <f aca="false">Picture!AM56</f>
        <v>-277367.494109824</v>
      </c>
      <c r="AN52" s="0" t="n">
        <f aca="false">Picture!AN56</f>
        <v>-17.5707921706756</v>
      </c>
      <c r="AO52" s="0" t="n">
        <f aca="false">Picture!AO56</f>
        <v>254480.618815422</v>
      </c>
      <c r="AP52" s="0" t="n">
        <f aca="false">Picture!AP56</f>
        <v>-275830.901865422</v>
      </c>
      <c r="AQ52" s="0" t="n">
        <f aca="false">Picture!AQ56</f>
        <v>-52.0129944586711</v>
      </c>
      <c r="AR52" s="0" t="n">
        <f aca="false">Picture!AR56</f>
        <v>3650643.48163384</v>
      </c>
      <c r="AS52" s="0" t="n">
        <f aca="false">Picture!AS56</f>
        <v>-245725.131971626</v>
      </c>
      <c r="AT52" s="0" t="n">
        <f aca="false">Picture!AT56</f>
        <v>-6.30651656297596</v>
      </c>
      <c r="AU52" s="0" t="n">
        <f aca="false">Picture!AU56</f>
        <v>1326760.68499345</v>
      </c>
      <c r="AV52" s="0" t="n">
        <f aca="false">Picture!AV56</f>
        <v>-234189.872063766</v>
      </c>
      <c r="AW52" s="0" t="n">
        <f aca="false">Picture!AW56</f>
        <v>-15.0030294684845</v>
      </c>
      <c r="AX52" s="0" t="n">
        <f aca="false">Picture!AX56</f>
        <v>2323882.7966404</v>
      </c>
      <c r="AY52" s="0" t="n">
        <f aca="false">Picture!AY56</f>
        <v>-11535.2599078584</v>
      </c>
      <c r="AZ52" s="0" t="n">
        <f aca="false">Picture!AZ56</f>
        <v>-0.49392698131775</v>
      </c>
      <c r="BA52" s="0" t="n">
        <f aca="false">Picture!BA56</f>
        <v>297275.813882639</v>
      </c>
      <c r="BB52" s="0" t="n">
        <f aca="false">Picture!BB56</f>
        <v>-109870.622532058</v>
      </c>
      <c r="BC52" s="0" t="n">
        <f aca="false">Picture!BC56</f>
        <v>-26.9855297026718</v>
      </c>
      <c r="BD52" s="0" t="n">
        <f aca="false">Picture!BD56</f>
        <v>68087.5145126755</v>
      </c>
      <c r="BE52" s="0" t="n">
        <f aca="false">Picture!BE56</f>
        <v>51382.6985326175</v>
      </c>
      <c r="BF52" s="0" t="n">
        <f aca="false">Picture!BF56</f>
        <v>307.592125492179</v>
      </c>
      <c r="BG52" s="0" t="n">
        <f aca="false">Picture!BG56</f>
        <v>696973.736113202</v>
      </c>
      <c r="BH52" s="0" t="n">
        <f aca="false">Picture!BH56</f>
        <v>-123789.210598689</v>
      </c>
      <c r="BI52" s="0" t="n">
        <f aca="false">Picture!BI56</f>
        <v>-15.0822123604152</v>
      </c>
      <c r="BJ52" s="0" t="n">
        <f aca="false">Picture!BJ56</f>
        <v>89673.3853647418</v>
      </c>
      <c r="BK52" s="0" t="n">
        <f aca="false">Picture!BK56</f>
        <v>-68650.6746766613</v>
      </c>
      <c r="BL52" s="0" t="n">
        <f aca="false">Picture!BL56</f>
        <v>-43.360860414209</v>
      </c>
      <c r="BM52" s="0" t="n">
        <f aca="false">Picture!BM56</f>
        <v>1175352.21350229</v>
      </c>
      <c r="BN52" s="0" t="n">
        <f aca="false">Picture!BN56</f>
        <v>-229774.754015584</v>
      </c>
      <c r="BO52" s="0" t="n">
        <f aca="false">Picture!BO56</f>
        <v>-16.3525972618315</v>
      </c>
      <c r="BP52" s="0" t="n">
        <f aca="false">Picture!BP56</f>
        <v>1175352.21350229</v>
      </c>
      <c r="BQ52" s="0" t="n">
        <f aca="false">Picture!BQ56</f>
        <v>-229774.754015584</v>
      </c>
      <c r="BR52" s="0" t="n">
        <f aca="false">Picture!BR56</f>
        <v>-16.3525972618315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417604.756034086</v>
      </c>
      <c r="BW52" s="0" t="n">
        <f aca="false">Picture!BW56</f>
        <v>-293003.913037326</v>
      </c>
      <c r="BX52" s="0" t="n">
        <f aca="false">Picture!BX56</f>
        <v>-41.2328086878266</v>
      </c>
      <c r="BY52" s="0" t="n">
        <f aca="false">Picture!BY56</f>
        <v>147462.415889246</v>
      </c>
      <c r="BZ52" s="0" t="n">
        <f aca="false">Picture!BZ56</f>
        <v>124157.686564052</v>
      </c>
      <c r="CA52" s="0" t="n">
        <f aca="false">Picture!CA56</f>
        <v>532.757470947445</v>
      </c>
      <c r="CB52" s="0" t="n">
        <f aca="false">Picture!CB56</f>
        <v>604230.136483658</v>
      </c>
      <c r="CC52" s="0" t="n">
        <f aca="false">Picture!CC56</f>
        <v>-153578.283511136</v>
      </c>
      <c r="CD52" s="0" t="n">
        <f aca="false">Picture!CD56</f>
        <v>-20.2661094095775</v>
      </c>
      <c r="CE52" s="0" t="n">
        <f aca="false">Picture!CE56</f>
        <v>164807.23345068</v>
      </c>
      <c r="CF52" s="0" t="n">
        <f aca="false">Picture!CF56</f>
        <v>-207180.227188761</v>
      </c>
      <c r="CG52" s="0" t="n">
        <f aca="false">Picture!CG56</f>
        <v>-55.6954868405029</v>
      </c>
      <c r="CH52" s="0" t="n">
        <f aca="false">Picture!CH56</f>
        <v>2.43951572414867</v>
      </c>
      <c r="CI52" s="0" t="n">
        <f aca="false">Picture!CI56</f>
        <v>0.0973835225991828</v>
      </c>
      <c r="CJ52" s="0" t="n">
        <f aca="false">Picture!CJ56</f>
        <v>4.15790033264377</v>
      </c>
      <c r="CK52" s="0" t="n">
        <f aca="false">Picture!CK56</f>
        <v>2.30490908263655</v>
      </c>
      <c r="CL52" s="0" t="n">
        <f aca="false">Picture!CL56</f>
        <v>0.0739338551146802</v>
      </c>
      <c r="CM52" s="0" t="n">
        <f aca="false">Picture!CM56</f>
        <v>3.31397024057523</v>
      </c>
      <c r="CN52" s="0" t="n">
        <f aca="false">Picture!CN56</f>
        <v>2.5844460168629</v>
      </c>
      <c r="CO52" s="0" t="n">
        <f aca="false">Picture!CO56</f>
        <v>0.101139860852179</v>
      </c>
      <c r="CP52" s="0" t="n">
        <f aca="false">Picture!CP56</f>
        <v>4.0727906467503</v>
      </c>
      <c r="CQ52" s="0" t="n">
        <f aca="false">Picture!CQ56</f>
        <v>2.20012546986243</v>
      </c>
      <c r="CR52" s="0" t="n">
        <f aca="false">Picture!CR56</f>
        <v>0.136056052639546</v>
      </c>
      <c r="CS52" s="0" t="n">
        <f aca="false">Picture!CS56</f>
        <v>6.59164132292625</v>
      </c>
      <c r="CT52" s="0" t="n">
        <f aca="false">Picture!CT56</f>
        <v>1.98716743525524</v>
      </c>
      <c r="CU52" s="0" t="n">
        <f aca="false">Picture!CU56</f>
        <v>0.0939877717899902</v>
      </c>
      <c r="CV52" s="0" t="n">
        <f aca="false">Picture!CV56</f>
        <v>4.96454581695412</v>
      </c>
      <c r="CW52" s="0" t="n">
        <f aca="false">Picture!CW56</f>
        <v>2.31881210995029</v>
      </c>
      <c r="CX52" s="0" t="n">
        <f aca="false">Picture!CX56</f>
        <v>0.0689037699273145</v>
      </c>
      <c r="CY52" s="0" t="n">
        <f aca="false">Picture!CY56</f>
        <v>3.06251453455259</v>
      </c>
      <c r="CZ52" s="0" t="n">
        <f aca="false">Picture!CZ56</f>
        <v>2.16797310560083</v>
      </c>
      <c r="DA52" s="0" t="n">
        <f aca="false">Picture!DA56</f>
        <v>0.203628540285951</v>
      </c>
      <c r="DB52" s="0" t="n">
        <f aca="false">Picture!DB56</f>
        <v>10.3662332913223</v>
      </c>
      <c r="DC52" s="0" t="n">
        <f aca="false">Picture!DC56</f>
        <v>0.985580447085441</v>
      </c>
      <c r="DD52" s="0" t="n">
        <f aca="false">Picture!DD56</f>
        <v>-0.00215728199905796</v>
      </c>
      <c r="DE52" s="0" t="n">
        <f aca="false">Picture!DE56</f>
        <v>0</v>
      </c>
      <c r="DF52" s="0" t="n">
        <f aca="false">Picture!DF56</f>
        <v>0.906779025019224</v>
      </c>
      <c r="DG52" s="0" t="n">
        <f aca="false">Picture!DG56</f>
        <v>-0.0224143049589423</v>
      </c>
      <c r="DH52" s="0" t="n">
        <f aca="false">Picture!DH56</f>
        <v>0</v>
      </c>
      <c r="DI52" s="0" t="n">
        <f aca="false">Picture!DI56</f>
        <v>0.982915645980837</v>
      </c>
      <c r="DJ52" s="0" t="n">
        <f aca="false">Picture!DJ56</f>
        <v>0.00132792027856299</v>
      </c>
      <c r="DK52" s="0" t="n">
        <f aca="false">Picture!DK56</f>
        <v>0</v>
      </c>
      <c r="DL52" s="0" t="n">
        <f aca="false">Picture!DL56</f>
        <v>0.343003397985007</v>
      </c>
      <c r="DM52" s="0" t="n">
        <f aca="false">Picture!DM56</f>
        <v>-0.0563088500188032</v>
      </c>
      <c r="DN52" s="0" t="n">
        <f aca="false">Picture!DN56</f>
        <v>0</v>
      </c>
      <c r="DO52" s="0" t="n">
        <f aca="false">Picture!DO56</f>
        <v>0.0783930584464483</v>
      </c>
      <c r="DP52" s="0" t="n">
        <f aca="false">Picture!DP56</f>
        <v>0.0427637898518362</v>
      </c>
      <c r="DQ52" s="0" t="n">
        <f aca="false">Picture!DQ56</f>
        <v>0</v>
      </c>
      <c r="DR52" s="0" t="n">
        <f aca="false">Picture!DR56</f>
        <v>0.739426246052107</v>
      </c>
      <c r="DS52" s="0" t="n">
        <f aca="false">Picture!DS56</f>
        <v>-0.00927329609314176</v>
      </c>
      <c r="DT52" s="0" t="n">
        <f aca="false">Picture!DT56</f>
        <v>0</v>
      </c>
      <c r="DU52" s="0" t="n">
        <f aca="false">Picture!DU56</f>
        <v>0.180260520252002</v>
      </c>
      <c r="DV52" s="0" t="n">
        <f aca="false">Picture!DV56</f>
        <v>-0.0668041081591061</v>
      </c>
      <c r="DW52" s="0" t="n">
        <f aca="false">Picture!DW56</f>
        <v>0</v>
      </c>
      <c r="DX52" s="0" t="n">
        <f aca="false">Picture!DX56</f>
        <v>0.985580447085441</v>
      </c>
      <c r="DY52" s="0" t="n">
        <f aca="false">Picture!DY56</f>
        <v>-0.00215728199905796</v>
      </c>
      <c r="DZ52" s="0" t="n">
        <f aca="false">Picture!DZ56</f>
        <v>0</v>
      </c>
      <c r="EA52" s="0" t="n">
        <f aca="false">Picture!EA56</f>
        <v>0.906779025019224</v>
      </c>
      <c r="EB52" s="0" t="n">
        <f aca="false">Picture!EB56</f>
        <v>-0.0224143049589423</v>
      </c>
      <c r="EC52" s="0" t="n">
        <f aca="false">Picture!EC56</f>
        <v>0</v>
      </c>
      <c r="ED52" s="0" t="n">
        <f aca="false">Picture!ED56</f>
        <v>0.982915645980837</v>
      </c>
      <c r="EE52" s="0" t="n">
        <f aca="false">Picture!EE56</f>
        <v>0.00132792027856299</v>
      </c>
      <c r="EF52" s="0" t="n">
        <f aca="false">Picture!EF56</f>
        <v>0</v>
      </c>
      <c r="EG52" s="0" t="n">
        <f aca="false">Picture!EG56</f>
        <v>0.343003397985007</v>
      </c>
      <c r="EH52" s="0" t="n">
        <f aca="false">Picture!EH56</f>
        <v>-0.0563088500188032</v>
      </c>
      <c r="EI52" s="0" t="n">
        <f aca="false">Picture!EI56</f>
        <v>0</v>
      </c>
      <c r="EJ52" s="0" t="n">
        <f aca="false">Picture!EJ56</f>
        <v>0.0783930584464483</v>
      </c>
      <c r="EK52" s="0" t="n">
        <f aca="false">Picture!EK56</f>
        <v>0.0427637898518362</v>
      </c>
      <c r="EL52" s="0" t="n">
        <f aca="false">Picture!EL56</f>
        <v>0</v>
      </c>
      <c r="EM52" s="0" t="n">
        <f aca="false">Picture!EM56</f>
        <v>0.739426246052107</v>
      </c>
      <c r="EN52" s="0" t="n">
        <f aca="false">Picture!EN56</f>
        <v>-0.00927329609314176</v>
      </c>
      <c r="EO52" s="0" t="n">
        <f aca="false">Picture!EO56</f>
        <v>0</v>
      </c>
      <c r="EP52" s="0" t="n">
        <f aca="false">Picture!EP56</f>
        <v>0.180260520252002</v>
      </c>
      <c r="EQ52" s="0" t="n">
        <f aca="false">Picture!EQ56</f>
        <v>-0.0668041081591061</v>
      </c>
      <c r="ER52" s="0" t="n">
        <f aca="false">Picture!ER56</f>
        <v>0</v>
      </c>
      <c r="ES52" s="0" t="n">
        <f aca="false">Picture!ES56</f>
        <v>0.321957545132908</v>
      </c>
      <c r="ET52" s="0" t="n">
        <f aca="false">Picture!ET56</f>
        <v>-0.0386672075179061</v>
      </c>
      <c r="EU52" s="0" t="n">
        <f aca="false">Picture!EU56</f>
        <v>-10.722283269154</v>
      </c>
      <c r="EV52" s="0" t="n">
        <f aca="false">Picture!EV56</f>
        <v>0.885881098826869</v>
      </c>
      <c r="EW52" s="0" t="n">
        <f aca="false">Picture!EW56</f>
        <v>-0.0142928119771267</v>
      </c>
      <c r="EX52" s="0" t="n">
        <f aca="false">Picture!EX56</f>
        <v>-1.58778340558226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1.40477205521655</v>
      </c>
      <c r="FC52" s="0" t="n">
        <f aca="false">Picture!FC56</f>
        <v>-0.340567226956676</v>
      </c>
      <c r="FD52" s="0" t="n">
        <f aca="false">Picture!FD56</f>
        <v>-19.5129526067056</v>
      </c>
      <c r="FE52" s="0" t="n">
        <f aca="false">Picture!FE56</f>
        <v>2.16577763110729</v>
      </c>
      <c r="FF52" s="0" t="n">
        <f aca="false">Picture!FF56</f>
        <v>0.770687176174117</v>
      </c>
      <c r="FG52" s="0" t="n">
        <f aca="false">Picture!FG56</f>
        <v>55.2428104893767</v>
      </c>
      <c r="FH52" s="0" t="n">
        <f aca="false">Picture!FH56</f>
        <v>0.866933867340906</v>
      </c>
      <c r="FI52" s="0" t="n">
        <f aca="false">Picture!FI56</f>
        <v>-0.0563636852967918</v>
      </c>
      <c r="FJ52" s="0" t="n">
        <f aca="false">Picture!FJ56</f>
        <v>-6.10460681237275</v>
      </c>
      <c r="FK52" s="0" t="n">
        <f aca="false">Picture!FK56</f>
        <v>1.83786117564688</v>
      </c>
      <c r="FL52" s="0" t="n">
        <f aca="false">Picture!FL56</f>
        <v>-0.51167092037291</v>
      </c>
      <c r="FM52" s="0" t="n">
        <f aca="false">Picture!FM56</f>
        <v>-21.7775667435956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</v>
      </c>
      <c r="GJ52" s="0" t="n">
        <f aca="false">Picture!GJ56</f>
        <v>0</v>
      </c>
      <c r="GK52" s="0" t="n">
        <f aca="false">Picture!GK56</f>
        <v>0</v>
      </c>
      <c r="GL52" s="0" t="n">
        <f aca="false">Picture!GL56</f>
        <v>0</v>
      </c>
      <c r="GM52" s="0" t="n">
        <f aca="false">Picture!GM56</f>
        <v>0</v>
      </c>
      <c r="GN52" s="0" t="n">
        <f aca="false">Picture!GN56</f>
        <v>0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0</v>
      </c>
      <c r="GS52" s="0" t="n">
        <f aca="false">Picture!GS56</f>
        <v>0</v>
      </c>
      <c r="GT52" s="0" t="n">
        <f aca="false">Picture!GT56</f>
        <v>0</v>
      </c>
      <c r="GU52" s="0" t="n">
        <f aca="false">Picture!GU56</f>
        <v>0</v>
      </c>
      <c r="GV52" s="0" t="n">
        <f aca="false">Picture!GV56</f>
        <v>0</v>
      </c>
      <c r="GW52" s="0" t="n">
        <f aca="false">Picture!GW56</f>
        <v>0</v>
      </c>
      <c r="GX52" s="0" t="n">
        <f aca="false">Picture!GX56</f>
        <v>0</v>
      </c>
      <c r="GY52" s="0" t="n">
        <f aca="false">Picture!GY56</f>
        <v>0</v>
      </c>
      <c r="GZ52" s="0" t="n">
        <f aca="false">Picture!GZ56</f>
        <v>0</v>
      </c>
      <c r="HA52" s="0" t="n">
        <f aca="false">Picture!HA56</f>
        <v>0</v>
      </c>
      <c r="HB52" s="0" t="n">
        <f aca="false">Picture!HB56</f>
        <v>0</v>
      </c>
      <c r="HC52" s="0" t="n">
        <f aca="false">Picture!HC56</f>
        <v>0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11033503.9317888</v>
      </c>
      <c r="C53" s="0" t="n">
        <f aca="false">Picture!C57</f>
        <v>-182765.953871233</v>
      </c>
      <c r="D53" s="0" t="n">
        <f aca="false">Picture!D57</f>
        <v>-1.62947179173086</v>
      </c>
      <c r="E53" s="0" t="n">
        <f aca="false">Picture!E57</f>
        <v>5356409.27503205</v>
      </c>
      <c r="F53" s="0" t="n">
        <f aca="false">Picture!F57</f>
        <v>-228924.853384482</v>
      </c>
      <c r="G53" s="0" t="n">
        <f aca="false">Picture!G57</f>
        <v>-4.09867786100351</v>
      </c>
      <c r="H53" s="0" t="n">
        <f aca="false">Picture!H57</f>
        <v>5677094.65675674</v>
      </c>
      <c r="I53" s="0" t="n">
        <f aca="false">Picture!I57</f>
        <v>46158.8995132493</v>
      </c>
      <c r="J53" s="0" t="n">
        <f aca="false">Picture!J57</f>
        <v>0.819737633374199</v>
      </c>
      <c r="K53" s="0" t="n">
        <f aca="false">Picture!K57</f>
        <v>1168093.4248955</v>
      </c>
      <c r="L53" s="0" t="n">
        <f aca="false">Picture!L57</f>
        <v>-377579.498343305</v>
      </c>
      <c r="M53" s="0" t="n">
        <f aca="false">Picture!M57</f>
        <v>-24.428162819345</v>
      </c>
      <c r="N53" s="0" t="n">
        <f aca="false">Picture!N57</f>
        <v>79281.4740200877</v>
      </c>
      <c r="O53" s="0" t="n">
        <f aca="false">Picture!O57</f>
        <v>-69363.7217804575</v>
      </c>
      <c r="P53" s="0" t="n">
        <f aca="false">Picture!P57</f>
        <v>-46.6639513015483</v>
      </c>
      <c r="Q53" s="0" t="n">
        <f aca="false">Picture!Q57</f>
        <v>2870714.48286146</v>
      </c>
      <c r="R53" s="0" t="n">
        <f aca="false">Picture!R57</f>
        <v>-221714.742971724</v>
      </c>
      <c r="S53" s="0" t="n">
        <f aca="false">Picture!S57</f>
        <v>-7.16959796911726</v>
      </c>
      <c r="T53" s="0" t="n">
        <f aca="false">Picture!T57</f>
        <v>500640.214369727</v>
      </c>
      <c r="U53" s="0" t="n">
        <f aca="false">Picture!U57</f>
        <v>-249549.907537977</v>
      </c>
      <c r="V53" s="0" t="n">
        <f aca="false">Picture!V57</f>
        <v>-33.2648884929838</v>
      </c>
      <c r="W53" s="0" t="n">
        <f aca="false">Picture!W57</f>
        <v>4469477.19952786</v>
      </c>
      <c r="X53" s="0" t="n">
        <f aca="false">Picture!X57</f>
        <v>-329239.245826358</v>
      </c>
      <c r="Y53" s="0" t="n">
        <f aca="false">Picture!Y57</f>
        <v>-6.86098563179545</v>
      </c>
      <c r="Z53" s="0" t="n">
        <f aca="false">Picture!Z57</f>
        <v>2264609.36482739</v>
      </c>
      <c r="AA53" s="0" t="n">
        <f aca="false">Picture!AA57</f>
        <v>-292176.319799589</v>
      </c>
      <c r="AB53" s="0" t="n">
        <f aca="false">Picture!AB57</f>
        <v>-11.4274857512047</v>
      </c>
      <c r="AC53" s="0" t="n">
        <f aca="false">Picture!AC57</f>
        <v>2204867.83470047</v>
      </c>
      <c r="AD53" s="0" t="n">
        <f aca="false">Picture!AD57</f>
        <v>-37062.9260267681</v>
      </c>
      <c r="AE53" s="0" t="n">
        <f aca="false">Picture!AE57</f>
        <v>-1.65316996742333</v>
      </c>
      <c r="AF53" s="0" t="n">
        <f aca="false">Picture!AF57</f>
        <v>508583.501852632</v>
      </c>
      <c r="AG53" s="0" t="n">
        <f aca="false">Picture!AG57</f>
        <v>-325814.907075405</v>
      </c>
      <c r="AH53" s="0" t="n">
        <f aca="false">Picture!AH57</f>
        <v>-39.0478821135319</v>
      </c>
      <c r="AI53" s="0" t="n">
        <f aca="false">Picture!AI57</f>
        <v>21508.4727928638</v>
      </c>
      <c r="AJ53" s="0" t="n">
        <f aca="false">Picture!AJ57</f>
        <v>-65363.3770415783</v>
      </c>
      <c r="AK53" s="0" t="n">
        <f aca="false">Picture!AK57</f>
        <v>-75.2411479278339</v>
      </c>
      <c r="AL53" s="0" t="n">
        <f aca="false">Picture!AL57</f>
        <v>1229006.34190595</v>
      </c>
      <c r="AM53" s="0" t="n">
        <f aca="false">Picture!AM57</f>
        <v>-172639.509715067</v>
      </c>
      <c r="AN53" s="0" t="n">
        <f aca="false">Picture!AN57</f>
        <v>-12.3169136851087</v>
      </c>
      <c r="AO53" s="0" t="n">
        <f aca="false">Picture!AO57</f>
        <v>217323.303635359</v>
      </c>
      <c r="AP53" s="0" t="n">
        <f aca="false">Picture!AP57</f>
        <v>-206984.963458896</v>
      </c>
      <c r="AQ53" s="0" t="n">
        <f aca="false">Picture!AQ57</f>
        <v>-48.7817418398112</v>
      </c>
      <c r="AR53" s="0" t="n">
        <f aca="false">Picture!AR57</f>
        <v>3518562.9648907</v>
      </c>
      <c r="AS53" s="0" t="n">
        <f aca="false">Picture!AS57</f>
        <v>-187109.152098593</v>
      </c>
      <c r="AT53" s="0" t="n">
        <f aca="false">Picture!AT57</f>
        <v>-5.04926356654058</v>
      </c>
      <c r="AU53" s="0" t="n">
        <f aca="false">Picture!AU57</f>
        <v>1313695.13019024</v>
      </c>
      <c r="AV53" s="0" t="n">
        <f aca="false">Picture!AV57</f>
        <v>-150046.226071824</v>
      </c>
      <c r="AW53" s="0" t="n">
        <f aca="false">Picture!AW57</f>
        <v>-10.250870171148</v>
      </c>
      <c r="AX53" s="0" t="n">
        <f aca="false">Picture!AX57</f>
        <v>2204867.83470047</v>
      </c>
      <c r="AY53" s="0" t="n">
        <f aca="false">Picture!AY57</f>
        <v>-37062.9260267681</v>
      </c>
      <c r="AZ53" s="0" t="n">
        <f aca="false">Picture!AZ57</f>
        <v>-1.65316996742333</v>
      </c>
      <c r="BA53" s="0" t="n">
        <f aca="false">Picture!BA57</f>
        <v>250381.772518113</v>
      </c>
      <c r="BB53" s="0" t="n">
        <f aca="false">Picture!BB57</f>
        <v>-125720.941494236</v>
      </c>
      <c r="BC53" s="0" t="n">
        <f aca="false">Picture!BC57</f>
        <v>-33.4272890915932</v>
      </c>
      <c r="BD53" s="0" t="n">
        <f aca="false">Picture!BD57</f>
        <v>7393.73061087978</v>
      </c>
      <c r="BE53" s="0" t="n">
        <f aca="false">Picture!BE57</f>
        <v>-21750.880027592</v>
      </c>
      <c r="BF53" s="0" t="n">
        <f aca="false">Picture!BF57</f>
        <v>-74.6308821805983</v>
      </c>
      <c r="BG53" s="0" t="n">
        <f aca="false">Picture!BG57</f>
        <v>701250.691580605</v>
      </c>
      <c r="BH53" s="0" t="n">
        <f aca="false">Picture!BH57</f>
        <v>-88728.2142332204</v>
      </c>
      <c r="BI53" s="0" t="n">
        <f aca="false">Picture!BI57</f>
        <v>-11.2317194269654</v>
      </c>
      <c r="BJ53" s="0" t="n">
        <f aca="false">Picture!BJ57</f>
        <v>95568.4864411551</v>
      </c>
      <c r="BK53" s="0" t="n">
        <f aca="false">Picture!BK57</f>
        <v>-70860.2786210441</v>
      </c>
      <c r="BL53" s="0" t="n">
        <f aca="false">Picture!BL57</f>
        <v>-42.5769419093878</v>
      </c>
      <c r="BM53" s="0" t="n">
        <f aca="false">Picture!BM57</f>
        <v>950914.234637159</v>
      </c>
      <c r="BN53" s="0" t="n">
        <f aca="false">Picture!BN57</f>
        <v>-142130.093727765</v>
      </c>
      <c r="BO53" s="0" t="n">
        <f aca="false">Picture!BO57</f>
        <v>-13.0031408644127</v>
      </c>
      <c r="BP53" s="0" t="n">
        <f aca="false">Picture!BP57</f>
        <v>950914.234637159</v>
      </c>
      <c r="BQ53" s="0" t="n">
        <f aca="false">Picture!BQ57</f>
        <v>-142130.093727765</v>
      </c>
      <c r="BR53" s="0" t="n">
        <f aca="false">Picture!BR57</f>
        <v>-13.0031408644127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258201.729334518</v>
      </c>
      <c r="BW53" s="0" t="n">
        <f aca="false">Picture!BW57</f>
        <v>-200093.965581169</v>
      </c>
      <c r="BX53" s="0" t="n">
        <f aca="false">Picture!BX57</f>
        <v>-43.6604506219463</v>
      </c>
      <c r="BY53" s="0" t="n">
        <f aca="false">Picture!BY57</f>
        <v>14114.7421819841</v>
      </c>
      <c r="BZ53" s="0" t="n">
        <f aca="false">Picture!BZ57</f>
        <v>-43612.4970139863</v>
      </c>
      <c r="CA53" s="0" t="n">
        <f aca="false">Picture!CA57</f>
        <v>-75.5492513091301</v>
      </c>
      <c r="CB53" s="0" t="n">
        <f aca="false">Picture!CB57</f>
        <v>527755.650325347</v>
      </c>
      <c r="CC53" s="0" t="n">
        <f aca="false">Picture!CC57</f>
        <v>-83911.295481847</v>
      </c>
      <c r="CD53" s="0" t="n">
        <f aca="false">Picture!CD57</f>
        <v>-13.718461665623</v>
      </c>
      <c r="CE53" s="0" t="n">
        <f aca="false">Picture!CE57</f>
        <v>121754.817194204</v>
      </c>
      <c r="CF53" s="0" t="n">
        <f aca="false">Picture!CF57</f>
        <v>-136124.684837852</v>
      </c>
      <c r="CG53" s="0" t="n">
        <f aca="false">Picture!CG57</f>
        <v>-52.786159336127</v>
      </c>
      <c r="CH53" s="0" t="n">
        <f aca="false">Picture!CH57</f>
        <v>2.46863412413298</v>
      </c>
      <c r="CI53" s="0" t="n">
        <f aca="false">Picture!CI57</f>
        <v>0.131286207583582</v>
      </c>
      <c r="CJ53" s="0" t="n">
        <f aca="false">Picture!CJ57</f>
        <v>5.61688769797686</v>
      </c>
      <c r="CK53" s="0" t="n">
        <f aca="false">Picture!CK57</f>
        <v>2.3652685351499</v>
      </c>
      <c r="CL53" s="0" t="n">
        <f aca="false">Picture!CL57</f>
        <v>0.180754533057708</v>
      </c>
      <c r="CM53" s="0" t="n">
        <f aca="false">Picture!CM57</f>
        <v>8.27435909701619</v>
      </c>
      <c r="CN53" s="0" t="n">
        <f aca="false">Picture!CN57</f>
        <v>2.57480043357246</v>
      </c>
      <c r="CO53" s="0" t="n">
        <f aca="false">Picture!CO57</f>
        <v>0.0631547325174786</v>
      </c>
      <c r="CP53" s="0" t="n">
        <f aca="false">Picture!CP57</f>
        <v>2.51447616560533</v>
      </c>
      <c r="CQ53" s="0" t="n">
        <f aca="false">Picture!CQ57</f>
        <v>2.29675838999977</v>
      </c>
      <c r="CR53" s="0" t="n">
        <f aca="false">Picture!CR57</f>
        <v>0.444318468374625</v>
      </c>
      <c r="CS53" s="0" t="n">
        <f aca="false">Picture!CS57</f>
        <v>23.9855804869949</v>
      </c>
      <c r="CT53" s="0" t="n">
        <f aca="false">Picture!CT57</f>
        <v>3.68605780538691</v>
      </c>
      <c r="CU53" s="0" t="n">
        <f aca="false">Picture!CU57</f>
        <v>1.97497192332236</v>
      </c>
      <c r="CV53" s="0" t="n">
        <f aca="false">Picture!CV57</f>
        <v>115.422138889921</v>
      </c>
      <c r="CW53" s="0" t="n">
        <f aca="false">Picture!CW57</f>
        <v>2.33580119563056</v>
      </c>
      <c r="CX53" s="0" t="n">
        <f aca="false">Picture!CX57</f>
        <v>0.129516903306106</v>
      </c>
      <c r="CY53" s="0" t="n">
        <f aca="false">Picture!CY57</f>
        <v>5.87036329618483</v>
      </c>
      <c r="CZ53" s="0" t="n">
        <f aca="false">Picture!CZ57</f>
        <v>2.30366558024416</v>
      </c>
      <c r="DA53" s="0" t="n">
        <f aca="false">Picture!DA57</f>
        <v>0.535634693065953</v>
      </c>
      <c r="DB53" s="0" t="n">
        <f aca="false">Picture!DB57</f>
        <v>30.2955506575357</v>
      </c>
      <c r="DC53" s="0" t="n">
        <f aca="false">Picture!DC57</f>
        <v>0.986680043855147</v>
      </c>
      <c r="DD53" s="0" t="n">
        <f aca="false">Picture!DD57</f>
        <v>-0.00164042402739917</v>
      </c>
      <c r="DE53" s="0" t="n">
        <f aca="false">Picture!DE57</f>
        <v>0</v>
      </c>
      <c r="DF53" s="0" t="n">
        <f aca="false">Picture!DF57</f>
        <v>0.904350953625452</v>
      </c>
      <c r="DG53" s="0" t="n">
        <f aca="false">Picture!DG57</f>
        <v>-0.0184640915378302</v>
      </c>
      <c r="DH53" s="0" t="n">
        <f aca="false">Picture!DH57</f>
        <v>0</v>
      </c>
      <c r="DI53" s="0" t="n">
        <f aca="false">Picture!DI57</f>
        <v>0.98258278572132</v>
      </c>
      <c r="DJ53" s="0" t="n">
        <f aca="false">Picture!DJ57</f>
        <v>0.00134547208668201</v>
      </c>
      <c r="DK53" s="0" t="n">
        <f aca="false">Picture!DK57</f>
        <v>0</v>
      </c>
      <c r="DL53" s="0" t="n">
        <f aca="false">Picture!DL57</f>
        <v>0.321910509319703</v>
      </c>
      <c r="DM53" s="0" t="n">
        <f aca="false">Picture!DM57</f>
        <v>-0.0198865918181643</v>
      </c>
      <c r="DN53" s="0" t="n">
        <f aca="false">Picture!DN57</f>
        <v>0</v>
      </c>
      <c r="DO53" s="0" t="n">
        <f aca="false">Picture!DO57</f>
        <v>0.0177524213340621</v>
      </c>
      <c r="DP53" s="0" t="n">
        <f aca="false">Picture!DP57</f>
        <v>-0.0240923187951679</v>
      </c>
      <c r="DQ53" s="0" t="n">
        <f aca="false">Picture!DQ57</f>
        <v>0</v>
      </c>
      <c r="DR53" s="0" t="n">
        <f aca="false">Picture!DR57</f>
        <v>0.74968638054371</v>
      </c>
      <c r="DS53" s="0" t="n">
        <f aca="false">Picture!DS57</f>
        <v>0.0100049996377015</v>
      </c>
      <c r="DT53" s="0" t="n">
        <f aca="false">Picture!DT57</f>
        <v>0</v>
      </c>
      <c r="DU53" s="0" t="n">
        <f aca="false">Picture!DU57</f>
        <v>0.182017910886137</v>
      </c>
      <c r="DV53" s="0" t="n">
        <f aca="false">Picture!DV57</f>
        <v>-0.0361771978381791</v>
      </c>
      <c r="DW53" s="0" t="n">
        <f aca="false">Picture!DW57</f>
        <v>0</v>
      </c>
      <c r="DX53" s="0" t="n">
        <f aca="false">Picture!DX57</f>
        <v>0.986680043855147</v>
      </c>
      <c r="DY53" s="0" t="n">
        <f aca="false">Picture!DY57</f>
        <v>-0.00164042402739917</v>
      </c>
      <c r="DZ53" s="0" t="n">
        <f aca="false">Picture!DZ57</f>
        <v>0</v>
      </c>
      <c r="EA53" s="0" t="n">
        <f aca="false">Picture!EA57</f>
        <v>0.904350953625452</v>
      </c>
      <c r="EB53" s="0" t="n">
        <f aca="false">Picture!EB57</f>
        <v>-0.0184640915378302</v>
      </c>
      <c r="EC53" s="0" t="n">
        <f aca="false">Picture!EC57</f>
        <v>0</v>
      </c>
      <c r="ED53" s="0" t="n">
        <f aca="false">Picture!ED57</f>
        <v>0.98258278572132</v>
      </c>
      <c r="EE53" s="0" t="n">
        <f aca="false">Picture!EE57</f>
        <v>0.00134547208668201</v>
      </c>
      <c r="EF53" s="0" t="n">
        <f aca="false">Picture!EF57</f>
        <v>0</v>
      </c>
      <c r="EG53" s="0" t="n">
        <f aca="false">Picture!EG57</f>
        <v>0.321910509319703</v>
      </c>
      <c r="EH53" s="0" t="n">
        <f aca="false">Picture!EH57</f>
        <v>-0.0198865918181643</v>
      </c>
      <c r="EI53" s="0" t="n">
        <f aca="false">Picture!EI57</f>
        <v>0</v>
      </c>
      <c r="EJ53" s="0" t="n">
        <f aca="false">Picture!EJ57</f>
        <v>0.0177524213340621</v>
      </c>
      <c r="EK53" s="0" t="n">
        <f aca="false">Picture!EK57</f>
        <v>-0.0240923187951679</v>
      </c>
      <c r="EL53" s="0" t="n">
        <f aca="false">Picture!EL57</f>
        <v>0</v>
      </c>
      <c r="EM53" s="0" t="n">
        <f aca="false">Picture!EM57</f>
        <v>0.74968638054371</v>
      </c>
      <c r="EN53" s="0" t="n">
        <f aca="false">Picture!EN57</f>
        <v>0.0100049996377015</v>
      </c>
      <c r="EO53" s="0" t="n">
        <f aca="false">Picture!EO57</f>
        <v>0</v>
      </c>
      <c r="EP53" s="0" t="n">
        <f aca="false">Picture!EP57</f>
        <v>0.182017910886137</v>
      </c>
      <c r="EQ53" s="0" t="n">
        <f aca="false">Picture!EQ57</f>
        <v>-0.0361771978381791</v>
      </c>
      <c r="ER53" s="0" t="n">
        <f aca="false">Picture!ER57</f>
        <v>0</v>
      </c>
      <c r="ES53" s="0" t="n">
        <f aca="false">Picture!ES57</f>
        <v>0.270256421194014</v>
      </c>
      <c r="ET53" s="0" t="n">
        <f aca="false">Picture!ET57</f>
        <v>-0.0247087818399173</v>
      </c>
      <c r="EU53" s="0" t="n">
        <f aca="false">Picture!EU57</f>
        <v>-8.37684634857589</v>
      </c>
      <c r="EV53" s="0" t="n">
        <f aca="false">Picture!EV57</f>
        <v>0.723846966304471</v>
      </c>
      <c r="EW53" s="0" t="n">
        <f aca="false">Picture!EW57</f>
        <v>-0.0228999392801463</v>
      </c>
      <c r="EX53" s="0" t="n">
        <f aca="false">Picture!EX57</f>
        <v>-3.06662660519742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1.0312321329854</v>
      </c>
      <c r="FC53" s="0" t="n">
        <f aca="false">Picture!FC57</f>
        <v>-0.187306521060687</v>
      </c>
      <c r="FD53" s="0" t="n">
        <f aca="false">Picture!FD57</f>
        <v>-15.3714057768088</v>
      </c>
      <c r="FE53" s="0" t="n">
        <f aca="false">Picture!FE57</f>
        <v>1.90901493776557</v>
      </c>
      <c r="FF53" s="0" t="n">
        <f aca="false">Picture!FF57</f>
        <v>-0.0717025235879403</v>
      </c>
      <c r="FG53" s="0" t="n">
        <f aca="false">Picture!FG57</f>
        <v>-3.62002784278697</v>
      </c>
      <c r="FH53" s="0" t="n">
        <f aca="false">Picture!FH57</f>
        <v>0.752591985522033</v>
      </c>
      <c r="FI53" s="0" t="n">
        <f aca="false">Picture!FI57</f>
        <v>-0.0216906457047621</v>
      </c>
      <c r="FJ53" s="0" t="n">
        <f aca="false">Picture!FJ57</f>
        <v>-2.80138606110727</v>
      </c>
      <c r="FK53" s="0" t="n">
        <f aca="false">Picture!FK57</f>
        <v>1.27400591688948</v>
      </c>
      <c r="FL53" s="0" t="n">
        <f aca="false">Picture!FL57</f>
        <v>-0.27548285048603</v>
      </c>
      <c r="FM53" s="0" t="n">
        <f aca="false">Picture!FM57</f>
        <v>-17.7789511151241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</v>
      </c>
      <c r="GJ53" s="0" t="n">
        <f aca="false">Picture!GJ57</f>
        <v>0</v>
      </c>
      <c r="GK53" s="0" t="n">
        <f aca="false">Picture!GK57</f>
        <v>0</v>
      </c>
      <c r="GL53" s="0" t="n">
        <f aca="false">Picture!GL57</f>
        <v>0</v>
      </c>
      <c r="GM53" s="0" t="n">
        <f aca="false">Picture!GM57</f>
        <v>0</v>
      </c>
      <c r="GN53" s="0" t="n">
        <f aca="false">Picture!GN57</f>
        <v>0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0</v>
      </c>
      <c r="GS53" s="0" t="n">
        <f aca="false">Picture!GS57</f>
        <v>0</v>
      </c>
      <c r="GT53" s="0" t="n">
        <f aca="false">Picture!GT57</f>
        <v>0</v>
      </c>
      <c r="GU53" s="0" t="n">
        <f aca="false">Picture!GU57</f>
        <v>0</v>
      </c>
      <c r="GV53" s="0" t="n">
        <f aca="false">Picture!GV57</f>
        <v>0</v>
      </c>
      <c r="GW53" s="0" t="n">
        <f aca="false">Picture!GW57</f>
        <v>0</v>
      </c>
      <c r="GX53" s="0" t="n">
        <f aca="false">Picture!GX57</f>
        <v>0</v>
      </c>
      <c r="GY53" s="0" t="n">
        <f aca="false">Picture!GY57</f>
        <v>0</v>
      </c>
      <c r="GZ53" s="0" t="n">
        <f aca="false">Picture!GZ57</f>
        <v>0</v>
      </c>
      <c r="HA53" s="0" t="n">
        <f aca="false">Picture!HA57</f>
        <v>0</v>
      </c>
      <c r="HB53" s="0" t="n">
        <f aca="false">Picture!HB57</f>
        <v>0</v>
      </c>
      <c r="HC53" s="0" t="n">
        <f aca="false">Picture!HC57</f>
        <v>0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11254024.6486219</v>
      </c>
      <c r="C54" s="0" t="n">
        <f aca="false">Picture!C58</f>
        <v>-477774.770040119</v>
      </c>
      <c r="D54" s="0" t="n">
        <f aca="false">Picture!D58</f>
        <v>-4.07247646324497</v>
      </c>
      <c r="E54" s="0" t="n">
        <f aca="false">Picture!E58</f>
        <v>4897370.60230581</v>
      </c>
      <c r="F54" s="0" t="n">
        <f aca="false">Picture!F58</f>
        <v>-1216275.3752363</v>
      </c>
      <c r="G54" s="0" t="n">
        <f aca="false">Picture!G58</f>
        <v>-19.8944358195449</v>
      </c>
      <c r="H54" s="0" t="n">
        <f aca="false">Picture!H58</f>
        <v>6356654.04631605</v>
      </c>
      <c r="I54" s="0" t="n">
        <f aca="false">Picture!I58</f>
        <v>738500.605196183</v>
      </c>
      <c r="J54" s="0" t="n">
        <f aca="false">Picture!J58</f>
        <v>13.1448991725825</v>
      </c>
      <c r="K54" s="0" t="n">
        <f aca="false">Picture!K58</f>
        <v>728766.283683099</v>
      </c>
      <c r="L54" s="0" t="n">
        <f aca="false">Picture!L58</f>
        <v>-1154443.65063943</v>
      </c>
      <c r="M54" s="0" t="n">
        <f aca="false">Picture!M58</f>
        <v>-61.3019095534207</v>
      </c>
      <c r="N54" s="0" t="n">
        <f aca="false">Picture!N58</f>
        <v>80463.3997959054</v>
      </c>
      <c r="O54" s="0" t="n">
        <f aca="false">Picture!O58</f>
        <v>-18063.0547542036</v>
      </c>
      <c r="P54" s="0" t="n">
        <f aca="false">Picture!P58</f>
        <v>-18.3332028303292</v>
      </c>
      <c r="Q54" s="0" t="n">
        <f aca="false">Picture!Q58</f>
        <v>2825244.51119569</v>
      </c>
      <c r="R54" s="0" t="n">
        <f aca="false">Picture!R58</f>
        <v>-649958.282520518</v>
      </c>
      <c r="S54" s="0" t="n">
        <f aca="false">Picture!S58</f>
        <v>-18.7027440152776</v>
      </c>
      <c r="T54" s="0" t="n">
        <f aca="false">Picture!T58</f>
        <v>358879.063436089</v>
      </c>
      <c r="U54" s="0" t="n">
        <f aca="false">Picture!U58</f>
        <v>-701721.64170465</v>
      </c>
      <c r="V54" s="0" t="n">
        <f aca="false">Picture!V58</f>
        <v>-66.1626603021666</v>
      </c>
      <c r="W54" s="0" t="n">
        <f aca="false">Picture!W58</f>
        <v>4584730.21266186</v>
      </c>
      <c r="X54" s="0" t="n">
        <f aca="false">Picture!X58</f>
        <v>-517819.618473845</v>
      </c>
      <c r="Y54" s="0" t="n">
        <f aca="false">Picture!Y58</f>
        <v>-10.1482520624123</v>
      </c>
      <c r="Z54" s="0" t="n">
        <f aca="false">Picture!Z58</f>
        <v>2151889.15242916</v>
      </c>
      <c r="AA54" s="0" t="n">
        <f aca="false">Picture!AA58</f>
        <v>-674122.144340267</v>
      </c>
      <c r="AB54" s="0" t="n">
        <f aca="false">Picture!AB58</f>
        <v>-23.8541914220546</v>
      </c>
      <c r="AC54" s="0" t="n">
        <f aca="false">Picture!AC58</f>
        <v>2432841.0602327</v>
      </c>
      <c r="AD54" s="0" t="n">
        <f aca="false">Picture!AD58</f>
        <v>156302.525866423</v>
      </c>
      <c r="AE54" s="0" t="n">
        <f aca="false">Picture!AE58</f>
        <v>6.86579750383771</v>
      </c>
      <c r="AF54" s="0" t="n">
        <f aca="false">Picture!AF58</f>
        <v>465133.008879244</v>
      </c>
      <c r="AG54" s="0" t="n">
        <f aca="false">Picture!AG58</f>
        <v>-540604.417816273</v>
      </c>
      <c r="AH54" s="0" t="n">
        <f aca="false">Picture!AH58</f>
        <v>-53.7520433730402</v>
      </c>
      <c r="AI54" s="0" t="n">
        <f aca="false">Picture!AI58</f>
        <v>54779.9728437662</v>
      </c>
      <c r="AJ54" s="0" t="n">
        <f aca="false">Picture!AJ58</f>
        <v>4004.44248044491</v>
      </c>
      <c r="AK54" s="0" t="n">
        <f aca="false">Picture!AK58</f>
        <v>7.88655963175836</v>
      </c>
      <c r="AL54" s="0" t="n">
        <f aca="false">Picture!AL58</f>
        <v>1246798.23704338</v>
      </c>
      <c r="AM54" s="0" t="n">
        <f aca="false">Picture!AM58</f>
        <v>-362130.327597917</v>
      </c>
      <c r="AN54" s="0" t="n">
        <f aca="false">Picture!AN58</f>
        <v>-22.507545428448</v>
      </c>
      <c r="AO54" s="0" t="n">
        <f aca="false">Picture!AO58</f>
        <v>251812.757385731</v>
      </c>
      <c r="AP54" s="0" t="n">
        <f aca="false">Picture!AP58</f>
        <v>-329380.99997254</v>
      </c>
      <c r="AQ54" s="0" t="n">
        <f aca="false">Picture!AQ58</f>
        <v>-56.6731827041109</v>
      </c>
      <c r="AR54" s="0" t="n">
        <f aca="false">Picture!AR58</f>
        <v>3597704.34026456</v>
      </c>
      <c r="AS54" s="0" t="n">
        <f aca="false">Picture!AS58</f>
        <v>-138979.612956862</v>
      </c>
      <c r="AT54" s="0" t="n">
        <f aca="false">Picture!AT58</f>
        <v>-3.71933015199335</v>
      </c>
      <c r="AU54" s="0" t="n">
        <f aca="false">Picture!AU58</f>
        <v>1164863.28003186</v>
      </c>
      <c r="AV54" s="0" t="n">
        <f aca="false">Picture!AV58</f>
        <v>-295282.138823284</v>
      </c>
      <c r="AW54" s="0" t="n">
        <f aca="false">Picture!AW58</f>
        <v>-20.2227897995807</v>
      </c>
      <c r="AX54" s="0" t="n">
        <f aca="false">Picture!AX58</f>
        <v>2432841.0602327</v>
      </c>
      <c r="AY54" s="0" t="n">
        <f aca="false">Picture!AY58</f>
        <v>156302.525866423</v>
      </c>
      <c r="AZ54" s="0" t="n">
        <f aca="false">Picture!AZ58</f>
        <v>6.86579750383771</v>
      </c>
      <c r="BA54" s="0" t="n">
        <f aca="false">Picture!BA58</f>
        <v>160237.08731068</v>
      </c>
      <c r="BB54" s="0" t="n">
        <f aca="false">Picture!BB58</f>
        <v>-187345.327395765</v>
      </c>
      <c r="BC54" s="0" t="n">
        <f aca="false">Picture!BC58</f>
        <v>-53.8995413660353</v>
      </c>
      <c r="BD54" s="0" t="n">
        <f aca="false">Picture!BD58</f>
        <v>22208.173969071</v>
      </c>
      <c r="BE54" s="0" t="n">
        <f aca="false">Picture!BE58</f>
        <v>1117.10583180753</v>
      </c>
      <c r="BF54" s="0" t="n">
        <f aca="false">Picture!BF58</f>
        <v>5.29658253691684</v>
      </c>
      <c r="BG54" s="0" t="n">
        <f aca="false">Picture!BG58</f>
        <v>673746.42166073</v>
      </c>
      <c r="BH54" s="0" t="n">
        <f aca="false">Picture!BH58</f>
        <v>-127307.025257043</v>
      </c>
      <c r="BI54" s="0" t="n">
        <f aca="false">Picture!BI58</f>
        <v>-15.8924508404382</v>
      </c>
      <c r="BJ54" s="0" t="n">
        <f aca="false">Picture!BJ58</f>
        <v>70840.6361180919</v>
      </c>
      <c r="BK54" s="0" t="n">
        <f aca="false">Picture!BK58</f>
        <v>-95626.2577475114</v>
      </c>
      <c r="BL54" s="0" t="n">
        <f aca="false">Picture!BL58</f>
        <v>-57.4446098722279</v>
      </c>
      <c r="BM54" s="0" t="n">
        <f aca="false">Picture!BM58</f>
        <v>987025.8723973</v>
      </c>
      <c r="BN54" s="0" t="n">
        <f aca="false">Picture!BN58</f>
        <v>-378840.005516983</v>
      </c>
      <c r="BO54" s="0" t="n">
        <f aca="false">Picture!BO58</f>
        <v>-27.7362522662534</v>
      </c>
      <c r="BP54" s="0" t="n">
        <f aca="false">Picture!BP58</f>
        <v>987025.8723973</v>
      </c>
      <c r="BQ54" s="0" t="n">
        <f aca="false">Picture!BQ58</f>
        <v>-378840.005516983</v>
      </c>
      <c r="BR54" s="0" t="n">
        <f aca="false">Picture!BR58</f>
        <v>-27.7362522662534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304895.921568564</v>
      </c>
      <c r="BW54" s="0" t="n">
        <f aca="false">Picture!BW58</f>
        <v>-353259.090420508</v>
      </c>
      <c r="BX54" s="0" t="n">
        <f aca="false">Picture!BX58</f>
        <v>-53.6741472731311</v>
      </c>
      <c r="BY54" s="0" t="n">
        <f aca="false">Picture!BY58</f>
        <v>32571.7988746952</v>
      </c>
      <c r="BZ54" s="0" t="n">
        <f aca="false">Picture!BZ58</f>
        <v>2887.33664863738</v>
      </c>
      <c r="CA54" s="0" t="n">
        <f aca="false">Picture!CA58</f>
        <v>9.7267608442736</v>
      </c>
      <c r="CB54" s="0" t="n">
        <f aca="false">Picture!CB58</f>
        <v>573051.815382651</v>
      </c>
      <c r="CC54" s="0" t="n">
        <f aca="false">Picture!CC58</f>
        <v>-234823.302340874</v>
      </c>
      <c r="CD54" s="0" t="n">
        <f aca="false">Picture!CD58</f>
        <v>-29.0667823762876</v>
      </c>
      <c r="CE54" s="0" t="n">
        <f aca="false">Picture!CE58</f>
        <v>180972.121267639</v>
      </c>
      <c r="CF54" s="0" t="n">
        <f aca="false">Picture!CF58</f>
        <v>-233754.742225028</v>
      </c>
      <c r="CG54" s="0" t="n">
        <f aca="false">Picture!CG58</f>
        <v>-56.3635401518092</v>
      </c>
      <c r="CH54" s="0" t="n">
        <f aca="false">Picture!CH58</f>
        <v>2.45467543925291</v>
      </c>
      <c r="CI54" s="0" t="n">
        <f aca="false">Picture!CI58</f>
        <v>0.155472137587017</v>
      </c>
      <c r="CJ54" s="0" t="n">
        <f aca="false">Picture!CJ58</f>
        <v>6.76200044921513</v>
      </c>
      <c r="CK54" s="0" t="n">
        <f aca="false">Picture!CK58</f>
        <v>2.27584706060598</v>
      </c>
      <c r="CL54" s="0" t="n">
        <f aca="false">Picture!CL58</f>
        <v>0.112499028511786</v>
      </c>
      <c r="CM54" s="0" t="n">
        <f aca="false">Picture!CM58</f>
        <v>5.20022792647392</v>
      </c>
      <c r="CN54" s="0" t="n">
        <f aca="false">Picture!CN58</f>
        <v>2.61285217115994</v>
      </c>
      <c r="CO54" s="0" t="n">
        <f aca="false">Picture!CO58</f>
        <v>0.145003129156436</v>
      </c>
      <c r="CP54" s="0" t="n">
        <f aca="false">Picture!CP58</f>
        <v>5.87568877546563</v>
      </c>
      <c r="CQ54" s="0" t="n">
        <f aca="false">Picture!CQ58</f>
        <v>1.56679115386605</v>
      </c>
      <c r="CR54" s="0" t="n">
        <f aca="false">Picture!CR58</f>
        <v>-0.305675639489811</v>
      </c>
      <c r="CS54" s="0" t="n">
        <f aca="false">Picture!CS58</f>
        <v>-16.3247562292934</v>
      </c>
      <c r="CT54" s="0" t="n">
        <f aca="false">Picture!CT58</f>
        <v>1.46884701869767</v>
      </c>
      <c r="CU54" s="0" t="n">
        <f aca="false">Picture!CU58</f>
        <v>-0.471584796491825</v>
      </c>
      <c r="CV54" s="0" t="n">
        <f aca="false">Picture!CV58</f>
        <v>-24.3030851586904</v>
      </c>
      <c r="CW54" s="0" t="n">
        <f aca="false">Picture!CW58</f>
        <v>2.26599976424043</v>
      </c>
      <c r="CX54" s="0" t="n">
        <f aca="false">Picture!CX58</f>
        <v>0.106051292885531</v>
      </c>
      <c r="CY54" s="0" t="n">
        <f aca="false">Picture!CY58</f>
        <v>4.90989920787356</v>
      </c>
      <c r="CZ54" s="0" t="n">
        <f aca="false">Picture!CZ58</f>
        <v>1.42518221539647</v>
      </c>
      <c r="DA54" s="0" t="n">
        <f aca="false">Picture!DA58</f>
        <v>-0.399683746622021</v>
      </c>
      <c r="DB54" s="0" t="n">
        <f aca="false">Picture!DB58</f>
        <v>-21.9020878760833</v>
      </c>
      <c r="DC54" s="0" t="n">
        <f aca="false">Picture!DC58</f>
        <v>0.985938572365089</v>
      </c>
      <c r="DD54" s="0" t="n">
        <f aca="false">Picture!DD58</f>
        <v>-0.00364711583411237</v>
      </c>
      <c r="DE54" s="0" t="n">
        <f aca="false">Picture!DE58</f>
        <v>0</v>
      </c>
      <c r="DF54" s="0" t="n">
        <f aca="false">Picture!DF58</f>
        <v>0.901743539378359</v>
      </c>
      <c r="DG54" s="0" t="n">
        <f aca="false">Picture!DG58</f>
        <v>-0.0164614809457226</v>
      </c>
      <c r="DH54" s="0" t="n">
        <f aca="false">Picture!DH58</f>
        <v>0</v>
      </c>
      <c r="DI54" s="0" t="n">
        <f aca="false">Picture!DI58</f>
        <v>0.984331964293889</v>
      </c>
      <c r="DJ54" s="0" t="n">
        <f aca="false">Picture!DJ58</f>
        <v>0.00223927237751331</v>
      </c>
      <c r="DK54" s="0" t="n">
        <f aca="false">Picture!DK58</f>
        <v>0</v>
      </c>
      <c r="DL54" s="0" t="n">
        <f aca="false">Picture!DL58</f>
        <v>0.239318503305187</v>
      </c>
      <c r="DM54" s="0" t="n">
        <f aca="false">Picture!DM58</f>
        <v>-0.162346033848283</v>
      </c>
      <c r="DN54" s="0" t="n">
        <f aca="false">Picture!DN58</f>
        <v>0</v>
      </c>
      <c r="DO54" s="0" t="n">
        <f aca="false">Picture!DO58</f>
        <v>0.0209595950640674</v>
      </c>
      <c r="DP54" s="0" t="n">
        <f aca="false">Picture!DP58</f>
        <v>-0.0120489928243652</v>
      </c>
      <c r="DQ54" s="0" t="n">
        <f aca="false">Picture!DQ58</f>
        <v>0</v>
      </c>
      <c r="DR54" s="0" t="n">
        <f aca="false">Picture!DR58</f>
        <v>0.733237967807412</v>
      </c>
      <c r="DS54" s="0" t="n">
        <f aca="false">Picture!DS58</f>
        <v>-0.016072066632726</v>
      </c>
      <c r="DT54" s="0" t="n">
        <f aca="false">Picture!DT58</f>
        <v>0</v>
      </c>
      <c r="DU54" s="0" t="n">
        <f aca="false">Picture!DU58</f>
        <v>0.124550726767172</v>
      </c>
      <c r="DV54" s="0" t="n">
        <f aca="false">Picture!DV58</f>
        <v>-0.139086419081701</v>
      </c>
      <c r="DW54" s="0" t="n">
        <f aca="false">Picture!DW58</f>
        <v>0</v>
      </c>
      <c r="DX54" s="0" t="n">
        <f aca="false">Picture!DX58</f>
        <v>0.985938572365089</v>
      </c>
      <c r="DY54" s="0" t="n">
        <f aca="false">Picture!DY58</f>
        <v>-0.00364711583411237</v>
      </c>
      <c r="DZ54" s="0" t="n">
        <f aca="false">Picture!DZ58</f>
        <v>0</v>
      </c>
      <c r="EA54" s="0" t="n">
        <f aca="false">Picture!EA58</f>
        <v>0.901743539378359</v>
      </c>
      <c r="EB54" s="0" t="n">
        <f aca="false">Picture!EB58</f>
        <v>-0.0164614809457226</v>
      </c>
      <c r="EC54" s="0" t="n">
        <f aca="false">Picture!EC58</f>
        <v>0</v>
      </c>
      <c r="ED54" s="0" t="n">
        <f aca="false">Picture!ED58</f>
        <v>0.984331964293889</v>
      </c>
      <c r="EE54" s="0" t="n">
        <f aca="false">Picture!EE58</f>
        <v>0.00223927237751331</v>
      </c>
      <c r="EF54" s="0" t="n">
        <f aca="false">Picture!EF58</f>
        <v>0</v>
      </c>
      <c r="EG54" s="0" t="n">
        <f aca="false">Picture!EG58</f>
        <v>0.239318503305187</v>
      </c>
      <c r="EH54" s="0" t="n">
        <f aca="false">Picture!EH58</f>
        <v>-0.162346033848283</v>
      </c>
      <c r="EI54" s="0" t="n">
        <f aca="false">Picture!EI58</f>
        <v>0</v>
      </c>
      <c r="EJ54" s="0" t="n">
        <f aca="false">Picture!EJ58</f>
        <v>0.0209595950640674</v>
      </c>
      <c r="EK54" s="0" t="n">
        <f aca="false">Picture!EK58</f>
        <v>-0.0120489928243652</v>
      </c>
      <c r="EL54" s="0" t="n">
        <f aca="false">Picture!EL58</f>
        <v>0</v>
      </c>
      <c r="EM54" s="0" t="n">
        <f aca="false">Picture!EM58</f>
        <v>0.733237967807412</v>
      </c>
      <c r="EN54" s="0" t="n">
        <f aca="false">Picture!EN58</f>
        <v>-0.016072066632726</v>
      </c>
      <c r="EO54" s="0" t="n">
        <f aca="false">Picture!EO58</f>
        <v>0</v>
      </c>
      <c r="EP54" s="0" t="n">
        <f aca="false">Picture!EP58</f>
        <v>0.124550726767172</v>
      </c>
      <c r="EQ54" s="0" t="n">
        <f aca="false">Picture!EQ58</f>
        <v>-0.139086419081701</v>
      </c>
      <c r="ER54" s="0" t="n">
        <f aca="false">Picture!ER58</f>
        <v>0</v>
      </c>
      <c r="ES54" s="0" t="n">
        <f aca="false">Picture!ES58</f>
        <v>0.274348801081503</v>
      </c>
      <c r="ET54" s="0" t="n">
        <f aca="false">Picture!ET58</f>
        <v>-0.0911800729183337</v>
      </c>
      <c r="EU54" s="0" t="n">
        <f aca="false">Picture!EU58</f>
        <v>-24.9446977801197</v>
      </c>
      <c r="EV54" s="0" t="n">
        <f aca="false">Picture!EV58</f>
        <v>0.847331948149574</v>
      </c>
      <c r="EW54" s="0" t="n">
        <f aca="false">Picture!EW58</f>
        <v>-0.0880994549672575</v>
      </c>
      <c r="EX54" s="0" t="n">
        <f aca="false">Picture!EX58</f>
        <v>-9.41805616891977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1.90277997862884</v>
      </c>
      <c r="FC54" s="0" t="n">
        <f aca="false">Picture!FC58</f>
        <v>0.00925779758028233</v>
      </c>
      <c r="FD54" s="0" t="n">
        <f aca="false">Picture!FD58</f>
        <v>0.488919415517791</v>
      </c>
      <c r="FE54" s="0" t="n">
        <f aca="false">Picture!FE58</f>
        <v>1.46665812867179</v>
      </c>
      <c r="FF54" s="0" t="n">
        <f aca="false">Picture!FF58</f>
        <v>0.0592157918082685</v>
      </c>
      <c r="FG54" s="0" t="n">
        <f aca="false">Picture!FG58</f>
        <v>4.20733342015495</v>
      </c>
      <c r="FH54" s="0" t="n">
        <f aca="false">Picture!FH58</f>
        <v>0.850545245153399</v>
      </c>
      <c r="FI54" s="0" t="n">
        <f aca="false">Picture!FI58</f>
        <v>-0.157970629576308</v>
      </c>
      <c r="FJ54" s="0" t="n">
        <f aca="false">Picture!FJ58</f>
        <v>-15.6636730798755</v>
      </c>
      <c r="FK54" s="0" t="n">
        <f aca="false">Picture!FK58</f>
        <v>2.55463715720956</v>
      </c>
      <c r="FL54" s="0" t="n">
        <f aca="false">Picture!FL58</f>
        <v>0.0632897555604597</v>
      </c>
      <c r="FM54" s="0" t="n">
        <f aca="false">Picture!FM58</f>
        <v>2.5403825864898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</v>
      </c>
      <c r="GJ54" s="0" t="n">
        <f aca="false">Picture!GJ58</f>
        <v>0</v>
      </c>
      <c r="GK54" s="0" t="n">
        <f aca="false">Picture!GK58</f>
        <v>0</v>
      </c>
      <c r="GL54" s="0" t="n">
        <f aca="false">Picture!GL58</f>
        <v>0</v>
      </c>
      <c r="GM54" s="0" t="n">
        <f aca="false">Picture!GM58</f>
        <v>0</v>
      </c>
      <c r="GN54" s="0" t="n">
        <f aca="false">Picture!GN58</f>
        <v>0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0</v>
      </c>
      <c r="GS54" s="0" t="n">
        <f aca="false">Picture!GS58</f>
        <v>0</v>
      </c>
      <c r="GT54" s="0" t="n">
        <f aca="false">Picture!GT58</f>
        <v>0</v>
      </c>
      <c r="GU54" s="0" t="n">
        <f aca="false">Picture!GU58</f>
        <v>0</v>
      </c>
      <c r="GV54" s="0" t="n">
        <f aca="false">Picture!GV58</f>
        <v>0</v>
      </c>
      <c r="GW54" s="0" t="n">
        <f aca="false">Picture!GW58</f>
        <v>0</v>
      </c>
      <c r="GX54" s="0" t="n">
        <f aca="false">Picture!GX58</f>
        <v>0</v>
      </c>
      <c r="GY54" s="0" t="n">
        <f aca="false">Picture!GY58</f>
        <v>0</v>
      </c>
      <c r="GZ54" s="0" t="n">
        <f aca="false">Picture!GZ58</f>
        <v>0</v>
      </c>
      <c r="HA54" s="0" t="n">
        <f aca="false">Picture!HA58</f>
        <v>0</v>
      </c>
      <c r="HB54" s="0" t="n">
        <f aca="false">Picture!HB58</f>
        <v>0</v>
      </c>
      <c r="HC54" s="0" t="n">
        <f aca="false">Picture!HC58</f>
        <v>0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11226821.1906476</v>
      </c>
      <c r="C55" s="0" t="n">
        <f aca="false">Picture!C59</f>
        <v>-82612.3928237706</v>
      </c>
      <c r="D55" s="0" t="n">
        <f aca="false">Picture!D59</f>
        <v>-0.730473301019318</v>
      </c>
      <c r="E55" s="0" t="n">
        <f aca="false">Picture!E59</f>
        <v>5073888.14871969</v>
      </c>
      <c r="F55" s="0" t="n">
        <f aca="false">Picture!F59</f>
        <v>-434368.622226211</v>
      </c>
      <c r="G55" s="0" t="n">
        <f aca="false">Picture!G59</f>
        <v>-7.88577294575939</v>
      </c>
      <c r="H55" s="0" t="n">
        <f aca="false">Picture!H59</f>
        <v>6152933.04192792</v>
      </c>
      <c r="I55" s="0" t="n">
        <f aca="false">Picture!I59</f>
        <v>351756.229402441</v>
      </c>
      <c r="J55" s="0" t="n">
        <f aca="false">Picture!J59</f>
        <v>6.06353229301604</v>
      </c>
      <c r="K55" s="0" t="n">
        <f aca="false">Picture!K59</f>
        <v>1166598.57037711</v>
      </c>
      <c r="L55" s="0" t="n">
        <f aca="false">Picture!L59</f>
        <v>-55090.4935812019</v>
      </c>
      <c r="M55" s="0" t="n">
        <f aca="false">Picture!M59</f>
        <v>-4.50937109993496</v>
      </c>
      <c r="N55" s="0" t="n">
        <f aca="false">Picture!N59</f>
        <v>116381.715026087</v>
      </c>
      <c r="O55" s="0" t="n">
        <f aca="false">Picture!O59</f>
        <v>69832.9634656239</v>
      </c>
      <c r="P55" s="0" t="n">
        <f aca="false">Picture!P59</f>
        <v>150.021130802868</v>
      </c>
      <c r="Q55" s="0" t="n">
        <f aca="false">Picture!Q59</f>
        <v>2800807.56997291</v>
      </c>
      <c r="R55" s="0" t="n">
        <f aca="false">Picture!R59</f>
        <v>-228183.417984367</v>
      </c>
      <c r="S55" s="0" t="n">
        <f aca="false">Picture!S59</f>
        <v>-7.5333145226111</v>
      </c>
      <c r="T55" s="0" t="n">
        <f aca="false">Picture!T59</f>
        <v>500180.472671987</v>
      </c>
      <c r="U55" s="0" t="n">
        <f aca="false">Picture!U59</f>
        <v>-7445.28871848225</v>
      </c>
      <c r="V55" s="0" t="n">
        <f aca="false">Picture!V59</f>
        <v>-1.46668851046653</v>
      </c>
      <c r="W55" s="0" t="n">
        <f aca="false">Picture!W59</f>
        <v>4486584.44064838</v>
      </c>
      <c r="X55" s="0" t="n">
        <f aca="false">Picture!X59</f>
        <v>-305078.950921941</v>
      </c>
      <c r="Y55" s="0" t="n">
        <f aca="false">Picture!Y59</f>
        <v>-6.36686941446362</v>
      </c>
      <c r="Z55" s="0" t="n">
        <f aca="false">Picture!Z59</f>
        <v>2149231.44965833</v>
      </c>
      <c r="AA55" s="0" t="n">
        <f aca="false">Picture!AA59</f>
        <v>-314648.106839411</v>
      </c>
      <c r="AB55" s="0" t="n">
        <f aca="false">Picture!AB59</f>
        <v>-12.7704337661157</v>
      </c>
      <c r="AC55" s="0" t="n">
        <f aca="false">Picture!AC59</f>
        <v>2337352.99099004</v>
      </c>
      <c r="AD55" s="0" t="n">
        <f aca="false">Picture!AD59</f>
        <v>9569.15591747081</v>
      </c>
      <c r="AE55" s="0" t="n">
        <f aca="false">Picture!AE59</f>
        <v>0.411084387359898</v>
      </c>
      <c r="AF55" s="0" t="n">
        <f aca="false">Picture!AF59</f>
        <v>555214.592312396</v>
      </c>
      <c r="AG55" s="0" t="n">
        <f aca="false">Picture!AG59</f>
        <v>-97645.8486034274</v>
      </c>
      <c r="AH55" s="0" t="n">
        <f aca="false">Picture!AH59</f>
        <v>-14.9566189776258</v>
      </c>
      <c r="AI55" s="0" t="n">
        <f aca="false">Picture!AI59</f>
        <v>61169.4600338936</v>
      </c>
      <c r="AJ55" s="0" t="n">
        <f aca="false">Picture!AJ59</f>
        <v>29088.3699148893</v>
      </c>
      <c r="AK55" s="0" t="n">
        <f aca="false">Picture!AK59</f>
        <v>90.6713886809536</v>
      </c>
      <c r="AL55" s="0" t="n">
        <f aca="false">Picture!AL59</f>
        <v>1180269.05737853</v>
      </c>
      <c r="AM55" s="0" t="n">
        <f aca="false">Picture!AM59</f>
        <v>-148982.745038944</v>
      </c>
      <c r="AN55" s="0" t="n">
        <f aca="false">Picture!AN59</f>
        <v>-11.2080152735541</v>
      </c>
      <c r="AO55" s="0" t="n">
        <f aca="false">Picture!AO59</f>
        <v>245733.643410921</v>
      </c>
      <c r="AP55" s="0" t="n">
        <f aca="false">Picture!AP59</f>
        <v>-31536.1097434759</v>
      </c>
      <c r="AQ55" s="0" t="n">
        <f aca="false">Picture!AQ59</f>
        <v>-11.3738009230005</v>
      </c>
      <c r="AR55" s="0" t="n">
        <f aca="false">Picture!AR59</f>
        <v>3530795.78391745</v>
      </c>
      <c r="AS55" s="0" t="n">
        <f aca="false">Picture!AS59</f>
        <v>-152324.022933955</v>
      </c>
      <c r="AT55" s="0" t="n">
        <f aca="false">Picture!AT59</f>
        <v>-4.13573358788382</v>
      </c>
      <c r="AU55" s="0" t="n">
        <f aca="false">Picture!AU59</f>
        <v>1193442.79292741</v>
      </c>
      <c r="AV55" s="0" t="n">
        <f aca="false">Picture!AV59</f>
        <v>-161893.178851426</v>
      </c>
      <c r="AW55" s="0" t="n">
        <f aca="false">Picture!AW59</f>
        <v>-11.9448743501544</v>
      </c>
      <c r="AX55" s="0" t="n">
        <f aca="false">Picture!AX59</f>
        <v>2337352.99099004</v>
      </c>
      <c r="AY55" s="0" t="n">
        <f aca="false">Picture!AY59</f>
        <v>9569.15591747081</v>
      </c>
      <c r="AZ55" s="0" t="n">
        <f aca="false">Picture!AZ59</f>
        <v>0.411084387359898</v>
      </c>
      <c r="BA55" s="0" t="n">
        <f aca="false">Picture!BA59</f>
        <v>230576.00308101</v>
      </c>
      <c r="BB55" s="0" t="n">
        <f aca="false">Picture!BB59</f>
        <v>-32795.1165962421</v>
      </c>
      <c r="BC55" s="0" t="n">
        <f aca="false">Picture!BC59</f>
        <v>-12.4520549695923</v>
      </c>
      <c r="BD55" s="0" t="n">
        <f aca="false">Picture!BD59</f>
        <v>26131.9267464111</v>
      </c>
      <c r="BE55" s="0" t="n">
        <f aca="false">Picture!BE59</f>
        <v>15890.4243160149</v>
      </c>
      <c r="BF55" s="0" t="n">
        <f aca="false">Picture!BF59</f>
        <v>155.157160035943</v>
      </c>
      <c r="BG55" s="0" t="n">
        <f aca="false">Picture!BG59</f>
        <v>642065.92461353</v>
      </c>
      <c r="BH55" s="0" t="n">
        <f aca="false">Picture!BH59</f>
        <v>-99905.8996219038</v>
      </c>
      <c r="BI55" s="0" t="n">
        <f aca="false">Picture!BI59</f>
        <v>-13.4649182568155</v>
      </c>
      <c r="BJ55" s="0" t="n">
        <f aca="false">Picture!BJ59</f>
        <v>81960.7214854951</v>
      </c>
      <c r="BK55" s="0" t="n">
        <f aca="false">Picture!BK59</f>
        <v>-10445.4531802631</v>
      </c>
      <c r="BL55" s="0" t="n">
        <f aca="false">Picture!BL59</f>
        <v>-11.3038476249507</v>
      </c>
      <c r="BM55" s="0" t="n">
        <f aca="false">Picture!BM59</f>
        <v>955788.656730928</v>
      </c>
      <c r="BN55" s="0" t="n">
        <f aca="false">Picture!BN59</f>
        <v>-152754.927987985</v>
      </c>
      <c r="BO55" s="0" t="n">
        <f aca="false">Picture!BO59</f>
        <v>-13.7797854855403</v>
      </c>
      <c r="BP55" s="0" t="n">
        <f aca="false">Picture!BP59</f>
        <v>955788.656730928</v>
      </c>
      <c r="BQ55" s="0" t="n">
        <f aca="false">Picture!BQ59</f>
        <v>-152754.927987985</v>
      </c>
      <c r="BR55" s="0" t="n">
        <f aca="false">Picture!BR59</f>
        <v>-13.7797854855403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324638.589231386</v>
      </c>
      <c r="BW55" s="0" t="n">
        <f aca="false">Picture!BW59</f>
        <v>-64850.7320071853</v>
      </c>
      <c r="BX55" s="0" t="n">
        <f aca="false">Picture!BX59</f>
        <v>-16.6501951326832</v>
      </c>
      <c r="BY55" s="0" t="n">
        <f aca="false">Picture!BY59</f>
        <v>35037.5332874825</v>
      </c>
      <c r="BZ55" s="0" t="n">
        <f aca="false">Picture!BZ59</f>
        <v>13197.9455988745</v>
      </c>
      <c r="CA55" s="0" t="n">
        <f aca="false">Picture!CA59</f>
        <v>60.4312947068996</v>
      </c>
      <c r="CB55" s="0" t="n">
        <f aca="false">Picture!CB59</f>
        <v>538203.132765</v>
      </c>
      <c r="CC55" s="0" t="n">
        <f aca="false">Picture!CC59</f>
        <v>-49076.8454170401</v>
      </c>
      <c r="CD55" s="0" t="n">
        <f aca="false">Picture!CD59</f>
        <v>-8.35663520642408</v>
      </c>
      <c r="CE55" s="0" t="n">
        <f aca="false">Picture!CE59</f>
        <v>163772.921925426</v>
      </c>
      <c r="CF55" s="0" t="n">
        <f aca="false">Picture!CF59</f>
        <v>-21090.6565632128</v>
      </c>
      <c r="CG55" s="0" t="n">
        <f aca="false">Picture!CG59</f>
        <v>-11.4087678793413</v>
      </c>
      <c r="CH55" s="0" t="n">
        <f aca="false">Picture!CH59</f>
        <v>2.50230912605429</v>
      </c>
      <c r="CI55" s="0" t="n">
        <f aca="false">Picture!CI59</f>
        <v>0.142077895419979</v>
      </c>
      <c r="CJ55" s="0" t="n">
        <f aca="false">Picture!CJ59</f>
        <v>6.01966000516805</v>
      </c>
      <c r="CK55" s="0" t="n">
        <f aca="false">Picture!CK59</f>
        <v>2.36079187726677</v>
      </c>
      <c r="CL55" s="0" t="n">
        <f aca="false">Picture!CL59</f>
        <v>0.125188778722642</v>
      </c>
      <c r="CM55" s="0" t="n">
        <f aca="false">Picture!CM59</f>
        <v>5.59977657949065</v>
      </c>
      <c r="CN55" s="0" t="n">
        <f aca="false">Picture!CN59</f>
        <v>2.63243637809353</v>
      </c>
      <c r="CO55" s="0" t="n">
        <f aca="false">Picture!CO59</f>
        <v>0.140290533140274</v>
      </c>
      <c r="CP55" s="0" t="n">
        <f aca="false">Picture!CP59</f>
        <v>5.62930670467661</v>
      </c>
      <c r="CQ55" s="0" t="n">
        <f aca="false">Picture!CQ59</f>
        <v>2.10116698395548</v>
      </c>
      <c r="CR55" s="0" t="n">
        <f aca="false">Picture!CR59</f>
        <v>0.229880277956657</v>
      </c>
      <c r="CS55" s="0" t="n">
        <f aca="false">Picture!CS59</f>
        <v>12.2846102213907</v>
      </c>
      <c r="CT55" s="0" t="n">
        <f aca="false">Picture!CT59</f>
        <v>1.90261144959593</v>
      </c>
      <c r="CU55" s="0" t="n">
        <f aca="false">Picture!CU59</f>
        <v>0.451639821518738</v>
      </c>
      <c r="CV55" s="0" t="n">
        <f aca="false">Picture!CV59</f>
        <v>31.1267162485627</v>
      </c>
      <c r="CW55" s="0" t="n">
        <f aca="false">Picture!CW59</f>
        <v>2.37302465269549</v>
      </c>
      <c r="CX55" s="0" t="n">
        <f aca="false">Picture!CX59</f>
        <v>0.0943059159982407</v>
      </c>
      <c r="CY55" s="0" t="n">
        <f aca="false">Picture!CY59</f>
        <v>4.13855007550984</v>
      </c>
      <c r="CZ55" s="0" t="n">
        <f aca="false">Picture!CZ59</f>
        <v>2.03545784667171</v>
      </c>
      <c r="DA55" s="0" t="n">
        <f aca="false">Picture!DA59</f>
        <v>0.204656774375161</v>
      </c>
      <c r="DB55" s="0" t="n">
        <f aca="false">Picture!DB59</f>
        <v>11.1785369515018</v>
      </c>
      <c r="DC55" s="0" t="n">
        <f aca="false">Picture!DC59</f>
        <v>0.986764120647678</v>
      </c>
      <c r="DD55" s="0" t="n">
        <f aca="false">Picture!DD59</f>
        <v>-0.00278221405028523</v>
      </c>
      <c r="DE55" s="0" t="n">
        <f aca="false">Picture!DE59</f>
        <v>0</v>
      </c>
      <c r="DF55" s="0" t="n">
        <f aca="false">Picture!DF59</f>
        <v>0.899507038715366</v>
      </c>
      <c r="DG55" s="0" t="n">
        <f aca="false">Picture!DG59</f>
        <v>-0.00521707812978756</v>
      </c>
      <c r="DH55" s="0" t="n">
        <f aca="false">Picture!DH59</f>
        <v>0</v>
      </c>
      <c r="DI55" s="0" t="n">
        <f aca="false">Picture!DI59</f>
        <v>0.984628433111614</v>
      </c>
      <c r="DJ55" s="0" t="n">
        <f aca="false">Picture!DJ59</f>
        <v>0.00441340886876895</v>
      </c>
      <c r="DK55" s="0" t="n">
        <f aca="false">Picture!DK59</f>
        <v>0</v>
      </c>
      <c r="DL55" s="0" t="n">
        <f aca="false">Picture!DL59</f>
        <v>0.317669793653257</v>
      </c>
      <c r="DM55" s="0" t="n">
        <f aca="false">Picture!DM59</f>
        <v>-0.0372478613183737</v>
      </c>
      <c r="DN55" s="0" t="n">
        <f aca="false">Picture!DN59</f>
        <v>0</v>
      </c>
      <c r="DO55" s="0" t="n">
        <f aca="false">Picture!DO59</f>
        <v>0.0300681394446743</v>
      </c>
      <c r="DP55" s="0" t="n">
        <f aca="false">Picture!DP59</f>
        <v>0.0057318785695538</v>
      </c>
      <c r="DQ55" s="0" t="n">
        <f aca="false">Picture!DQ59</f>
        <v>0</v>
      </c>
      <c r="DR55" s="0" t="n">
        <f aca="false">Picture!DR59</f>
        <v>0.729588287464439</v>
      </c>
      <c r="DS55" s="0" t="n">
        <f aca="false">Picture!DS59</f>
        <v>0.00779718891307046</v>
      </c>
      <c r="DT55" s="0" t="n">
        <f aca="false">Picture!DT59</f>
        <v>0</v>
      </c>
      <c r="DU55" s="0" t="n">
        <f aca="false">Picture!DU59</f>
        <v>0.162654720433632</v>
      </c>
      <c r="DV55" s="0" t="n">
        <f aca="false">Picture!DV59</f>
        <v>-0.00848644719739478</v>
      </c>
      <c r="DW55" s="0" t="n">
        <f aca="false">Picture!DW59</f>
        <v>0</v>
      </c>
      <c r="DX55" s="0" t="n">
        <f aca="false">Picture!DX59</f>
        <v>0.986764120647678</v>
      </c>
      <c r="DY55" s="0" t="n">
        <f aca="false">Picture!DY59</f>
        <v>-0.00278221405028523</v>
      </c>
      <c r="DZ55" s="0" t="n">
        <f aca="false">Picture!DZ59</f>
        <v>0</v>
      </c>
      <c r="EA55" s="0" t="n">
        <f aca="false">Picture!EA59</f>
        <v>0.899507038715366</v>
      </c>
      <c r="EB55" s="0" t="n">
        <f aca="false">Picture!EB59</f>
        <v>-0.00521707812978756</v>
      </c>
      <c r="EC55" s="0" t="n">
        <f aca="false">Picture!EC59</f>
        <v>0</v>
      </c>
      <c r="ED55" s="0" t="n">
        <f aca="false">Picture!ED59</f>
        <v>0.984628433111614</v>
      </c>
      <c r="EE55" s="0" t="n">
        <f aca="false">Picture!EE59</f>
        <v>0.00441340886876895</v>
      </c>
      <c r="EF55" s="0" t="n">
        <f aca="false">Picture!EF59</f>
        <v>0</v>
      </c>
      <c r="EG55" s="0" t="n">
        <f aca="false">Picture!EG59</f>
        <v>0.317669793653257</v>
      </c>
      <c r="EH55" s="0" t="n">
        <f aca="false">Picture!EH59</f>
        <v>-0.0372478613183737</v>
      </c>
      <c r="EI55" s="0" t="n">
        <f aca="false">Picture!EI59</f>
        <v>0</v>
      </c>
      <c r="EJ55" s="0" t="n">
        <f aca="false">Picture!EJ59</f>
        <v>0.0300681394446743</v>
      </c>
      <c r="EK55" s="0" t="n">
        <f aca="false">Picture!EK59</f>
        <v>0.0057318785695538</v>
      </c>
      <c r="EL55" s="0" t="n">
        <f aca="false">Picture!EL59</f>
        <v>0</v>
      </c>
      <c r="EM55" s="0" t="n">
        <f aca="false">Picture!EM59</f>
        <v>0.729588287464439</v>
      </c>
      <c r="EN55" s="0" t="n">
        <f aca="false">Picture!EN59</f>
        <v>0.00779718891307046</v>
      </c>
      <c r="EO55" s="0" t="n">
        <f aca="false">Picture!EO59</f>
        <v>0</v>
      </c>
      <c r="EP55" s="0" t="n">
        <f aca="false">Picture!EP59</f>
        <v>0.162654720433632</v>
      </c>
      <c r="EQ55" s="0" t="n">
        <f aca="false">Picture!EQ59</f>
        <v>-0.00848644719739478</v>
      </c>
      <c r="ER55" s="0" t="n">
        <f aca="false">Picture!ER59</f>
        <v>0</v>
      </c>
      <c r="ES55" s="0" t="n">
        <f aca="false">Picture!ES59</f>
        <v>0.270700633858374</v>
      </c>
      <c r="ET55" s="0" t="n">
        <f aca="false">Picture!ET59</f>
        <v>-0.0302788734215089</v>
      </c>
      <c r="EU55" s="0" t="n">
        <f aca="false">Picture!EU59</f>
        <v>-10.0601112996548</v>
      </c>
      <c r="EV55" s="0" t="n">
        <f aca="false">Picture!EV59</f>
        <v>0.800866754900304</v>
      </c>
      <c r="EW55" s="0" t="n">
        <f aca="false">Picture!EW59</f>
        <v>-0.0170437911202423</v>
      </c>
      <c r="EX55" s="0" t="n">
        <f aca="false">Picture!EX59</f>
        <v>-2.08382092677091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1.40794612142413</v>
      </c>
      <c r="FC55" s="0" t="n">
        <f aca="false">Picture!FC59</f>
        <v>-0.0709150449629488</v>
      </c>
      <c r="FD55" s="0" t="n">
        <f aca="false">Picture!FD59</f>
        <v>-4.79524694912351</v>
      </c>
      <c r="FE55" s="0" t="n">
        <f aca="false">Picture!FE59</f>
        <v>1.3407941032245</v>
      </c>
      <c r="FF55" s="0" t="n">
        <f aca="false">Picture!FF59</f>
        <v>-0.791665253889879</v>
      </c>
      <c r="FG55" s="0" t="n">
        <f aca="false">Picture!FG59</f>
        <v>-37.1245178131391</v>
      </c>
      <c r="FH55" s="0" t="n">
        <f aca="false">Picture!FH59</f>
        <v>0.838236561282945</v>
      </c>
      <c r="FI55" s="0" t="n">
        <f aca="false">Picture!FI59</f>
        <v>0.0467240550133118</v>
      </c>
      <c r="FJ55" s="0" t="n">
        <f aca="false">Picture!FJ59</f>
        <v>5.90313540761603</v>
      </c>
      <c r="FK55" s="0" t="n">
        <f aca="false">Picture!FK59</f>
        <v>1.99818789972962</v>
      </c>
      <c r="FL55" s="0" t="n">
        <f aca="false">Picture!FL59</f>
        <v>-0.00236649133036226</v>
      </c>
      <c r="FM55" s="0" t="n">
        <f aca="false">Picture!FM59</f>
        <v>-0.118291776566414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</v>
      </c>
      <c r="GJ55" s="0" t="n">
        <f aca="false">Picture!GJ59</f>
        <v>0</v>
      </c>
      <c r="GK55" s="0" t="n">
        <f aca="false">Picture!GK59</f>
        <v>0</v>
      </c>
      <c r="GL55" s="0" t="n">
        <f aca="false">Picture!GL59</f>
        <v>0</v>
      </c>
      <c r="GM55" s="0" t="n">
        <f aca="false">Picture!GM59</f>
        <v>0</v>
      </c>
      <c r="GN55" s="0" t="n">
        <f aca="false">Picture!GN59</f>
        <v>0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0</v>
      </c>
      <c r="GS55" s="0" t="n">
        <f aca="false">Picture!GS59</f>
        <v>0</v>
      </c>
      <c r="GT55" s="0" t="n">
        <f aca="false">Picture!GT59</f>
        <v>0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0</v>
      </c>
      <c r="GY55" s="0" t="n">
        <f aca="false">Picture!GY59</f>
        <v>0</v>
      </c>
      <c r="GZ55" s="0" t="n">
        <f aca="false">Picture!GZ59</f>
        <v>0</v>
      </c>
      <c r="HA55" s="0" t="n">
        <f aca="false">Picture!HA59</f>
        <v>0</v>
      </c>
      <c r="HB55" s="0" t="n">
        <f aca="false">Picture!HB59</f>
        <v>0</v>
      </c>
      <c r="HC55" s="0" t="n">
        <f aca="false">Picture!HC59</f>
        <v>0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11275208.4633695</v>
      </c>
      <c r="C56" s="0" t="n">
        <f aca="false">Picture!C60</f>
        <v>-171020.202273797</v>
      </c>
      <c r="D56" s="0" t="n">
        <f aca="false">Picture!D60</f>
        <v>-1.49411834473592</v>
      </c>
      <c r="E56" s="0" t="n">
        <f aca="false">Picture!E60</f>
        <v>5309453.57512069</v>
      </c>
      <c r="F56" s="0" t="n">
        <f aca="false">Picture!F60</f>
        <v>-313253.845005891</v>
      </c>
      <c r="G56" s="0" t="n">
        <f aca="false">Picture!G60</f>
        <v>-5.57122790854444</v>
      </c>
      <c r="H56" s="0" t="n">
        <f aca="false">Picture!H60</f>
        <v>5965754.88824879</v>
      </c>
      <c r="I56" s="0" t="n">
        <f aca="false">Picture!I60</f>
        <v>142233.642732095</v>
      </c>
      <c r="J56" s="0" t="n">
        <f aca="false">Picture!J60</f>
        <v>2.44239931023855</v>
      </c>
      <c r="K56" s="0" t="n">
        <f aca="false">Picture!K60</f>
        <v>1435391.71796857</v>
      </c>
      <c r="L56" s="0" t="n">
        <f aca="false">Picture!L60</f>
        <v>152430.508954982</v>
      </c>
      <c r="M56" s="0" t="n">
        <f aca="false">Picture!M60</f>
        <v>11.8811471371124</v>
      </c>
      <c r="N56" s="0" t="n">
        <f aca="false">Picture!N60</f>
        <v>84128.5005623198</v>
      </c>
      <c r="O56" s="0" t="n">
        <f aca="false">Picture!O60</f>
        <v>-12984.947225343</v>
      </c>
      <c r="P56" s="0" t="n">
        <f aca="false">Picture!P60</f>
        <v>-13.370905390708</v>
      </c>
      <c r="Q56" s="0" t="n">
        <f aca="false">Picture!Q60</f>
        <v>2822152.59717877</v>
      </c>
      <c r="R56" s="0" t="n">
        <f aca="false">Picture!R60</f>
        <v>-283424.953271999</v>
      </c>
      <c r="S56" s="0" t="n">
        <f aca="false">Picture!S60</f>
        <v>-9.12632026306542</v>
      </c>
      <c r="T56" s="0" t="n">
        <f aca="false">Picture!T60</f>
        <v>599993.163897435</v>
      </c>
      <c r="U56" s="0" t="n">
        <f aca="false">Picture!U60</f>
        <v>-12501.2543684065</v>
      </c>
      <c r="V56" s="0" t="n">
        <f aca="false">Picture!V60</f>
        <v>-2.04103972143964</v>
      </c>
      <c r="W56" s="0" t="n">
        <f aca="false">Picture!W60</f>
        <v>4564614.15498459</v>
      </c>
      <c r="X56" s="0" t="n">
        <f aca="false">Picture!X60</f>
        <v>-350692.004780443</v>
      </c>
      <c r="Y56" s="0" t="n">
        <f aca="false">Picture!Y60</f>
        <v>-7.1346930055158</v>
      </c>
      <c r="Z56" s="0" t="n">
        <f aca="false">Picture!Z60</f>
        <v>2300015.59963387</v>
      </c>
      <c r="AA56" s="0" t="n">
        <f aca="false">Picture!AA60</f>
        <v>-282681.077875846</v>
      </c>
      <c r="AB56" s="0" t="n">
        <f aca="false">Picture!AB60</f>
        <v>-10.9451907511033</v>
      </c>
      <c r="AC56" s="0" t="n">
        <f aca="false">Picture!AC60</f>
        <v>2264598.55535072</v>
      </c>
      <c r="AD56" s="0" t="n">
        <f aca="false">Picture!AD60</f>
        <v>-68010.9269045964</v>
      </c>
      <c r="AE56" s="0" t="n">
        <f aca="false">Picture!AE60</f>
        <v>-2.91565851129264</v>
      </c>
      <c r="AF56" s="0" t="n">
        <f aca="false">Picture!AF60</f>
        <v>754824.454129696</v>
      </c>
      <c r="AG56" s="0" t="n">
        <f aca="false">Picture!AG60</f>
        <v>-319.163682818413</v>
      </c>
      <c r="AH56" s="0" t="n">
        <f aca="false">Picture!AH60</f>
        <v>-0.0422652956722272</v>
      </c>
      <c r="AI56" s="0" t="n">
        <f aca="false">Picture!AI60</f>
        <v>43461.8541383743</v>
      </c>
      <c r="AJ56" s="0" t="n">
        <f aca="false">Picture!AJ60</f>
        <v>-13784.8059751987</v>
      </c>
      <c r="AK56" s="0" t="n">
        <f aca="false">Picture!AK60</f>
        <v>-24.0796684869488</v>
      </c>
      <c r="AL56" s="0" t="n">
        <f aca="false">Picture!AL60</f>
        <v>1235572.37047249</v>
      </c>
      <c r="AM56" s="0" t="n">
        <f aca="false">Picture!AM60</f>
        <v>-183726.077440037</v>
      </c>
      <c r="AN56" s="0" t="n">
        <f aca="false">Picture!AN60</f>
        <v>-12.9448515715815</v>
      </c>
      <c r="AO56" s="0" t="n">
        <f aca="false">Picture!AO60</f>
        <v>350071.33790946</v>
      </c>
      <c r="AP56" s="0" t="n">
        <f aca="false">Picture!AP60</f>
        <v>-35775.7500185967</v>
      </c>
      <c r="AQ56" s="0" t="n">
        <f aca="false">Picture!AQ60</f>
        <v>-9.27200208007459</v>
      </c>
      <c r="AR56" s="0" t="n">
        <f aca="false">Picture!AR60</f>
        <v>3479122.58254207</v>
      </c>
      <c r="AS56" s="0" t="n">
        <f aca="false">Picture!AS60</f>
        <v>-245158.903471215</v>
      </c>
      <c r="AT56" s="0" t="n">
        <f aca="false">Picture!AT60</f>
        <v>-6.58271681106599</v>
      </c>
      <c r="AU56" s="0" t="n">
        <f aca="false">Picture!AU60</f>
        <v>1214524.02719135</v>
      </c>
      <c r="AV56" s="0" t="n">
        <f aca="false">Picture!AV60</f>
        <v>-177147.976566617</v>
      </c>
      <c r="AW56" s="0" t="n">
        <f aca="false">Picture!AW60</f>
        <v>-12.7291471042214</v>
      </c>
      <c r="AX56" s="0" t="n">
        <f aca="false">Picture!AX60</f>
        <v>2264598.55535072</v>
      </c>
      <c r="AY56" s="0" t="n">
        <f aca="false">Picture!AY60</f>
        <v>-68010.9269045964</v>
      </c>
      <c r="AZ56" s="0" t="n">
        <f aca="false">Picture!AZ60</f>
        <v>-2.91565851129264</v>
      </c>
      <c r="BA56" s="0" t="n">
        <f aca="false">Picture!BA60</f>
        <v>292931.227189991</v>
      </c>
      <c r="BB56" s="0" t="n">
        <f aca="false">Picture!BB60</f>
        <v>-4495.79765531165</v>
      </c>
      <c r="BC56" s="0" t="n">
        <f aca="false">Picture!BC60</f>
        <v>-1.51156326754436</v>
      </c>
      <c r="BD56" s="0" t="n">
        <f aca="false">Picture!BD60</f>
        <v>11541.876995713</v>
      </c>
      <c r="BE56" s="0" t="n">
        <f aca="false">Picture!BE60</f>
        <v>-9913.13541674359</v>
      </c>
      <c r="BF56" s="0" t="n">
        <f aca="false">Picture!BF60</f>
        <v>-46.2042865609722</v>
      </c>
      <c r="BG56" s="0" t="n">
        <f aca="false">Picture!BG60</f>
        <v>644460.550489325</v>
      </c>
      <c r="BH56" s="0" t="n">
        <f aca="false">Picture!BH60</f>
        <v>-119964.912086721</v>
      </c>
      <c r="BI56" s="0" t="n">
        <f aca="false">Picture!BI60</f>
        <v>-15.6934741135454</v>
      </c>
      <c r="BJ56" s="0" t="n">
        <f aca="false">Picture!BJ60</f>
        <v>109778.322744123</v>
      </c>
      <c r="BK56" s="0" t="n">
        <f aca="false">Picture!BK60</f>
        <v>-18223.755290965</v>
      </c>
      <c r="BL56" s="0" t="n">
        <f aca="false">Picture!BL60</f>
        <v>-14.2370776871056</v>
      </c>
      <c r="BM56" s="0" t="n">
        <f aca="false">Picture!BM60</f>
        <v>1085491.57244253</v>
      </c>
      <c r="BN56" s="0" t="n">
        <f aca="false">Picture!BN60</f>
        <v>-105533.101309229</v>
      </c>
      <c r="BO56" s="0" t="n">
        <f aca="false">Picture!BO60</f>
        <v>-8.86069815638639</v>
      </c>
      <c r="BP56" s="0" t="n">
        <f aca="false">Picture!BP60</f>
        <v>1085491.57244253</v>
      </c>
      <c r="BQ56" s="0" t="n">
        <f aca="false">Picture!BQ60</f>
        <v>-105533.101309229</v>
      </c>
      <c r="BR56" s="0" t="n">
        <f aca="false">Picture!BR60</f>
        <v>-8.86069815638639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461893.226939705</v>
      </c>
      <c r="BW56" s="0" t="n">
        <f aca="false">Picture!BW60</f>
        <v>4176.63397249323</v>
      </c>
      <c r="BX56" s="0" t="n">
        <f aca="false">Picture!BX60</f>
        <v>0.912493459198764</v>
      </c>
      <c r="BY56" s="0" t="n">
        <f aca="false">Picture!BY60</f>
        <v>31919.9771426614</v>
      </c>
      <c r="BZ56" s="0" t="n">
        <f aca="false">Picture!BZ60</f>
        <v>-3871.67055845516</v>
      </c>
      <c r="CA56" s="0" t="n">
        <f aca="false">Picture!CA60</f>
        <v>-10.8172459418078</v>
      </c>
      <c r="CB56" s="0" t="n">
        <f aca="false">Picture!CB60</f>
        <v>591111.819983166</v>
      </c>
      <c r="CC56" s="0" t="n">
        <f aca="false">Picture!CC60</f>
        <v>-63761.1653533157</v>
      </c>
      <c r="CD56" s="0" t="n">
        <f aca="false">Picture!CD60</f>
        <v>-9.73641710392962</v>
      </c>
      <c r="CE56" s="0" t="n">
        <f aca="false">Picture!CE60</f>
        <v>240293.015165337</v>
      </c>
      <c r="CF56" s="0" t="n">
        <f aca="false">Picture!CF60</f>
        <v>-17551.9947276316</v>
      </c>
      <c r="CG56" s="0" t="n">
        <f aca="false">Picture!CG60</f>
        <v>-6.80718806034581</v>
      </c>
      <c r="CH56" s="0" t="n">
        <f aca="false">Picture!CH60</f>
        <v>2.47013396544303</v>
      </c>
      <c r="CI56" s="0" t="n">
        <f aca="false">Picture!CI60</f>
        <v>0.141443077510541</v>
      </c>
      <c r="CJ56" s="0" t="n">
        <f aca="false">Picture!CJ60</f>
        <v>6.07393099030505</v>
      </c>
      <c r="CK56" s="0" t="n">
        <f aca="false">Picture!CK60</f>
        <v>2.30844241924528</v>
      </c>
      <c r="CL56" s="0" t="n">
        <f aca="false">Picture!CL60</f>
        <v>0.131373981790168</v>
      </c>
      <c r="CM56" s="0" t="n">
        <f aca="false">Picture!CM60</f>
        <v>6.03444427974613</v>
      </c>
      <c r="CN56" s="0" t="n">
        <f aca="false">Picture!CN60</f>
        <v>2.63435427623722</v>
      </c>
      <c r="CO56" s="0" t="n">
        <f aca="false">Picture!CO60</f>
        <v>0.137784966278764</v>
      </c>
      <c r="CP56" s="0" t="n">
        <f aca="false">Picture!CP60</f>
        <v>5.51897220434299</v>
      </c>
      <c r="CQ56" s="0" t="n">
        <f aca="false">Picture!CQ60</f>
        <v>1.90162323188584</v>
      </c>
      <c r="CR56" s="0" t="n">
        <f aca="false">Picture!CR60</f>
        <v>0.202660042962846</v>
      </c>
      <c r="CS56" s="0" t="n">
        <f aca="false">Picture!CS60</f>
        <v>11.9284540291492</v>
      </c>
      <c r="CT56" s="0" t="n">
        <f aca="false">Picture!CT60</f>
        <v>1.93568595335281</v>
      </c>
      <c r="CU56" s="0" t="n">
        <f aca="false">Picture!CU60</f>
        <v>0.239282222637391</v>
      </c>
      <c r="CV56" s="0" t="n">
        <f aca="false">Picture!CV60</f>
        <v>14.1052638770418</v>
      </c>
      <c r="CW56" s="0" t="n">
        <f aca="false">Picture!CW60</f>
        <v>2.28408522610421</v>
      </c>
      <c r="CX56" s="0" t="n">
        <f aca="false">Picture!CX60</f>
        <v>0.0959777459485123</v>
      </c>
      <c r="CY56" s="0" t="n">
        <f aca="false">Picture!CY60</f>
        <v>4.38633599212791</v>
      </c>
      <c r="CZ56" s="0" t="n">
        <f aca="false">Picture!CZ60</f>
        <v>1.71391684757869</v>
      </c>
      <c r="DA56" s="0" t="n">
        <f aca="false">Picture!DA60</f>
        <v>0.12651490149987</v>
      </c>
      <c r="DB56" s="0" t="n">
        <f aca="false">Picture!DB60</f>
        <v>7.96993488715231</v>
      </c>
      <c r="DC56" s="0" t="n">
        <f aca="false">Picture!DC60</f>
        <v>0.986861846068367</v>
      </c>
      <c r="DD56" s="0" t="n">
        <f aca="false">Picture!DD60</f>
        <v>-0.000773241794573498</v>
      </c>
      <c r="DE56" s="0" t="n">
        <f aca="false">Picture!DE60</f>
        <v>0</v>
      </c>
      <c r="DF56" s="0" t="n">
        <f aca="false">Picture!DF60</f>
        <v>0.897735837774804</v>
      </c>
      <c r="DG56" s="0" t="n">
        <f aca="false">Picture!DG60</f>
        <v>-0.00103790950520355</v>
      </c>
      <c r="DH56" s="0" t="n">
        <f aca="false">Picture!DH60</f>
        <v>0</v>
      </c>
      <c r="DI56" s="0" t="n">
        <f aca="false">Picture!DI60</f>
        <v>0.983179209704805</v>
      </c>
      <c r="DJ56" s="0" t="n">
        <f aca="false">Picture!DJ60</f>
        <v>0.00566948498860287</v>
      </c>
      <c r="DK56" s="0" t="n">
        <f aca="false">Picture!DK60</f>
        <v>0</v>
      </c>
      <c r="DL56" s="0" t="n">
        <f aca="false">Picture!DL60</f>
        <v>0.396045139392453</v>
      </c>
      <c r="DM56" s="0" t="n">
        <f aca="false">Picture!DM60</f>
        <v>0.0988452101003005</v>
      </c>
      <c r="DN56" s="0" t="n">
        <f aca="false">Picture!DN60</f>
        <v>0</v>
      </c>
      <c r="DO56" s="0" t="n">
        <f aca="false">Picture!DO60</f>
        <v>0.0115699225481045</v>
      </c>
      <c r="DP56" s="0" t="n">
        <f aca="false">Picture!DP60</f>
        <v>-0.0178399743402571</v>
      </c>
      <c r="DQ56" s="0" t="n">
        <f aca="false">Picture!DQ60</f>
        <v>0</v>
      </c>
      <c r="DR56" s="0" t="n">
        <f aca="false">Picture!DR60</f>
        <v>0.737280644209658</v>
      </c>
      <c r="DS56" s="0" t="n">
        <f aca="false">Picture!DS60</f>
        <v>-0.00799794665915898</v>
      </c>
      <c r="DT56" s="0" t="n">
        <f aca="false">Picture!DT60</f>
        <v>0</v>
      </c>
      <c r="DU56" s="0" t="n">
        <f aca="false">Picture!DU60</f>
        <v>0.196786751501384</v>
      </c>
      <c r="DV56" s="0" t="n">
        <f aca="false">Picture!DV60</f>
        <v>0.0299640965525348</v>
      </c>
      <c r="DW56" s="0" t="n">
        <f aca="false">Picture!DW60</f>
        <v>0</v>
      </c>
      <c r="DX56" s="0" t="n">
        <f aca="false">Picture!DX60</f>
        <v>0.986861846068367</v>
      </c>
      <c r="DY56" s="0" t="n">
        <f aca="false">Picture!DY60</f>
        <v>-0.000773241794573498</v>
      </c>
      <c r="DZ56" s="0" t="n">
        <f aca="false">Picture!DZ60</f>
        <v>0</v>
      </c>
      <c r="EA56" s="0" t="n">
        <f aca="false">Picture!EA60</f>
        <v>0.897735837774804</v>
      </c>
      <c r="EB56" s="0" t="n">
        <f aca="false">Picture!EB60</f>
        <v>-0.00103790950520355</v>
      </c>
      <c r="EC56" s="0" t="n">
        <f aca="false">Picture!EC60</f>
        <v>0</v>
      </c>
      <c r="ED56" s="0" t="n">
        <f aca="false">Picture!ED60</f>
        <v>0.983179209704805</v>
      </c>
      <c r="EE56" s="0" t="n">
        <f aca="false">Picture!EE60</f>
        <v>0.00566948498860287</v>
      </c>
      <c r="EF56" s="0" t="n">
        <f aca="false">Picture!EF60</f>
        <v>0</v>
      </c>
      <c r="EG56" s="0" t="n">
        <f aca="false">Picture!EG60</f>
        <v>0.396045139392453</v>
      </c>
      <c r="EH56" s="0" t="n">
        <f aca="false">Picture!EH60</f>
        <v>0.0988452101003005</v>
      </c>
      <c r="EI56" s="0" t="n">
        <f aca="false">Picture!EI60</f>
        <v>0</v>
      </c>
      <c r="EJ56" s="0" t="n">
        <f aca="false">Picture!EJ60</f>
        <v>0.0115699225481045</v>
      </c>
      <c r="EK56" s="0" t="n">
        <f aca="false">Picture!EK60</f>
        <v>-0.0178399743402571</v>
      </c>
      <c r="EL56" s="0" t="n">
        <f aca="false">Picture!EL60</f>
        <v>0</v>
      </c>
      <c r="EM56" s="0" t="n">
        <f aca="false">Picture!EM60</f>
        <v>0.737280644209658</v>
      </c>
      <c r="EN56" s="0" t="n">
        <f aca="false">Picture!EN60</f>
        <v>-0.00799794665915898</v>
      </c>
      <c r="EO56" s="0" t="n">
        <f aca="false">Picture!EO60</f>
        <v>0</v>
      </c>
      <c r="EP56" s="0" t="n">
        <f aca="false">Picture!EP60</f>
        <v>0.196786751501384</v>
      </c>
      <c r="EQ56" s="0" t="n">
        <f aca="false">Picture!EQ60</f>
        <v>0.0299640965525348</v>
      </c>
      <c r="ER56" s="0" t="n">
        <f aca="false">Picture!ER60</f>
        <v>0</v>
      </c>
      <c r="ES56" s="0" t="n">
        <f aca="false">Picture!ES60</f>
        <v>0.312001531043898</v>
      </c>
      <c r="ET56" s="0" t="n">
        <f aca="false">Picture!ET60</f>
        <v>-0.00779832249153023</v>
      </c>
      <c r="EU56" s="0" t="n">
        <f aca="false">Picture!EU60</f>
        <v>-2.43850095780807</v>
      </c>
      <c r="EV56" s="0" t="n">
        <f aca="false">Picture!EV60</f>
        <v>0.893758829088614</v>
      </c>
      <c r="EW56" s="0" t="n">
        <f aca="false">Picture!EW60</f>
        <v>0.0379359983241779</v>
      </c>
      <c r="EX56" s="0" t="n">
        <f aca="false">Picture!EX60</f>
        <v>4.43269295471971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1.57679750080085</v>
      </c>
      <c r="FC56" s="0" t="n">
        <f aca="false">Picture!FC60</f>
        <v>0.0378768421778561</v>
      </c>
      <c r="FD56" s="0" t="n">
        <f aca="false">Picture!FD60</f>
        <v>2.46126023233373</v>
      </c>
      <c r="FE56" s="0" t="n">
        <f aca="false">Picture!FE60</f>
        <v>2.76557939012151</v>
      </c>
      <c r="FF56" s="0" t="n">
        <f aca="false">Picture!FF60</f>
        <v>1.09736093314517</v>
      </c>
      <c r="FG56" s="0" t="n">
        <f aca="false">Picture!FG60</f>
        <v>65.7804095474489</v>
      </c>
      <c r="FH56" s="0" t="n">
        <f aca="false">Picture!FH60</f>
        <v>0.917219556005946</v>
      </c>
      <c r="FI56" s="0" t="n">
        <f aca="false">Picture!FI60</f>
        <v>0.060533041234947</v>
      </c>
      <c r="FJ56" s="0" t="n">
        <f aca="false">Picture!FJ60</f>
        <v>7.06595005188427</v>
      </c>
      <c r="FK56" s="0" t="n">
        <f aca="false">Picture!FK60</f>
        <v>2.18889311804685</v>
      </c>
      <c r="FL56" s="0" t="n">
        <f aca="false">Picture!FL60</f>
        <v>0.174511681033871</v>
      </c>
      <c r="FM56" s="0" t="n">
        <f aca="false">Picture!FM60</f>
        <v>8.6632887807309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</v>
      </c>
      <c r="GJ56" s="0" t="n">
        <f aca="false">Picture!GJ60</f>
        <v>0</v>
      </c>
      <c r="GK56" s="0" t="n">
        <f aca="false">Picture!GK60</f>
        <v>0</v>
      </c>
      <c r="GL56" s="0" t="n">
        <f aca="false">Picture!GL60</f>
        <v>0</v>
      </c>
      <c r="GM56" s="0" t="n">
        <f aca="false">Picture!GM60</f>
        <v>0</v>
      </c>
      <c r="GN56" s="0" t="n">
        <f aca="false">Picture!GN60</f>
        <v>0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0</v>
      </c>
      <c r="GS56" s="0" t="n">
        <f aca="false">Picture!GS60</f>
        <v>0</v>
      </c>
      <c r="GT56" s="0" t="n">
        <f aca="false">Picture!GT60</f>
        <v>0</v>
      </c>
      <c r="GU56" s="0" t="n">
        <f aca="false">Picture!GU60</f>
        <v>0</v>
      </c>
      <c r="GV56" s="0" t="n">
        <f aca="false">Picture!GV60</f>
        <v>0</v>
      </c>
      <c r="GW56" s="0" t="n">
        <f aca="false">Picture!GW60</f>
        <v>0</v>
      </c>
      <c r="GX56" s="0" t="n">
        <f aca="false">Picture!GX60</f>
        <v>0</v>
      </c>
      <c r="GY56" s="0" t="n">
        <f aca="false">Picture!GY60</f>
        <v>0</v>
      </c>
      <c r="GZ56" s="0" t="n">
        <f aca="false">Picture!GZ60</f>
        <v>0</v>
      </c>
      <c r="HA56" s="0" t="n">
        <f aca="false">Picture!HA60</f>
        <v>0</v>
      </c>
      <c r="HB56" s="0" t="n">
        <f aca="false">Picture!HB60</f>
        <v>0</v>
      </c>
      <c r="HC56" s="0" t="n">
        <f aca="false">Picture!HC60</f>
        <v>0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11473542.3594088</v>
      </c>
      <c r="C57" s="0" t="n">
        <f aca="false">Picture!C61</f>
        <v>94457.1599655617</v>
      </c>
      <c r="D57" s="0" t="n">
        <f aca="false">Picture!D61</f>
        <v>0.830094496262173</v>
      </c>
      <c r="E57" s="0" t="n">
        <f aca="false">Picture!E61</f>
        <v>5086060.73116068</v>
      </c>
      <c r="F57" s="0" t="n">
        <f aca="false">Picture!F61</f>
        <v>-262261.331093472</v>
      </c>
      <c r="G57" s="0" t="n">
        <f aca="false">Picture!G61</f>
        <v>-4.90361889281846</v>
      </c>
      <c r="H57" s="0" t="n">
        <f aca="false">Picture!H61</f>
        <v>6387481.6282481</v>
      </c>
      <c r="I57" s="0" t="n">
        <f aca="false">Picture!I61</f>
        <v>356718.491059031</v>
      </c>
      <c r="J57" s="0" t="n">
        <f aca="false">Picture!J61</f>
        <v>5.9149809558811</v>
      </c>
      <c r="K57" s="0" t="n">
        <f aca="false">Picture!K61</f>
        <v>1159240.8683842</v>
      </c>
      <c r="L57" s="0" t="n">
        <f aca="false">Picture!L61</f>
        <v>-18198.664448946</v>
      </c>
      <c r="M57" s="0" t="n">
        <f aca="false">Picture!M61</f>
        <v>-1.54561350638165</v>
      </c>
      <c r="N57" s="0" t="n">
        <f aca="false">Picture!N61</f>
        <v>33624.9798683536</v>
      </c>
      <c r="O57" s="0" t="n">
        <f aca="false">Picture!O61</f>
        <v>-288403.148768915</v>
      </c>
      <c r="P57" s="0" t="n">
        <f aca="false">Picture!P61</f>
        <v>-89.5583718072564</v>
      </c>
      <c r="Q57" s="0" t="n">
        <f aca="false">Picture!Q61</f>
        <v>2817654.1065801</v>
      </c>
      <c r="R57" s="0" t="n">
        <f aca="false">Picture!R61</f>
        <v>-292093.677086534</v>
      </c>
      <c r="S57" s="0" t="n">
        <f aca="false">Picture!S61</f>
        <v>-9.39284139442757</v>
      </c>
      <c r="T57" s="0" t="n">
        <f aca="false">Picture!T61</f>
        <v>427057.819861394</v>
      </c>
      <c r="U57" s="0" t="n">
        <f aca="false">Picture!U61</f>
        <v>-79066.6355226242</v>
      </c>
      <c r="V57" s="0" t="n">
        <f aca="false">Picture!V61</f>
        <v>-15.621974927616</v>
      </c>
      <c r="W57" s="0" t="n">
        <f aca="false">Picture!W61</f>
        <v>4588411.83616859</v>
      </c>
      <c r="X57" s="0" t="n">
        <f aca="false">Picture!X61</f>
        <v>-241098.469937446</v>
      </c>
      <c r="Y57" s="0" t="n">
        <f aca="false">Picture!Y61</f>
        <v>-4.99219288615288</v>
      </c>
      <c r="Z57" s="0" t="n">
        <f aca="false">Picture!Z61</f>
        <v>2187090.54043162</v>
      </c>
      <c r="AA57" s="0" t="n">
        <f aca="false">Picture!AA61</f>
        <v>-221851.481859344</v>
      </c>
      <c r="AB57" s="0" t="n">
        <f aca="false">Picture!AB61</f>
        <v>-9.20949860172881</v>
      </c>
      <c r="AC57" s="0" t="n">
        <f aca="false">Picture!AC61</f>
        <v>2401321.29573697</v>
      </c>
      <c r="AD57" s="0" t="n">
        <f aca="false">Picture!AD61</f>
        <v>-19246.9880781015</v>
      </c>
      <c r="AE57" s="0" t="n">
        <f aca="false">Picture!AE61</f>
        <v>-0.795143363928006</v>
      </c>
      <c r="AF57" s="0" t="n">
        <f aca="false">Picture!AF61</f>
        <v>574581.519272029</v>
      </c>
      <c r="AG57" s="0" t="n">
        <f aca="false">Picture!AG61</f>
        <v>-21215.4231820653</v>
      </c>
      <c r="AH57" s="0" t="n">
        <f aca="false">Picture!AH61</f>
        <v>-3.560847945053</v>
      </c>
      <c r="AI57" s="0" t="n">
        <f aca="false">Picture!AI61</f>
        <v>19137.0604490042</v>
      </c>
      <c r="AJ57" s="0" t="n">
        <f aca="false">Picture!AJ61</f>
        <v>-190846.430312395</v>
      </c>
      <c r="AK57" s="0" t="n">
        <f aca="false">Picture!AK61</f>
        <v>-90.8863976022052</v>
      </c>
      <c r="AL57" s="0" t="n">
        <f aca="false">Picture!AL61</f>
        <v>1178877.56487376</v>
      </c>
      <c r="AM57" s="0" t="n">
        <f aca="false">Picture!AM61</f>
        <v>-209934.452758958</v>
      </c>
      <c r="AN57" s="0" t="n">
        <f aca="false">Picture!AN61</f>
        <v>-15.1161172349876</v>
      </c>
      <c r="AO57" s="0" t="n">
        <f aca="false">Picture!AO61</f>
        <v>220422.978059053</v>
      </c>
      <c r="AP57" s="0" t="n">
        <f aca="false">Picture!AP61</f>
        <v>-58134.5851649046</v>
      </c>
      <c r="AQ57" s="0" t="n">
        <f aca="false">Picture!AQ61</f>
        <v>-20.8698642004435</v>
      </c>
      <c r="AR57" s="0" t="n">
        <f aca="false">Picture!AR61</f>
        <v>3549213.65118414</v>
      </c>
      <c r="AS57" s="0" t="n">
        <f aca="false">Picture!AS61</f>
        <v>-218800.620685696</v>
      </c>
      <c r="AT57" s="0" t="n">
        <f aca="false">Picture!AT61</f>
        <v>-5.80678853366228</v>
      </c>
      <c r="AU57" s="0" t="n">
        <f aca="false">Picture!AU61</f>
        <v>1147892.35544717</v>
      </c>
      <c r="AV57" s="0" t="n">
        <f aca="false">Picture!AV61</f>
        <v>-199553.632607594</v>
      </c>
      <c r="AW57" s="0" t="n">
        <f aca="false">Picture!AW61</f>
        <v>-14.8097685826858</v>
      </c>
      <c r="AX57" s="0" t="n">
        <f aca="false">Picture!AX61</f>
        <v>2401321.29573697</v>
      </c>
      <c r="AY57" s="0" t="n">
        <f aca="false">Picture!AY61</f>
        <v>-19246.9880781015</v>
      </c>
      <c r="AZ57" s="0" t="n">
        <f aca="false">Picture!AZ61</f>
        <v>-0.795143363928006</v>
      </c>
      <c r="BA57" s="0" t="n">
        <f aca="false">Picture!BA61</f>
        <v>203723.994038654</v>
      </c>
      <c r="BB57" s="0" t="n">
        <f aca="false">Picture!BB61</f>
        <v>-66115.9679917725</v>
      </c>
      <c r="BC57" s="0" t="n">
        <f aca="false">Picture!BC61</f>
        <v>-24.5019186536639</v>
      </c>
      <c r="BD57" s="0" t="n">
        <f aca="false">Picture!BD61</f>
        <v>5941.95870841481</v>
      </c>
      <c r="BE57" s="0" t="n">
        <f aca="false">Picture!BE61</f>
        <v>-61426.8065169001</v>
      </c>
      <c r="BF57" s="0" t="n">
        <f aca="false">Picture!BF61</f>
        <v>-91.1799501021847</v>
      </c>
      <c r="BG57" s="0" t="n">
        <f aca="false">Picture!BG61</f>
        <v>639232.344433532</v>
      </c>
      <c r="BH57" s="0" t="n">
        <f aca="false">Picture!BH61</f>
        <v>-142144.656578508</v>
      </c>
      <c r="BI57" s="0" t="n">
        <f aca="false">Picture!BI61</f>
        <v>-18.1915587986852</v>
      </c>
      <c r="BJ57" s="0" t="n">
        <f aca="false">Picture!BJ61</f>
        <v>60106.0132533773</v>
      </c>
      <c r="BK57" s="0" t="n">
        <f aca="false">Picture!BK61</f>
        <v>-46615.4893783721</v>
      </c>
      <c r="BL57" s="0" t="n">
        <f aca="false">Picture!BL61</f>
        <v>-43.6795661875399</v>
      </c>
      <c r="BM57" s="0" t="n">
        <f aca="false">Picture!BM61</f>
        <v>1039198.18498445</v>
      </c>
      <c r="BN57" s="0" t="n">
        <f aca="false">Picture!BN61</f>
        <v>-22297.8492517499</v>
      </c>
      <c r="BO57" s="0" t="n">
        <f aca="false">Picture!BO61</f>
        <v>-2.10060598745377</v>
      </c>
      <c r="BP57" s="0" t="n">
        <f aca="false">Picture!BP61</f>
        <v>1039198.18498445</v>
      </c>
      <c r="BQ57" s="0" t="n">
        <f aca="false">Picture!BQ61</f>
        <v>-22297.8492517499</v>
      </c>
      <c r="BR57" s="0" t="n">
        <f aca="false">Picture!BR61</f>
        <v>-2.10060598745377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370857.525233376</v>
      </c>
      <c r="BW57" s="0" t="n">
        <f aca="false">Picture!BW61</f>
        <v>44900.5448097072</v>
      </c>
      <c r="BX57" s="0" t="n">
        <f aca="false">Picture!BX61</f>
        <v>13.7749910283703</v>
      </c>
      <c r="BY57" s="0" t="n">
        <f aca="false">Picture!BY61</f>
        <v>13195.1017405894</v>
      </c>
      <c r="BZ57" s="0" t="n">
        <f aca="false">Picture!BZ61</f>
        <v>-129419.623795495</v>
      </c>
      <c r="CA57" s="0" t="n">
        <f aca="false">Picture!CA61</f>
        <v>-90.7477284053317</v>
      </c>
      <c r="CB57" s="0" t="n">
        <f aca="false">Picture!CB61</f>
        <v>539645.220440223</v>
      </c>
      <c r="CC57" s="0" t="n">
        <f aca="false">Picture!CC61</f>
        <v>-67789.7961804501</v>
      </c>
      <c r="CD57" s="0" t="n">
        <f aca="false">Picture!CD61</f>
        <v>-11.1600079556795</v>
      </c>
      <c r="CE57" s="0" t="n">
        <f aca="false">Picture!CE61</f>
        <v>160316.964805676</v>
      </c>
      <c r="CF57" s="0" t="n">
        <f aca="false">Picture!CF61</f>
        <v>-11519.0957865325</v>
      </c>
      <c r="CG57" s="0" t="n">
        <f aca="false">Picture!CG61</f>
        <v>-6.70353809720355</v>
      </c>
      <c r="CH57" s="0" t="n">
        <f aca="false">Picture!CH61</f>
        <v>2.50054763370792</v>
      </c>
      <c r="CI57" s="0" t="n">
        <f aca="false">Picture!CI61</f>
        <v>0.144390491842742</v>
      </c>
      <c r="CJ57" s="0" t="n">
        <f aca="false">Picture!CJ61</f>
        <v>6.12821994242879</v>
      </c>
      <c r="CK57" s="0" t="n">
        <f aca="false">Picture!CK61</f>
        <v>2.32549162329464</v>
      </c>
      <c r="CL57" s="0" t="n">
        <f aca="false">Picture!CL61</f>
        <v>0.105296196105503</v>
      </c>
      <c r="CM57" s="0" t="n">
        <f aca="false">Picture!CM61</f>
        <v>4.74265439951888</v>
      </c>
      <c r="CN57" s="0" t="n">
        <f aca="false">Picture!CN61</f>
        <v>2.65998624989822</v>
      </c>
      <c r="CO57" s="0" t="n">
        <f aca="false">Picture!CO61</f>
        <v>0.168520432753841</v>
      </c>
      <c r="CP57" s="0" t="n">
        <f aca="false">Picture!CP61</f>
        <v>6.76390707808276</v>
      </c>
      <c r="CQ57" s="0" t="n">
        <f aca="false">Picture!CQ61</f>
        <v>2.01753942565522</v>
      </c>
      <c r="CR57" s="0" t="n">
        <f aca="false">Picture!CR61</f>
        <v>0.0412964325588598</v>
      </c>
      <c r="CS57" s="0" t="n">
        <f aca="false">Picture!CS61</f>
        <v>2.08964346505573</v>
      </c>
      <c r="CT57" s="0" t="n">
        <f aca="false">Picture!CT61</f>
        <v>1.75706085884801</v>
      </c>
      <c r="CU57" s="0" t="n">
        <f aca="false">Picture!CU61</f>
        <v>0.223473015967623</v>
      </c>
      <c r="CV57" s="0" t="n">
        <f aca="false">Picture!CV61</f>
        <v>14.5719084175769</v>
      </c>
      <c r="CW57" s="0" t="n">
        <f aca="false">Picture!CW61</f>
        <v>2.39011598026453</v>
      </c>
      <c r="CX57" s="0" t="n">
        <f aca="false">Picture!CX61</f>
        <v>0.150973645532057</v>
      </c>
      <c r="CY57" s="0" t="n">
        <f aca="false">Picture!CY61</f>
        <v>6.74247649156679</v>
      </c>
      <c r="CZ57" s="0" t="n">
        <f aca="false">Picture!CZ61</f>
        <v>1.93744691965364</v>
      </c>
      <c r="DA57" s="0" t="n">
        <f aca="false">Picture!DA61</f>
        <v>0.120499465324068</v>
      </c>
      <c r="DB57" s="0" t="n">
        <f aca="false">Picture!DB61</f>
        <v>6.63197304010812</v>
      </c>
      <c r="DC57" s="0" t="n">
        <f aca="false">Picture!DC61</f>
        <v>0.987168015654715</v>
      </c>
      <c r="DD57" s="0" t="n">
        <f aca="false">Picture!DD61</f>
        <v>-0.00062240200366892</v>
      </c>
      <c r="DE57" s="0" t="n">
        <f aca="false">Picture!DE61</f>
        <v>0</v>
      </c>
      <c r="DF57" s="0" t="n">
        <f aca="false">Picture!DF61</f>
        <v>0.896269819775774</v>
      </c>
      <c r="DG57" s="0" t="n">
        <f aca="false">Picture!DG61</f>
        <v>-0.0273841109838381</v>
      </c>
      <c r="DH57" s="0" t="n">
        <f aca="false">Picture!DH61</f>
        <v>0</v>
      </c>
      <c r="DI57" s="0" t="n">
        <f aca="false">Picture!DI61</f>
        <v>0.985454637784433</v>
      </c>
      <c r="DJ57" s="0" t="n">
        <f aca="false">Picture!DJ61</f>
        <v>0.00197754690567953</v>
      </c>
      <c r="DK57" s="0" t="n">
        <f aca="false">Picture!DK61</f>
        <v>0</v>
      </c>
      <c r="DL57" s="0" t="n">
        <f aca="false">Picture!DL61</f>
        <v>0.318491485581591</v>
      </c>
      <c r="DM57" s="0" t="n">
        <f aca="false">Picture!DM61</f>
        <v>-0.0396394371659574</v>
      </c>
      <c r="DN57" s="0" t="n">
        <f aca="false">Picture!DN61</f>
        <v>0</v>
      </c>
      <c r="DO57" s="0" t="n">
        <f aca="false">Picture!DO61</f>
        <v>0.0114217043392082</v>
      </c>
      <c r="DP57" s="0" t="n">
        <f aca="false">Picture!DP61</f>
        <v>-0.069096159510389</v>
      </c>
      <c r="DQ57" s="0" t="n">
        <f aca="false">Picture!DQ61</f>
        <v>0</v>
      </c>
      <c r="DR57" s="0" t="n">
        <f aca="false">Picture!DR61</f>
        <v>0.736579271978229</v>
      </c>
      <c r="DS57" s="0" t="n">
        <f aca="false">Picture!DS61</f>
        <v>-0.0166342055957096</v>
      </c>
      <c r="DT57" s="0" t="n">
        <f aca="false">Picture!DT61</f>
        <v>0</v>
      </c>
      <c r="DU57" s="0" t="n">
        <f aca="false">Picture!DU61</f>
        <v>0.17046565309388</v>
      </c>
      <c r="DV57" s="0" t="n">
        <f aca="false">Picture!DV61</f>
        <v>-0.0158231375269447</v>
      </c>
      <c r="DW57" s="0" t="n">
        <f aca="false">Picture!DW61</f>
        <v>0</v>
      </c>
      <c r="DX57" s="0" t="n">
        <f aca="false">Picture!DX61</f>
        <v>0.987168015654715</v>
      </c>
      <c r="DY57" s="0" t="n">
        <f aca="false">Picture!DY61</f>
        <v>-0.00062240200366892</v>
      </c>
      <c r="DZ57" s="0" t="n">
        <f aca="false">Picture!DZ61</f>
        <v>0</v>
      </c>
      <c r="EA57" s="0" t="n">
        <f aca="false">Picture!EA61</f>
        <v>0.896269819775774</v>
      </c>
      <c r="EB57" s="0" t="n">
        <f aca="false">Picture!EB61</f>
        <v>-0.0273841109838381</v>
      </c>
      <c r="EC57" s="0" t="n">
        <f aca="false">Picture!EC61</f>
        <v>0</v>
      </c>
      <c r="ED57" s="0" t="n">
        <f aca="false">Picture!ED61</f>
        <v>0.985454637784433</v>
      </c>
      <c r="EE57" s="0" t="n">
        <f aca="false">Picture!EE61</f>
        <v>0.00197754690567953</v>
      </c>
      <c r="EF57" s="0" t="n">
        <f aca="false">Picture!EF61</f>
        <v>0</v>
      </c>
      <c r="EG57" s="0" t="n">
        <f aca="false">Picture!EG61</f>
        <v>0.318491485581591</v>
      </c>
      <c r="EH57" s="0" t="n">
        <f aca="false">Picture!EH61</f>
        <v>-0.0396394371659574</v>
      </c>
      <c r="EI57" s="0" t="n">
        <f aca="false">Picture!EI61</f>
        <v>0</v>
      </c>
      <c r="EJ57" s="0" t="n">
        <f aca="false">Picture!EJ61</f>
        <v>0.0114217043392082</v>
      </c>
      <c r="EK57" s="0" t="n">
        <f aca="false">Picture!EK61</f>
        <v>-0.069096159510389</v>
      </c>
      <c r="EL57" s="0" t="n">
        <f aca="false">Picture!EL61</f>
        <v>0</v>
      </c>
      <c r="EM57" s="0" t="n">
        <f aca="false">Picture!EM61</f>
        <v>0.736579271978229</v>
      </c>
      <c r="EN57" s="0" t="n">
        <f aca="false">Picture!EN61</f>
        <v>-0.0166342055957096</v>
      </c>
      <c r="EO57" s="0" t="n">
        <f aca="false">Picture!EO61</f>
        <v>0</v>
      </c>
      <c r="EP57" s="0" t="n">
        <f aca="false">Picture!EP61</f>
        <v>0.17046565309388</v>
      </c>
      <c r="EQ57" s="0" t="n">
        <f aca="false">Picture!EQ61</f>
        <v>-0.0158231375269447</v>
      </c>
      <c r="ER57" s="0" t="n">
        <f aca="false">Picture!ER61</f>
        <v>0</v>
      </c>
      <c r="ES57" s="0" t="n">
        <f aca="false">Picture!ES61</f>
        <v>0.292796739536302</v>
      </c>
      <c r="ET57" s="0" t="n">
        <f aca="false">Picture!ET61</f>
        <v>0.0110844216820908</v>
      </c>
      <c r="EU57" s="0" t="n">
        <f aca="false">Picture!EU61</f>
        <v>3.93465992773062</v>
      </c>
      <c r="EV57" s="0" t="n">
        <f aca="false">Picture!EV61</f>
        <v>0.905309788024177</v>
      </c>
      <c r="EW57" s="0" t="n">
        <f aca="false">Picture!EW61</f>
        <v>0.11752605224073</v>
      </c>
      <c r="EX57" s="0" t="n">
        <f aca="false">Picture!EX61</f>
        <v>14.9185679904715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1.82039198172705</v>
      </c>
      <c r="FC57" s="0" t="n">
        <f aca="false">Picture!FC61</f>
        <v>0.612427905646602</v>
      </c>
      <c r="FD57" s="0" t="n">
        <f aca="false">Picture!FD61</f>
        <v>50.6991820182088</v>
      </c>
      <c r="FE57" s="0" t="n">
        <f aca="false">Picture!FE61</f>
        <v>2.22066533749265</v>
      </c>
      <c r="FF57" s="0" t="n">
        <f aca="false">Picture!FF61</f>
        <v>0.103738820298674</v>
      </c>
      <c r="FG57" s="0" t="n">
        <f aca="false">Picture!FG61</f>
        <v>4.90044502990976</v>
      </c>
      <c r="FH57" s="0" t="n">
        <f aca="false">Picture!FH61</f>
        <v>0.844208252507059</v>
      </c>
      <c r="FI57" s="0" t="n">
        <f aca="false">Picture!FI61</f>
        <v>0.0668178048308129</v>
      </c>
      <c r="FJ57" s="0" t="n">
        <f aca="false">Picture!FJ61</f>
        <v>8.59514096559107</v>
      </c>
      <c r="FK57" s="0" t="n">
        <f aca="false">Picture!FK61</f>
        <v>2.66723670608228</v>
      </c>
      <c r="FL57" s="0" t="n">
        <f aca="false">Picture!FL61</f>
        <v>1.05710138794361</v>
      </c>
      <c r="FM57" s="0" t="n">
        <f aca="false">Picture!FM61</f>
        <v>65.6529532664144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</v>
      </c>
      <c r="GJ57" s="0" t="n">
        <f aca="false">Picture!GJ61</f>
        <v>0</v>
      </c>
      <c r="GK57" s="0" t="n">
        <f aca="false">Picture!GK61</f>
        <v>0</v>
      </c>
      <c r="GL57" s="0" t="n">
        <f aca="false">Picture!GL61</f>
        <v>0</v>
      </c>
      <c r="GM57" s="0" t="n">
        <f aca="false">Picture!GM61</f>
        <v>0</v>
      </c>
      <c r="GN57" s="0" t="n">
        <f aca="false">Picture!GN61</f>
        <v>0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0</v>
      </c>
      <c r="GS57" s="0" t="n">
        <f aca="false">Picture!GS61</f>
        <v>0</v>
      </c>
      <c r="GT57" s="0" t="n">
        <f aca="false">Picture!GT61</f>
        <v>0</v>
      </c>
      <c r="GU57" s="0" t="n">
        <f aca="false">Picture!GU61</f>
        <v>0</v>
      </c>
      <c r="GV57" s="0" t="n">
        <f aca="false">Picture!GV61</f>
        <v>0</v>
      </c>
      <c r="GW57" s="0" t="n">
        <f aca="false">Picture!GW61</f>
        <v>0</v>
      </c>
      <c r="GX57" s="0" t="n">
        <f aca="false">Picture!GX61</f>
        <v>0</v>
      </c>
      <c r="GY57" s="0" t="n">
        <f aca="false">Picture!GY61</f>
        <v>0</v>
      </c>
      <c r="GZ57" s="0" t="n">
        <f aca="false">Picture!GZ61</f>
        <v>0</v>
      </c>
      <c r="HA57" s="0" t="n">
        <f aca="false">Picture!HA61</f>
        <v>0</v>
      </c>
      <c r="HB57" s="0" t="n">
        <f aca="false">Picture!HB61</f>
        <v>0</v>
      </c>
      <c r="HC57" s="0" t="n">
        <f aca="false">Picture!HC61</f>
        <v>0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11356156.8634342</v>
      </c>
      <c r="C58" s="0" t="n">
        <f aca="false">Picture!C62</f>
        <v>-251593.503812194</v>
      </c>
      <c r="D58" s="0" t="n">
        <f aca="false">Picture!D62</f>
        <v>-2.16746135859464</v>
      </c>
      <c r="E58" s="0" t="n">
        <f aca="false">Picture!E62</f>
        <v>5427537.13987017</v>
      </c>
      <c r="F58" s="0" t="n">
        <f aca="false">Picture!F62</f>
        <v>-138586.737034602</v>
      </c>
      <c r="G58" s="0" t="n">
        <f aca="false">Picture!G62</f>
        <v>-2.48982487812808</v>
      </c>
      <c r="H58" s="0" t="n">
        <f aca="false">Picture!H62</f>
        <v>5928619.72356407</v>
      </c>
      <c r="I58" s="0" t="n">
        <f aca="false">Picture!I62</f>
        <v>-113006.76677759</v>
      </c>
      <c r="J58" s="0" t="n">
        <f aca="false">Picture!J62</f>
        <v>-1.87046926780804</v>
      </c>
      <c r="K58" s="0" t="n">
        <f aca="false">Picture!K62</f>
        <v>1626029.88118547</v>
      </c>
      <c r="L58" s="0" t="n">
        <f aca="false">Picture!L62</f>
        <v>-68886.3720477477</v>
      </c>
      <c r="M58" s="0" t="n">
        <f aca="false">Picture!M62</f>
        <v>-4.06429355529161</v>
      </c>
      <c r="N58" s="0" t="n">
        <f aca="false">Picture!N62</f>
        <v>21198.2781069541</v>
      </c>
      <c r="O58" s="0" t="n">
        <f aca="false">Picture!O62</f>
        <v>-182777.852592994</v>
      </c>
      <c r="P58" s="0" t="n">
        <f aca="false">Picture!P62</f>
        <v>-89.6074712103756</v>
      </c>
      <c r="Q58" s="0" t="n">
        <f aca="false">Picture!Q62</f>
        <v>2856518.28357236</v>
      </c>
      <c r="R58" s="0" t="n">
        <f aca="false">Picture!R62</f>
        <v>-393634.982403809</v>
      </c>
      <c r="S58" s="0" t="n">
        <f aca="false">Picture!S62</f>
        <v>-12.1112744597164</v>
      </c>
      <c r="T58" s="0" t="n">
        <f aca="false">Picture!T62</f>
        <v>704702.731430388</v>
      </c>
      <c r="U58" s="0" t="n">
        <f aca="false">Picture!U62</f>
        <v>-135423.905988387</v>
      </c>
      <c r="V58" s="0" t="n">
        <f aca="false">Picture!V62</f>
        <v>-16.1194634185706</v>
      </c>
      <c r="W58" s="0" t="n">
        <f aca="false">Picture!W62</f>
        <v>4591025.01698671</v>
      </c>
      <c r="X58" s="0" t="n">
        <f aca="false">Picture!X62</f>
        <v>-306360.097550868</v>
      </c>
      <c r="Y58" s="0" t="n">
        <f aca="false">Picture!Y62</f>
        <v>-6.25558518241618</v>
      </c>
      <c r="Z58" s="0" t="n">
        <f aca="false">Picture!Z62</f>
        <v>2394372.38923174</v>
      </c>
      <c r="AA58" s="0" t="n">
        <f aca="false">Picture!AA62</f>
        <v>-85943.0093469406</v>
      </c>
      <c r="AB58" s="0" t="n">
        <f aca="false">Picture!AB62</f>
        <v>-3.4650032570934</v>
      </c>
      <c r="AC58" s="0" t="n">
        <f aca="false">Picture!AC62</f>
        <v>2196652.62775497</v>
      </c>
      <c r="AD58" s="0" t="n">
        <f aca="false">Picture!AD62</f>
        <v>-220417.088203928</v>
      </c>
      <c r="AE58" s="0" t="n">
        <f aca="false">Picture!AE62</f>
        <v>-9.11918620917745</v>
      </c>
      <c r="AF58" s="0" t="n">
        <f aca="false">Picture!AF62</f>
        <v>830532.622081459</v>
      </c>
      <c r="AG58" s="0" t="n">
        <f aca="false">Picture!AG62</f>
        <v>35714.2735389712</v>
      </c>
      <c r="AH58" s="0" t="n">
        <f aca="false">Picture!AH62</f>
        <v>4.49338815648417</v>
      </c>
      <c r="AI58" s="0" t="n">
        <f aca="false">Picture!AI62</f>
        <v>15706.5083396435</v>
      </c>
      <c r="AJ58" s="0" t="n">
        <f aca="false">Picture!AJ62</f>
        <v>-73978.7233579159</v>
      </c>
      <c r="AK58" s="0" t="n">
        <f aca="false">Picture!AK62</f>
        <v>-82.4870739113328</v>
      </c>
      <c r="AL58" s="0" t="n">
        <f aca="false">Picture!AL62</f>
        <v>1224414.94126809</v>
      </c>
      <c r="AM58" s="0" t="n">
        <f aca="false">Picture!AM62</f>
        <v>-186893.689927137</v>
      </c>
      <c r="AN58" s="0" t="n">
        <f aca="false">Picture!AN62</f>
        <v>-13.2425810907752</v>
      </c>
      <c r="AO58" s="0" t="n">
        <f aca="false">Picture!AO62</f>
        <v>377398.638316274</v>
      </c>
      <c r="AP58" s="0" t="n">
        <f aca="false">Picture!AP62</f>
        <v>-19676.1184805251</v>
      </c>
      <c r="AQ58" s="0" t="n">
        <f aca="false">Picture!AQ62</f>
        <v>-4.95526803044653</v>
      </c>
      <c r="AR58" s="0" t="n">
        <f aca="false">Picture!AR62</f>
        <v>3488271.10354028</v>
      </c>
      <c r="AS58" s="0" t="n">
        <f aca="false">Picture!AS62</f>
        <v>-275920.004801443</v>
      </c>
      <c r="AT58" s="0" t="n">
        <f aca="false">Picture!AT62</f>
        <v>-7.3301274260487</v>
      </c>
      <c r="AU58" s="0" t="n">
        <f aca="false">Picture!AU62</f>
        <v>1291618.47578532</v>
      </c>
      <c r="AV58" s="0" t="n">
        <f aca="false">Picture!AV62</f>
        <v>-55502.9165975156</v>
      </c>
      <c r="AW58" s="0" t="n">
        <f aca="false">Picture!AW62</f>
        <v>-4.12011247919835</v>
      </c>
      <c r="AX58" s="0" t="n">
        <f aca="false">Picture!AX62</f>
        <v>2196652.62775497</v>
      </c>
      <c r="AY58" s="0" t="n">
        <f aca="false">Picture!AY62</f>
        <v>-220417.088203928</v>
      </c>
      <c r="AZ58" s="0" t="n">
        <f aca="false">Picture!AZ62</f>
        <v>-9.11918620917745</v>
      </c>
      <c r="BA58" s="0" t="n">
        <f aca="false">Picture!BA62</f>
        <v>351261.853900079</v>
      </c>
      <c r="BB58" s="0" t="n">
        <f aca="false">Picture!BB62</f>
        <v>12214.9202391729</v>
      </c>
      <c r="BC58" s="0" t="n">
        <f aca="false">Picture!BC62</f>
        <v>3.60272252200622</v>
      </c>
      <c r="BD58" s="0" t="n">
        <f aca="false">Picture!BD62</f>
        <v>6857.54043877871</v>
      </c>
      <c r="BE58" s="0" t="n">
        <f aca="false">Picture!BE62</f>
        <v>-30346.7348825134</v>
      </c>
      <c r="BF58" s="0" t="n">
        <f aca="false">Picture!BF62</f>
        <v>-81.5678698763577</v>
      </c>
      <c r="BG58" s="0" t="n">
        <f aca="false">Picture!BG62</f>
        <v>640012.72626095</v>
      </c>
      <c r="BH58" s="0" t="n">
        <f aca="false">Picture!BH62</f>
        <v>-137176.568706995</v>
      </c>
      <c r="BI58" s="0" t="n">
        <f aca="false">Picture!BI62</f>
        <v>-17.6503420202993</v>
      </c>
      <c r="BJ58" s="0" t="n">
        <f aca="false">Picture!BJ62</f>
        <v>133279.37046846</v>
      </c>
      <c r="BK58" s="0" t="n">
        <f aca="false">Picture!BK62</f>
        <v>-14715.468726756</v>
      </c>
      <c r="BL58" s="0" t="n">
        <f aca="false">Picture!BL62</f>
        <v>-9.94323099830884</v>
      </c>
      <c r="BM58" s="0" t="n">
        <f aca="false">Picture!BM62</f>
        <v>1102753.91344643</v>
      </c>
      <c r="BN58" s="0" t="n">
        <f aca="false">Picture!BN62</f>
        <v>-30440.092749425</v>
      </c>
      <c r="BO58" s="0" t="n">
        <f aca="false">Picture!BO62</f>
        <v>-2.68622076917022</v>
      </c>
      <c r="BP58" s="0" t="n">
        <f aca="false">Picture!BP62</f>
        <v>1102753.91344643</v>
      </c>
      <c r="BQ58" s="0" t="n">
        <f aca="false">Picture!BQ62</f>
        <v>-30440.092749425</v>
      </c>
      <c r="BR58" s="0" t="n">
        <f aca="false">Picture!BR62</f>
        <v>-2.68622076917022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479270.76818138</v>
      </c>
      <c r="BW58" s="0" t="n">
        <f aca="false">Picture!BW62</f>
        <v>23499.3532997983</v>
      </c>
      <c r="BX58" s="0" t="n">
        <f aca="false">Picture!BX62</f>
        <v>5.15595154336388</v>
      </c>
      <c r="BY58" s="0" t="n">
        <f aca="false">Picture!BY62</f>
        <v>8848.96790086477</v>
      </c>
      <c r="BZ58" s="0" t="n">
        <f aca="false">Picture!BZ62</f>
        <v>-43631.9884754025</v>
      </c>
      <c r="CA58" s="0" t="n">
        <f aca="false">Picture!CA62</f>
        <v>-83.1387068531655</v>
      </c>
      <c r="CB58" s="0" t="n">
        <f aca="false">Picture!CB62</f>
        <v>584402.215007136</v>
      </c>
      <c r="CC58" s="0" t="n">
        <f aca="false">Picture!CC62</f>
        <v>-49717.1212201412</v>
      </c>
      <c r="CD58" s="0" t="n">
        <f aca="false">Picture!CD62</f>
        <v>-7.84034145937506</v>
      </c>
      <c r="CE58" s="0" t="n">
        <f aca="false">Picture!CE62</f>
        <v>244119.267847814</v>
      </c>
      <c r="CF58" s="0" t="n">
        <f aca="false">Picture!CF62</f>
        <v>-4960.6497537691</v>
      </c>
      <c r="CG58" s="0" t="n">
        <f aca="false">Picture!CG62</f>
        <v>-1.99158960767922</v>
      </c>
      <c r="CH58" s="0" t="n">
        <f aca="false">Picture!CH62</f>
        <v>2.47355586637334</v>
      </c>
      <c r="CI58" s="0" t="n">
        <f aca="false">Picture!CI62</f>
        <v>0.103362366011369</v>
      </c>
      <c r="CJ58" s="0" t="n">
        <f aca="false">Picture!CJ62</f>
        <v>4.36092521541317</v>
      </c>
      <c r="CK58" s="0" t="n">
        <f aca="false">Picture!CK62</f>
        <v>2.26678906099968</v>
      </c>
      <c r="CL58" s="0" t="n">
        <f aca="false">Picture!CL62</f>
        <v>0.0226696719516624</v>
      </c>
      <c r="CM58" s="0" t="n">
        <f aca="false">Picture!CM62</f>
        <v>1.010181190105</v>
      </c>
      <c r="CN58" s="0" t="n">
        <f aca="false">Picture!CN62</f>
        <v>2.69893366327259</v>
      </c>
      <c r="CO58" s="0" t="n">
        <f aca="false">Picture!CO62</f>
        <v>0.19936716320379</v>
      </c>
      <c r="CP58" s="0" t="n">
        <f aca="false">Picture!CP62</f>
        <v>7.976069578397</v>
      </c>
      <c r="CQ58" s="0" t="n">
        <f aca="false">Picture!CQ62</f>
        <v>1.95781578947538</v>
      </c>
      <c r="CR58" s="0" t="n">
        <f aca="false">Picture!CR62</f>
        <v>-0.174641590681105</v>
      </c>
      <c r="CS58" s="0" t="n">
        <f aca="false">Picture!CS62</f>
        <v>-8.18968727376341</v>
      </c>
      <c r="CT58" s="0" t="n">
        <f aca="false">Picture!CT62</f>
        <v>1.34964930769809</v>
      </c>
      <c r="CU58" s="0" t="n">
        <f aca="false">Picture!CU62</f>
        <v>-0.924706534831322</v>
      </c>
      <c r="CV58" s="0" t="n">
        <f aca="false">Picture!CV62</f>
        <v>-40.6579532340425</v>
      </c>
      <c r="CW58" s="0" t="n">
        <f aca="false">Picture!CW62</f>
        <v>2.33296588214936</v>
      </c>
      <c r="CX58" s="0" t="n">
        <f aca="false">Picture!CX62</f>
        <v>0.030030015298149</v>
      </c>
      <c r="CY58" s="0" t="n">
        <f aca="false">Picture!CY62</f>
        <v>1.3039883450688</v>
      </c>
      <c r="CZ58" s="0" t="n">
        <f aca="false">Picture!CZ62</f>
        <v>1.86726357724646</v>
      </c>
      <c r="DA58" s="0" t="n">
        <f aca="false">Picture!DA62</f>
        <v>-0.248526014104233</v>
      </c>
      <c r="DB58" s="0" t="n">
        <f aca="false">Picture!DB62</f>
        <v>-11.7462537447109</v>
      </c>
      <c r="DC58" s="0" t="n">
        <f aca="false">Picture!DC62</f>
        <v>0.987290522897614</v>
      </c>
      <c r="DD58" s="0" t="n">
        <f aca="false">Picture!DD62</f>
        <v>-0.00199955791345297</v>
      </c>
      <c r="DE58" s="0" t="n">
        <f aca="false">Picture!DE62</f>
        <v>0</v>
      </c>
      <c r="DF58" s="0" t="n">
        <f aca="false">Picture!DF62</f>
        <v>0.903245582255797</v>
      </c>
      <c r="DG58" s="0" t="n">
        <f aca="false">Picture!DG62</f>
        <v>-0.0205934032701296</v>
      </c>
      <c r="DH58" s="0" t="n">
        <f aca="false">Picture!DH62</f>
        <v>0</v>
      </c>
      <c r="DI58" s="0" t="n">
        <f aca="false">Picture!DI62</f>
        <v>0.983875496067406</v>
      </c>
      <c r="DJ58" s="0" t="n">
        <f aca="false">Picture!DJ62</f>
        <v>-0.00159837671176521</v>
      </c>
      <c r="DK58" s="0" t="n">
        <f aca="false">Picture!DK62</f>
        <v>0</v>
      </c>
      <c r="DL58" s="0" t="n">
        <f aca="false">Picture!DL62</f>
        <v>0.464598400266818</v>
      </c>
      <c r="DM58" s="0" t="n">
        <f aca="false">Picture!DM62</f>
        <v>0.0288695143507589</v>
      </c>
      <c r="DN58" s="0" t="n">
        <f aca="false">Picture!DN62</f>
        <v>0</v>
      </c>
      <c r="DO58" s="0" t="n">
        <f aca="false">Picture!DO62</f>
        <v>0.0175331586400067</v>
      </c>
      <c r="DP58" s="0" t="n">
        <f aca="false">Picture!DP62</f>
        <v>-0.0444695415060476</v>
      </c>
      <c r="DQ58" s="0" t="n">
        <f aca="false">Picture!DQ62</f>
        <v>0</v>
      </c>
      <c r="DR58" s="0" t="n">
        <f aca="false">Picture!DR62</f>
        <v>0.76085659966753</v>
      </c>
      <c r="DS58" s="0" t="n">
        <f aca="false">Picture!DS62</f>
        <v>0.0279505426166419</v>
      </c>
      <c r="DT58" s="0" t="n">
        <f aca="false">Picture!DT62</f>
        <v>0</v>
      </c>
      <c r="DU58" s="0" t="n">
        <f aca="false">Picture!DU62</f>
        <v>0.27780872908063</v>
      </c>
      <c r="DV58" s="0" t="n">
        <f aca="false">Picture!DV62</f>
        <v>0.0327238731845721</v>
      </c>
      <c r="DW58" s="0" t="n">
        <f aca="false">Picture!DW62</f>
        <v>0</v>
      </c>
      <c r="DX58" s="0" t="n">
        <f aca="false">Picture!DX62</f>
        <v>0.987290522897614</v>
      </c>
      <c r="DY58" s="0" t="n">
        <f aca="false">Picture!DY62</f>
        <v>-0.00199955791345297</v>
      </c>
      <c r="DZ58" s="0" t="n">
        <f aca="false">Picture!DZ62</f>
        <v>0</v>
      </c>
      <c r="EA58" s="0" t="n">
        <f aca="false">Picture!EA62</f>
        <v>0.903245582255797</v>
      </c>
      <c r="EB58" s="0" t="n">
        <f aca="false">Picture!EB62</f>
        <v>-0.0205934032701296</v>
      </c>
      <c r="EC58" s="0" t="n">
        <f aca="false">Picture!EC62</f>
        <v>0</v>
      </c>
      <c r="ED58" s="0" t="n">
        <f aca="false">Picture!ED62</f>
        <v>0.983875496067406</v>
      </c>
      <c r="EE58" s="0" t="n">
        <f aca="false">Picture!EE62</f>
        <v>-0.00159837671176521</v>
      </c>
      <c r="EF58" s="0" t="n">
        <f aca="false">Picture!EF62</f>
        <v>0</v>
      </c>
      <c r="EG58" s="0" t="n">
        <f aca="false">Picture!EG62</f>
        <v>0.464598400266818</v>
      </c>
      <c r="EH58" s="0" t="n">
        <f aca="false">Picture!EH62</f>
        <v>0.0288695143507589</v>
      </c>
      <c r="EI58" s="0" t="n">
        <f aca="false">Picture!EI62</f>
        <v>0</v>
      </c>
      <c r="EJ58" s="0" t="n">
        <f aca="false">Picture!EJ62</f>
        <v>0.0175331586400067</v>
      </c>
      <c r="EK58" s="0" t="n">
        <f aca="false">Picture!EK62</f>
        <v>-0.0444695415060476</v>
      </c>
      <c r="EL58" s="0" t="n">
        <f aca="false">Picture!EL62</f>
        <v>0</v>
      </c>
      <c r="EM58" s="0" t="n">
        <f aca="false">Picture!EM62</f>
        <v>0.76085659966753</v>
      </c>
      <c r="EN58" s="0" t="n">
        <f aca="false">Picture!EN62</f>
        <v>0.0279505426166419</v>
      </c>
      <c r="EO58" s="0" t="n">
        <f aca="false">Picture!EO62</f>
        <v>0</v>
      </c>
      <c r="EP58" s="0" t="n">
        <f aca="false">Picture!EP62</f>
        <v>0.27780872908063</v>
      </c>
      <c r="EQ58" s="0" t="n">
        <f aca="false">Picture!EQ62</f>
        <v>0.0327238731845721</v>
      </c>
      <c r="ER58" s="0" t="n">
        <f aca="false">Picture!ER62</f>
        <v>0</v>
      </c>
      <c r="ES58" s="0" t="n">
        <f aca="false">Picture!ES62</f>
        <v>0.316131940641664</v>
      </c>
      <c r="ET58" s="0" t="n">
        <f aca="false">Picture!ET62</f>
        <v>0.0150861186894759</v>
      </c>
      <c r="EU58" s="0" t="n">
        <f aca="false">Picture!EU62</f>
        <v>5.01123669202487</v>
      </c>
      <c r="EV58" s="0" t="n">
        <f aca="false">Picture!EV62</f>
        <v>0.853776818867462</v>
      </c>
      <c r="EW58" s="0" t="n">
        <f aca="false">Picture!EW62</f>
        <v>0.012580166061421</v>
      </c>
      <c r="EX58" s="0" t="n">
        <f aca="false">Picture!EX62</f>
        <v>1.49550833559031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1.36442589156782</v>
      </c>
      <c r="FC58" s="0" t="n">
        <f aca="false">Picture!FC62</f>
        <v>0.0201535515695568</v>
      </c>
      <c r="FD58" s="0" t="n">
        <f aca="false">Picture!FD62</f>
        <v>1.49921641395841</v>
      </c>
      <c r="FE58" s="0" t="n">
        <f aca="false">Picture!FE62</f>
        <v>1.29039966732456</v>
      </c>
      <c r="FF58" s="0" t="n">
        <f aca="false">Picture!FF62</f>
        <v>-0.120216610591011</v>
      </c>
      <c r="FG58" s="0" t="n">
        <f aca="false">Picture!FG62</f>
        <v>-8.52227586432309</v>
      </c>
      <c r="FH58" s="0" t="n">
        <f aca="false">Picture!FH62</f>
        <v>0.913110303948643</v>
      </c>
      <c r="FI58" s="0" t="n">
        <f aca="false">Picture!FI62</f>
        <v>0.0971966773289775</v>
      </c>
      <c r="FJ58" s="0" t="n">
        <f aca="false">Picture!FJ62</f>
        <v>11.9126184632636</v>
      </c>
      <c r="FK58" s="0" t="n">
        <f aca="false">Picture!FK62</f>
        <v>1.83163581122695</v>
      </c>
      <c r="FL58" s="0" t="n">
        <f aca="false">Picture!FL62</f>
        <v>0.148604707196158</v>
      </c>
      <c r="FM58" s="0" t="n">
        <f aca="false">Picture!FM62</f>
        <v>8.82958769093787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</v>
      </c>
      <c r="GJ58" s="0" t="n">
        <f aca="false">Picture!GJ62</f>
        <v>0</v>
      </c>
      <c r="GK58" s="0" t="n">
        <f aca="false">Picture!GK62</f>
        <v>0</v>
      </c>
      <c r="GL58" s="0" t="n">
        <f aca="false">Picture!GL62</f>
        <v>0</v>
      </c>
      <c r="GM58" s="0" t="n">
        <f aca="false">Picture!GM62</f>
        <v>0</v>
      </c>
      <c r="GN58" s="0" t="n">
        <f aca="false">Picture!GN62</f>
        <v>0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</v>
      </c>
      <c r="GS58" s="0" t="n">
        <f aca="false">Picture!GS62</f>
        <v>0</v>
      </c>
      <c r="GT58" s="0" t="n">
        <f aca="false">Picture!GT62</f>
        <v>0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0</v>
      </c>
      <c r="GY58" s="0" t="n">
        <f aca="false">Picture!GY62</f>
        <v>0</v>
      </c>
      <c r="GZ58" s="0" t="n">
        <f aca="false">Picture!GZ62</f>
        <v>0</v>
      </c>
      <c r="HA58" s="0" t="n">
        <f aca="false">Picture!HA62</f>
        <v>0</v>
      </c>
      <c r="HB58" s="0" t="n">
        <f aca="false">Picture!HB62</f>
        <v>0</v>
      </c>
      <c r="HC58" s="0" t="n">
        <f aca="false">Picture!HC62</f>
        <v>0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11318812.8046263</v>
      </c>
      <c r="C59" s="0" t="n">
        <f aca="false">Picture!C63</f>
        <v>-202320.128222318</v>
      </c>
      <c r="D59" s="0" t="n">
        <f aca="false">Picture!D63</f>
        <v>-1.75607841174605</v>
      </c>
      <c r="E59" s="0" t="n">
        <f aca="false">Picture!E63</f>
        <v>5091172.44121925</v>
      </c>
      <c r="F59" s="0" t="n">
        <f aca="false">Picture!F63</f>
        <v>-741627.474731403</v>
      </c>
      <c r="G59" s="0" t="n">
        <f aca="false">Picture!G63</f>
        <v>-12.7147765295928</v>
      </c>
      <c r="H59" s="0" t="n">
        <f aca="false">Picture!H63</f>
        <v>6227640.36340701</v>
      </c>
      <c r="I59" s="0" t="n">
        <f aca="false">Picture!I63</f>
        <v>539307.346509086</v>
      </c>
      <c r="J59" s="0" t="n">
        <f aca="false">Picture!J63</f>
        <v>9.48093835060296</v>
      </c>
      <c r="K59" s="0" t="n">
        <f aca="false">Picture!K63</f>
        <v>1173212.54417004</v>
      </c>
      <c r="L59" s="0" t="n">
        <f aca="false">Picture!L63</f>
        <v>-402827.079738606</v>
      </c>
      <c r="M59" s="0" t="n">
        <f aca="false">Picture!M63</f>
        <v>-25.5594512744278</v>
      </c>
      <c r="N59" s="0" t="n">
        <f aca="false">Picture!N63</f>
        <v>194442.272749776</v>
      </c>
      <c r="O59" s="0" t="n">
        <f aca="false">Picture!O63</f>
        <v>-239709.59274771</v>
      </c>
      <c r="P59" s="0" t="n">
        <f aca="false">Picture!P63</f>
        <v>-55.2133047897955</v>
      </c>
      <c r="Q59" s="0" t="n">
        <f aca="false">Picture!Q63</f>
        <v>2823436.15109099</v>
      </c>
      <c r="R59" s="0" t="n">
        <f aca="false">Picture!R63</f>
        <v>-530708.979101113</v>
      </c>
      <c r="S59" s="0" t="n">
        <f aca="false">Picture!S63</f>
        <v>-15.8224810943323</v>
      </c>
      <c r="T59" s="0" t="n">
        <f aca="false">Picture!T63</f>
        <v>495215.995969913</v>
      </c>
      <c r="U59" s="0" t="n">
        <f aca="false">Picture!U63</f>
        <v>-240444.388679111</v>
      </c>
      <c r="V59" s="0" t="n">
        <f aca="false">Picture!V63</f>
        <v>-32.6841561264475</v>
      </c>
      <c r="W59" s="0" t="n">
        <f aca="false">Picture!W63</f>
        <v>4458119.61740665</v>
      </c>
      <c r="X59" s="0" t="n">
        <f aca="false">Picture!X63</f>
        <v>-528425.108626597</v>
      </c>
      <c r="Y59" s="0" t="n">
        <f aca="false">Picture!Y63</f>
        <v>-10.5970193322011</v>
      </c>
      <c r="Z59" s="0" t="n">
        <f aca="false">Picture!Z63</f>
        <v>2161516.07210046</v>
      </c>
      <c r="AA59" s="0" t="n">
        <f aca="false">Picture!AA63</f>
        <v>-590152.638812495</v>
      </c>
      <c r="AB59" s="0" t="n">
        <f aca="false">Picture!AB63</f>
        <v>-21.4470817824829</v>
      </c>
      <c r="AC59" s="0" t="n">
        <f aca="false">Picture!AC63</f>
        <v>2296603.54530619</v>
      </c>
      <c r="AD59" s="0" t="n">
        <f aca="false">Picture!AD63</f>
        <v>61727.5301858988</v>
      </c>
      <c r="AE59" s="0" t="n">
        <f aca="false">Picture!AE63</f>
        <v>2.76201139429098</v>
      </c>
      <c r="AF59" s="0" t="n">
        <f aca="false">Picture!AF63</f>
        <v>519606.578085184</v>
      </c>
      <c r="AG59" s="0" t="n">
        <f aca="false">Picture!AG63</f>
        <v>-266336.823625088</v>
      </c>
      <c r="AH59" s="0" t="n">
        <f aca="false">Picture!AH63</f>
        <v>-33.8875322377564</v>
      </c>
      <c r="AI59" s="0" t="n">
        <f aca="false">Picture!AI63</f>
        <v>95328.3813639879</v>
      </c>
      <c r="AJ59" s="0" t="n">
        <f aca="false">Picture!AJ63</f>
        <v>-124369.995987773</v>
      </c>
      <c r="AK59" s="0" t="n">
        <f aca="false">Picture!AK63</f>
        <v>-56.6094285660759</v>
      </c>
      <c r="AL59" s="0" t="n">
        <f aca="false">Picture!AL63</f>
        <v>1156093.02057707</v>
      </c>
      <c r="AM59" s="0" t="n">
        <f aca="false">Picture!AM63</f>
        <v>-380499.08328906</v>
      </c>
      <c r="AN59" s="0" t="n">
        <f aca="false">Picture!AN63</f>
        <v>-24.7625301686575</v>
      </c>
      <c r="AO59" s="0" t="n">
        <f aca="false">Picture!AO63</f>
        <v>228175.431688726</v>
      </c>
      <c r="AP59" s="0" t="n">
        <f aca="false">Picture!AP63</f>
        <v>-122589.524850905</v>
      </c>
      <c r="AQ59" s="0" t="n">
        <f aca="false">Picture!AQ63</f>
        <v>-34.9491939161415</v>
      </c>
      <c r="AR59" s="0" t="n">
        <f aca="false">Picture!AR63</f>
        <v>3503990.89718819</v>
      </c>
      <c r="AS59" s="0" t="n">
        <f aca="false">Picture!AS63</f>
        <v>-229337.358321076</v>
      </c>
      <c r="AT59" s="0" t="n">
        <f aca="false">Picture!AT63</f>
        <v>-6.14297331027999</v>
      </c>
      <c r="AU59" s="0" t="n">
        <f aca="false">Picture!AU63</f>
        <v>1207387.351882</v>
      </c>
      <c r="AV59" s="0" t="n">
        <f aca="false">Picture!AV63</f>
        <v>-291064.888506975</v>
      </c>
      <c r="AW59" s="0" t="n">
        <f aca="false">Picture!AW63</f>
        <v>-19.4243687360645</v>
      </c>
      <c r="AX59" s="0" t="n">
        <f aca="false">Picture!AX63</f>
        <v>2296603.54530619</v>
      </c>
      <c r="AY59" s="0" t="n">
        <f aca="false">Picture!AY63</f>
        <v>61727.5301858988</v>
      </c>
      <c r="AZ59" s="0" t="n">
        <f aca="false">Picture!AZ63</f>
        <v>2.76201139429098</v>
      </c>
      <c r="BA59" s="0" t="n">
        <f aca="false">Picture!BA63</f>
        <v>228794.425407855</v>
      </c>
      <c r="BB59" s="0" t="n">
        <f aca="false">Picture!BB63</f>
        <v>-170415.015832212</v>
      </c>
      <c r="BC59" s="0" t="n">
        <f aca="false">Picture!BC63</f>
        <v>-42.6881226312811</v>
      </c>
      <c r="BD59" s="0" t="n">
        <f aca="false">Picture!BD63</f>
        <v>32942.1499682262</v>
      </c>
      <c r="BE59" s="0" t="n">
        <f aca="false">Picture!BE63</f>
        <v>-60829.9794681805</v>
      </c>
      <c r="BF59" s="0" t="n">
        <f aca="false">Picture!BF63</f>
        <v>-64.8699990431949</v>
      </c>
      <c r="BG59" s="0" t="n">
        <f aca="false">Picture!BG63</f>
        <v>637953.098504569</v>
      </c>
      <c r="BH59" s="0" t="n">
        <f aca="false">Picture!BH63</f>
        <v>-154497.950559187</v>
      </c>
      <c r="BI59" s="0" t="n">
        <f aca="false">Picture!BI63</f>
        <v>-19.4962137714019</v>
      </c>
      <c r="BJ59" s="0" t="n">
        <f aca="false">Picture!BJ63</f>
        <v>77388.8037178862</v>
      </c>
      <c r="BK59" s="0" t="n">
        <f aca="false">Picture!BK63</f>
        <v>-77861.1229496732</v>
      </c>
      <c r="BL59" s="0" t="n">
        <f aca="false">Picture!BL63</f>
        <v>-50.1521157664694</v>
      </c>
      <c r="BM59" s="0" t="n">
        <f aca="false">Picture!BM63</f>
        <v>954128.72021846</v>
      </c>
      <c r="BN59" s="0" t="n">
        <f aca="false">Picture!BN63</f>
        <v>-299087.750305521</v>
      </c>
      <c r="BO59" s="0" t="n">
        <f aca="false">Picture!BO63</f>
        <v>-23.865609600588</v>
      </c>
      <c r="BP59" s="0" t="n">
        <f aca="false">Picture!BP63</f>
        <v>954128.72021846</v>
      </c>
      <c r="BQ59" s="0" t="n">
        <f aca="false">Picture!BQ63</f>
        <v>-299087.750305521</v>
      </c>
      <c r="BR59" s="0" t="n">
        <f aca="false">Picture!BR63</f>
        <v>-23.865609600588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290812.15267733</v>
      </c>
      <c r="BW59" s="0" t="n">
        <f aca="false">Picture!BW63</f>
        <v>-95921.8077928761</v>
      </c>
      <c r="BX59" s="0" t="n">
        <f aca="false">Picture!BX63</f>
        <v>-24.8030474686657</v>
      </c>
      <c r="BY59" s="0" t="n">
        <f aca="false">Picture!BY63</f>
        <v>62386.2313957617</v>
      </c>
      <c r="BZ59" s="0" t="n">
        <f aca="false">Picture!BZ63</f>
        <v>-63540.0165195925</v>
      </c>
      <c r="CA59" s="0" t="n">
        <f aca="false">Picture!CA63</f>
        <v>-50.4581193924742</v>
      </c>
      <c r="CB59" s="0" t="n">
        <f aca="false">Picture!CB63</f>
        <v>518139.922072505</v>
      </c>
      <c r="CC59" s="0" t="n">
        <f aca="false">Picture!CC63</f>
        <v>-226001.132729873</v>
      </c>
      <c r="CD59" s="0" t="n">
        <f aca="false">Picture!CD63</f>
        <v>-30.3707383528104</v>
      </c>
      <c r="CE59" s="0" t="n">
        <f aca="false">Picture!CE63</f>
        <v>150786.62797084</v>
      </c>
      <c r="CF59" s="0" t="n">
        <f aca="false">Picture!CF63</f>
        <v>-44728.4019012318</v>
      </c>
      <c r="CG59" s="0" t="n">
        <f aca="false">Picture!CG63</f>
        <v>-22.877219173635</v>
      </c>
      <c r="CH59" s="0" t="n">
        <f aca="false">Picture!CH63</f>
        <v>2.53892084017489</v>
      </c>
      <c r="CI59" s="0" t="n">
        <f aca="false">Picture!CI63</f>
        <v>0.228476721885886</v>
      </c>
      <c r="CJ59" s="0" t="n">
        <f aca="false">Picture!CJ63</f>
        <v>9.88886595773127</v>
      </c>
      <c r="CK59" s="0" t="n">
        <f aca="false">Picture!CK63</f>
        <v>2.35537107816732</v>
      </c>
      <c r="CL59" s="0" t="n">
        <f aca="false">Picture!CL63</f>
        <v>0.235639188634937</v>
      </c>
      <c r="CM59" s="0" t="n">
        <f aca="false">Picture!CM63</f>
        <v>11.1164619355196</v>
      </c>
      <c r="CN59" s="0" t="n">
        <f aca="false">Picture!CN63</f>
        <v>2.71167410506489</v>
      </c>
      <c r="CO59" s="0" t="n">
        <f aca="false">Picture!CO63</f>
        <v>0.166417465138152</v>
      </c>
      <c r="CP59" s="0" t="n">
        <f aca="false">Picture!CP63</f>
        <v>6.5383373341457</v>
      </c>
      <c r="CQ59" s="0" t="n">
        <f aca="false">Picture!CQ63</f>
        <v>2.25788624249808</v>
      </c>
      <c r="CR59" s="0" t="n">
        <f aca="false">Picture!CR63</f>
        <v>0.252602375391278</v>
      </c>
      <c r="CS59" s="0" t="n">
        <f aca="false">Picture!CS63</f>
        <v>12.5968387585808</v>
      </c>
      <c r="CT59" s="0" t="n">
        <f aca="false">Picture!CT63</f>
        <v>2.03971020977841</v>
      </c>
      <c r="CU59" s="0" t="n">
        <f aca="false">Picture!CU63</f>
        <v>0.0635833456169954</v>
      </c>
      <c r="CV59" s="0" t="n">
        <f aca="false">Picture!CV63</f>
        <v>3.21757407229913</v>
      </c>
      <c r="CW59" s="0" t="n">
        <f aca="false">Picture!CW63</f>
        <v>2.44222229598934</v>
      </c>
      <c r="CX59" s="0" t="n">
        <f aca="false">Picture!CX63</f>
        <v>0.259375513324684</v>
      </c>
      <c r="CY59" s="0" t="n">
        <f aca="false">Picture!CY63</f>
        <v>11.882442477619</v>
      </c>
      <c r="CZ59" s="0" t="n">
        <f aca="false">Picture!CZ63</f>
        <v>2.17033004957992</v>
      </c>
      <c r="DA59" s="0" t="n">
        <f aca="false">Picture!DA63</f>
        <v>0.0730270809297302</v>
      </c>
      <c r="DB59" s="0" t="n">
        <f aca="false">Picture!DB63</f>
        <v>3.48195191735841</v>
      </c>
      <c r="DC59" s="0" t="n">
        <f aca="false">Picture!DC63</f>
        <v>0.987290385016544</v>
      </c>
      <c r="DD59" s="0" t="n">
        <f aca="false">Picture!DD63</f>
        <v>-0.000466299166150264</v>
      </c>
      <c r="DE59" s="0" t="n">
        <f aca="false">Picture!DE63</f>
        <v>0</v>
      </c>
      <c r="DF59" s="0" t="n">
        <f aca="false">Picture!DF63</f>
        <v>0.899084054758764</v>
      </c>
      <c r="DG59" s="0" t="n">
        <f aca="false">Picture!DG63</f>
        <v>-0.0188594010661659</v>
      </c>
      <c r="DH59" s="0" t="n">
        <f aca="false">Picture!DH63</f>
        <v>0</v>
      </c>
      <c r="DI59" s="0" t="n">
        <f aca="false">Picture!DI63</f>
        <v>0.983669360392545</v>
      </c>
      <c r="DJ59" s="0" t="n">
        <f aca="false">Picture!DJ63</f>
        <v>0.00131745551228035</v>
      </c>
      <c r="DK59" s="0" t="n">
        <f aca="false">Picture!DK63</f>
        <v>0</v>
      </c>
      <c r="DL59" s="0" t="n">
        <f aca="false">Picture!DL63</f>
        <v>0.312442857444771</v>
      </c>
      <c r="DM59" s="0" t="n">
        <f aca="false">Picture!DM63</f>
        <v>-0.200620268482677</v>
      </c>
      <c r="DN59" s="0" t="n">
        <f aca="false">Picture!DN63</f>
        <v>0</v>
      </c>
      <c r="DO59" s="0" t="n">
        <f aca="false">Picture!DO63</f>
        <v>0.0334064339031291</v>
      </c>
      <c r="DP59" s="0" t="n">
        <f aca="false">Picture!DP63</f>
        <v>-0.10723431271674</v>
      </c>
      <c r="DQ59" s="0" t="n">
        <f aca="false">Picture!DQ63</f>
        <v>0</v>
      </c>
      <c r="DR59" s="0" t="n">
        <f aca="false">Picture!DR63</f>
        <v>0.744168578976181</v>
      </c>
      <c r="DS59" s="0" t="n">
        <f aca="false">Picture!DS63</f>
        <v>-0.0367195304649839</v>
      </c>
      <c r="DT59" s="0" t="n">
        <f aca="false">Picture!DT63</f>
        <v>0</v>
      </c>
      <c r="DU59" s="0" t="n">
        <f aca="false">Picture!DU63</f>
        <v>0.153099379816703</v>
      </c>
      <c r="DV59" s="0" t="n">
        <f aca="false">Picture!DV63</f>
        <v>-0.166535581725056</v>
      </c>
      <c r="DW59" s="0" t="n">
        <f aca="false">Picture!DW63</f>
        <v>0</v>
      </c>
      <c r="DX59" s="0" t="n">
        <f aca="false">Picture!DX63</f>
        <v>0.987290385016544</v>
      </c>
      <c r="DY59" s="0" t="n">
        <f aca="false">Picture!DY63</f>
        <v>-0.000466299166150264</v>
      </c>
      <c r="DZ59" s="0" t="n">
        <f aca="false">Picture!DZ63</f>
        <v>0</v>
      </c>
      <c r="EA59" s="0" t="n">
        <f aca="false">Picture!EA63</f>
        <v>0.899084054758764</v>
      </c>
      <c r="EB59" s="0" t="n">
        <f aca="false">Picture!EB63</f>
        <v>-0.0188594010661659</v>
      </c>
      <c r="EC59" s="0" t="n">
        <f aca="false">Picture!EC63</f>
        <v>0</v>
      </c>
      <c r="ED59" s="0" t="n">
        <f aca="false">Picture!ED63</f>
        <v>0.983669360392545</v>
      </c>
      <c r="EE59" s="0" t="n">
        <f aca="false">Picture!EE63</f>
        <v>0.00131745551228035</v>
      </c>
      <c r="EF59" s="0" t="n">
        <f aca="false">Picture!EF63</f>
        <v>0</v>
      </c>
      <c r="EG59" s="0" t="n">
        <f aca="false">Picture!EG63</f>
        <v>0.312442857444771</v>
      </c>
      <c r="EH59" s="0" t="n">
        <f aca="false">Picture!EH63</f>
        <v>-0.200620268482677</v>
      </c>
      <c r="EI59" s="0" t="n">
        <f aca="false">Picture!EI63</f>
        <v>0</v>
      </c>
      <c r="EJ59" s="0" t="n">
        <f aca="false">Picture!EJ63</f>
        <v>0.0334064339031291</v>
      </c>
      <c r="EK59" s="0" t="n">
        <f aca="false">Picture!EK63</f>
        <v>-0.10723431271674</v>
      </c>
      <c r="EL59" s="0" t="n">
        <f aca="false">Picture!EL63</f>
        <v>0</v>
      </c>
      <c r="EM59" s="0" t="n">
        <f aca="false">Picture!EM63</f>
        <v>0.744168578976181</v>
      </c>
      <c r="EN59" s="0" t="n">
        <f aca="false">Picture!EN63</f>
        <v>-0.0367195304649839</v>
      </c>
      <c r="EO59" s="0" t="n">
        <f aca="false">Picture!EO63</f>
        <v>0</v>
      </c>
      <c r="EP59" s="0" t="n">
        <f aca="false">Picture!EP63</f>
        <v>0.153099379816703</v>
      </c>
      <c r="EQ59" s="0" t="n">
        <f aca="false">Picture!EQ63</f>
        <v>-0.166535581725056</v>
      </c>
      <c r="ER59" s="0" t="n">
        <f aca="false">Picture!ER63</f>
        <v>0</v>
      </c>
      <c r="ES59" s="0" t="n">
        <f aca="false">Picture!ES63</f>
        <v>0.272297716579146</v>
      </c>
      <c r="ET59" s="0" t="n">
        <f aca="false">Picture!ET63</f>
        <v>-0.0633857231705223</v>
      </c>
      <c r="EU59" s="0" t="n">
        <f aca="false">Picture!EU63</f>
        <v>-18.882588672766</v>
      </c>
      <c r="EV59" s="0" t="n">
        <f aca="false">Picture!EV63</f>
        <v>0.790242434402864</v>
      </c>
      <c r="EW59" s="0" t="n">
        <f aca="false">Picture!EW63</f>
        <v>-0.046098182097977</v>
      </c>
      <c r="EX59" s="0" t="n">
        <f aca="false">Picture!EX63</f>
        <v>-5.5118908717894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1.2710631046142</v>
      </c>
      <c r="FC59" s="0" t="n">
        <f aca="false">Picture!FC63</f>
        <v>0.302313569861484</v>
      </c>
      <c r="FD59" s="0" t="n">
        <f aca="false">Picture!FD63</f>
        <v>31.2065770373405</v>
      </c>
      <c r="FE59" s="0" t="n">
        <f aca="false">Picture!FE63</f>
        <v>1.89381177172514</v>
      </c>
      <c r="FF59" s="0" t="n">
        <f aca="false">Picture!FF63</f>
        <v>0.550915447708593</v>
      </c>
      <c r="FG59" s="0" t="n">
        <f aca="false">Picture!FG63</f>
        <v>41.0244214580043</v>
      </c>
      <c r="FH59" s="0" t="n">
        <f aca="false">Picture!FH63</f>
        <v>0.812191246170104</v>
      </c>
      <c r="FI59" s="0" t="n">
        <f aca="false">Picture!FI63</f>
        <v>-0.126846005003386</v>
      </c>
      <c r="FJ59" s="0" t="n">
        <f aca="false">Picture!FJ63</f>
        <v>-13.5080908499498</v>
      </c>
      <c r="FK59" s="0" t="n">
        <f aca="false">Picture!FK63</f>
        <v>1.94842949789634</v>
      </c>
      <c r="FL59" s="0" t="n">
        <f aca="false">Picture!FL63</f>
        <v>0.689072833008941</v>
      </c>
      <c r="FM59" s="0" t="n">
        <f aca="false">Picture!FM63</f>
        <v>54.716257294001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</v>
      </c>
      <c r="GJ59" s="0" t="n">
        <f aca="false">Picture!GJ63</f>
        <v>0</v>
      </c>
      <c r="GK59" s="0" t="n">
        <f aca="false">Picture!GK63</f>
        <v>0</v>
      </c>
      <c r="GL59" s="0" t="n">
        <f aca="false">Picture!GL63</f>
        <v>0</v>
      </c>
      <c r="GM59" s="0" t="n">
        <f aca="false">Picture!GM63</f>
        <v>0</v>
      </c>
      <c r="GN59" s="0" t="n">
        <f aca="false">Picture!GN63</f>
        <v>0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0</v>
      </c>
      <c r="GS59" s="0" t="n">
        <f aca="false">Picture!GS63</f>
        <v>0</v>
      </c>
      <c r="GT59" s="0" t="n">
        <f aca="false">Picture!GT63</f>
        <v>0</v>
      </c>
      <c r="GU59" s="0" t="n">
        <f aca="false">Picture!GU63</f>
        <v>0</v>
      </c>
      <c r="GV59" s="0" t="n">
        <f aca="false">Picture!GV63</f>
        <v>0</v>
      </c>
      <c r="GW59" s="0" t="n">
        <f aca="false">Picture!GW63</f>
        <v>0</v>
      </c>
      <c r="GX59" s="0" t="n">
        <f aca="false">Picture!GX63</f>
        <v>0</v>
      </c>
      <c r="GY59" s="0" t="n">
        <f aca="false">Picture!GY63</f>
        <v>0</v>
      </c>
      <c r="GZ59" s="0" t="n">
        <f aca="false">Picture!GZ63</f>
        <v>0</v>
      </c>
      <c r="HA59" s="0" t="n">
        <f aca="false">Picture!HA63</f>
        <v>0</v>
      </c>
      <c r="HB59" s="0" t="n">
        <f aca="false">Picture!HB63</f>
        <v>0</v>
      </c>
      <c r="HC59" s="0" t="n">
        <f aca="false">Picture!HC63</f>
        <v>0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12399548.1278451</v>
      </c>
      <c r="C60" s="0" t="n">
        <f aca="false">Picture!C64</f>
        <v>1040252.01710148</v>
      </c>
      <c r="D60" s="0" t="n">
        <f aca="false">Picture!D64</f>
        <v>9.15771546898592</v>
      </c>
      <c r="E60" s="0" t="n">
        <f aca="false">Picture!E64</f>
        <v>5634740.30261801</v>
      </c>
      <c r="F60" s="0" t="n">
        <f aca="false">Picture!F64</f>
        <v>-290516.804464263</v>
      </c>
      <c r="G60" s="0" t="n">
        <f aca="false">Picture!G64</f>
        <v>-4.90302444626441</v>
      </c>
      <c r="H60" s="0" t="n">
        <f aca="false">Picture!H64</f>
        <v>6764807.82522704</v>
      </c>
      <c r="I60" s="0" t="n">
        <f aca="false">Picture!I64</f>
        <v>1330768.82156574</v>
      </c>
      <c r="J60" s="0" t="n">
        <f aca="false">Picture!J64</f>
        <v>24.489497051256</v>
      </c>
      <c r="K60" s="0" t="n">
        <f aca="false">Picture!K64</f>
        <v>1927310.45407954</v>
      </c>
      <c r="L60" s="0" t="n">
        <f aca="false">Picture!L64</f>
        <v>-88206.6037405329</v>
      </c>
      <c r="M60" s="0" t="n">
        <f aca="false">Picture!M64</f>
        <v>-4.37637594771511</v>
      </c>
      <c r="N60" s="0" t="n">
        <f aca="false">Picture!N64</f>
        <v>263897.241313224</v>
      </c>
      <c r="O60" s="0" t="n">
        <f aca="false">Picture!O64</f>
        <v>116524.086397525</v>
      </c>
      <c r="P60" s="0" t="n">
        <f aca="false">Picture!P64</f>
        <v>79.0673759167196</v>
      </c>
      <c r="Q60" s="0" t="n">
        <f aca="false">Picture!Q64</f>
        <v>3197824.38661192</v>
      </c>
      <c r="R60" s="0" t="n">
        <f aca="false">Picture!R64</f>
        <v>-213383.304042352</v>
      </c>
      <c r="S60" s="0" t="n">
        <f aca="false">Picture!S64</f>
        <v>-6.25535949121366</v>
      </c>
      <c r="T60" s="0" t="n">
        <f aca="false">Picture!T64</f>
        <v>892386.184988817</v>
      </c>
      <c r="U60" s="0" t="n">
        <f aca="false">Picture!U64</f>
        <v>-88493.5371510006</v>
      </c>
      <c r="V60" s="0" t="n">
        <f aca="false">Picture!V64</f>
        <v>-9.02185407176625</v>
      </c>
      <c r="W60" s="0" t="n">
        <f aca="false">Picture!W64</f>
        <v>4957424.87091503</v>
      </c>
      <c r="X60" s="0" t="n">
        <f aca="false">Picture!X64</f>
        <v>-64361.5763594201</v>
      </c>
      <c r="Y60" s="0" t="n">
        <f aca="false">Picture!Y64</f>
        <v>-1.28164702014264</v>
      </c>
      <c r="Z60" s="0" t="n">
        <f aca="false">Picture!Z64</f>
        <v>2476914.51986568</v>
      </c>
      <c r="AA60" s="0" t="n">
        <f aca="false">Picture!AA64</f>
        <v>-420740.532103132</v>
      </c>
      <c r="AB60" s="0" t="n">
        <f aca="false">Picture!AB64</f>
        <v>-14.5200351510874</v>
      </c>
      <c r="AC60" s="0" t="n">
        <f aca="false">Picture!AC64</f>
        <v>2480510.35104934</v>
      </c>
      <c r="AD60" s="0" t="n">
        <f aca="false">Picture!AD64</f>
        <v>356378.955743711</v>
      </c>
      <c r="AE60" s="0" t="n">
        <f aca="false">Picture!AE64</f>
        <v>16.7776323315645</v>
      </c>
      <c r="AF60" s="0" t="n">
        <f aca="false">Picture!AF64</f>
        <v>913267.250759156</v>
      </c>
      <c r="AG60" s="0" t="n">
        <f aca="false">Picture!AG64</f>
        <v>-266495.530416576</v>
      </c>
      <c r="AH60" s="0" t="n">
        <f aca="false">Picture!AH64</f>
        <v>-22.5889080982018</v>
      </c>
      <c r="AI60" s="0" t="n">
        <f aca="false">Picture!AI64</f>
        <v>246865.574735641</v>
      </c>
      <c r="AJ60" s="0" t="n">
        <f aca="false">Picture!AJ64</f>
        <v>169906.81900394</v>
      </c>
      <c r="AK60" s="0" t="n">
        <f aca="false">Picture!AK64</f>
        <v>220.776463169803</v>
      </c>
      <c r="AL60" s="0" t="n">
        <f aca="false">Picture!AL64</f>
        <v>1372587.35204317</v>
      </c>
      <c r="AM60" s="0" t="n">
        <f aca="false">Picture!AM64</f>
        <v>-225524.130614978</v>
      </c>
      <c r="AN60" s="0" t="n">
        <f aca="false">Picture!AN64</f>
        <v>-14.111914785811</v>
      </c>
      <c r="AO60" s="0" t="n">
        <f aca="false">Picture!AO64</f>
        <v>450891.362481713</v>
      </c>
      <c r="AP60" s="0" t="n">
        <f aca="false">Picture!AP64</f>
        <v>-116683.965112805</v>
      </c>
      <c r="AQ60" s="0" t="n">
        <f aca="false">Picture!AQ64</f>
        <v>-20.5583222948277</v>
      </c>
      <c r="AR60" s="0" t="n">
        <f aca="false">Picture!AR64</f>
        <v>3679787.99232374</v>
      </c>
      <c r="AS60" s="0" t="n">
        <f aca="false">Picture!AS64</f>
        <v>33504.8009125642</v>
      </c>
      <c r="AT60" s="0" t="n">
        <f aca="false">Picture!AT64</f>
        <v>0.918875445316062</v>
      </c>
      <c r="AU60" s="0" t="n">
        <f aca="false">Picture!AU64</f>
        <v>1199277.64127439</v>
      </c>
      <c r="AV60" s="0" t="n">
        <f aca="false">Picture!AV64</f>
        <v>-322874.154831147</v>
      </c>
      <c r="AW60" s="0" t="n">
        <f aca="false">Picture!AW64</f>
        <v>-21.2116922673039</v>
      </c>
      <c r="AX60" s="0" t="n">
        <f aca="false">Picture!AX64</f>
        <v>2480510.35104934</v>
      </c>
      <c r="AY60" s="0" t="n">
        <f aca="false">Picture!AY64</f>
        <v>356378.955743711</v>
      </c>
      <c r="AZ60" s="0" t="n">
        <f aca="false">Picture!AZ64</f>
        <v>16.7776323315645</v>
      </c>
      <c r="BA60" s="0" t="n">
        <f aca="false">Picture!BA64</f>
        <v>309395.804991538</v>
      </c>
      <c r="BB60" s="0" t="n">
        <f aca="false">Picture!BB64</f>
        <v>-190167.640086951</v>
      </c>
      <c r="BC60" s="0" t="n">
        <f aca="false">Picture!BC64</f>
        <v>-38.0667644841533</v>
      </c>
      <c r="BD60" s="0" t="n">
        <f aca="false">Picture!BD64</f>
        <v>57056.7782744409</v>
      </c>
      <c r="BE60" s="0" t="n">
        <f aca="false">Picture!BE64</f>
        <v>27210.5130043472</v>
      </c>
      <c r="BF60" s="0" t="n">
        <f aca="false">Picture!BF64</f>
        <v>91.1689042434813</v>
      </c>
      <c r="BG60" s="0" t="n">
        <f aca="false">Picture!BG64</f>
        <v>653648.815038621</v>
      </c>
      <c r="BH60" s="0" t="n">
        <f aca="false">Picture!BH64</f>
        <v>-161170.766383452</v>
      </c>
      <c r="BI60" s="0" t="n">
        <f aca="false">Picture!BI64</f>
        <v>-19.7799328904402</v>
      </c>
      <c r="BJ60" s="0" t="n">
        <f aca="false">Picture!BJ64</f>
        <v>122349.93723026</v>
      </c>
      <c r="BK60" s="0" t="n">
        <f aca="false">Picture!BK64</f>
        <v>-75453.9586290461</v>
      </c>
      <c r="BL60" s="0" t="n">
        <f aca="false">Picture!BL64</f>
        <v>-38.1458405059499</v>
      </c>
      <c r="BM60" s="0" t="n">
        <f aca="false">Picture!BM64</f>
        <v>1277636.87859129</v>
      </c>
      <c r="BN60" s="0" t="n">
        <f aca="false">Picture!BN64</f>
        <v>-97866.3772719845</v>
      </c>
      <c r="BO60" s="0" t="n">
        <f aca="false">Picture!BO64</f>
        <v>-7.11495060842754</v>
      </c>
      <c r="BP60" s="0" t="n">
        <f aca="false">Picture!BP64</f>
        <v>1277636.87859129</v>
      </c>
      <c r="BQ60" s="0" t="n">
        <f aca="false">Picture!BQ64</f>
        <v>-97866.3772719845</v>
      </c>
      <c r="BR60" s="0" t="n">
        <f aca="false">Picture!BR64</f>
        <v>-7.11495060842754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603871.445767618</v>
      </c>
      <c r="BW60" s="0" t="n">
        <f aca="false">Picture!BW64</f>
        <v>-76327.8903296255</v>
      </c>
      <c r="BX60" s="0" t="n">
        <f aca="false">Picture!BX64</f>
        <v>-11.2214002982669</v>
      </c>
      <c r="BY60" s="0" t="n">
        <f aca="false">Picture!BY64</f>
        <v>189808.796461201</v>
      </c>
      <c r="BZ60" s="0" t="n">
        <f aca="false">Picture!BZ64</f>
        <v>142696.305999592</v>
      </c>
      <c r="CA60" s="0" t="n">
        <f aca="false">Picture!CA64</f>
        <v>302.884234311229</v>
      </c>
      <c r="CB60" s="0" t="n">
        <f aca="false">Picture!CB64</f>
        <v>718938.537004549</v>
      </c>
      <c r="CC60" s="0" t="n">
        <f aca="false">Picture!CC64</f>
        <v>-64353.3642315265</v>
      </c>
      <c r="CD60" s="0" t="n">
        <f aca="false">Picture!CD64</f>
        <v>-8.21575764156039</v>
      </c>
      <c r="CE60" s="0" t="n">
        <f aca="false">Picture!CE64</f>
        <v>328541.425251453</v>
      </c>
      <c r="CF60" s="0" t="n">
        <f aca="false">Picture!CF64</f>
        <v>-41230.0064837593</v>
      </c>
      <c r="CG60" s="0" t="n">
        <f aca="false">Picture!CG64</f>
        <v>-11.1501330133268</v>
      </c>
      <c r="CH60" s="0" t="n">
        <f aca="false">Picture!CH64</f>
        <v>2.50120747176475</v>
      </c>
      <c r="CI60" s="0" t="n">
        <f aca="false">Picture!CI64</f>
        <v>0.239204451523059</v>
      </c>
      <c r="CJ60" s="0" t="n">
        <f aca="false">Picture!CJ64</f>
        <v>10.574895319879</v>
      </c>
      <c r="CK60" s="0" t="n">
        <f aca="false">Picture!CK64</f>
        <v>2.274903012367</v>
      </c>
      <c r="CL60" s="0" t="n">
        <f aca="false">Picture!CL64</f>
        <v>0.23005743868274</v>
      </c>
      <c r="CM60" s="0" t="n">
        <f aca="false">Picture!CM64</f>
        <v>11.2506020818109</v>
      </c>
      <c r="CN60" s="0" t="n">
        <f aca="false">Picture!CN64</f>
        <v>2.72718387261125</v>
      </c>
      <c r="CO60" s="0" t="n">
        <f aca="false">Picture!CO64</f>
        <v>0.168943353370951</v>
      </c>
      <c r="CP60" s="0" t="n">
        <f aca="false">Picture!CP64</f>
        <v>6.60388857499296</v>
      </c>
      <c r="CQ60" s="0" t="n">
        <f aca="false">Picture!CQ64</f>
        <v>2.11034661812023</v>
      </c>
      <c r="CR60" s="0" t="n">
        <f aca="false">Picture!CR64</f>
        <v>0.401937868514273</v>
      </c>
      <c r="CS60" s="0" t="n">
        <f aca="false">Picture!CS64</f>
        <v>23.5270317251056</v>
      </c>
      <c r="CT60" s="0" t="n">
        <f aca="false">Picture!CT64</f>
        <v>1.06899166315847</v>
      </c>
      <c r="CU60" s="0" t="n">
        <f aca="false">Picture!CU64</f>
        <v>-0.845971144055827</v>
      </c>
      <c r="CV60" s="0" t="n">
        <f aca="false">Picture!CV64</f>
        <v>-44.1768968498384</v>
      </c>
      <c r="CW60" s="0" t="n">
        <f aca="false">Picture!CW64</f>
        <v>2.32977841581579</v>
      </c>
      <c r="CX60" s="0" t="n">
        <f aca="false">Picture!CX64</f>
        <v>0.195254180384856</v>
      </c>
      <c r="CY60" s="0" t="n">
        <f aca="false">Picture!CY64</f>
        <v>9.14743328484331</v>
      </c>
      <c r="CZ60" s="0" t="n">
        <f aca="false">Picture!CZ64</f>
        <v>1.97916007988512</v>
      </c>
      <c r="DA60" s="0" t="n">
        <f aca="false">Picture!DA64</f>
        <v>0.250967055186609</v>
      </c>
      <c r="DB60" s="0" t="n">
        <f aca="false">Picture!DB64</f>
        <v>14.5219342746967</v>
      </c>
      <c r="DC60" s="0" t="n">
        <f aca="false">Picture!DC64</f>
        <v>0.987534786525104</v>
      </c>
      <c r="DD60" s="0" t="n">
        <f aca="false">Picture!DD64</f>
        <v>-0.000243030633836683</v>
      </c>
      <c r="DE60" s="0" t="n">
        <f aca="false">Picture!DE64</f>
        <v>0</v>
      </c>
      <c r="DF60" s="0" t="n">
        <f aca="false">Picture!DF64</f>
        <v>0.889473180229319</v>
      </c>
      <c r="DG60" s="0" t="n">
        <f aca="false">Picture!DG64</f>
        <v>-0.0315925755035355</v>
      </c>
      <c r="DH60" s="0" t="n">
        <f aca="false">Picture!DH64</f>
        <v>0</v>
      </c>
      <c r="DI60" s="0" t="n">
        <f aca="false">Picture!DI64</f>
        <v>0.982661636150037</v>
      </c>
      <c r="DJ60" s="0" t="n">
        <f aca="false">Picture!DJ64</f>
        <v>0.000417628267373904</v>
      </c>
      <c r="DK60" s="0" t="n">
        <f aca="false">Picture!DK64</f>
        <v>0</v>
      </c>
      <c r="DL60" s="0" t="n">
        <f aca="false">Picture!DL64</f>
        <v>0.373760124605043</v>
      </c>
      <c r="DM60" s="0" t="n">
        <f aca="false">Picture!DM64</f>
        <v>-0.151536605946516</v>
      </c>
      <c r="DN60" s="0" t="n">
        <f aca="false">Picture!DN64</f>
        <v>0</v>
      </c>
      <c r="DO60" s="0" t="n">
        <f aca="false">Picture!DO64</f>
        <v>0.0490578499366716</v>
      </c>
      <c r="DP60" s="0" t="n">
        <f aca="false">Picture!DP64</f>
        <v>-0.0294820293346785</v>
      </c>
      <c r="DQ60" s="0" t="n">
        <f aca="false">Picture!DQ64</f>
        <v>0</v>
      </c>
      <c r="DR60" s="0" t="n">
        <f aca="false">Picture!DR64</f>
        <v>0.746723266011123</v>
      </c>
      <c r="DS60" s="0" t="n">
        <f aca="false">Picture!DS64</f>
        <v>-0.0467986578324467</v>
      </c>
      <c r="DT60" s="0" t="n">
        <f aca="false">Picture!DT64</f>
        <v>0</v>
      </c>
      <c r="DU60" s="0" t="n">
        <f aca="false">Picture!DU64</f>
        <v>0.25034633138717</v>
      </c>
      <c r="DV60" s="0" t="n">
        <f aca="false">Picture!DV64</f>
        <v>-0.0984501601115003</v>
      </c>
      <c r="DW60" s="0" t="n">
        <f aca="false">Picture!DW64</f>
        <v>0</v>
      </c>
      <c r="DX60" s="0" t="n">
        <f aca="false">Picture!DX64</f>
        <v>0.987534786525104</v>
      </c>
      <c r="DY60" s="0" t="n">
        <f aca="false">Picture!DY64</f>
        <v>-0.000243030633836683</v>
      </c>
      <c r="DZ60" s="0" t="n">
        <f aca="false">Picture!DZ64</f>
        <v>0</v>
      </c>
      <c r="EA60" s="0" t="n">
        <f aca="false">Picture!EA64</f>
        <v>0.889473180229319</v>
      </c>
      <c r="EB60" s="0" t="n">
        <f aca="false">Picture!EB64</f>
        <v>-0.0315925755035355</v>
      </c>
      <c r="EC60" s="0" t="n">
        <f aca="false">Picture!EC64</f>
        <v>0</v>
      </c>
      <c r="ED60" s="0" t="n">
        <f aca="false">Picture!ED64</f>
        <v>0.982661636150037</v>
      </c>
      <c r="EE60" s="0" t="n">
        <f aca="false">Picture!EE64</f>
        <v>0.000417628267373904</v>
      </c>
      <c r="EF60" s="0" t="n">
        <f aca="false">Picture!EF64</f>
        <v>0</v>
      </c>
      <c r="EG60" s="0" t="n">
        <f aca="false">Picture!EG64</f>
        <v>0.373760124605043</v>
      </c>
      <c r="EH60" s="0" t="n">
        <f aca="false">Picture!EH64</f>
        <v>-0.151536605946516</v>
      </c>
      <c r="EI60" s="0" t="n">
        <f aca="false">Picture!EI64</f>
        <v>0</v>
      </c>
      <c r="EJ60" s="0" t="n">
        <f aca="false">Picture!EJ64</f>
        <v>0.0490578499366716</v>
      </c>
      <c r="EK60" s="0" t="n">
        <f aca="false">Picture!EK64</f>
        <v>-0.0294820293346785</v>
      </c>
      <c r="EL60" s="0" t="n">
        <f aca="false">Picture!EL64</f>
        <v>0</v>
      </c>
      <c r="EM60" s="0" t="n">
        <f aca="false">Picture!EM64</f>
        <v>0.746723266011123</v>
      </c>
      <c r="EN60" s="0" t="n">
        <f aca="false">Picture!EN64</f>
        <v>-0.0467986578324467</v>
      </c>
      <c r="EO60" s="0" t="n">
        <f aca="false">Picture!EO64</f>
        <v>0</v>
      </c>
      <c r="EP60" s="0" t="n">
        <f aca="false">Picture!EP64</f>
        <v>0.25034633138717</v>
      </c>
      <c r="EQ60" s="0" t="n">
        <f aca="false">Picture!EQ64</f>
        <v>-0.0984501601115003</v>
      </c>
      <c r="ER60" s="0" t="n">
        <f aca="false">Picture!ER64</f>
        <v>0</v>
      </c>
      <c r="ES60" s="0" t="n">
        <f aca="false">Picture!ES64</f>
        <v>0.347203937089994</v>
      </c>
      <c r="ET60" s="0" t="n">
        <f aca="false">Picture!ET64</f>
        <v>-0.0300304091350253</v>
      </c>
      <c r="EU60" s="0" t="n">
        <f aca="false">Picture!EU64</f>
        <v>-7.96067734434558</v>
      </c>
      <c r="EV60" s="0" t="n">
        <f aca="false">Picture!EV64</f>
        <v>1.06533869607844</v>
      </c>
      <c r="EW60" s="0" t="n">
        <f aca="false">Picture!EW64</f>
        <v>0.161681610508834</v>
      </c>
      <c r="EX60" s="0" t="n">
        <f aca="false">Picture!EX64</f>
        <v>17.8919208503655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1.95177644953568</v>
      </c>
      <c r="FC60" s="0" t="n">
        <f aca="false">Picture!FC64</f>
        <v>0.590188961903607</v>
      </c>
      <c r="FD60" s="0" t="n">
        <f aca="false">Picture!FD64</f>
        <v>43.3456511068561</v>
      </c>
      <c r="FE60" s="0" t="n">
        <f aca="false">Picture!FE64</f>
        <v>3.32666516059193</v>
      </c>
      <c r="FF60" s="0" t="n">
        <f aca="false">Picture!FF64</f>
        <v>1.74815977523588</v>
      </c>
      <c r="FG60" s="0" t="n">
        <f aca="false">Picture!FG64</f>
        <v>110.747786574169</v>
      </c>
      <c r="FH60" s="0" t="n">
        <f aca="false">Picture!FH64</f>
        <v>1.09988501541469</v>
      </c>
      <c r="FI60" s="0" t="n">
        <f aca="false">Picture!FI64</f>
        <v>0.138577851110874</v>
      </c>
      <c r="FJ60" s="0" t="n">
        <f aca="false">Picture!FJ64</f>
        <v>14.4155641668637</v>
      </c>
      <c r="FK60" s="0" t="n">
        <f aca="false">Picture!FK64</f>
        <v>2.68526026812049</v>
      </c>
      <c r="FL60" s="0" t="n">
        <f aca="false">Picture!FL64</f>
        <v>0.815876300080633</v>
      </c>
      <c r="FM60" s="0" t="n">
        <f aca="false">Picture!FM64</f>
        <v>43.6441263019988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</v>
      </c>
      <c r="GJ60" s="0" t="n">
        <f aca="false">Picture!GJ64</f>
        <v>0</v>
      </c>
      <c r="GK60" s="0" t="n">
        <f aca="false">Picture!GK64</f>
        <v>0</v>
      </c>
      <c r="GL60" s="0" t="n">
        <f aca="false">Picture!GL64</f>
        <v>0</v>
      </c>
      <c r="GM60" s="0" t="n">
        <f aca="false">Picture!GM64</f>
        <v>0</v>
      </c>
      <c r="GN60" s="0" t="n">
        <f aca="false">Picture!GN64</f>
        <v>0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0</v>
      </c>
      <c r="GS60" s="0" t="n">
        <f aca="false">Picture!GS64</f>
        <v>0</v>
      </c>
      <c r="GT60" s="0" t="n">
        <f aca="false">Picture!GT64</f>
        <v>0</v>
      </c>
      <c r="GU60" s="0" t="n">
        <f aca="false">Picture!GU64</f>
        <v>0</v>
      </c>
      <c r="GV60" s="0" t="n">
        <f aca="false">Picture!GV64</f>
        <v>0</v>
      </c>
      <c r="GW60" s="0" t="n">
        <f aca="false">Picture!GW64</f>
        <v>0</v>
      </c>
      <c r="GX60" s="0" t="n">
        <f aca="false">Picture!GX64</f>
        <v>0</v>
      </c>
      <c r="GY60" s="0" t="n">
        <f aca="false">Picture!GY64</f>
        <v>0</v>
      </c>
      <c r="GZ60" s="0" t="n">
        <f aca="false">Picture!GZ64</f>
        <v>0</v>
      </c>
      <c r="HA60" s="0" t="n">
        <f aca="false">Picture!HA64</f>
        <v>0</v>
      </c>
      <c r="HB60" s="0" t="n">
        <f aca="false">Picture!HB64</f>
        <v>0</v>
      </c>
      <c r="HC60" s="0" t="n">
        <f aca="false">Picture!HC64</f>
        <v>0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11783478.668489</v>
      </c>
      <c r="C61" s="0" t="n">
        <f aca="false">Picture!C65</f>
        <v>-125727.34694355</v>
      </c>
      <c r="D61" s="0" t="n">
        <f aca="false">Picture!D65</f>
        <v>-1.05571561009715</v>
      </c>
      <c r="E61" s="0" t="n">
        <f aca="false">Picture!E65</f>
        <v>5500448.70945445</v>
      </c>
      <c r="F61" s="0" t="n">
        <f aca="false">Picture!F65</f>
        <v>-669984.490096605</v>
      </c>
      <c r="G61" s="0" t="n">
        <f aca="false">Picture!G65</f>
        <v>-10.8579814160431</v>
      </c>
      <c r="H61" s="0" t="n">
        <f aca="false">Picture!H65</f>
        <v>6283029.95903451</v>
      </c>
      <c r="I61" s="0" t="n">
        <f aca="false">Picture!I65</f>
        <v>544257.143153055</v>
      </c>
      <c r="J61" s="0" t="n">
        <f aca="false">Picture!J65</f>
        <v>9.48385936531378</v>
      </c>
      <c r="K61" s="0" t="n">
        <f aca="false">Picture!K65</f>
        <v>1694225.18368735</v>
      </c>
      <c r="L61" s="0" t="n">
        <f aca="false">Picture!L65</f>
        <v>-123100.623900849</v>
      </c>
      <c r="M61" s="0" t="n">
        <f aca="false">Picture!M65</f>
        <v>-6.7737234230013</v>
      </c>
      <c r="N61" s="0" t="n">
        <f aca="false">Picture!N65</f>
        <v>104581.522021451</v>
      </c>
      <c r="O61" s="0" t="n">
        <f aca="false">Picture!O65</f>
        <v>-245337.210486885</v>
      </c>
      <c r="P61" s="0" t="n">
        <f aca="false">Picture!P65</f>
        <v>-70.1126255025631</v>
      </c>
      <c r="Q61" s="0" t="n">
        <f aca="false">Picture!Q65</f>
        <v>2997125.80666199</v>
      </c>
      <c r="R61" s="0" t="n">
        <f aca="false">Picture!R65</f>
        <v>-587154.390883293</v>
      </c>
      <c r="S61" s="0" t="n">
        <f aca="false">Picture!S65</f>
        <v>-16.381375297763</v>
      </c>
      <c r="T61" s="0" t="n">
        <f aca="false">Picture!T65</f>
        <v>756549.714601057</v>
      </c>
      <c r="U61" s="0" t="n">
        <f aca="false">Picture!U65</f>
        <v>-128624.246492686</v>
      </c>
      <c r="V61" s="0" t="n">
        <f aca="false">Picture!V65</f>
        <v>-14.5309568679307</v>
      </c>
      <c r="W61" s="0" t="n">
        <f aca="false">Picture!W65</f>
        <v>4702571.97003132</v>
      </c>
      <c r="X61" s="0" t="n">
        <f aca="false">Picture!X65</f>
        <v>-421579.929848773</v>
      </c>
      <c r="Y61" s="0" t="n">
        <f aca="false">Picture!Y65</f>
        <v>-8.22731133045916</v>
      </c>
      <c r="Z61" s="0" t="n">
        <f aca="false">Picture!Z65</f>
        <v>2396240.59568352</v>
      </c>
      <c r="AA61" s="0" t="n">
        <f aca="false">Picture!AA65</f>
        <v>-456229.827329744</v>
      </c>
      <c r="AB61" s="0" t="n">
        <f aca="false">Picture!AB65</f>
        <v>-15.9942001027936</v>
      </c>
      <c r="AC61" s="0" t="n">
        <f aca="false">Picture!AC65</f>
        <v>2306331.37434781</v>
      </c>
      <c r="AD61" s="0" t="n">
        <f aca="false">Picture!AD65</f>
        <v>34649.8974809707</v>
      </c>
      <c r="AE61" s="0" t="n">
        <f aca="false">Picture!AE65</f>
        <v>1.52529735501303</v>
      </c>
      <c r="AF61" s="0" t="n">
        <f aca="false">Picture!AF65</f>
        <v>799730.46635294</v>
      </c>
      <c r="AG61" s="0" t="n">
        <f aca="false">Picture!AG65</f>
        <v>-87628.3004676552</v>
      </c>
      <c r="AH61" s="0" t="n">
        <f aca="false">Picture!AH65</f>
        <v>-9.87518281716281</v>
      </c>
      <c r="AI61" s="0" t="n">
        <f aca="false">Picture!AI65</f>
        <v>41730.9511114359</v>
      </c>
      <c r="AJ61" s="0" t="n">
        <f aca="false">Picture!AJ65</f>
        <v>-132908.763528943</v>
      </c>
      <c r="AK61" s="0" t="n">
        <f aca="false">Picture!AK65</f>
        <v>-76.1045468968104</v>
      </c>
      <c r="AL61" s="0" t="n">
        <f aca="false">Picture!AL65</f>
        <v>1282363.92725301</v>
      </c>
      <c r="AM61" s="0" t="n">
        <f aca="false">Picture!AM65</f>
        <v>-347138.238098052</v>
      </c>
      <c r="AN61" s="0" t="n">
        <f aca="false">Picture!AN65</f>
        <v>-21.3033308871525</v>
      </c>
      <c r="AO61" s="0" t="n">
        <f aca="false">Picture!AO65</f>
        <v>374739.683922052</v>
      </c>
      <c r="AP61" s="0" t="n">
        <f aca="false">Picture!AP65</f>
        <v>-73874.2109977231</v>
      </c>
      <c r="AQ61" s="0" t="n">
        <f aca="false">Picture!AQ65</f>
        <v>-16.4672141978424</v>
      </c>
      <c r="AR61" s="0" t="n">
        <f aca="false">Picture!AR65</f>
        <v>3544364.52576196</v>
      </c>
      <c r="AS61" s="0" t="n">
        <f aca="false">Picture!AS65</f>
        <v>-214909.280531113</v>
      </c>
      <c r="AT61" s="0" t="n">
        <f aca="false">Picture!AT65</f>
        <v>-5.71677647346017</v>
      </c>
      <c r="AU61" s="0" t="n">
        <f aca="false">Picture!AU65</f>
        <v>1238033.15141416</v>
      </c>
      <c r="AV61" s="0" t="n">
        <f aca="false">Picture!AV65</f>
        <v>-249559.178012084</v>
      </c>
      <c r="AW61" s="0" t="n">
        <f aca="false">Picture!AW65</f>
        <v>-16.7760463048595</v>
      </c>
      <c r="AX61" s="0" t="n">
        <f aca="false">Picture!AX65</f>
        <v>2306331.37434781</v>
      </c>
      <c r="AY61" s="0" t="n">
        <f aca="false">Picture!AY65</f>
        <v>34649.8974809707</v>
      </c>
      <c r="AZ61" s="0" t="n">
        <f aca="false">Picture!AZ65</f>
        <v>1.52529735501303</v>
      </c>
      <c r="BA61" s="0" t="n">
        <f aca="false">Picture!BA65</f>
        <v>290930.996527315</v>
      </c>
      <c r="BB61" s="0" t="n">
        <f aca="false">Picture!BB65</f>
        <v>-55659.7324760103</v>
      </c>
      <c r="BC61" s="0" t="n">
        <f aca="false">Picture!BC65</f>
        <v>-16.0592098455917</v>
      </c>
      <c r="BD61" s="0" t="n">
        <f aca="false">Picture!BD65</f>
        <v>18866.395298306</v>
      </c>
      <c r="BE61" s="0" t="n">
        <f aca="false">Picture!BE65</f>
        <v>-40973.6933401626</v>
      </c>
      <c r="BF61" s="0" t="n">
        <f aca="false">Picture!BF65</f>
        <v>-68.4719796919257</v>
      </c>
      <c r="BG61" s="0" t="n">
        <f aca="false">Picture!BG65</f>
        <v>626586.971557754</v>
      </c>
      <c r="BH61" s="0" t="n">
        <f aca="false">Picture!BH65</f>
        <v>-186935.408494948</v>
      </c>
      <c r="BI61" s="0" t="n">
        <f aca="false">Picture!BI65</f>
        <v>-22.9785206994352</v>
      </c>
      <c r="BJ61" s="0" t="n">
        <f aca="false">Picture!BJ65</f>
        <v>93670.5011457644</v>
      </c>
      <c r="BK61" s="0" t="n">
        <f aca="false">Picture!BK65</f>
        <v>-39432.9816174397</v>
      </c>
      <c r="BL61" s="0" t="n">
        <f aca="false">Picture!BL65</f>
        <v>-29.6258075287123</v>
      </c>
      <c r="BM61" s="0" t="n">
        <f aca="false">Picture!BM65</f>
        <v>1158207.44426936</v>
      </c>
      <c r="BN61" s="0" t="n">
        <f aca="false">Picture!BN65</f>
        <v>-206670.64931766</v>
      </c>
      <c r="BO61" s="0" t="n">
        <f aca="false">Picture!BO65</f>
        <v>-15.1420592277594</v>
      </c>
      <c r="BP61" s="0" t="n">
        <f aca="false">Picture!BP65</f>
        <v>1158207.44426936</v>
      </c>
      <c r="BQ61" s="0" t="n">
        <f aca="false">Picture!BQ65</f>
        <v>-206670.64931766</v>
      </c>
      <c r="BR61" s="0" t="n">
        <f aca="false">Picture!BR65</f>
        <v>-15.1420592277594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508799.469825624</v>
      </c>
      <c r="BW61" s="0" t="n">
        <f aca="false">Picture!BW65</f>
        <v>-31968.5679916449</v>
      </c>
      <c r="BX61" s="0" t="n">
        <f aca="false">Picture!BX65</f>
        <v>-5.91169702275329</v>
      </c>
      <c r="BY61" s="0" t="n">
        <f aca="false">Picture!BY65</f>
        <v>22864.5558131298</v>
      </c>
      <c r="BZ61" s="0" t="n">
        <f aca="false">Picture!BZ65</f>
        <v>-91935.0701887804</v>
      </c>
      <c r="CA61" s="0" t="n">
        <f aca="false">Picture!CA65</f>
        <v>-80.0830746497821</v>
      </c>
      <c r="CB61" s="0" t="n">
        <f aca="false">Picture!CB65</f>
        <v>655776.955695254</v>
      </c>
      <c r="CC61" s="0" t="n">
        <f aca="false">Picture!CC65</f>
        <v>-160202.829603104</v>
      </c>
      <c r="CD61" s="0" t="n">
        <f aca="false">Picture!CD65</f>
        <v>-19.6331860775848</v>
      </c>
      <c r="CE61" s="0" t="n">
        <f aca="false">Picture!CE65</f>
        <v>281069.182776288</v>
      </c>
      <c r="CF61" s="0" t="n">
        <f aca="false">Picture!CF65</f>
        <v>-34441.2293802835</v>
      </c>
      <c r="CG61" s="0" t="n">
        <f aca="false">Picture!CG65</f>
        <v>-10.9160357481933</v>
      </c>
      <c r="CH61" s="0" t="n">
        <f aca="false">Picture!CH65</f>
        <v>2.5057519041884</v>
      </c>
      <c r="CI61" s="0" t="n">
        <f aca="false">Picture!CI65</f>
        <v>0.181619784742213</v>
      </c>
      <c r="CJ61" s="0" t="n">
        <f aca="false">Picture!CJ65</f>
        <v>7.81452066440574</v>
      </c>
      <c r="CK61" s="0" t="n">
        <f aca="false">Picture!CK65</f>
        <v>2.29544926305093</v>
      </c>
      <c r="CL61" s="0" t="n">
        <f aca="false">Picture!CL65</f>
        <v>0.132260067549018</v>
      </c>
      <c r="CM61" s="0" t="n">
        <f aca="false">Picture!CM65</f>
        <v>6.11412389743979</v>
      </c>
      <c r="CN61" s="0" t="n">
        <f aca="false">Picture!CN65</f>
        <v>2.72425291045232</v>
      </c>
      <c r="CO61" s="0" t="n">
        <f aca="false">Picture!CO65</f>
        <v>0.198030429738815</v>
      </c>
      <c r="CP61" s="0" t="n">
        <f aca="false">Picture!CP65</f>
        <v>7.83899404152574</v>
      </c>
      <c r="CQ61" s="0" t="n">
        <f aca="false">Picture!CQ65</f>
        <v>2.1184952367935</v>
      </c>
      <c r="CR61" s="0" t="n">
        <f aca="false">Picture!CR65</f>
        <v>0.0704782728098432</v>
      </c>
      <c r="CS61" s="0" t="n">
        <f aca="false">Picture!CS65</f>
        <v>3.44129340963826</v>
      </c>
      <c r="CT61" s="0" t="n">
        <f aca="false">Picture!CT65</f>
        <v>2.50609006591253</v>
      </c>
      <c r="CU61" s="0" t="n">
        <f aca="false">Picture!CU65</f>
        <v>0.502429368064423</v>
      </c>
      <c r="CV61" s="0" t="n">
        <f aca="false">Picture!CV65</f>
        <v>25.0755713581657</v>
      </c>
      <c r="CW61" s="0" t="n">
        <f aca="false">Picture!CW65</f>
        <v>2.33718817487499</v>
      </c>
      <c r="CX61" s="0" t="n">
        <f aca="false">Picture!CX65</f>
        <v>0.137571461402825</v>
      </c>
      <c r="CY61" s="0" t="n">
        <f aca="false">Picture!CY65</f>
        <v>6.25433788351533</v>
      </c>
      <c r="CZ61" s="0" t="n">
        <f aca="false">Picture!CZ65</f>
        <v>2.01886735528768</v>
      </c>
      <c r="DA61" s="0" t="n">
        <f aca="false">Picture!DA65</f>
        <v>0.045736404334781</v>
      </c>
      <c r="DB61" s="0" t="n">
        <f aca="false">Picture!DB65</f>
        <v>2.31796091955747</v>
      </c>
      <c r="DC61" s="0" t="n">
        <f aca="false">Picture!DC65</f>
        <v>0.988721796133719</v>
      </c>
      <c r="DD61" s="0" t="n">
        <f aca="false">Picture!DD65</f>
        <v>-1.35041369119238E-005</v>
      </c>
      <c r="DE61" s="0" t="n">
        <f aca="false">Picture!DE65</f>
        <v>0</v>
      </c>
      <c r="DF61" s="0" t="n">
        <f aca="false">Picture!DF65</f>
        <v>0.899694530048412</v>
      </c>
      <c r="DG61" s="0" t="n">
        <f aca="false">Picture!DG65</f>
        <v>-0.00440970535487439</v>
      </c>
      <c r="DH61" s="0" t="n">
        <f aca="false">Picture!DH65</f>
        <v>0</v>
      </c>
      <c r="DI61" s="0" t="n">
        <f aca="false">Picture!DI65</f>
        <v>0.984984237678672</v>
      </c>
      <c r="DJ61" s="0" t="n">
        <f aca="false">Picture!DJ65</f>
        <v>0.00128776911254702</v>
      </c>
      <c r="DK61" s="0" t="n">
        <f aca="false">Picture!DK65</f>
        <v>0</v>
      </c>
      <c r="DL61" s="0" t="n">
        <f aca="false">Picture!DL65</f>
        <v>0.370914222477167</v>
      </c>
      <c r="DM61" s="0" t="n">
        <f aca="false">Picture!DM65</f>
        <v>-0.0531470447326479</v>
      </c>
      <c r="DN61" s="0" t="n">
        <f aca="false">Picture!DN65</f>
        <v>0</v>
      </c>
      <c r="DO61" s="0" t="n">
        <f aca="false">Picture!DO65</f>
        <v>0.0402512676129771</v>
      </c>
      <c r="DP61" s="0" t="n">
        <f aca="false">Picture!DP65</f>
        <v>-0.0480175549543993</v>
      </c>
      <c r="DQ61" s="0" t="n">
        <f aca="false">Picture!DQ65</f>
        <v>0</v>
      </c>
      <c r="DR61" s="0" t="n">
        <f aca="false">Picture!DR65</f>
        <v>0.758338943914502</v>
      </c>
      <c r="DS61" s="0" t="n">
        <f aca="false">Picture!DS65</f>
        <v>-0.0256592083635655</v>
      </c>
      <c r="DT61" s="0" t="n">
        <f aca="false">Picture!DT65</f>
        <v>0</v>
      </c>
      <c r="DU61" s="0" t="n">
        <f aca="false">Picture!DU65</f>
        <v>0.202551361844544</v>
      </c>
      <c r="DV61" s="0" t="n">
        <f aca="false">Picture!DV65</f>
        <v>-0.0558788057796791</v>
      </c>
      <c r="DW61" s="0" t="n">
        <f aca="false">Picture!DW65</f>
        <v>0</v>
      </c>
      <c r="DX61" s="0" t="n">
        <f aca="false">Picture!DX65</f>
        <v>0.988721796133719</v>
      </c>
      <c r="DY61" s="0" t="n">
        <f aca="false">Picture!DY65</f>
        <v>-1.35041369119238E-005</v>
      </c>
      <c r="DZ61" s="0" t="n">
        <f aca="false">Picture!DZ65</f>
        <v>0</v>
      </c>
      <c r="EA61" s="0" t="n">
        <f aca="false">Picture!EA65</f>
        <v>0.899694530048412</v>
      </c>
      <c r="EB61" s="0" t="n">
        <f aca="false">Picture!EB65</f>
        <v>-0.00440970535487439</v>
      </c>
      <c r="EC61" s="0" t="n">
        <f aca="false">Picture!EC65</f>
        <v>0</v>
      </c>
      <c r="ED61" s="0" t="n">
        <f aca="false">Picture!ED65</f>
        <v>0.984984237678672</v>
      </c>
      <c r="EE61" s="0" t="n">
        <f aca="false">Picture!EE65</f>
        <v>0.00128776911254702</v>
      </c>
      <c r="EF61" s="0" t="n">
        <f aca="false">Picture!EF65</f>
        <v>0</v>
      </c>
      <c r="EG61" s="0" t="n">
        <f aca="false">Picture!EG65</f>
        <v>0.370914222477167</v>
      </c>
      <c r="EH61" s="0" t="n">
        <f aca="false">Picture!EH65</f>
        <v>-0.0531470447326479</v>
      </c>
      <c r="EI61" s="0" t="n">
        <f aca="false">Picture!EI65</f>
        <v>0</v>
      </c>
      <c r="EJ61" s="0" t="n">
        <f aca="false">Picture!EJ65</f>
        <v>0.0402512676129771</v>
      </c>
      <c r="EK61" s="0" t="n">
        <f aca="false">Picture!EK65</f>
        <v>-0.0480175549543993</v>
      </c>
      <c r="EL61" s="0" t="n">
        <f aca="false">Picture!EL65</f>
        <v>0</v>
      </c>
      <c r="EM61" s="0" t="n">
        <f aca="false">Picture!EM65</f>
        <v>0.758338943914502</v>
      </c>
      <c r="EN61" s="0" t="n">
        <f aca="false">Picture!EN65</f>
        <v>-0.0256592083635655</v>
      </c>
      <c r="EO61" s="0" t="n">
        <f aca="false">Picture!EO65</f>
        <v>0</v>
      </c>
      <c r="EP61" s="0" t="n">
        <f aca="false">Picture!EP65</f>
        <v>0.202551361844544</v>
      </c>
      <c r="EQ61" s="0" t="n">
        <f aca="false">Picture!EQ65</f>
        <v>-0.0558788057796791</v>
      </c>
      <c r="ER61" s="0" t="n">
        <f aca="false">Picture!ER65</f>
        <v>0</v>
      </c>
      <c r="ES61" s="0" t="n">
        <f aca="false">Picture!ES65</f>
        <v>0.326774358520692</v>
      </c>
      <c r="ET61" s="0" t="n">
        <f aca="false">Picture!ET65</f>
        <v>-0.0362952564943673</v>
      </c>
      <c r="EU61" s="0" t="n">
        <f aca="false">Picture!EU65</f>
        <v>-9.99677609839698</v>
      </c>
      <c r="EV61" s="0" t="n">
        <f aca="false">Picture!EV65</f>
        <v>0.935522157016867</v>
      </c>
      <c r="EW61" s="0" t="n">
        <f aca="false">Picture!EW65</f>
        <v>0.0180140020014051</v>
      </c>
      <c r="EX61" s="0" t="n">
        <f aca="false">Picture!EX65</f>
        <v>1.96336151378421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1.74886648689513</v>
      </c>
      <c r="FC61" s="0" t="n">
        <f aca="false">Picture!FC65</f>
        <v>0.18861691134436</v>
      </c>
      <c r="FD61" s="0" t="n">
        <f aca="false">Picture!FD65</f>
        <v>12.088893616765</v>
      </c>
      <c r="FE61" s="0" t="n">
        <f aca="false">Picture!FE65</f>
        <v>1.21191968320428</v>
      </c>
      <c r="FF61" s="0" t="n">
        <f aca="false">Picture!FF65</f>
        <v>-0.706520422984169</v>
      </c>
      <c r="FG61" s="0" t="n">
        <f aca="false">Picture!FG65</f>
        <v>-36.8278592959506</v>
      </c>
      <c r="FH61" s="0" t="n">
        <f aca="false">Picture!FH65</f>
        <v>1.04658568636518</v>
      </c>
      <c r="FI61" s="0" t="n">
        <f aca="false">Picture!FI65</f>
        <v>0.043564988587335</v>
      </c>
      <c r="FJ61" s="0" t="n">
        <f aca="false">Picture!FJ65</f>
        <v>4.34337882397158</v>
      </c>
      <c r="FK61" s="0" t="n">
        <f aca="false">Picture!FK65</f>
        <v>3.00061576844672</v>
      </c>
      <c r="FL61" s="0" t="n">
        <f aca="false">Picture!FL65</f>
        <v>0.630201369013796</v>
      </c>
      <c r="FM61" s="0" t="n">
        <f aca="false">Picture!FM65</f>
        <v>26.5861264243315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</v>
      </c>
      <c r="GJ61" s="0" t="n">
        <f aca="false">Picture!GJ65</f>
        <v>0</v>
      </c>
      <c r="GK61" s="0" t="n">
        <f aca="false">Picture!GK65</f>
        <v>0</v>
      </c>
      <c r="GL61" s="0" t="n">
        <f aca="false">Picture!GL65</f>
        <v>0</v>
      </c>
      <c r="GM61" s="0" t="n">
        <f aca="false">Picture!GM65</f>
        <v>0</v>
      </c>
      <c r="GN61" s="0" t="n">
        <f aca="false">Picture!GN65</f>
        <v>0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0</v>
      </c>
      <c r="GS61" s="0" t="n">
        <f aca="false">Picture!GS65</f>
        <v>0</v>
      </c>
      <c r="GT61" s="0" t="n">
        <f aca="false">Picture!GT65</f>
        <v>0</v>
      </c>
      <c r="GU61" s="0" t="n">
        <f aca="false">Picture!GU65</f>
        <v>0</v>
      </c>
      <c r="GV61" s="0" t="n">
        <f aca="false">Picture!GV65</f>
        <v>0</v>
      </c>
      <c r="GW61" s="0" t="n">
        <f aca="false">Picture!GW65</f>
        <v>0</v>
      </c>
      <c r="GX61" s="0" t="n">
        <f aca="false">Picture!GX65</f>
        <v>0</v>
      </c>
      <c r="GY61" s="0" t="n">
        <f aca="false">Picture!GY65</f>
        <v>0</v>
      </c>
      <c r="GZ61" s="0" t="n">
        <f aca="false">Picture!GZ65</f>
        <v>0</v>
      </c>
      <c r="HA61" s="0" t="n">
        <f aca="false">Picture!HA65</f>
        <v>0</v>
      </c>
      <c r="HB61" s="0" t="n">
        <f aca="false">Picture!HB65</f>
        <v>0</v>
      </c>
      <c r="HC61" s="0" t="n">
        <f aca="false">Picture!HC65</f>
        <v>0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11393781.7331443</v>
      </c>
      <c r="C62" s="0" t="n">
        <f aca="false">Picture!C66</f>
        <v>368390.98227185</v>
      </c>
      <c r="D62" s="0" t="n">
        <f aca="false">Picture!D66</f>
        <v>3.34129638210509</v>
      </c>
      <c r="E62" s="0" t="n">
        <f aca="false">Picture!E66</f>
        <v>5627651.39569498</v>
      </c>
      <c r="F62" s="0" t="n">
        <f aca="false">Picture!F66</f>
        <v>151186.89023163</v>
      </c>
      <c r="G62" s="0" t="n">
        <f aca="false">Picture!G66</f>
        <v>2.76066593841346</v>
      </c>
      <c r="H62" s="0" t="n">
        <f aca="false">Picture!H66</f>
        <v>5766130.33744932</v>
      </c>
      <c r="I62" s="0" t="n">
        <f aca="false">Picture!I66</f>
        <v>217204.092040219</v>
      </c>
      <c r="J62" s="0" t="n">
        <f aca="false">Picture!J66</f>
        <v>3.91434454945086</v>
      </c>
      <c r="K62" s="0" t="n">
        <f aca="false">Picture!K66</f>
        <v>1553239.09733939</v>
      </c>
      <c r="L62" s="0" t="n">
        <f aca="false">Picture!L66</f>
        <v>301024.884892606</v>
      </c>
      <c r="M62" s="0" t="n">
        <f aca="false">Picture!M66</f>
        <v>24.0394081060949</v>
      </c>
      <c r="N62" s="0" t="n">
        <f aca="false">Picture!N66</f>
        <v>102928.584983864</v>
      </c>
      <c r="O62" s="0" t="n">
        <f aca="false">Picture!O66</f>
        <v>35772.7840011954</v>
      </c>
      <c r="P62" s="0" t="n">
        <f aca="false">Picture!P66</f>
        <v>53.2683453666612</v>
      </c>
      <c r="Q62" s="0" t="n">
        <f aca="false">Picture!Q66</f>
        <v>2845718.42585273</v>
      </c>
      <c r="R62" s="0" t="n">
        <f aca="false">Picture!R66</f>
        <v>-115760.996871757</v>
      </c>
      <c r="S62" s="0" t="n">
        <f aca="false">Picture!S66</f>
        <v>-3.90889080584122</v>
      </c>
      <c r="T62" s="0" t="n">
        <f aca="false">Picture!T66</f>
        <v>648936.47642297</v>
      </c>
      <c r="U62" s="0" t="n">
        <f aca="false">Picture!U66</f>
        <v>144961.310728583</v>
      </c>
      <c r="V62" s="0" t="n">
        <f aca="false">Picture!V66</f>
        <v>28.7635821358087</v>
      </c>
      <c r="W62" s="0" t="n">
        <f aca="false">Picture!W66</f>
        <v>4559555.01286106</v>
      </c>
      <c r="X62" s="0" t="n">
        <f aca="false">Picture!X66</f>
        <v>-141396.777950256</v>
      </c>
      <c r="Y62" s="0" t="n">
        <f aca="false">Picture!Y66</f>
        <v>-3.00783297175343</v>
      </c>
      <c r="Z62" s="0" t="n">
        <f aca="false">Picture!Z66</f>
        <v>2390059.23898316</v>
      </c>
      <c r="AA62" s="0" t="n">
        <f aca="false">Picture!AA66</f>
        <v>-91408.5893352758</v>
      </c>
      <c r="AB62" s="0" t="n">
        <f aca="false">Picture!AB66</f>
        <v>-3.68364998700058</v>
      </c>
      <c r="AC62" s="0" t="n">
        <f aca="false">Picture!AC66</f>
        <v>2169495.7738779</v>
      </c>
      <c r="AD62" s="0" t="n">
        <f aca="false">Picture!AD66</f>
        <v>-49988.1886149803</v>
      </c>
      <c r="AE62" s="0" t="n">
        <f aca="false">Picture!AE66</f>
        <v>-2.25224374042489</v>
      </c>
      <c r="AF62" s="0" t="n">
        <f aca="false">Picture!AF66</f>
        <v>700526.205707626</v>
      </c>
      <c r="AG62" s="0" t="n">
        <f aca="false">Picture!AG66</f>
        <v>38636.2928659488</v>
      </c>
      <c r="AH62" s="0" t="n">
        <f aca="false">Picture!AH66</f>
        <v>5.83726872344562</v>
      </c>
      <c r="AI62" s="0" t="n">
        <f aca="false">Picture!AI66</f>
        <v>44916.0203490257</v>
      </c>
      <c r="AJ62" s="0" t="n">
        <f aca="false">Picture!AJ66</f>
        <v>17496.2754995823</v>
      </c>
      <c r="AK62" s="0" t="n">
        <f aca="false">Picture!AK66</f>
        <v>63.8090383249406</v>
      </c>
      <c r="AL62" s="0" t="n">
        <f aca="false">Picture!AL66</f>
        <v>1211271.17550444</v>
      </c>
      <c r="AM62" s="0" t="n">
        <f aca="false">Picture!AM66</f>
        <v>-88104.9376454118</v>
      </c>
      <c r="AN62" s="0" t="n">
        <f aca="false">Picture!AN66</f>
        <v>-6.78055697297948</v>
      </c>
      <c r="AO62" s="0" t="n">
        <f aca="false">Picture!AO66</f>
        <v>317956.256199956</v>
      </c>
      <c r="AP62" s="0" t="n">
        <f aca="false">Picture!AP66</f>
        <v>44996.8997266293</v>
      </c>
      <c r="AQ62" s="0" t="n">
        <f aca="false">Picture!AQ66</f>
        <v>16.4848350714171</v>
      </c>
      <c r="AR62" s="0" t="n">
        <f aca="false">Picture!AR66</f>
        <v>3472894.92964344</v>
      </c>
      <c r="AS62" s="0" t="n">
        <f aca="false">Picture!AS66</f>
        <v>-176673.944051176</v>
      </c>
      <c r="AT62" s="0" t="n">
        <f aca="false">Picture!AT66</f>
        <v>-4.84095382675492</v>
      </c>
      <c r="AU62" s="0" t="n">
        <f aca="false">Picture!AU66</f>
        <v>1303399.15576554</v>
      </c>
      <c r="AV62" s="0" t="n">
        <f aca="false">Picture!AV66</f>
        <v>-126685.755436196</v>
      </c>
      <c r="AW62" s="0" t="n">
        <f aca="false">Picture!AW66</f>
        <v>-8.85861772569425</v>
      </c>
      <c r="AX62" s="0" t="n">
        <f aca="false">Picture!AX66</f>
        <v>2169495.7738779</v>
      </c>
      <c r="AY62" s="0" t="n">
        <f aca="false">Picture!AY66</f>
        <v>-49988.1886149803</v>
      </c>
      <c r="AZ62" s="0" t="n">
        <f aca="false">Picture!AZ66</f>
        <v>-2.25224374042489</v>
      </c>
      <c r="BA62" s="0" t="n">
        <f aca="false">Picture!BA66</f>
        <v>294328.00132109</v>
      </c>
      <c r="BB62" s="0" t="n">
        <f aca="false">Picture!BB66</f>
        <v>-25491.3119374566</v>
      </c>
      <c r="BC62" s="0" t="n">
        <f aca="false">Picture!BC66</f>
        <v>-7.97053551198425</v>
      </c>
      <c r="BD62" s="0" t="n">
        <f aca="false">Picture!BD66</f>
        <v>19581.4674596046</v>
      </c>
      <c r="BE62" s="0" t="n">
        <f aca="false">Picture!BE66</f>
        <v>7979.09406481889</v>
      </c>
      <c r="BF62" s="0" t="n">
        <f aca="false">Picture!BF66</f>
        <v>68.7712228638047</v>
      </c>
      <c r="BG62" s="0" t="n">
        <f aca="false">Picture!BG66</f>
        <v>625233.562254704</v>
      </c>
      <c r="BH62" s="0" t="n">
        <f aca="false">Picture!BH66</f>
        <v>-127432.851659948</v>
      </c>
      <c r="BI62" s="0" t="n">
        <f aca="false">Picture!BI66</f>
        <v>-16.9308540017302</v>
      </c>
      <c r="BJ62" s="0" t="n">
        <f aca="false">Picture!BJ66</f>
        <v>101257.382694959</v>
      </c>
      <c r="BK62" s="0" t="n">
        <f aca="false">Picture!BK66</f>
        <v>-12375.51805329</v>
      </c>
      <c r="BL62" s="0" t="n">
        <f aca="false">Picture!BL66</f>
        <v>-10.890787766395</v>
      </c>
      <c r="BM62" s="0" t="n">
        <f aca="false">Picture!BM66</f>
        <v>1086660.08321762</v>
      </c>
      <c r="BN62" s="0" t="n">
        <f aca="false">Picture!BN66</f>
        <v>35277.1661009199</v>
      </c>
      <c r="BO62" s="0" t="n">
        <f aca="false">Picture!BO66</f>
        <v>3.3553109458601</v>
      </c>
      <c r="BP62" s="0" t="n">
        <f aca="false">Picture!BP66</f>
        <v>1086660.08321762</v>
      </c>
      <c r="BQ62" s="0" t="n">
        <f aca="false">Picture!BQ66</f>
        <v>35277.1661009199</v>
      </c>
      <c r="BR62" s="0" t="n">
        <f aca="false">Picture!BR66</f>
        <v>3.3553109458601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406198.204386536</v>
      </c>
      <c r="BW62" s="0" t="n">
        <f aca="false">Picture!BW66</f>
        <v>64127.6048034054</v>
      </c>
      <c r="BX62" s="0" t="n">
        <f aca="false">Picture!BX66</f>
        <v>18.7468916888956</v>
      </c>
      <c r="BY62" s="0" t="n">
        <f aca="false">Picture!BY66</f>
        <v>25334.5528894211</v>
      </c>
      <c r="BZ62" s="0" t="n">
        <f aca="false">Picture!BZ66</f>
        <v>9517.1814347634</v>
      </c>
      <c r="CA62" s="0" t="n">
        <f aca="false">Picture!CA66</f>
        <v>60.1691719894516</v>
      </c>
      <c r="CB62" s="0" t="n">
        <f aca="false">Picture!CB66</f>
        <v>586037.613249734</v>
      </c>
      <c r="CC62" s="0" t="n">
        <f aca="false">Picture!CC66</f>
        <v>39327.9140145358</v>
      </c>
      <c r="CD62" s="0" t="n">
        <f aca="false">Picture!CD66</f>
        <v>7.19356434860263</v>
      </c>
      <c r="CE62" s="0" t="n">
        <f aca="false">Picture!CE66</f>
        <v>216698.873504997</v>
      </c>
      <c r="CF62" s="0" t="n">
        <f aca="false">Picture!CF66</f>
        <v>57372.4177799193</v>
      </c>
      <c r="CG62" s="0" t="n">
        <f aca="false">Picture!CG66</f>
        <v>36.009347925819</v>
      </c>
      <c r="CH62" s="0" t="n">
        <f aca="false">Picture!CH66</f>
        <v>2.49888019795924</v>
      </c>
      <c r="CI62" s="0" t="n">
        <f aca="false">Picture!CI66</f>
        <v>0.15352733294515</v>
      </c>
      <c r="CJ62" s="0" t="n">
        <f aca="false">Picture!CJ66</f>
        <v>6.54602278554051</v>
      </c>
      <c r="CK62" s="0" t="n">
        <f aca="false">Picture!CK66</f>
        <v>2.35460749420137</v>
      </c>
      <c r="CL62" s="0" t="n">
        <f aca="false">Picture!CL66</f>
        <v>0.147661894114964</v>
      </c>
      <c r="CM62" s="0" t="n">
        <f aca="false">Picture!CM66</f>
        <v>6.69078087421739</v>
      </c>
      <c r="CN62" s="0" t="n">
        <f aca="false">Picture!CN66</f>
        <v>2.65782049768299</v>
      </c>
      <c r="CO62" s="0" t="n">
        <f aca="false">Picture!CO66</f>
        <v>0.15772302494584</v>
      </c>
      <c r="CP62" s="0" t="n">
        <f aca="false">Picture!CP66</f>
        <v>6.30867502830448</v>
      </c>
      <c r="CQ62" s="0" t="n">
        <f aca="false">Picture!CQ66</f>
        <v>2.21724624244487</v>
      </c>
      <c r="CR62" s="0" t="n">
        <f aca="false">Picture!CR66</f>
        <v>0.32536937870678</v>
      </c>
      <c r="CS62" s="0" t="n">
        <f aca="false">Picture!CS66</f>
        <v>17.1982323449897</v>
      </c>
      <c r="CT62" s="0" t="n">
        <f aca="false">Picture!CT66</f>
        <v>2.29157846541265</v>
      </c>
      <c r="CU62" s="0" t="n">
        <f aca="false">Picture!CU66</f>
        <v>-0.157598262941606</v>
      </c>
      <c r="CV62" s="0" t="n">
        <f aca="false">Picture!CV66</f>
        <v>-6.43474442318033</v>
      </c>
      <c r="CW62" s="0" t="n">
        <f aca="false">Picture!CW66</f>
        <v>2.34936526469197</v>
      </c>
      <c r="CX62" s="0" t="n">
        <f aca="false">Picture!CX66</f>
        <v>0.0702103743150033</v>
      </c>
      <c r="CY62" s="0" t="n">
        <f aca="false">Picture!CY66</f>
        <v>3.08054422327527</v>
      </c>
      <c r="CZ62" s="0" t="n">
        <f aca="false">Picture!CZ66</f>
        <v>2.0409614963351</v>
      </c>
      <c r="DA62" s="0" t="n">
        <f aca="false">Picture!DA66</f>
        <v>0.194623740392912</v>
      </c>
      <c r="DB62" s="0" t="n">
        <f aca="false">Picture!DB66</f>
        <v>10.5410691931388</v>
      </c>
      <c r="DC62" s="0" t="n">
        <f aca="false">Picture!DC66</f>
        <v>0.988076138871375</v>
      </c>
      <c r="DD62" s="0" t="n">
        <f aca="false">Picture!DD66</f>
        <v>-0.000378887408989614</v>
      </c>
      <c r="DE62" s="0" t="n">
        <f aca="false">Picture!DE66</f>
        <v>0</v>
      </c>
      <c r="DF62" s="0" t="n">
        <f aca="false">Picture!DF66</f>
        <v>0.906226530294026</v>
      </c>
      <c r="DG62" s="0" t="n">
        <f aca="false">Picture!DG66</f>
        <v>-0.00146562951983609</v>
      </c>
      <c r="DH62" s="0" t="n">
        <f aca="false">Picture!DH66</f>
        <v>0</v>
      </c>
      <c r="DI62" s="0" t="n">
        <f aca="false">Picture!DI66</f>
        <v>0.985447563269653</v>
      </c>
      <c r="DJ62" s="0" t="n">
        <f aca="false">Picture!DJ66</f>
        <v>0.0022138121020624</v>
      </c>
      <c r="DK62" s="0" t="n">
        <f aca="false">Picture!DK66</f>
        <v>0</v>
      </c>
      <c r="DL62" s="0" t="n">
        <f aca="false">Picture!DL66</f>
        <v>0.348328350991733</v>
      </c>
      <c r="DM62" s="0" t="n">
        <f aca="false">Picture!DM66</f>
        <v>-0.103002539927017</v>
      </c>
      <c r="DN62" s="0" t="n">
        <f aca="false">Picture!DN66</f>
        <v>0</v>
      </c>
      <c r="DO62" s="0" t="n">
        <f aca="false">Picture!DO66</f>
        <v>0.0323913325945443</v>
      </c>
      <c r="DP62" s="0" t="n">
        <f aca="false">Picture!DP66</f>
        <v>0.0096379710410579</v>
      </c>
      <c r="DQ62" s="0" t="n">
        <f aca="false">Picture!DQ66</f>
        <v>0</v>
      </c>
      <c r="DR62" s="0" t="n">
        <f aca="false">Picture!DR66</f>
        <v>0.742015988378872</v>
      </c>
      <c r="DS62" s="0" t="n">
        <f aca="false">Picture!DS66</f>
        <v>0.00612102201618903</v>
      </c>
      <c r="DT62" s="0" t="n">
        <f aca="false">Picture!DT66</f>
        <v>0</v>
      </c>
      <c r="DU62" s="0" t="n">
        <f aca="false">Picture!DU66</f>
        <v>0.222862726656092</v>
      </c>
      <c r="DV62" s="0" t="n">
        <f aca="false">Picture!DV66</f>
        <v>0.0109836702406733</v>
      </c>
      <c r="DW62" s="0" t="n">
        <f aca="false">Picture!DW66</f>
        <v>0</v>
      </c>
      <c r="DX62" s="0" t="n">
        <f aca="false">Picture!DX66</f>
        <v>0.988076138871375</v>
      </c>
      <c r="DY62" s="0" t="n">
        <f aca="false">Picture!DY66</f>
        <v>-0.000378887408989614</v>
      </c>
      <c r="DZ62" s="0" t="n">
        <f aca="false">Picture!DZ66</f>
        <v>0</v>
      </c>
      <c r="EA62" s="0" t="n">
        <f aca="false">Picture!EA66</f>
        <v>0.906226530294026</v>
      </c>
      <c r="EB62" s="0" t="n">
        <f aca="false">Picture!EB66</f>
        <v>-0.00146562951983609</v>
      </c>
      <c r="EC62" s="0" t="n">
        <f aca="false">Picture!EC66</f>
        <v>0</v>
      </c>
      <c r="ED62" s="0" t="n">
        <f aca="false">Picture!ED66</f>
        <v>0.985447563269653</v>
      </c>
      <c r="EE62" s="0" t="n">
        <f aca="false">Picture!EE66</f>
        <v>0.0022138121020624</v>
      </c>
      <c r="EF62" s="0" t="n">
        <f aca="false">Picture!EF66</f>
        <v>0</v>
      </c>
      <c r="EG62" s="0" t="n">
        <f aca="false">Picture!EG66</f>
        <v>0.348328350991733</v>
      </c>
      <c r="EH62" s="0" t="n">
        <f aca="false">Picture!EH66</f>
        <v>-0.103002539927017</v>
      </c>
      <c r="EI62" s="0" t="n">
        <f aca="false">Picture!EI66</f>
        <v>0</v>
      </c>
      <c r="EJ62" s="0" t="n">
        <f aca="false">Picture!EJ66</f>
        <v>0.0323913325945443</v>
      </c>
      <c r="EK62" s="0" t="n">
        <f aca="false">Picture!EK66</f>
        <v>0.0096379710410579</v>
      </c>
      <c r="EL62" s="0" t="n">
        <f aca="false">Picture!EL66</f>
        <v>0</v>
      </c>
      <c r="EM62" s="0" t="n">
        <f aca="false">Picture!EM66</f>
        <v>0.742015988378872</v>
      </c>
      <c r="EN62" s="0" t="n">
        <f aca="false">Picture!EN66</f>
        <v>0.00612102201618903</v>
      </c>
      <c r="EO62" s="0" t="n">
        <f aca="false">Picture!EO66</f>
        <v>0</v>
      </c>
      <c r="EP62" s="0" t="n">
        <f aca="false">Picture!EP66</f>
        <v>0.222862726656092</v>
      </c>
      <c r="EQ62" s="0" t="n">
        <f aca="false">Picture!EQ66</f>
        <v>0.0109836702406733</v>
      </c>
      <c r="ER62" s="0" t="n">
        <f aca="false">Picture!ER66</f>
        <v>0</v>
      </c>
      <c r="ES62" s="0" t="n">
        <f aca="false">Picture!ES66</f>
        <v>0.312897483290458</v>
      </c>
      <c r="ET62" s="0" t="n">
        <f aca="false">Picture!ET66</f>
        <v>0.0248133414360959</v>
      </c>
      <c r="EU62" s="0" t="n">
        <f aca="false">Picture!EU66</f>
        <v>8.61322712051262</v>
      </c>
      <c r="EV62" s="0" t="n">
        <f aca="false">Picture!EV66</f>
        <v>0.833712434453269</v>
      </c>
      <c r="EW62" s="0" t="n">
        <f aca="false">Picture!EW66</f>
        <v>0.0985232796825915</v>
      </c>
      <c r="EX62" s="0" t="n">
        <f aca="false">Picture!EX66</f>
        <v>13.4010790343232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1.38008685059973</v>
      </c>
      <c r="FC62" s="0" t="n">
        <f aca="false">Picture!FC66</f>
        <v>0.310512295836691</v>
      </c>
      <c r="FD62" s="0" t="n">
        <f aca="false">Picture!FD66</f>
        <v>29.0313839698145</v>
      </c>
      <c r="FE62" s="0" t="n">
        <f aca="false">Picture!FE66</f>
        <v>1.29380256825413</v>
      </c>
      <c r="FF62" s="0" t="n">
        <f aca="false">Picture!FF66</f>
        <v>-0.0694850037323269</v>
      </c>
      <c r="FG62" s="0" t="n">
        <f aca="false">Picture!FG66</f>
        <v>-5.09687062070697</v>
      </c>
      <c r="FH62" s="0" t="n">
        <f aca="false">Picture!FH66</f>
        <v>0.937309908854503</v>
      </c>
      <c r="FI62" s="0" t="n">
        <f aca="false">Picture!FI66</f>
        <v>0.21094602556159</v>
      </c>
      <c r="FJ62" s="0" t="n">
        <f aca="false">Picture!FJ66</f>
        <v>29.0413703673266</v>
      </c>
      <c r="FK62" s="0" t="n">
        <f aca="false">Picture!FK66</f>
        <v>2.14007974270686</v>
      </c>
      <c r="FL62" s="0" t="n">
        <f aca="false">Picture!FL66</f>
        <v>0.737964205076942</v>
      </c>
      <c r="FM62" s="0" t="n">
        <f aca="false">Picture!FM66</f>
        <v>52.6321965110213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</v>
      </c>
      <c r="GJ62" s="0" t="n">
        <f aca="false">Picture!GJ66</f>
        <v>0</v>
      </c>
      <c r="GK62" s="0" t="n">
        <f aca="false">Picture!GK66</f>
        <v>0</v>
      </c>
      <c r="GL62" s="0" t="n">
        <f aca="false">Picture!GL66</f>
        <v>0</v>
      </c>
      <c r="GM62" s="0" t="n">
        <f aca="false">Picture!GM66</f>
        <v>0</v>
      </c>
      <c r="GN62" s="0" t="n">
        <f aca="false">Picture!GN66</f>
        <v>0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</v>
      </c>
      <c r="GS62" s="0" t="n">
        <f aca="false">Picture!GS66</f>
        <v>0</v>
      </c>
      <c r="GT62" s="0" t="n">
        <f aca="false">Picture!GT66</f>
        <v>0</v>
      </c>
      <c r="GU62" s="0" t="n">
        <f aca="false">Picture!GU66</f>
        <v>0</v>
      </c>
      <c r="GV62" s="0" t="n">
        <f aca="false">Picture!GV66</f>
        <v>0</v>
      </c>
      <c r="GW62" s="0" t="n">
        <f aca="false">Picture!GW66</f>
        <v>0</v>
      </c>
      <c r="GX62" s="0" t="n">
        <f aca="false">Picture!GX66</f>
        <v>0</v>
      </c>
      <c r="GY62" s="0" t="n">
        <f aca="false">Picture!GY66</f>
        <v>0</v>
      </c>
      <c r="GZ62" s="0" t="n">
        <f aca="false">Picture!GZ66</f>
        <v>0</v>
      </c>
      <c r="HA62" s="0" t="n">
        <f aca="false">Picture!HA66</f>
        <v>0</v>
      </c>
      <c r="HB62" s="0" t="n">
        <f aca="false">Picture!HB66</f>
        <v>0</v>
      </c>
      <c r="HC62" s="0" t="n">
        <f aca="false">Picture!HC66</f>
        <v>0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11147747.9484816</v>
      </c>
      <c r="C63" s="0" t="n">
        <f aca="false">Picture!C67</f>
        <v>131516.198020199</v>
      </c>
      <c r="D63" s="0" t="n">
        <f aca="false">Picture!D67</f>
        <v>1.19384015332367</v>
      </c>
      <c r="E63" s="0" t="n">
        <f aca="false">Picture!E67</f>
        <v>5220691.57327519</v>
      </c>
      <c r="F63" s="0" t="n">
        <f aca="false">Picture!F67</f>
        <v>180913.455976753</v>
      </c>
      <c r="G63" s="0" t="n">
        <f aca="false">Picture!G67</f>
        <v>3.58971073261715</v>
      </c>
      <c r="H63" s="0" t="n">
        <f aca="false">Picture!H67</f>
        <v>5927056.3752064</v>
      </c>
      <c r="I63" s="0" t="n">
        <f aca="false">Picture!I67</f>
        <v>-49397.2579565542</v>
      </c>
      <c r="J63" s="0" t="n">
        <f aca="false">Picture!J67</f>
        <v>-0.826531267346441</v>
      </c>
      <c r="K63" s="0" t="n">
        <f aca="false">Picture!K67</f>
        <v>1099091.51125238</v>
      </c>
      <c r="L63" s="0" t="n">
        <f aca="false">Picture!L67</f>
        <v>78089.4840124406</v>
      </c>
      <c r="M63" s="0" t="n">
        <f aca="false">Picture!M67</f>
        <v>7.64831821377856</v>
      </c>
      <c r="N63" s="0" t="n">
        <f aca="false">Picture!N67</f>
        <v>60987.2124647462</v>
      </c>
      <c r="O63" s="0" t="n">
        <f aca="false">Picture!O67</f>
        <v>49681.4199797845</v>
      </c>
      <c r="P63" s="0" t="n">
        <f aca="false">Picture!P67</f>
        <v>439.433326287101</v>
      </c>
      <c r="Q63" s="0" t="n">
        <f aca="false">Picture!Q67</f>
        <v>2666972.03003672</v>
      </c>
      <c r="R63" s="0" t="n">
        <f aca="false">Picture!R67</f>
        <v>-197516.542317189</v>
      </c>
      <c r="S63" s="0" t="n">
        <f aca="false">Picture!S67</f>
        <v>-6.89535103136678</v>
      </c>
      <c r="T63" s="0" t="n">
        <f aca="false">Picture!T67</f>
        <v>371004.253708696</v>
      </c>
      <c r="U63" s="0" t="n">
        <f aca="false">Picture!U67</f>
        <v>-69172.6706518209</v>
      </c>
      <c r="V63" s="0" t="n">
        <f aca="false">Picture!V67</f>
        <v>-15.7147426009017</v>
      </c>
      <c r="W63" s="0" t="n">
        <f aca="false">Picture!W67</f>
        <v>4388628.72716928</v>
      </c>
      <c r="X63" s="0" t="n">
        <f aca="false">Picture!X67</f>
        <v>-301047.995356102</v>
      </c>
      <c r="Y63" s="0" t="n">
        <f aca="false">Picture!Y67</f>
        <v>-6.41937628472582</v>
      </c>
      <c r="Z63" s="0" t="n">
        <f aca="false">Picture!Z67</f>
        <v>2160945.26218082</v>
      </c>
      <c r="AA63" s="0" t="n">
        <f aca="false">Picture!AA67</f>
        <v>-162258.116878002</v>
      </c>
      <c r="AB63" s="0" t="n">
        <f aca="false">Picture!AB67</f>
        <v>-6.98424074020314</v>
      </c>
      <c r="AC63" s="0" t="n">
        <f aca="false">Picture!AC67</f>
        <v>2227683.46498846</v>
      </c>
      <c r="AD63" s="0" t="n">
        <f aca="false">Picture!AD67</f>
        <v>-138789.878478099</v>
      </c>
      <c r="AE63" s="0" t="n">
        <f aca="false">Picture!AE67</f>
        <v>-5.86484013696053</v>
      </c>
      <c r="AF63" s="0" t="n">
        <f aca="false">Picture!AF67</f>
        <v>459474.333104507</v>
      </c>
      <c r="AG63" s="0" t="n">
        <f aca="false">Picture!AG67</f>
        <v>-98750.117307766</v>
      </c>
      <c r="AH63" s="0" t="n">
        <f aca="false">Picture!AH67</f>
        <v>-17.6900379829</v>
      </c>
      <c r="AI63" s="0" t="n">
        <f aca="false">Picture!AI67</f>
        <v>29646.7585016489</v>
      </c>
      <c r="AJ63" s="0" t="n">
        <f aca="false">Picture!AJ67</f>
        <v>24056.2313469648</v>
      </c>
      <c r="AK63" s="0" t="n">
        <f aca="false">Picture!AK67</f>
        <v>430.303452274785</v>
      </c>
      <c r="AL63" s="0" t="n">
        <f aca="false">Picture!AL67</f>
        <v>1092681.30845337</v>
      </c>
      <c r="AM63" s="0" t="n">
        <f aca="false">Picture!AM67</f>
        <v>-206041.084634194</v>
      </c>
      <c r="AN63" s="0" t="n">
        <f aca="false">Picture!AN67</f>
        <v>-15.8649058282852</v>
      </c>
      <c r="AO63" s="0" t="n">
        <f aca="false">Picture!AO67</f>
        <v>164705.543528127</v>
      </c>
      <c r="AP63" s="0" t="n">
        <f aca="false">Picture!AP67</f>
        <v>-104028.04273553</v>
      </c>
      <c r="AQ63" s="0" t="n">
        <f aca="false">Picture!AQ67</f>
        <v>-38.7104731425224</v>
      </c>
      <c r="AR63" s="0" t="n">
        <f aca="false">Picture!AR67</f>
        <v>3456247.39288815</v>
      </c>
      <c r="AS63" s="0" t="n">
        <f aca="false">Picture!AS67</f>
        <v>-248649.593472322</v>
      </c>
      <c r="AT63" s="0" t="n">
        <f aca="false">Picture!AT67</f>
        <v>-6.71137671000629</v>
      </c>
      <c r="AU63" s="0" t="n">
        <f aca="false">Picture!AU67</f>
        <v>1228563.92789969</v>
      </c>
      <c r="AV63" s="0" t="n">
        <f aca="false">Picture!AV67</f>
        <v>-109859.714994222</v>
      </c>
      <c r="AW63" s="0" t="n">
        <f aca="false">Picture!AW67</f>
        <v>-8.20814213627355</v>
      </c>
      <c r="AX63" s="0" t="n">
        <f aca="false">Picture!AX67</f>
        <v>2227683.46498846</v>
      </c>
      <c r="AY63" s="0" t="n">
        <f aca="false">Picture!AY67</f>
        <v>-138789.878478099</v>
      </c>
      <c r="AZ63" s="0" t="n">
        <f aca="false">Picture!AZ67</f>
        <v>-5.86484013696053</v>
      </c>
      <c r="BA63" s="0" t="n">
        <f aca="false">Picture!BA67</f>
        <v>229059.082744201</v>
      </c>
      <c r="BB63" s="0" t="n">
        <f aca="false">Picture!BB67</f>
        <v>-25734.8733754483</v>
      </c>
      <c r="BC63" s="0" t="n">
        <f aca="false">Picture!BC67</f>
        <v>-10.1002683766029</v>
      </c>
      <c r="BD63" s="0" t="n">
        <f aca="false">Picture!BD67</f>
        <v>14400.0056049216</v>
      </c>
      <c r="BE63" s="0" t="n">
        <f aca="false">Picture!BE67</f>
        <v>11486.8515540348</v>
      </c>
      <c r="BF63" s="0" t="n">
        <f aca="false">Picture!BF67</f>
        <v>394.309787720907</v>
      </c>
      <c r="BG63" s="0" t="n">
        <f aca="false">Picture!BG67</f>
        <v>597683.849161971</v>
      </c>
      <c r="BH63" s="0" t="n">
        <f aca="false">Picture!BH67</f>
        <v>-135189.517028141</v>
      </c>
      <c r="BI63" s="0" t="n">
        <f aca="false">Picture!BI67</f>
        <v>-18.4465043027736</v>
      </c>
      <c r="BJ63" s="0" t="n">
        <f aca="false">Picture!BJ67</f>
        <v>62176.899638708</v>
      </c>
      <c r="BK63" s="0" t="n">
        <f aca="false">Picture!BK67</f>
        <v>-35337.2621867798</v>
      </c>
      <c r="BL63" s="0" t="n">
        <f aca="false">Picture!BL67</f>
        <v>-36.2380822695473</v>
      </c>
      <c r="BM63" s="0" t="n">
        <f aca="false">Picture!BM67</f>
        <v>932381.334281135</v>
      </c>
      <c r="BN63" s="0" t="n">
        <f aca="false">Picture!BN67</f>
        <v>-52398.4018837799</v>
      </c>
      <c r="BO63" s="0" t="n">
        <f aca="false">Picture!BO67</f>
        <v>-5.32082454172321</v>
      </c>
      <c r="BP63" s="0" t="n">
        <f aca="false">Picture!BP67</f>
        <v>932381.334281135</v>
      </c>
      <c r="BQ63" s="0" t="n">
        <f aca="false">Picture!BQ67</f>
        <v>-52398.4018837799</v>
      </c>
      <c r="BR63" s="0" t="n">
        <f aca="false">Picture!BR67</f>
        <v>-5.32082454172321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230415.250360306</v>
      </c>
      <c r="BW63" s="0" t="n">
        <f aca="false">Picture!BW67</f>
        <v>-73015.2439323177</v>
      </c>
      <c r="BX63" s="0" t="n">
        <f aca="false">Picture!BX67</f>
        <v>-24.0632518173677</v>
      </c>
      <c r="BY63" s="0" t="n">
        <f aca="false">Picture!BY67</f>
        <v>15246.7528967273</v>
      </c>
      <c r="BZ63" s="0" t="n">
        <f aca="false">Picture!BZ67</f>
        <v>12569.3797929301</v>
      </c>
      <c r="CA63" s="0" t="n">
        <f aca="false">Picture!CA67</f>
        <v>469.466873149027</v>
      </c>
      <c r="CB63" s="0" t="n">
        <f aca="false">Picture!CB67</f>
        <v>494997.459291397</v>
      </c>
      <c r="CC63" s="0" t="n">
        <f aca="false">Picture!CC67</f>
        <v>-70851.5676060527</v>
      </c>
      <c r="CD63" s="0" t="n">
        <f aca="false">Picture!CD67</f>
        <v>-12.5212846957663</v>
      </c>
      <c r="CE63" s="0" t="n">
        <f aca="false">Picture!CE67</f>
        <v>102528.643889419</v>
      </c>
      <c r="CF63" s="0" t="n">
        <f aca="false">Picture!CF67</f>
        <v>-68690.7805487503</v>
      </c>
      <c r="CG63" s="0" t="n">
        <f aca="false">Picture!CG67</f>
        <v>-40.118567606537</v>
      </c>
      <c r="CH63" s="0" t="n">
        <f aca="false">Picture!CH67</f>
        <v>2.54014377645293</v>
      </c>
      <c r="CI63" s="0" t="n">
        <f aca="false">Picture!CI67</f>
        <v>0.19110515348167</v>
      </c>
      <c r="CJ63" s="0" t="n">
        <f aca="false">Picture!CJ67</f>
        <v>8.13546238077366</v>
      </c>
      <c r="CK63" s="0" t="n">
        <f aca="false">Picture!CK67</f>
        <v>2.41592957704374</v>
      </c>
      <c r="CL63" s="0" t="n">
        <f aca="false">Picture!CL67</f>
        <v>0.246606752048475</v>
      </c>
      <c r="CM63" s="0" t="n">
        <f aca="false">Picture!CM67</f>
        <v>11.3679139502445</v>
      </c>
      <c r="CN63" s="0" t="n">
        <f aca="false">Picture!CN67</f>
        <v>2.66063669653224</v>
      </c>
      <c r="CO63" s="0" t="n">
        <f aca="false">Picture!CO67</f>
        <v>0.135168302957073</v>
      </c>
      <c r="CP63" s="0" t="n">
        <f aca="false">Picture!CP67</f>
        <v>5.3522072697858</v>
      </c>
      <c r="CQ63" s="0" t="n">
        <f aca="false">Picture!CQ67</f>
        <v>2.39206291203733</v>
      </c>
      <c r="CR63" s="0" t="n">
        <f aca="false">Picture!CR67</f>
        <v>0.563045880472549</v>
      </c>
      <c r="CS63" s="0" t="n">
        <f aca="false">Picture!CS67</f>
        <v>30.784069844929</v>
      </c>
      <c r="CT63" s="0" t="n">
        <f aca="false">Picture!CT67</f>
        <v>2.05712919546851</v>
      </c>
      <c r="CU63" s="0" t="n">
        <f aca="false">Picture!CU67</f>
        <v>0.0348167780269639</v>
      </c>
      <c r="CV63" s="0" t="n">
        <f aca="false">Picture!CV67</f>
        <v>1.72163201524575</v>
      </c>
      <c r="CW63" s="0" t="n">
        <f aca="false">Picture!CW67</f>
        <v>2.4407592675047</v>
      </c>
      <c r="CX63" s="0" t="n">
        <f aca="false">Picture!CX67</f>
        <v>0.235138891972467</v>
      </c>
      <c r="CY63" s="0" t="n">
        <f aca="false">Picture!CY67</f>
        <v>10.6608958903785</v>
      </c>
      <c r="CZ63" s="0" t="n">
        <f aca="false">Picture!CZ67</f>
        <v>2.25253045988304</v>
      </c>
      <c r="DA63" s="0" t="n">
        <f aca="false">Picture!DA67</f>
        <v>0.614562796516031</v>
      </c>
      <c r="DB63" s="0" t="n">
        <f aca="false">Picture!DB67</f>
        <v>37.5198369455436</v>
      </c>
      <c r="DC63" s="0" t="n">
        <f aca="false">Picture!DC67</f>
        <v>0.98857141335618</v>
      </c>
      <c r="DD63" s="0" t="n">
        <f aca="false">Picture!DD67</f>
        <v>0.00139150591814219</v>
      </c>
      <c r="DE63" s="0" t="n">
        <f aca="false">Picture!DE67</f>
        <v>0</v>
      </c>
      <c r="DF63" s="0" t="n">
        <f aca="false">Picture!DF67</f>
        <v>0.892430069648089</v>
      </c>
      <c r="DG63" s="0" t="n">
        <f aca="false">Picture!DG67</f>
        <v>-0.0107129316464323</v>
      </c>
      <c r="DH63" s="0" t="n">
        <f aca="false">Picture!DH67</f>
        <v>0</v>
      </c>
      <c r="DI63" s="0" t="n">
        <f aca="false">Picture!DI67</f>
        <v>0.985025150954202</v>
      </c>
      <c r="DJ63" s="0" t="n">
        <f aca="false">Picture!DJ67</f>
        <v>0.00388958918285731</v>
      </c>
      <c r="DK63" s="0" t="n">
        <f aca="false">Picture!DK67</f>
        <v>0</v>
      </c>
      <c r="DL63" s="0" t="n">
        <f aca="false">Picture!DL67</f>
        <v>0.325245134719131</v>
      </c>
      <c r="DM63" s="0" t="n">
        <f aca="false">Picture!DM67</f>
        <v>0.0326865671166946</v>
      </c>
      <c r="DN63" s="0" t="n">
        <f aca="false">Picture!DN67</f>
        <v>0</v>
      </c>
      <c r="DO63" s="0" t="n">
        <f aca="false">Picture!DO67</f>
        <v>0.0362852927381471</v>
      </c>
      <c r="DP63" s="0" t="n">
        <f aca="false">Picture!DP67</f>
        <v>0.0284622202105377</v>
      </c>
      <c r="DQ63" s="0" t="n">
        <f aca="false">Picture!DQ67</f>
        <v>0</v>
      </c>
      <c r="DR63" s="0" t="n">
        <f aca="false">Picture!DR67</f>
        <v>0.739376745211256</v>
      </c>
      <c r="DS63" s="0" t="n">
        <f aca="false">Picture!DS67</f>
        <v>0.0369814729774589</v>
      </c>
      <c r="DT63" s="0" t="n">
        <f aca="false">Picture!DT67</f>
        <v>0</v>
      </c>
      <c r="DU63" s="0" t="n">
        <f aca="false">Picture!DU67</f>
        <v>0.175161744461555</v>
      </c>
      <c r="DV63" s="0" t="n">
        <f aca="false">Picture!DV67</f>
        <v>0.010747956641346</v>
      </c>
      <c r="DW63" s="0" t="n">
        <f aca="false">Picture!DW67</f>
        <v>0</v>
      </c>
      <c r="DX63" s="0" t="n">
        <f aca="false">Picture!DX67</f>
        <v>0.98857141335618</v>
      </c>
      <c r="DY63" s="0" t="n">
        <f aca="false">Picture!DY67</f>
        <v>0.00139150591814219</v>
      </c>
      <c r="DZ63" s="0" t="n">
        <f aca="false">Picture!DZ67</f>
        <v>0</v>
      </c>
      <c r="EA63" s="0" t="n">
        <f aca="false">Picture!EA67</f>
        <v>0.892430069648089</v>
      </c>
      <c r="EB63" s="0" t="n">
        <f aca="false">Picture!EB67</f>
        <v>-0.0107129316464323</v>
      </c>
      <c r="EC63" s="0" t="n">
        <f aca="false">Picture!EC67</f>
        <v>0</v>
      </c>
      <c r="ED63" s="0" t="n">
        <f aca="false">Picture!ED67</f>
        <v>0.985025150954202</v>
      </c>
      <c r="EE63" s="0" t="n">
        <f aca="false">Picture!EE67</f>
        <v>0.00388958918285731</v>
      </c>
      <c r="EF63" s="0" t="n">
        <f aca="false">Picture!EF67</f>
        <v>0</v>
      </c>
      <c r="EG63" s="0" t="n">
        <f aca="false">Picture!EG67</f>
        <v>0.325245134719131</v>
      </c>
      <c r="EH63" s="0" t="n">
        <f aca="false">Picture!EH67</f>
        <v>0.0326865671166946</v>
      </c>
      <c r="EI63" s="0" t="n">
        <f aca="false">Picture!EI67</f>
        <v>0</v>
      </c>
      <c r="EJ63" s="0" t="n">
        <f aca="false">Picture!EJ67</f>
        <v>0.0362852927381471</v>
      </c>
      <c r="EK63" s="0" t="n">
        <f aca="false">Picture!EK67</f>
        <v>0.0284622202105377</v>
      </c>
      <c r="EL63" s="0" t="n">
        <f aca="false">Picture!EL67</f>
        <v>0</v>
      </c>
      <c r="EM63" s="0" t="n">
        <f aca="false">Picture!EM67</f>
        <v>0.739376745211256</v>
      </c>
      <c r="EN63" s="0" t="n">
        <f aca="false">Picture!EN67</f>
        <v>0.0369814729774589</v>
      </c>
      <c r="EO63" s="0" t="n">
        <f aca="false">Picture!EO67</f>
        <v>0</v>
      </c>
      <c r="EP63" s="0" t="n">
        <f aca="false">Picture!EP67</f>
        <v>0.175161744461555</v>
      </c>
      <c r="EQ63" s="0" t="n">
        <f aca="false">Picture!EQ67</f>
        <v>0.010747956641346</v>
      </c>
      <c r="ER63" s="0" t="n">
        <f aca="false">Picture!ER67</f>
        <v>0</v>
      </c>
      <c r="ES63" s="0" t="n">
        <f aca="false">Picture!ES67</f>
        <v>0.269766954819171</v>
      </c>
      <c r="ET63" s="0" t="n">
        <f aca="false">Picture!ET67</f>
        <v>0.00396206475330185</v>
      </c>
      <c r="EU63" s="0" t="n">
        <f aca="false">Picture!EU67</f>
        <v>1.4905913703544</v>
      </c>
      <c r="EV63" s="0" t="n">
        <f aca="false">Picture!EV67</f>
        <v>0.758919672885973</v>
      </c>
      <c r="EW63" s="0" t="n">
        <f aca="false">Picture!EW67</f>
        <v>0.0231438657314851</v>
      </c>
      <c r="EX63" s="0" t="n">
        <f aca="false">Picture!EX67</f>
        <v>3.14550512621376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1.00592060179346</v>
      </c>
      <c r="FC63" s="0" t="n">
        <f aca="false">Picture!FC67</f>
        <v>-0.184965159052978</v>
      </c>
      <c r="FD63" s="0" t="n">
        <f aca="false">Picture!FD67</f>
        <v>-15.5317298379242</v>
      </c>
      <c r="FE63" s="0" t="n">
        <f aca="false">Picture!FE67</f>
        <v>1.0588018723768</v>
      </c>
      <c r="FF63" s="0" t="n">
        <f aca="false">Picture!FF67</f>
        <v>0.139738528307425</v>
      </c>
      <c r="FG63" s="0" t="n">
        <f aca="false">Picture!FG67</f>
        <v>15.2044501838904</v>
      </c>
      <c r="FH63" s="0" t="n">
        <f aca="false">Picture!FH67</f>
        <v>0.828192797890467</v>
      </c>
      <c r="FI63" s="0" t="n">
        <f aca="false">Picture!FI67</f>
        <v>0.0560962079447156</v>
      </c>
      <c r="FJ63" s="0" t="n">
        <f aca="false">Picture!FJ67</f>
        <v>7.26543915297657</v>
      </c>
      <c r="FK63" s="0" t="n">
        <f aca="false">Picture!FK67</f>
        <v>1.64898289373035</v>
      </c>
      <c r="FL63" s="0" t="n">
        <f aca="false">Picture!FL67</f>
        <v>-0.106858732069443</v>
      </c>
      <c r="FM63" s="0" t="n">
        <f aca="false">Picture!FM67</f>
        <v>-6.08589809577891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</v>
      </c>
      <c r="GJ63" s="0" t="n">
        <f aca="false">Picture!GJ67</f>
        <v>0</v>
      </c>
      <c r="GK63" s="0" t="n">
        <f aca="false">Picture!GK67</f>
        <v>0</v>
      </c>
      <c r="GL63" s="0" t="n">
        <f aca="false">Picture!GL67</f>
        <v>0</v>
      </c>
      <c r="GM63" s="0" t="n">
        <f aca="false">Picture!GM67</f>
        <v>0</v>
      </c>
      <c r="GN63" s="0" t="n">
        <f aca="false">Picture!GN67</f>
        <v>0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</v>
      </c>
      <c r="GS63" s="0" t="n">
        <f aca="false">Picture!GS67</f>
        <v>0</v>
      </c>
      <c r="GT63" s="0" t="n">
        <f aca="false">Picture!GT67</f>
        <v>0</v>
      </c>
      <c r="GU63" s="0" t="n">
        <f aca="false">Picture!GU67</f>
        <v>0</v>
      </c>
      <c r="GV63" s="0" t="n">
        <f aca="false">Picture!GV67</f>
        <v>0</v>
      </c>
      <c r="GW63" s="0" t="n">
        <f aca="false">Picture!GW67</f>
        <v>0</v>
      </c>
      <c r="GX63" s="0" t="n">
        <f aca="false">Picture!GX67</f>
        <v>0</v>
      </c>
      <c r="GY63" s="0" t="n">
        <f aca="false">Picture!GY67</f>
        <v>0</v>
      </c>
      <c r="GZ63" s="0" t="n">
        <f aca="false">Picture!GZ67</f>
        <v>0</v>
      </c>
      <c r="HA63" s="0" t="n">
        <f aca="false">Picture!HA67</f>
        <v>0</v>
      </c>
      <c r="HB63" s="0" t="n">
        <f aca="false">Picture!HB67</f>
        <v>0</v>
      </c>
      <c r="HC63" s="0" t="n">
        <f aca="false">Picture!HC67</f>
        <v>0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11051574.6171351</v>
      </c>
      <c r="C64" s="0" t="n">
        <f aca="false">Picture!C68</f>
        <v>103750.9835121</v>
      </c>
      <c r="D64" s="0" t="n">
        <f aca="false">Picture!D68</f>
        <v>0.947685923560727</v>
      </c>
      <c r="E64" s="0" t="n">
        <f aca="false">Picture!E68</f>
        <v>5015187.87846524</v>
      </c>
      <c r="F64" s="0" t="n">
        <f aca="false">Picture!F68</f>
        <v>-114973.68607546</v>
      </c>
      <c r="G64" s="0" t="n">
        <f aca="false">Picture!G68</f>
        <v>-2.24113187526393</v>
      </c>
      <c r="H64" s="0" t="n">
        <f aca="false">Picture!H68</f>
        <v>6036386.73866987</v>
      </c>
      <c r="I64" s="0" t="n">
        <f aca="false">Picture!I68</f>
        <v>218724.669587559</v>
      </c>
      <c r="J64" s="0" t="n">
        <f aca="false">Picture!J68</f>
        <v>3.75966611656529</v>
      </c>
      <c r="K64" s="0" t="n">
        <f aca="false">Picture!K68</f>
        <v>1047683.5498606</v>
      </c>
      <c r="L64" s="0" t="n">
        <f aca="false">Picture!L68</f>
        <v>-490838.978520638</v>
      </c>
      <c r="M64" s="0" t="n">
        <f aca="false">Picture!M68</f>
        <v>-31.9032688482681</v>
      </c>
      <c r="N64" s="0" t="n">
        <f aca="false">Picture!N68</f>
        <v>196199.920077951</v>
      </c>
      <c r="O64" s="0" t="n">
        <f aca="false">Picture!O68</f>
        <v>78887.9413836122</v>
      </c>
      <c r="P64" s="0" t="n">
        <f aca="false">Picture!P68</f>
        <v>67.2462797589988</v>
      </c>
      <c r="Q64" s="0" t="n">
        <f aca="false">Picture!Q68</f>
        <v>2517710.19600186</v>
      </c>
      <c r="R64" s="0" t="n">
        <f aca="false">Picture!R68</f>
        <v>-412167.943627396</v>
      </c>
      <c r="S64" s="0" t="n">
        <f aca="false">Picture!S68</f>
        <v>-14.067750397276</v>
      </c>
      <c r="T64" s="0" t="n">
        <f aca="false">Picture!T68</f>
        <v>375012.721643823</v>
      </c>
      <c r="U64" s="0" t="n">
        <f aca="false">Picture!U68</f>
        <v>-274406.720644473</v>
      </c>
      <c r="V64" s="0" t="n">
        <f aca="false">Picture!V68</f>
        <v>-42.2541585262019</v>
      </c>
      <c r="W64" s="0" t="n">
        <f aca="false">Picture!W68</f>
        <v>4366219.63876444</v>
      </c>
      <c r="X64" s="0" t="n">
        <f aca="false">Picture!X68</f>
        <v>-312095.00083652</v>
      </c>
      <c r="Y64" s="0" t="n">
        <f aca="false">Picture!Y68</f>
        <v>-6.67109899352859</v>
      </c>
      <c r="Z64" s="0" t="n">
        <f aca="false">Picture!Z68</f>
        <v>2067538.63131667</v>
      </c>
      <c r="AA64" s="0" t="n">
        <f aca="false">Picture!AA68</f>
        <v>-289322.436894007</v>
      </c>
      <c r="AB64" s="0" t="n">
        <f aca="false">Picture!AB68</f>
        <v>-12.2757527287622</v>
      </c>
      <c r="AC64" s="0" t="n">
        <f aca="false">Picture!AC68</f>
        <v>2298681.00744777</v>
      </c>
      <c r="AD64" s="0" t="n">
        <f aca="false">Picture!AD68</f>
        <v>-22772.5639425139</v>
      </c>
      <c r="AE64" s="0" t="n">
        <f aca="false">Picture!AE68</f>
        <v>-0.980961421032243</v>
      </c>
      <c r="AF64" s="0" t="n">
        <f aca="false">Picture!AF68</f>
        <v>450112.14703963</v>
      </c>
      <c r="AG64" s="0" t="n">
        <f aca="false">Picture!AG68</f>
        <v>-305561.627770923</v>
      </c>
      <c r="AH64" s="0" t="n">
        <f aca="false">Picture!AH68</f>
        <v>-40.435653314491</v>
      </c>
      <c r="AI64" s="0" t="n">
        <f aca="false">Picture!AI68</f>
        <v>96832.8131014109</v>
      </c>
      <c r="AJ64" s="0" t="n">
        <f aca="false">Picture!AJ68</f>
        <v>24759.9618228674</v>
      </c>
      <c r="AK64" s="0" t="n">
        <f aca="false">Picture!AK68</f>
        <v>34.3540756104908</v>
      </c>
      <c r="AL64" s="0" t="n">
        <f aca="false">Picture!AL68</f>
        <v>1028833.98107186</v>
      </c>
      <c r="AM64" s="0" t="n">
        <f aca="false">Picture!AM68</f>
        <v>-275836.075334474</v>
      </c>
      <c r="AN64" s="0" t="n">
        <f aca="false">Picture!AN68</f>
        <v>-21.1422094022956</v>
      </c>
      <c r="AO64" s="0" t="n">
        <f aca="false">Picture!AO68</f>
        <v>166183.289911866</v>
      </c>
      <c r="AP64" s="0" t="n">
        <f aca="false">Picture!AP68</f>
        <v>-162012.121800184</v>
      </c>
      <c r="AQ64" s="0" t="n">
        <f aca="false">Picture!AQ68</f>
        <v>-49.3645297949288</v>
      </c>
      <c r="AR64" s="0" t="n">
        <f aca="false">Picture!AR68</f>
        <v>3462429.81371706</v>
      </c>
      <c r="AS64" s="0" t="n">
        <f aca="false">Picture!AS68</f>
        <v>-169359.982097574</v>
      </c>
      <c r="AT64" s="0" t="n">
        <f aca="false">Picture!AT68</f>
        <v>-4.66326499107268</v>
      </c>
      <c r="AU64" s="0" t="n">
        <f aca="false">Picture!AU68</f>
        <v>1163748.80626929</v>
      </c>
      <c r="AV64" s="0" t="n">
        <f aca="false">Picture!AV68</f>
        <v>-146587.41815506</v>
      </c>
      <c r="AW64" s="0" t="n">
        <f aca="false">Picture!AW68</f>
        <v>-11.1870079925065</v>
      </c>
      <c r="AX64" s="0" t="n">
        <f aca="false">Picture!AX68</f>
        <v>2298681.00744777</v>
      </c>
      <c r="AY64" s="0" t="n">
        <f aca="false">Picture!AY68</f>
        <v>-22772.5639425139</v>
      </c>
      <c r="AZ64" s="0" t="n">
        <f aca="false">Picture!AZ68</f>
        <v>-0.980961421032243</v>
      </c>
      <c r="BA64" s="0" t="n">
        <f aca="false">Picture!BA68</f>
        <v>199330.609807318</v>
      </c>
      <c r="BB64" s="0" t="n">
        <f aca="false">Picture!BB68</f>
        <v>-121550.811624829</v>
      </c>
      <c r="BC64" s="0" t="n">
        <f aca="false">Picture!BC68</f>
        <v>-37.8802895731162</v>
      </c>
      <c r="BD64" s="0" t="n">
        <f aca="false">Picture!BD68</f>
        <v>30110.1171514283</v>
      </c>
      <c r="BE64" s="0" t="n">
        <f aca="false">Picture!BE68</f>
        <v>5691.02768908546</v>
      </c>
      <c r="BF64" s="0" t="n">
        <f aca="false">Picture!BF68</f>
        <v>23.3056506789973</v>
      </c>
      <c r="BG64" s="0" t="n">
        <f aca="false">Picture!BG68</f>
        <v>572836.020020572</v>
      </c>
      <c r="BH64" s="0" t="n">
        <f aca="false">Picture!BH68</f>
        <v>-158730.785373434</v>
      </c>
      <c r="BI64" s="0" t="n">
        <f aca="false">Picture!BI68</f>
        <v>-21.6973739381115</v>
      </c>
      <c r="BJ64" s="0" t="n">
        <f aca="false">Picture!BJ68</f>
        <v>56081.7839333007</v>
      </c>
      <c r="BK64" s="0" t="n">
        <f aca="false">Picture!BK68</f>
        <v>-63103.5191291802</v>
      </c>
      <c r="BL64" s="0" t="n">
        <f aca="false">Picture!BL68</f>
        <v>-52.945721920176</v>
      </c>
      <c r="BM64" s="0" t="n">
        <f aca="false">Picture!BM68</f>
        <v>903789.825047381</v>
      </c>
      <c r="BN64" s="0" t="n">
        <f aca="false">Picture!BN68</f>
        <v>-142735.018738947</v>
      </c>
      <c r="BO64" s="0" t="n">
        <f aca="false">Picture!BO68</f>
        <v>-13.6389517732356</v>
      </c>
      <c r="BP64" s="0" t="n">
        <f aca="false">Picture!BP68</f>
        <v>903789.825047381</v>
      </c>
      <c r="BQ64" s="0" t="n">
        <f aca="false">Picture!BQ68</f>
        <v>-142735.018738947</v>
      </c>
      <c r="BR64" s="0" t="n">
        <f aca="false">Picture!BR68</f>
        <v>-13.6389517732356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250781.537232312</v>
      </c>
      <c r="BW64" s="0" t="n">
        <f aca="false">Picture!BW68</f>
        <v>-184010.816146094</v>
      </c>
      <c r="BX64" s="0" t="n">
        <f aca="false">Picture!BX68</f>
        <v>-42.321539170664</v>
      </c>
      <c r="BY64" s="0" t="n">
        <f aca="false">Picture!BY68</f>
        <v>66722.6959499826</v>
      </c>
      <c r="BZ64" s="0" t="n">
        <f aca="false">Picture!BZ68</f>
        <v>19068.9341337819</v>
      </c>
      <c r="CA64" s="0" t="n">
        <f aca="false">Picture!CA68</f>
        <v>40.0155903899682</v>
      </c>
      <c r="CB64" s="0" t="n">
        <f aca="false">Picture!CB68</f>
        <v>455997.961051286</v>
      </c>
      <c r="CC64" s="0" t="n">
        <f aca="false">Picture!CC68</f>
        <v>-117105.289961041</v>
      </c>
      <c r="CD64" s="0" t="n">
        <f aca="false">Picture!CD68</f>
        <v>-20.4335413826717</v>
      </c>
      <c r="CE64" s="0" t="n">
        <f aca="false">Picture!CE68</f>
        <v>110101.505978565</v>
      </c>
      <c r="CF64" s="0" t="n">
        <f aca="false">Picture!CF68</f>
        <v>-98908.6026710041</v>
      </c>
      <c r="CG64" s="0" t="n">
        <f aca="false">Picture!CG68</f>
        <v>-47.322401442715</v>
      </c>
      <c r="CH64" s="0" t="n">
        <f aca="false">Picture!CH68</f>
        <v>2.53115407182368</v>
      </c>
      <c r="CI64" s="0" t="n">
        <f aca="false">Picture!CI68</f>
        <v>0.191032793756579</v>
      </c>
      <c r="CJ64" s="0" t="n">
        <f aca="false">Picture!CJ68</f>
        <v>8.16337151185466</v>
      </c>
      <c r="CK64" s="0" t="n">
        <f aca="false">Picture!CK68</f>
        <v>2.42568037302956</v>
      </c>
      <c r="CL64" s="0" t="n">
        <f aca="false">Picture!CL68</f>
        <v>0.248987977480122</v>
      </c>
      <c r="CM64" s="0" t="n">
        <f aca="false">Picture!CM68</f>
        <v>11.4388224073008</v>
      </c>
      <c r="CN64" s="0" t="n">
        <f aca="false">Picture!CN68</f>
        <v>2.62602193132142</v>
      </c>
      <c r="CO64" s="0" t="n">
        <f aca="false">Picture!CO68</f>
        <v>0.119979105059687</v>
      </c>
      <c r="CP64" s="0" t="n">
        <f aca="false">Picture!CP68</f>
        <v>4.78759196779807</v>
      </c>
      <c r="CQ64" s="0" t="n">
        <f aca="false">Picture!CQ68</f>
        <v>2.32760559063152</v>
      </c>
      <c r="CR64" s="0" t="n">
        <f aca="false">Picture!CR68</f>
        <v>0.2916443337162</v>
      </c>
      <c r="CS64" s="0" t="n">
        <f aca="false">Picture!CS68</f>
        <v>14.3246504679598</v>
      </c>
      <c r="CT64" s="0" t="n">
        <f aca="false">Picture!CT68</f>
        <v>2.0261718501607</v>
      </c>
      <c r="CU64" s="0" t="n">
        <f aca="false">Picture!CU68</f>
        <v>0.398485743488474</v>
      </c>
      <c r="CV64" s="0" t="n">
        <f aca="false">Picture!CV68</f>
        <v>24.4817315731207</v>
      </c>
      <c r="CW64" s="0" t="n">
        <f aca="false">Picture!CW68</f>
        <v>2.44714914390645</v>
      </c>
      <c r="CX64" s="0" t="n">
        <f aca="false">Picture!CX68</f>
        <v>0.201464018197729</v>
      </c>
      <c r="CY64" s="0" t="n">
        <f aca="false">Picture!CY68</f>
        <v>8.97116055547409</v>
      </c>
      <c r="CZ64" s="0" t="n">
        <f aca="false">Picture!CZ68</f>
        <v>2.25662111902291</v>
      </c>
      <c r="DA64" s="0" t="n">
        <f aca="false">Picture!DA68</f>
        <v>0.277862674776041</v>
      </c>
      <c r="DB64" s="0" t="n">
        <f aca="false">Picture!DB68</f>
        <v>14.0422736076711</v>
      </c>
      <c r="DC64" s="0" t="n">
        <f aca="false">Picture!DC68</f>
        <v>0.987475040241232</v>
      </c>
      <c r="DD64" s="0" t="n">
        <f aca="false">Picture!DD68</f>
        <v>0.000283040531754541</v>
      </c>
      <c r="DE64" s="0" t="n">
        <f aca="false">Picture!DE68</f>
        <v>0</v>
      </c>
      <c r="DF64" s="0" t="n">
        <f aca="false">Picture!DF68</f>
        <v>0.897238255793627</v>
      </c>
      <c r="DG64" s="0" t="n">
        <f aca="false">Picture!DG68</f>
        <v>-0.0186609367015848</v>
      </c>
      <c r="DH64" s="0" t="n">
        <f aca="false">Picture!DH68</f>
        <v>0</v>
      </c>
      <c r="DI64" s="0" t="n">
        <f aca="false">Picture!DI68</f>
        <v>0.983957252234472</v>
      </c>
      <c r="DJ64" s="0" t="n">
        <f aca="false">Picture!DJ68</f>
        <v>0.00301112584251073</v>
      </c>
      <c r="DK64" s="0" t="n">
        <f aca="false">Picture!DK68</f>
        <v>0</v>
      </c>
      <c r="DL64" s="0" t="n">
        <f aca="false">Picture!DL68</f>
        <v>0.288147842113132</v>
      </c>
      <c r="DM64" s="0" t="n">
        <f aca="false">Picture!DM68</f>
        <v>-0.125912556016936</v>
      </c>
      <c r="DN64" s="0" t="n">
        <f aca="false">Picture!DN68</f>
        <v>0</v>
      </c>
      <c r="DO64" s="0" t="n">
        <f aca="false">Picture!DO68</f>
        <v>0.0477628678189106</v>
      </c>
      <c r="DP64" s="0" t="n">
        <f aca="false">Picture!DP68</f>
        <v>0.0184292187473328</v>
      </c>
      <c r="DQ64" s="0" t="n">
        <f aca="false">Picture!DQ68</f>
        <v>0</v>
      </c>
      <c r="DR64" s="0" t="n">
        <f aca="false">Picture!DR68</f>
        <v>0.746814873304664</v>
      </c>
      <c r="DS64" s="0" t="n">
        <f aca="false">Picture!DS68</f>
        <v>0.0153035553856531</v>
      </c>
      <c r="DT64" s="0" t="n">
        <f aca="false">Picture!DT68</f>
        <v>0</v>
      </c>
      <c r="DU64" s="0" t="n">
        <f aca="false">Picture!DU68</f>
        <v>0.130083265566286</v>
      </c>
      <c r="DV64" s="0" t="n">
        <f aca="false">Picture!DV68</f>
        <v>-0.0884296596010188</v>
      </c>
      <c r="DW64" s="0" t="n">
        <f aca="false">Picture!DW68</f>
        <v>0</v>
      </c>
      <c r="DX64" s="0" t="n">
        <f aca="false">Picture!DX68</f>
        <v>0.987475040241232</v>
      </c>
      <c r="DY64" s="0" t="n">
        <f aca="false">Picture!DY68</f>
        <v>0.000283040531754541</v>
      </c>
      <c r="DZ64" s="0" t="n">
        <f aca="false">Picture!DZ68</f>
        <v>0</v>
      </c>
      <c r="EA64" s="0" t="n">
        <f aca="false">Picture!EA68</f>
        <v>0.897238255793627</v>
      </c>
      <c r="EB64" s="0" t="n">
        <f aca="false">Picture!EB68</f>
        <v>-0.0186609367015848</v>
      </c>
      <c r="EC64" s="0" t="n">
        <f aca="false">Picture!EC68</f>
        <v>0</v>
      </c>
      <c r="ED64" s="0" t="n">
        <f aca="false">Picture!ED68</f>
        <v>0.983957252234472</v>
      </c>
      <c r="EE64" s="0" t="n">
        <f aca="false">Picture!EE68</f>
        <v>0.00301112584251073</v>
      </c>
      <c r="EF64" s="0" t="n">
        <f aca="false">Picture!EF68</f>
        <v>0</v>
      </c>
      <c r="EG64" s="0" t="n">
        <f aca="false">Picture!EG68</f>
        <v>0.288147842113132</v>
      </c>
      <c r="EH64" s="0" t="n">
        <f aca="false">Picture!EH68</f>
        <v>-0.125912556016936</v>
      </c>
      <c r="EI64" s="0" t="n">
        <f aca="false">Picture!EI68</f>
        <v>0</v>
      </c>
      <c r="EJ64" s="0" t="n">
        <f aca="false">Picture!EJ68</f>
        <v>0.0477628678189106</v>
      </c>
      <c r="EK64" s="0" t="n">
        <f aca="false">Picture!EK68</f>
        <v>0.0184292187473328</v>
      </c>
      <c r="EL64" s="0" t="n">
        <f aca="false">Picture!EL68</f>
        <v>0</v>
      </c>
      <c r="EM64" s="0" t="n">
        <f aca="false">Picture!EM68</f>
        <v>0.746814873304664</v>
      </c>
      <c r="EN64" s="0" t="n">
        <f aca="false">Picture!EN68</f>
        <v>0.0153035553856531</v>
      </c>
      <c r="EO64" s="0" t="n">
        <f aca="false">Picture!EO68</f>
        <v>0</v>
      </c>
      <c r="EP64" s="0" t="n">
        <f aca="false">Picture!EP68</f>
        <v>0.130083265566286</v>
      </c>
      <c r="EQ64" s="0" t="n">
        <f aca="false">Picture!EQ68</f>
        <v>-0.0884296596010188</v>
      </c>
      <c r="ER64" s="0" t="n">
        <f aca="false">Picture!ER68</f>
        <v>0</v>
      </c>
      <c r="ES64" s="0" t="n">
        <f aca="false">Picture!ES68</f>
        <v>0.261027623279712</v>
      </c>
      <c r="ET64" s="0" t="n">
        <f aca="false">Picture!ET68</f>
        <v>-0.0271291541285975</v>
      </c>
      <c r="EU64" s="0" t="n">
        <f aca="false">Picture!EU68</f>
        <v>-9.4147201299924</v>
      </c>
      <c r="EV64" s="0" t="n">
        <f aca="false">Picture!EV68</f>
        <v>0.776619335872596</v>
      </c>
      <c r="EW64" s="0" t="n">
        <f aca="false">Picture!EW68</f>
        <v>-0.0220496044187278</v>
      </c>
      <c r="EX64" s="0" t="n">
        <f aca="false">Picture!EX68</f>
        <v>-2.76079402946169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1.25811854724535</v>
      </c>
      <c r="FC64" s="0" t="n">
        <f aca="false">Picture!FC68</f>
        <v>-0.096875305118733</v>
      </c>
      <c r="FD64" s="0" t="n">
        <f aca="false">Picture!FD68</f>
        <v>-7.14950144974556</v>
      </c>
      <c r="FE64" s="0" t="n">
        <f aca="false">Picture!FE68</f>
        <v>2.21595603944097</v>
      </c>
      <c r="FF64" s="0" t="n">
        <f aca="false">Picture!FF68</f>
        <v>0.264459777072608</v>
      </c>
      <c r="FG64" s="0" t="n">
        <f aca="false">Picture!FG68</f>
        <v>13.5516414851677</v>
      </c>
      <c r="FH64" s="0" t="n">
        <f aca="false">Picture!FH68</f>
        <v>0.796035767853618</v>
      </c>
      <c r="FI64" s="0" t="n">
        <f aca="false">Picture!FI68</f>
        <v>0.0126442213992017</v>
      </c>
      <c r="FJ64" s="0" t="n">
        <f aca="false">Picture!FJ68</f>
        <v>1.61403597682777</v>
      </c>
      <c r="FK64" s="0" t="n">
        <f aca="false">Picture!FK68</f>
        <v>1.96323116449918</v>
      </c>
      <c r="FL64" s="0" t="n">
        <f aca="false">Picture!FL68</f>
        <v>0.209574436034939</v>
      </c>
      <c r="FM64" s="0" t="n">
        <f aca="false">Picture!FM68</f>
        <v>11.950710343322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</v>
      </c>
      <c r="GJ64" s="0" t="n">
        <f aca="false">Picture!GJ68</f>
        <v>0</v>
      </c>
      <c r="GK64" s="0" t="n">
        <f aca="false">Picture!GK68</f>
        <v>0</v>
      </c>
      <c r="GL64" s="0" t="n">
        <f aca="false">Picture!GL68</f>
        <v>0</v>
      </c>
      <c r="GM64" s="0" t="n">
        <f aca="false">Picture!GM68</f>
        <v>0</v>
      </c>
      <c r="GN64" s="0" t="n">
        <f aca="false">Picture!GN68</f>
        <v>0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</v>
      </c>
      <c r="GS64" s="0" t="n">
        <f aca="false">Picture!GS68</f>
        <v>0</v>
      </c>
      <c r="GT64" s="0" t="n">
        <f aca="false">Picture!GT68</f>
        <v>0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</v>
      </c>
      <c r="GY64" s="0" t="n">
        <f aca="false">Picture!GY68</f>
        <v>0</v>
      </c>
      <c r="GZ64" s="0" t="n">
        <f aca="false">Picture!GZ68</f>
        <v>0</v>
      </c>
      <c r="HA64" s="0" t="n">
        <f aca="false">Picture!HA68</f>
        <v>0</v>
      </c>
      <c r="HB64" s="0" t="n">
        <f aca="false">Picture!HB68</f>
        <v>0</v>
      </c>
      <c r="HC64" s="0" t="n">
        <f aca="false">Picture!HC68</f>
        <v>0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10978155.3927373</v>
      </c>
      <c r="C65" s="0" t="n">
        <f aca="false">Picture!C69</f>
        <v>-172589.269661864</v>
      </c>
      <c r="D65" s="0" t="n">
        <f aca="false">Picture!D69</f>
        <v>-1.547782456573</v>
      </c>
      <c r="E65" s="0" t="n">
        <f aca="false">Picture!E69</f>
        <v>4956397.55373057</v>
      </c>
      <c r="F65" s="0" t="n">
        <f aca="false">Picture!F69</f>
        <v>-280615.551358656</v>
      </c>
      <c r="G65" s="0" t="n">
        <f aca="false">Picture!G69</f>
        <v>-5.35831294914957</v>
      </c>
      <c r="H65" s="0" t="n">
        <f aca="false">Picture!H69</f>
        <v>6021757.8390067</v>
      </c>
      <c r="I65" s="0" t="n">
        <f aca="false">Picture!I69</f>
        <v>108026.281696793</v>
      </c>
      <c r="J65" s="0" t="n">
        <f aca="false">Picture!J69</f>
        <v>1.82670249147955</v>
      </c>
      <c r="K65" s="0" t="n">
        <f aca="false">Picture!K69</f>
        <v>1293062.54774113</v>
      </c>
      <c r="L65" s="0" t="n">
        <f aca="false">Picture!L69</f>
        <v>-12735.1975800707</v>
      </c>
      <c r="M65" s="0" t="n">
        <f aca="false">Picture!M69</f>
        <v>-0.975281020793772</v>
      </c>
      <c r="N65" s="0" t="n">
        <f aca="false">Picture!N69</f>
        <v>176838.804066836</v>
      </c>
      <c r="O65" s="0" t="n">
        <f aca="false">Picture!O69</f>
        <v>136408.982658402</v>
      </c>
      <c r="P65" s="0" t="n">
        <f aca="false">Picture!P69</f>
        <v>337.396945883976</v>
      </c>
      <c r="Q65" s="0" t="n">
        <f aca="false">Picture!Q69</f>
        <v>2646668.71765679</v>
      </c>
      <c r="R65" s="0" t="n">
        <f aca="false">Picture!R69</f>
        <v>-368654.676521981</v>
      </c>
      <c r="S65" s="0" t="n">
        <f aca="false">Picture!S69</f>
        <v>-12.226041068553</v>
      </c>
      <c r="T65" s="0" t="n">
        <f aca="false">Picture!T69</f>
        <v>503659.477715666</v>
      </c>
      <c r="U65" s="0" t="n">
        <f aca="false">Picture!U69</f>
        <v>-29822.0699121214</v>
      </c>
      <c r="V65" s="0" t="n">
        <f aca="false">Picture!V69</f>
        <v>-5.59008461393465</v>
      </c>
      <c r="W65" s="0" t="n">
        <f aca="false">Picture!W69</f>
        <v>4344530.57667951</v>
      </c>
      <c r="X65" s="0" t="n">
        <f aca="false">Picture!X69</f>
        <v>-380468.643737979</v>
      </c>
      <c r="Y65" s="0" t="n">
        <f aca="false">Picture!Y69</f>
        <v>-8.05224775686549</v>
      </c>
      <c r="Z65" s="0" t="n">
        <f aca="false">Picture!Z69</f>
        <v>2043176.00012273</v>
      </c>
      <c r="AA65" s="0" t="n">
        <f aca="false">Picture!AA69</f>
        <v>-310277.554598522</v>
      </c>
      <c r="AB65" s="0" t="n">
        <f aca="false">Picture!AB69</f>
        <v>-13.1839251289271</v>
      </c>
      <c r="AC65" s="0" t="n">
        <f aca="false">Picture!AC69</f>
        <v>2301354.57655679</v>
      </c>
      <c r="AD65" s="0" t="n">
        <f aca="false">Picture!AD69</f>
        <v>-70191.0891394573</v>
      </c>
      <c r="AE65" s="0" t="n">
        <f aca="false">Picture!AE69</f>
        <v>-2.95971906232935</v>
      </c>
      <c r="AF65" s="0" t="n">
        <f aca="false">Picture!AF69</f>
        <v>553281.229208048</v>
      </c>
      <c r="AG65" s="0" t="n">
        <f aca="false">Picture!AG69</f>
        <v>-67311.4292951867</v>
      </c>
      <c r="AH65" s="0" t="n">
        <f aca="false">Picture!AH69</f>
        <v>-10.8463141438912</v>
      </c>
      <c r="AI65" s="0" t="n">
        <f aca="false">Picture!AI69</f>
        <v>68726.0787892342</v>
      </c>
      <c r="AJ65" s="0" t="n">
        <f aca="false">Picture!AJ69</f>
        <v>46094.6536545754</v>
      </c>
      <c r="AK65" s="0" t="n">
        <f aca="false">Picture!AK69</f>
        <v>203.675435286591</v>
      </c>
      <c r="AL65" s="0" t="n">
        <f aca="false">Picture!AL69</f>
        <v>1070840.0623769</v>
      </c>
      <c r="AM65" s="0" t="n">
        <f aca="false">Picture!AM69</f>
        <v>-258363.807951012</v>
      </c>
      <c r="AN65" s="0" t="n">
        <f aca="false">Picture!AN69</f>
        <v>-19.437485378919</v>
      </c>
      <c r="AO65" s="0" t="n">
        <f aca="false">Picture!AO69</f>
        <v>216501.885294832</v>
      </c>
      <c r="AP65" s="0" t="n">
        <f aca="false">Picture!AP69</f>
        <v>-37815.0375810578</v>
      </c>
      <c r="AQ65" s="0" t="n">
        <f aca="false">Picture!AQ69</f>
        <v>-14.8692572847431</v>
      </c>
      <c r="AR65" s="0" t="n">
        <f aca="false">Picture!AR69</f>
        <v>3441921.56136805</v>
      </c>
      <c r="AS65" s="0" t="n">
        <f aca="false">Picture!AS69</f>
        <v>-248189.818084348</v>
      </c>
      <c r="AT65" s="0" t="n">
        <f aca="false">Picture!AT69</f>
        <v>-6.72580831750337</v>
      </c>
      <c r="AU65" s="0" t="n">
        <f aca="false">Picture!AU69</f>
        <v>1140566.98481126</v>
      </c>
      <c r="AV65" s="0" t="n">
        <f aca="false">Picture!AV69</f>
        <v>-177998.728944891</v>
      </c>
      <c r="AW65" s="0" t="n">
        <f aca="false">Picture!AW69</f>
        <v>-13.4994203995971</v>
      </c>
      <c r="AX65" s="0" t="n">
        <f aca="false">Picture!AX69</f>
        <v>2301354.57655679</v>
      </c>
      <c r="AY65" s="0" t="n">
        <f aca="false">Picture!AY69</f>
        <v>-70191.0891394573</v>
      </c>
      <c r="AZ65" s="0" t="n">
        <f aca="false">Picture!AZ69</f>
        <v>-2.95971906232935</v>
      </c>
      <c r="BA65" s="0" t="n">
        <f aca="false">Picture!BA69</f>
        <v>249443.484114008</v>
      </c>
      <c r="BB65" s="0" t="n">
        <f aca="false">Picture!BB69</f>
        <v>-24548.7144302197</v>
      </c>
      <c r="BC65" s="0" t="n">
        <f aca="false">Picture!BC69</f>
        <v>-8.95963993159355</v>
      </c>
      <c r="BD65" s="0" t="n">
        <f aca="false">Picture!BD69</f>
        <v>37444.4834360851</v>
      </c>
      <c r="BE65" s="0" t="n">
        <f aca="false">Picture!BE69</f>
        <v>28758.9259785323</v>
      </c>
      <c r="BF65" s="0" t="n">
        <f aca="false">Picture!BF69</f>
        <v>331.112034191012</v>
      </c>
      <c r="BG65" s="0" t="n">
        <f aca="false">Picture!BG69</f>
        <v>591720.026755545</v>
      </c>
      <c r="BH65" s="0" t="n">
        <f aca="false">Picture!BH69</f>
        <v>-146331.52511519</v>
      </c>
      <c r="BI65" s="0" t="n">
        <f aca="false">Picture!BI69</f>
        <v>-19.826734967806</v>
      </c>
      <c r="BJ65" s="0" t="n">
        <f aca="false">Picture!BJ69</f>
        <v>80495.1337802554</v>
      </c>
      <c r="BK65" s="0" t="n">
        <f aca="false">Picture!BK69</f>
        <v>-8292.67644381768</v>
      </c>
      <c r="BL65" s="0" t="n">
        <f aca="false">Picture!BL69</f>
        <v>-9.33988170548357</v>
      </c>
      <c r="BM65" s="0" t="n">
        <f aca="false">Picture!BM69</f>
        <v>902609.015311461</v>
      </c>
      <c r="BN65" s="0" t="n">
        <f aca="false">Picture!BN69</f>
        <v>-132278.825653631</v>
      </c>
      <c r="BO65" s="0" t="n">
        <f aca="false">Picture!BO69</f>
        <v>-12.7819479964392</v>
      </c>
      <c r="BP65" s="0" t="n">
        <f aca="false">Picture!BP69</f>
        <v>902609.015311461</v>
      </c>
      <c r="BQ65" s="0" t="n">
        <f aca="false">Picture!BQ69</f>
        <v>-132278.825653631</v>
      </c>
      <c r="BR65" s="0" t="n">
        <f aca="false">Picture!BR69</f>
        <v>-12.7819479964392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303837.74509404</v>
      </c>
      <c r="BW65" s="0" t="n">
        <f aca="false">Picture!BW69</f>
        <v>-42762.7148649669</v>
      </c>
      <c r="BX65" s="0" t="n">
        <f aca="false">Picture!BX69</f>
        <v>-12.3377547941005</v>
      </c>
      <c r="BY65" s="0" t="n">
        <f aca="false">Picture!BY69</f>
        <v>31281.595353149</v>
      </c>
      <c r="BZ65" s="0" t="n">
        <f aca="false">Picture!BZ69</f>
        <v>17335.727676043</v>
      </c>
      <c r="CA65" s="0" t="n">
        <f aca="false">Picture!CA69</f>
        <v>124.307272071009</v>
      </c>
      <c r="CB65" s="0" t="n">
        <f aca="false">Picture!CB69</f>
        <v>479120.035621352</v>
      </c>
      <c r="CC65" s="0" t="n">
        <f aca="false">Picture!CC69</f>
        <v>-112032.282835823</v>
      </c>
      <c r="CD65" s="0" t="n">
        <f aca="false">Picture!CD69</f>
        <v>-18.9515086616274</v>
      </c>
      <c r="CE65" s="0" t="n">
        <f aca="false">Picture!CE69</f>
        <v>136006.751514577</v>
      </c>
      <c r="CF65" s="0" t="n">
        <f aca="false">Picture!CF69</f>
        <v>-29522.3611372401</v>
      </c>
      <c r="CG65" s="0" t="n">
        <f aca="false">Picture!CG69</f>
        <v>-17.8351473431378</v>
      </c>
      <c r="CH65" s="0" t="n">
        <f aca="false">Picture!CH69</f>
        <v>2.52689104127051</v>
      </c>
      <c r="CI65" s="0" t="n">
        <f aca="false">Picture!CI69</f>
        <v>0.166944691604474</v>
      </c>
      <c r="CJ65" s="0" t="n">
        <f aca="false">Picture!CJ69</f>
        <v>7.07408842697203</v>
      </c>
      <c r="CK65" s="0" t="n">
        <f aca="false">Picture!CK69</f>
        <v>2.42582995954967</v>
      </c>
      <c r="CL65" s="0" t="n">
        <f aca="false">Picture!CL69</f>
        <v>0.20058396113883</v>
      </c>
      <c r="CM65" s="0" t="n">
        <f aca="false">Picture!CM69</f>
        <v>9.01401289035357</v>
      </c>
      <c r="CN65" s="0" t="n">
        <f aca="false">Picture!CN69</f>
        <v>2.61661453665096</v>
      </c>
      <c r="CO65" s="0" t="n">
        <f aca="false">Picture!CO69</f>
        <v>0.122995441370438</v>
      </c>
      <c r="CP65" s="0" t="n">
        <f aca="false">Picture!CP69</f>
        <v>4.93240694231218</v>
      </c>
      <c r="CQ65" s="0" t="n">
        <f aca="false">Picture!CQ69</f>
        <v>2.33708009503953</v>
      </c>
      <c r="CR65" s="0" t="n">
        <f aca="false">Picture!CR69</f>
        <v>0.232966023708798</v>
      </c>
      <c r="CS65" s="0" t="n">
        <f aca="false">Picture!CS69</f>
        <v>11.0719293636709</v>
      </c>
      <c r="CT65" s="0" t="n">
        <f aca="false">Picture!CT69</f>
        <v>2.57309608204415</v>
      </c>
      <c r="CU65" s="0" t="n">
        <f aca="false">Picture!CU69</f>
        <v>0.786649971475623</v>
      </c>
      <c r="CV65" s="0" t="n">
        <f aca="false">Picture!CV69</f>
        <v>44.0343521599585</v>
      </c>
      <c r="CW65" s="0" t="n">
        <f aca="false">Picture!CW69</f>
        <v>2.47158171481004</v>
      </c>
      <c r="CX65" s="0" t="n">
        <f aca="false">Picture!CX69</f>
        <v>0.203063347168745</v>
      </c>
      <c r="CY65" s="0" t="n">
        <f aca="false">Picture!CY69</f>
        <v>8.95136447054121</v>
      </c>
      <c r="CZ65" s="0" t="n">
        <f aca="false">Picture!CZ69</f>
        <v>2.32635146354399</v>
      </c>
      <c r="DA65" s="0" t="n">
        <f aca="false">Picture!DA69</f>
        <v>0.228647773223179</v>
      </c>
      <c r="DB65" s="0" t="n">
        <f aca="false">Picture!DB69</f>
        <v>10.8999080412645</v>
      </c>
      <c r="DC65" s="0" t="n">
        <f aca="false">Picture!DC69</f>
        <v>0.988564239552903</v>
      </c>
      <c r="DD65" s="0" t="n">
        <f aca="false">Picture!DD69</f>
        <v>0.00134533486559296</v>
      </c>
      <c r="DE65" s="0" t="n">
        <f aca="false">Picture!DE69</f>
        <v>0</v>
      </c>
      <c r="DF65" s="0" t="n">
        <f aca="false">Picture!DF69</f>
        <v>0.907638586287472</v>
      </c>
      <c r="DG65" s="0" t="n">
        <f aca="false">Picture!DG69</f>
        <v>-0.0261060912077244</v>
      </c>
      <c r="DH65" s="0" t="n">
        <f aca="false">Picture!DH69</f>
        <v>0</v>
      </c>
      <c r="DI65" s="0" t="n">
        <f aca="false">Picture!DI69</f>
        <v>0.984795747480834</v>
      </c>
      <c r="DJ65" s="0" t="n">
        <f aca="false">Picture!DJ69</f>
        <v>0.00702025640473125</v>
      </c>
      <c r="DK65" s="0" t="n">
        <f aca="false">Picture!DK69</f>
        <v>0</v>
      </c>
      <c r="DL65" s="0" t="n">
        <f aca="false">Picture!DL69</f>
        <v>0.328027029129633</v>
      </c>
      <c r="DM65" s="0" t="n">
        <f aca="false">Picture!DM69</f>
        <v>-0.0926648572007384</v>
      </c>
      <c r="DN65" s="0" t="n">
        <f aca="false">Picture!DN69</f>
        <v>0</v>
      </c>
      <c r="DO65" s="0" t="n">
        <f aca="false">Picture!DO69</f>
        <v>0.0927735542294366</v>
      </c>
      <c r="DP65" s="0" t="n">
        <f aca="false">Picture!DP69</f>
        <v>0.0808050159710893</v>
      </c>
      <c r="DQ65" s="0" t="n">
        <f aca="false">Picture!DQ69</f>
        <v>0</v>
      </c>
      <c r="DR65" s="0" t="n">
        <f aca="false">Picture!DR69</f>
        <v>0.74745908291244</v>
      </c>
      <c r="DS65" s="0" t="n">
        <f aca="false">Picture!DS69</f>
        <v>0.018712504686633</v>
      </c>
      <c r="DT65" s="0" t="n">
        <f aca="false">Picture!DT69</f>
        <v>0</v>
      </c>
      <c r="DU65" s="0" t="n">
        <f aca="false">Picture!DU69</f>
        <v>0.19843774076448</v>
      </c>
      <c r="DV65" s="0" t="n">
        <f aca="false">Picture!DV69</f>
        <v>-0.0194773434847949</v>
      </c>
      <c r="DW65" s="0" t="n">
        <f aca="false">Picture!DW69</f>
        <v>0</v>
      </c>
      <c r="DX65" s="0" t="n">
        <f aca="false">Picture!DX69</f>
        <v>0.988564239552903</v>
      </c>
      <c r="DY65" s="0" t="n">
        <f aca="false">Picture!DY69</f>
        <v>0.00134533486559296</v>
      </c>
      <c r="DZ65" s="0" t="n">
        <f aca="false">Picture!DZ69</f>
        <v>0</v>
      </c>
      <c r="EA65" s="0" t="n">
        <f aca="false">Picture!EA69</f>
        <v>0.907638586287472</v>
      </c>
      <c r="EB65" s="0" t="n">
        <f aca="false">Picture!EB69</f>
        <v>-0.0261060912077244</v>
      </c>
      <c r="EC65" s="0" t="n">
        <f aca="false">Picture!EC69</f>
        <v>0</v>
      </c>
      <c r="ED65" s="0" t="n">
        <f aca="false">Picture!ED69</f>
        <v>0.984795747480834</v>
      </c>
      <c r="EE65" s="0" t="n">
        <f aca="false">Picture!EE69</f>
        <v>0.00702025640473125</v>
      </c>
      <c r="EF65" s="0" t="n">
        <f aca="false">Picture!EF69</f>
        <v>0</v>
      </c>
      <c r="EG65" s="0" t="n">
        <f aca="false">Picture!EG69</f>
        <v>0.328027029129633</v>
      </c>
      <c r="EH65" s="0" t="n">
        <f aca="false">Picture!EH69</f>
        <v>-0.0926648572007384</v>
      </c>
      <c r="EI65" s="0" t="n">
        <f aca="false">Picture!EI69</f>
        <v>0</v>
      </c>
      <c r="EJ65" s="0" t="n">
        <f aca="false">Picture!EJ69</f>
        <v>0.0927735542294366</v>
      </c>
      <c r="EK65" s="0" t="n">
        <f aca="false">Picture!EK69</f>
        <v>0.0808050159710893</v>
      </c>
      <c r="EL65" s="0" t="n">
        <f aca="false">Picture!EL69</f>
        <v>0</v>
      </c>
      <c r="EM65" s="0" t="n">
        <f aca="false">Picture!EM69</f>
        <v>0.74745908291244</v>
      </c>
      <c r="EN65" s="0" t="n">
        <f aca="false">Picture!EN69</f>
        <v>0.018712504686633</v>
      </c>
      <c r="EO65" s="0" t="n">
        <f aca="false">Picture!EO69</f>
        <v>0</v>
      </c>
      <c r="EP65" s="0" t="n">
        <f aca="false">Picture!EP69</f>
        <v>0.19843774076448</v>
      </c>
      <c r="EQ65" s="0" t="n">
        <f aca="false">Picture!EQ69</f>
        <v>-0.0194773434847949</v>
      </c>
      <c r="ER65" s="0" t="n">
        <f aca="false">Picture!ER69</f>
        <v>0</v>
      </c>
      <c r="ES65" s="0" t="n">
        <f aca="false">Picture!ES69</f>
        <v>0.262239856201924</v>
      </c>
      <c r="ET65" s="0" t="n">
        <f aca="false">Picture!ET69</f>
        <v>-0.0182090881653499</v>
      </c>
      <c r="EU65" s="0" t="n">
        <f aca="false">Picture!EU69</f>
        <v>-6.49283533815102</v>
      </c>
      <c r="EV65" s="0" t="n">
        <f aca="false">Picture!EV69</f>
        <v>0.791368702874405</v>
      </c>
      <c r="EW65" s="0" t="n">
        <f aca="false">Picture!EW69</f>
        <v>0.00650995054340386</v>
      </c>
      <c r="EX65" s="0" t="n">
        <f aca="false">Picture!EX69</f>
        <v>0.829442307175598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1.21806246482338</v>
      </c>
      <c r="FC65" s="0" t="n">
        <f aca="false">Picture!FC69</f>
        <v>-0.0469387352128279</v>
      </c>
      <c r="FD65" s="0" t="n">
        <f aca="false">Picture!FD69</f>
        <v>-3.71056843357021</v>
      </c>
      <c r="FE65" s="0" t="n">
        <f aca="false">Picture!FE69</f>
        <v>0.835412655820031</v>
      </c>
      <c r="FF65" s="0" t="n">
        <f aca="false">Picture!FF69</f>
        <v>-0.770226100847092</v>
      </c>
      <c r="FG65" s="0" t="n">
        <f aca="false">Picture!FG69</f>
        <v>-47.9700740685829</v>
      </c>
      <c r="FH65" s="0" t="n">
        <f aca="false">Picture!FH69</f>
        <v>0.809707317577894</v>
      </c>
      <c r="FI65" s="0" t="n">
        <f aca="false">Picture!FI69</f>
        <v>0.00874386596155985</v>
      </c>
      <c r="FJ65" s="0" t="n">
        <f aca="false">Picture!FJ69</f>
        <v>1.09166853292929</v>
      </c>
      <c r="FK65" s="0" t="n">
        <f aca="false">Picture!FK69</f>
        <v>1.68962700137704</v>
      </c>
      <c r="FL65" s="0" t="n">
        <f aca="false">Picture!FL69</f>
        <v>-0.174695502287282</v>
      </c>
      <c r="FM65" s="0" t="n">
        <f aca="false">Picture!FM69</f>
        <v>-9.37045505506255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</v>
      </c>
      <c r="GJ65" s="0" t="n">
        <f aca="false">Picture!GJ69</f>
        <v>0</v>
      </c>
      <c r="GK65" s="0" t="n">
        <f aca="false">Picture!GK69</f>
        <v>0</v>
      </c>
      <c r="GL65" s="0" t="n">
        <f aca="false">Picture!GL69</f>
        <v>0</v>
      </c>
      <c r="GM65" s="0" t="n">
        <f aca="false">Picture!GM69</f>
        <v>0</v>
      </c>
      <c r="GN65" s="0" t="n">
        <f aca="false">Picture!GN69</f>
        <v>0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</v>
      </c>
      <c r="GS65" s="0" t="n">
        <f aca="false">Picture!GS69</f>
        <v>0</v>
      </c>
      <c r="GT65" s="0" t="n">
        <f aca="false">Picture!GT69</f>
        <v>0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0</v>
      </c>
      <c r="GY65" s="0" t="n">
        <f aca="false">Picture!GY69</f>
        <v>0</v>
      </c>
      <c r="GZ65" s="0" t="n">
        <f aca="false">Picture!GZ69</f>
        <v>0</v>
      </c>
      <c r="HA65" s="0" t="n">
        <f aca="false">Picture!HA69</f>
        <v>0</v>
      </c>
      <c r="HB65" s="0" t="n">
        <f aca="false">Picture!HB69</f>
        <v>0</v>
      </c>
      <c r="HC65" s="0" t="n">
        <f aca="false">Picture!HC69</f>
        <v>0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11336057.6519669</v>
      </c>
      <c r="C66" s="0" t="n">
        <f aca="false">Picture!C70</f>
        <v>-204171.042047629</v>
      </c>
      <c r="D66" s="0" t="n">
        <f aca="false">Picture!D70</f>
        <v>-1.76921140352726</v>
      </c>
      <c r="E66" s="0" t="n">
        <f aca="false">Picture!E70</f>
        <v>5029365.78174055</v>
      </c>
      <c r="F66" s="0" t="n">
        <f aca="false">Picture!F70</f>
        <v>-350008.105754898</v>
      </c>
      <c r="G66" s="0" t="n">
        <f aca="false">Picture!G70</f>
        <v>-6.50648408299904</v>
      </c>
      <c r="H66" s="0" t="n">
        <f aca="false">Picture!H70</f>
        <v>6306691.8702263</v>
      </c>
      <c r="I66" s="0" t="n">
        <f aca="false">Picture!I70</f>
        <v>145837.06370727</v>
      </c>
      <c r="J66" s="0" t="n">
        <f aca="false">Picture!J70</f>
        <v>2.36715631657078</v>
      </c>
      <c r="K66" s="0" t="n">
        <f aca="false">Picture!K70</f>
        <v>1109928.36902335</v>
      </c>
      <c r="L66" s="0" t="n">
        <f aca="false">Picture!L70</f>
        <v>-289797.268263126</v>
      </c>
      <c r="M66" s="0" t="n">
        <f aca="false">Picture!M70</f>
        <v>-20.7038622815347</v>
      </c>
      <c r="N66" s="0" t="n">
        <f aca="false">Picture!N70</f>
        <v>92035.5320011592</v>
      </c>
      <c r="O66" s="0" t="n">
        <f aca="false">Picture!O70</f>
        <v>65430.9559002471</v>
      </c>
      <c r="P66" s="0" t="n">
        <f aca="false">Picture!P70</f>
        <v>245.938727428188</v>
      </c>
      <c r="Q66" s="0" t="n">
        <f aca="false">Picture!Q70</f>
        <v>2779535.1089998</v>
      </c>
      <c r="R66" s="0" t="n">
        <f aca="false">Picture!R70</f>
        <v>-299360.203929514</v>
      </c>
      <c r="S66" s="0" t="n">
        <f aca="false">Picture!S70</f>
        <v>-9.72297442762668</v>
      </c>
      <c r="T66" s="0" t="n">
        <f aca="false">Picture!T70</f>
        <v>507727.50405501</v>
      </c>
      <c r="U66" s="0" t="n">
        <f aca="false">Picture!U70</f>
        <v>-177599.11287434</v>
      </c>
      <c r="V66" s="0" t="n">
        <f aca="false">Picture!V70</f>
        <v>-25.9145214102561</v>
      </c>
      <c r="W66" s="0" t="n">
        <f aca="false">Picture!W70</f>
        <v>4614708.78886374</v>
      </c>
      <c r="X66" s="0" t="n">
        <f aca="false">Picture!X70</f>
        <v>-347056.702432317</v>
      </c>
      <c r="Y66" s="0" t="n">
        <f aca="false">Picture!Y70</f>
        <v>-6.99462122990545</v>
      </c>
      <c r="Z66" s="0" t="n">
        <f aca="false">Picture!Z70</f>
        <v>2237531.05195389</v>
      </c>
      <c r="AA66" s="0" t="n">
        <f aca="false">Picture!AA70</f>
        <v>-250913.774147348</v>
      </c>
      <c r="AB66" s="0" t="n">
        <f aca="false">Picture!AB70</f>
        <v>-10.0831560143717</v>
      </c>
      <c r="AC66" s="0" t="n">
        <f aca="false">Picture!AC70</f>
        <v>2377177.73690986</v>
      </c>
      <c r="AD66" s="0" t="n">
        <f aca="false">Picture!AD70</f>
        <v>-96142.9282849678</v>
      </c>
      <c r="AE66" s="0" t="n">
        <f aca="false">Picture!AE70</f>
        <v>-3.8872002986881</v>
      </c>
      <c r="AF66" s="0" t="n">
        <f aca="false">Picture!AF70</f>
        <v>642218.893222153</v>
      </c>
      <c r="AG66" s="0" t="n">
        <f aca="false">Picture!AG70</f>
        <v>-128594.967642706</v>
      </c>
      <c r="AH66" s="0" t="n">
        <f aca="false">Picture!AH70</f>
        <v>-16.6830118361418</v>
      </c>
      <c r="AI66" s="0" t="n">
        <f aca="false">Picture!AI70</f>
        <v>45043.5918062925</v>
      </c>
      <c r="AJ66" s="0" t="n">
        <f aca="false">Picture!AJ70</f>
        <v>31705.8385879993</v>
      </c>
      <c r="AK66" s="0" t="n">
        <f aca="false">Picture!AK70</f>
        <v>237.714988942168</v>
      </c>
      <c r="AL66" s="0" t="n">
        <f aca="false">Picture!AL70</f>
        <v>1254989.43469713</v>
      </c>
      <c r="AM66" s="0" t="n">
        <f aca="false">Picture!AM70</f>
        <v>-156883.781774972</v>
      </c>
      <c r="AN66" s="0" t="n">
        <f aca="false">Picture!AN70</f>
        <v>-11.1117471416437</v>
      </c>
      <c r="AO66" s="0" t="n">
        <f aca="false">Picture!AO70</f>
        <v>347556.096767362</v>
      </c>
      <c r="AP66" s="0" t="n">
        <f aca="false">Picture!AP70</f>
        <v>-60977.0274615921</v>
      </c>
      <c r="AQ66" s="0" t="n">
        <f aca="false">Picture!AQ70</f>
        <v>-14.9258466070964</v>
      </c>
      <c r="AR66" s="0" t="n">
        <f aca="false">Picture!AR70</f>
        <v>3543264.47736502</v>
      </c>
      <c r="AS66" s="0" t="n">
        <f aca="false">Picture!AS70</f>
        <v>-252748.304800601</v>
      </c>
      <c r="AT66" s="0" t="n">
        <f aca="false">Picture!AT70</f>
        <v>-6.65825747447585</v>
      </c>
      <c r="AU66" s="0" t="n">
        <f aca="false">Picture!AU70</f>
        <v>1166086.74045516</v>
      </c>
      <c r="AV66" s="0" t="n">
        <f aca="false">Picture!AV70</f>
        <v>-156605.376515633</v>
      </c>
      <c r="AW66" s="0" t="n">
        <f aca="false">Picture!AW70</f>
        <v>-11.8398964132551</v>
      </c>
      <c r="AX66" s="0" t="n">
        <f aca="false">Picture!AX70</f>
        <v>2377177.73690986</v>
      </c>
      <c r="AY66" s="0" t="n">
        <f aca="false">Picture!AY70</f>
        <v>-96142.9282849678</v>
      </c>
      <c r="AZ66" s="0" t="n">
        <f aca="false">Picture!AZ70</f>
        <v>-3.8872002986881</v>
      </c>
      <c r="BA66" s="0" t="n">
        <f aca="false">Picture!BA70</f>
        <v>230779.301328605</v>
      </c>
      <c r="BB66" s="0" t="n">
        <f aca="false">Picture!BB70</f>
        <v>-69759.1425832733</v>
      </c>
      <c r="BC66" s="0" t="n">
        <f aca="false">Picture!BC70</f>
        <v>-23.2113874269368</v>
      </c>
      <c r="BD66" s="0" t="n">
        <f aca="false">Picture!BD70</f>
        <v>19138.396402503</v>
      </c>
      <c r="BE66" s="0" t="n">
        <f aca="false">Picture!BE70</f>
        <v>14556.1854029181</v>
      </c>
      <c r="BF66" s="0" t="n">
        <f aca="false">Picture!BF70</f>
        <v>317.667287783923</v>
      </c>
      <c r="BG66" s="0" t="n">
        <f aca="false">Picture!BG70</f>
        <v>619218.983307248</v>
      </c>
      <c r="BH66" s="0" t="n">
        <f aca="false">Picture!BH70</f>
        <v>-121900.596663829</v>
      </c>
      <c r="BI66" s="0" t="n">
        <f aca="false">Picture!BI70</f>
        <v>-16.4481684141426</v>
      </c>
      <c r="BJ66" s="0" t="n">
        <f aca="false">Picture!BJ70</f>
        <v>88792.2292288648</v>
      </c>
      <c r="BK66" s="0" t="n">
        <f aca="false">Picture!BK70</f>
        <v>-35060.1356222639</v>
      </c>
      <c r="BL66" s="0" t="n">
        <f aca="false">Picture!BL70</f>
        <v>-28.3080066048044</v>
      </c>
      <c r="BM66" s="0" t="n">
        <f aca="false">Picture!BM70</f>
        <v>1071444.31149872</v>
      </c>
      <c r="BN66" s="0" t="n">
        <f aca="false">Picture!BN70</f>
        <v>-94308.3976317153</v>
      </c>
      <c r="BO66" s="0" t="n">
        <f aca="false">Picture!BO70</f>
        <v>-8.08991451558042</v>
      </c>
      <c r="BP66" s="0" t="n">
        <f aca="false">Picture!BP70</f>
        <v>1071444.31149872</v>
      </c>
      <c r="BQ66" s="0" t="n">
        <f aca="false">Picture!BQ70</f>
        <v>-94308.3976317153</v>
      </c>
      <c r="BR66" s="0" t="n">
        <f aca="false">Picture!BR70</f>
        <v>-8.08991451558042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411439.591893548</v>
      </c>
      <c r="BW66" s="0" t="n">
        <f aca="false">Picture!BW70</f>
        <v>-58835.8250594328</v>
      </c>
      <c r="BX66" s="0" t="n">
        <f aca="false">Picture!BX70</f>
        <v>-12.5109293274659</v>
      </c>
      <c r="BY66" s="0" t="n">
        <f aca="false">Picture!BY70</f>
        <v>25905.1954037895</v>
      </c>
      <c r="BZ66" s="0" t="n">
        <f aca="false">Picture!BZ70</f>
        <v>17149.6531850813</v>
      </c>
      <c r="CA66" s="0" t="n">
        <f aca="false">Picture!CA70</f>
        <v>195.871971794472</v>
      </c>
      <c r="CB66" s="0" t="n">
        <f aca="false">Picture!CB70</f>
        <v>635770.45138988</v>
      </c>
      <c r="CC66" s="0" t="n">
        <f aca="false">Picture!CC70</f>
        <v>-34983.1851111425</v>
      </c>
      <c r="CD66" s="0" t="n">
        <f aca="false">Picture!CD70</f>
        <v>-5.21550435322748</v>
      </c>
      <c r="CE66" s="0" t="n">
        <f aca="false">Picture!CE70</f>
        <v>258763.867538497</v>
      </c>
      <c r="CF66" s="0" t="n">
        <f aca="false">Picture!CF70</f>
        <v>-25916.8918393282</v>
      </c>
      <c r="CG66" s="0" t="n">
        <f aca="false">Picture!CG70</f>
        <v>-9.1038438621458</v>
      </c>
      <c r="CH66" s="0" t="n">
        <f aca="false">Picture!CH70</f>
        <v>2.45650552843619</v>
      </c>
      <c r="CI66" s="0" t="n">
        <f aca="false">Picture!CI70</f>
        <v>0.130674387432371</v>
      </c>
      <c r="CJ66" s="0" t="n">
        <f aca="false">Picture!CJ70</f>
        <v>5.61839529657225</v>
      </c>
      <c r="CK66" s="0" t="n">
        <f aca="false">Picture!CK70</f>
        <v>2.24773004930981</v>
      </c>
      <c r="CL66" s="0" t="n">
        <f aca="false">Picture!CL70</f>
        <v>0.0859887757757054</v>
      </c>
      <c r="CM66" s="0" t="n">
        <f aca="false">Picture!CM70</f>
        <v>3.97775519339219</v>
      </c>
      <c r="CN66" s="0" t="n">
        <f aca="false">Picture!CN70</f>
        <v>2.65301654659803</v>
      </c>
      <c r="CO66" s="0" t="n">
        <f aca="false">Picture!CO70</f>
        <v>0.162092141519425</v>
      </c>
      <c r="CP66" s="0" t="n">
        <f aca="false">Picture!CP70</f>
        <v>6.50730874003821</v>
      </c>
      <c r="CQ66" s="0" t="n">
        <f aca="false">Picture!CQ70</f>
        <v>1.72827112490353</v>
      </c>
      <c r="CR66" s="0" t="n">
        <f aca="false">Picture!CR70</f>
        <v>-0.0876350339659711</v>
      </c>
      <c r="CS66" s="0" t="n">
        <f aca="false">Picture!CS70</f>
        <v>-4.82596710947489</v>
      </c>
      <c r="CT66" s="0" t="n">
        <f aca="false">Picture!CT70</f>
        <v>2.04325472970612</v>
      </c>
      <c r="CU66" s="0" t="n">
        <f aca="false">Picture!CU70</f>
        <v>0.048572742006501</v>
      </c>
      <c r="CV66" s="0" t="n">
        <f aca="false">Picture!CV70</f>
        <v>2.43511207831769</v>
      </c>
      <c r="CW66" s="0" t="n">
        <f aca="false">Picture!CW70</f>
        <v>2.21478765649577</v>
      </c>
      <c r="CX66" s="0" t="n">
        <f aca="false">Picture!CX70</f>
        <v>0.0340710900163321</v>
      </c>
      <c r="CY66" s="0" t="n">
        <f aca="false">Picture!CY70</f>
        <v>1.56238048263818</v>
      </c>
      <c r="CZ66" s="0" t="n">
        <f aca="false">Picture!CZ70</f>
        <v>1.46085051816789</v>
      </c>
      <c r="DA66" s="0" t="n">
        <f aca="false">Picture!DA70</f>
        <v>-0.216679592084009</v>
      </c>
      <c r="DB66" s="0" t="n">
        <f aca="false">Picture!DB70</f>
        <v>-12.9165843736463</v>
      </c>
      <c r="DC66" s="0" t="n">
        <f aca="false">Picture!DC70</f>
        <v>0.98837949644028</v>
      </c>
      <c r="DD66" s="0" t="n">
        <f aca="false">Picture!DD70</f>
        <v>-4.74590939312236E-005</v>
      </c>
      <c r="DE66" s="0" t="n">
        <f aca="false">Picture!DE70</f>
        <v>0</v>
      </c>
      <c r="DF66" s="0" t="n">
        <f aca="false">Picture!DF70</f>
        <v>0.909856438865666</v>
      </c>
      <c r="DG66" s="0" t="n">
        <f aca="false">Picture!DG70</f>
        <v>-0.0210510005150153</v>
      </c>
      <c r="DH66" s="0" t="n">
        <f aca="false">Picture!DH70</f>
        <v>0</v>
      </c>
      <c r="DI66" s="0" t="n">
        <f aca="false">Picture!DI70</f>
        <v>0.984872222949814</v>
      </c>
      <c r="DJ66" s="0" t="n">
        <f aca="false">Picture!DJ70</f>
        <v>0.00352468369221926</v>
      </c>
      <c r="DK66" s="0" t="n">
        <f aca="false">Picture!DK70</f>
        <v>0</v>
      </c>
      <c r="DL66" s="0" t="n">
        <f aca="false">Picture!DL70</f>
        <v>0.309125450342148</v>
      </c>
      <c r="DM66" s="0" t="n">
        <f aca="false">Picture!DM70</f>
        <v>-0.0830566081704084</v>
      </c>
      <c r="DN66" s="0" t="n">
        <f aca="false">Picture!DN70</f>
        <v>0</v>
      </c>
      <c r="DO66" s="0" t="n">
        <f aca="false">Picture!DO70</f>
        <v>0.0422334108541958</v>
      </c>
      <c r="DP66" s="0" t="n">
        <f aca="false">Picture!DP70</f>
        <v>0.0339177378805745</v>
      </c>
      <c r="DQ66" s="0" t="n">
        <f aca="false">Picture!DQ70</f>
        <v>0</v>
      </c>
      <c r="DR66" s="0" t="n">
        <f aca="false">Picture!DR70</f>
        <v>0.731320712026012</v>
      </c>
      <c r="DS66" s="0" t="n">
        <f aca="false">Picture!DS70</f>
        <v>-0.0104450820349694</v>
      </c>
      <c r="DT66" s="0" t="n">
        <f aca="false">Picture!DT70</f>
        <v>0</v>
      </c>
      <c r="DU66" s="0" t="n">
        <f aca="false">Picture!DU70</f>
        <v>0.160132821218478</v>
      </c>
      <c r="DV66" s="0" t="n">
        <f aca="false">Picture!DV70</f>
        <v>-0.0382410951831989</v>
      </c>
      <c r="DW66" s="0" t="n">
        <f aca="false">Picture!DW70</f>
        <v>0</v>
      </c>
      <c r="DX66" s="0" t="n">
        <f aca="false">Picture!DX70</f>
        <v>0.98837949644028</v>
      </c>
      <c r="DY66" s="0" t="n">
        <f aca="false">Picture!DY70</f>
        <v>-4.74590939312236E-005</v>
      </c>
      <c r="DZ66" s="0" t="n">
        <f aca="false">Picture!DZ70</f>
        <v>0</v>
      </c>
      <c r="EA66" s="0" t="n">
        <f aca="false">Picture!EA70</f>
        <v>0.909856438865666</v>
      </c>
      <c r="EB66" s="0" t="n">
        <f aca="false">Picture!EB70</f>
        <v>-0.0210510005150153</v>
      </c>
      <c r="EC66" s="0" t="n">
        <f aca="false">Picture!EC70</f>
        <v>0</v>
      </c>
      <c r="ED66" s="0" t="n">
        <f aca="false">Picture!ED70</f>
        <v>0.984872222949814</v>
      </c>
      <c r="EE66" s="0" t="n">
        <f aca="false">Picture!EE70</f>
        <v>0.00352468369221926</v>
      </c>
      <c r="EF66" s="0" t="n">
        <f aca="false">Picture!EF70</f>
        <v>0</v>
      </c>
      <c r="EG66" s="0" t="n">
        <f aca="false">Picture!EG70</f>
        <v>0.309125450342148</v>
      </c>
      <c r="EH66" s="0" t="n">
        <f aca="false">Picture!EH70</f>
        <v>-0.0830566081704084</v>
      </c>
      <c r="EI66" s="0" t="n">
        <f aca="false">Picture!EI70</f>
        <v>0</v>
      </c>
      <c r="EJ66" s="0" t="n">
        <f aca="false">Picture!EJ70</f>
        <v>0.0422334108541958</v>
      </c>
      <c r="EK66" s="0" t="n">
        <f aca="false">Picture!EK70</f>
        <v>0.0339177378805745</v>
      </c>
      <c r="EL66" s="0" t="n">
        <f aca="false">Picture!EL70</f>
        <v>0</v>
      </c>
      <c r="EM66" s="0" t="n">
        <f aca="false">Picture!EM70</f>
        <v>0.731320712026012</v>
      </c>
      <c r="EN66" s="0" t="n">
        <f aca="false">Picture!EN70</f>
        <v>-0.0104450820349694</v>
      </c>
      <c r="EO66" s="0" t="n">
        <f aca="false">Picture!EO70</f>
        <v>0</v>
      </c>
      <c r="EP66" s="0" t="n">
        <f aca="false">Picture!EP70</f>
        <v>0.160132821218478</v>
      </c>
      <c r="EQ66" s="0" t="n">
        <f aca="false">Picture!EQ70</f>
        <v>-0.0382410951831989</v>
      </c>
      <c r="ER66" s="0" t="n">
        <f aca="false">Picture!ER70</f>
        <v>0</v>
      </c>
      <c r="ES66" s="0" t="n">
        <f aca="false">Picture!ES70</f>
        <v>0.302389030890382</v>
      </c>
      <c r="ET66" s="0" t="n">
        <f aca="false">Picture!ET70</f>
        <v>-0.00471022720678882</v>
      </c>
      <c r="EU66" s="0" t="n">
        <f aca="false">Picture!EU70</f>
        <v>-1.53378006706172</v>
      </c>
      <c r="EV66" s="0" t="n">
        <f aca="false">Picture!EV70</f>
        <v>0.918837573850211</v>
      </c>
      <c r="EW66" s="0" t="n">
        <f aca="false">Picture!EW70</f>
        <v>0.0374890769677905</v>
      </c>
      <c r="EX66" s="0" t="n">
        <f aca="false">Picture!EX70</f>
        <v>4.2536042326503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1.78282709725212</v>
      </c>
      <c r="FC66" s="0" t="n">
        <f aca="false">Picture!FC70</f>
        <v>0.21805085487937</v>
      </c>
      <c r="FD66" s="0" t="n">
        <f aca="false">Picture!FD70</f>
        <v>13.9349543388216</v>
      </c>
      <c r="FE66" s="0" t="n">
        <f aca="false">Picture!FE70</f>
        <v>1.35357189071502</v>
      </c>
      <c r="FF66" s="0" t="n">
        <f aca="false">Picture!FF70</f>
        <v>-0.55719612487862</v>
      </c>
      <c r="FG66" s="0" t="n">
        <f aca="false">Picture!FG70</f>
        <v>-29.1608463367286</v>
      </c>
      <c r="FH66" s="0" t="n">
        <f aca="false">Picture!FH70</f>
        <v>1.02672958763995</v>
      </c>
      <c r="FI66" s="0" t="n">
        <f aca="false">Picture!FI70</f>
        <v>0.121675053084003</v>
      </c>
      <c r="FJ66" s="0" t="n">
        <f aca="false">Picture!FJ70</f>
        <v>13.4439471256504</v>
      </c>
      <c r="FK66" s="0" t="n">
        <f aca="false">Picture!FK70</f>
        <v>2.91426254060505</v>
      </c>
      <c r="FL66" s="0" t="n">
        <f aca="false">Picture!FL70</f>
        <v>0.615713298368024</v>
      </c>
      <c r="FM66" s="0" t="n">
        <f aca="false">Picture!FM70</f>
        <v>26.7870397141803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</v>
      </c>
      <c r="GJ66" s="0" t="n">
        <f aca="false">Picture!GJ70</f>
        <v>0</v>
      </c>
      <c r="GK66" s="0" t="n">
        <f aca="false">Picture!GK70</f>
        <v>0</v>
      </c>
      <c r="GL66" s="0" t="n">
        <f aca="false">Picture!GL70</f>
        <v>0</v>
      </c>
      <c r="GM66" s="0" t="n">
        <f aca="false">Picture!GM70</f>
        <v>0</v>
      </c>
      <c r="GN66" s="0" t="n">
        <f aca="false">Picture!GN70</f>
        <v>0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0</v>
      </c>
      <c r="GS66" s="0" t="n">
        <f aca="false">Picture!GS70</f>
        <v>0</v>
      </c>
      <c r="GT66" s="0" t="n">
        <f aca="false">Picture!GT70</f>
        <v>0</v>
      </c>
      <c r="GU66" s="0" t="n">
        <f aca="false">Picture!GU70</f>
        <v>0</v>
      </c>
      <c r="GV66" s="0" t="n">
        <f aca="false">Picture!GV70</f>
        <v>0</v>
      </c>
      <c r="GW66" s="0" t="n">
        <f aca="false">Picture!GW70</f>
        <v>0</v>
      </c>
      <c r="GX66" s="0" t="n">
        <f aca="false">Picture!GX70</f>
        <v>0</v>
      </c>
      <c r="GY66" s="0" t="n">
        <f aca="false">Picture!GY70</f>
        <v>0</v>
      </c>
      <c r="GZ66" s="0" t="n">
        <f aca="false">Picture!GZ70</f>
        <v>0</v>
      </c>
      <c r="HA66" s="0" t="n">
        <f aca="false">Picture!HA70</f>
        <v>0</v>
      </c>
      <c r="HB66" s="0" t="n">
        <f aca="false">Picture!HB70</f>
        <v>0</v>
      </c>
      <c r="HC66" s="0" t="n">
        <f aca="false">Picture!HC70</f>
        <v>0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11351997.6456457</v>
      </c>
      <c r="C67" s="0" t="n">
        <f aca="false">Picture!C71</f>
        <v>-77188.2031601947</v>
      </c>
      <c r="D67" s="0" t="n">
        <f aca="false">Picture!D71</f>
        <v>-0.675360469077149</v>
      </c>
      <c r="E67" s="0" t="n">
        <f aca="false">Picture!E71</f>
        <v>5221662.45383066</v>
      </c>
      <c r="F67" s="0" t="n">
        <f aca="false">Picture!F71</f>
        <v>-257656.700082019</v>
      </c>
      <c r="G67" s="0" t="n">
        <f aca="false">Picture!G71</f>
        <v>-4.70234882919771</v>
      </c>
      <c r="H67" s="0" t="n">
        <f aca="false">Picture!H71</f>
        <v>6130335.19181506</v>
      </c>
      <c r="I67" s="0" t="n">
        <f aca="false">Picture!I71</f>
        <v>180468.496921824</v>
      </c>
      <c r="J67" s="0" t="n">
        <f aca="false">Picture!J71</f>
        <v>3.03315193728156</v>
      </c>
      <c r="K67" s="0" t="n">
        <f aca="false">Picture!K71</f>
        <v>1446840.78641283</v>
      </c>
      <c r="L67" s="0" t="n">
        <f aca="false">Picture!L71</f>
        <v>-247241.353936452</v>
      </c>
      <c r="M67" s="0" t="n">
        <f aca="false">Picture!M71</f>
        <v>-14.5944135793484</v>
      </c>
      <c r="N67" s="0" t="n">
        <f aca="false">Picture!N71</f>
        <v>366964.305338582</v>
      </c>
      <c r="O67" s="0" t="n">
        <f aca="false">Picture!O71</f>
        <v>155886.811319863</v>
      </c>
      <c r="P67" s="0" t="n">
        <f aca="false">Picture!P71</f>
        <v>73.8528814000604</v>
      </c>
      <c r="Q67" s="0" t="n">
        <f aca="false">Picture!Q71</f>
        <v>2767097.04017233</v>
      </c>
      <c r="R67" s="0" t="n">
        <f aca="false">Picture!R71</f>
        <v>-424479.627062466</v>
      </c>
      <c r="S67" s="0" t="n">
        <f aca="false">Picture!S71</f>
        <v>-13.2999978167605</v>
      </c>
      <c r="T67" s="0" t="n">
        <f aca="false">Picture!T71</f>
        <v>542689.031931524</v>
      </c>
      <c r="U67" s="0" t="n">
        <f aca="false">Picture!U71</f>
        <v>-250111.246357389</v>
      </c>
      <c r="V67" s="0" t="n">
        <f aca="false">Picture!V71</f>
        <v>-31.5478252476399</v>
      </c>
      <c r="W67" s="0" t="n">
        <f aca="false">Picture!W71</f>
        <v>4594621.26467367</v>
      </c>
      <c r="X67" s="0" t="n">
        <f aca="false">Picture!X71</f>
        <v>-353099.763931856</v>
      </c>
      <c r="Y67" s="0" t="n">
        <f aca="false">Picture!Y71</f>
        <v>-7.13661424907326</v>
      </c>
      <c r="Z67" s="0" t="n">
        <f aca="false">Picture!Z71</f>
        <v>2277581.62205849</v>
      </c>
      <c r="AA67" s="0" t="n">
        <f aca="false">Picture!AA71</f>
        <v>-270624.590285624</v>
      </c>
      <c r="AB67" s="0" t="n">
        <f aca="false">Picture!AB71</f>
        <v>-10.6201997693379</v>
      </c>
      <c r="AC67" s="0" t="n">
        <f aca="false">Picture!AC71</f>
        <v>2317039.64261518</v>
      </c>
      <c r="AD67" s="0" t="n">
        <f aca="false">Picture!AD71</f>
        <v>-82475.1736462312</v>
      </c>
      <c r="AE67" s="0" t="n">
        <f aca="false">Picture!AE71</f>
        <v>-3.43716042457002</v>
      </c>
      <c r="AF67" s="0" t="n">
        <f aca="false">Picture!AF71</f>
        <v>740901.823758977</v>
      </c>
      <c r="AG67" s="0" t="n">
        <f aca="false">Picture!AG71</f>
        <v>-187206.289612634</v>
      </c>
      <c r="AH67" s="0" t="n">
        <f aca="false">Picture!AH71</f>
        <v>-20.1707416318725</v>
      </c>
      <c r="AI67" s="0" t="n">
        <f aca="false">Picture!AI71</f>
        <v>315050.734077438</v>
      </c>
      <c r="AJ67" s="0" t="n">
        <f aca="false">Picture!AJ71</f>
        <v>172046.40748845</v>
      </c>
      <c r="AK67" s="0" t="n">
        <f aca="false">Picture!AK71</f>
        <v>120.308533029866</v>
      </c>
      <c r="AL67" s="0" t="n">
        <f aca="false">Picture!AL71</f>
        <v>1215533.97569307</v>
      </c>
      <c r="AM67" s="0" t="n">
        <f aca="false">Picture!AM71</f>
        <v>-259769.857749916</v>
      </c>
      <c r="AN67" s="0" t="n">
        <f aca="false">Picture!AN71</f>
        <v>-17.6078887522226</v>
      </c>
      <c r="AO67" s="0" t="n">
        <f aca="false">Picture!AO71</f>
        <v>328637.949739211</v>
      </c>
      <c r="AP67" s="0" t="n">
        <f aca="false">Picture!AP71</f>
        <v>-135160.291054017</v>
      </c>
      <c r="AQ67" s="0" t="n">
        <f aca="false">Picture!AQ71</f>
        <v>-29.1420447871587</v>
      </c>
      <c r="AR67" s="0" t="n">
        <f aca="false">Picture!AR71</f>
        <v>3521822.01232773</v>
      </c>
      <c r="AS67" s="0" t="n">
        <f aca="false">Picture!AS71</f>
        <v>-223556.465086489</v>
      </c>
      <c r="AT67" s="0" t="n">
        <f aca="false">Picture!AT71</f>
        <v>-5.96886179686787</v>
      </c>
      <c r="AU67" s="0" t="n">
        <f aca="false">Picture!AU71</f>
        <v>1204782.36971255</v>
      </c>
      <c r="AV67" s="0" t="n">
        <f aca="false">Picture!AV71</f>
        <v>-141081.291440257</v>
      </c>
      <c r="AW67" s="0" t="n">
        <f aca="false">Picture!AW71</f>
        <v>-10.4825841957434</v>
      </c>
      <c r="AX67" s="0" t="n">
        <f aca="false">Picture!AX71</f>
        <v>2317039.64261518</v>
      </c>
      <c r="AY67" s="0" t="n">
        <f aca="false">Picture!AY71</f>
        <v>-82475.1736462312</v>
      </c>
      <c r="AZ67" s="0" t="n">
        <f aca="false">Picture!AZ71</f>
        <v>-3.43716042457002</v>
      </c>
      <c r="BA67" s="0" t="n">
        <f aca="false">Picture!BA71</f>
        <v>312972.542478724</v>
      </c>
      <c r="BB67" s="0" t="n">
        <f aca="false">Picture!BB71</f>
        <v>-51593.2636234729</v>
      </c>
      <c r="BC67" s="0" t="n">
        <f aca="false">Picture!BC71</f>
        <v>-14.1519755171471</v>
      </c>
      <c r="BD67" s="0" t="n">
        <f aca="false">Picture!BD71</f>
        <v>85049.9842077132</v>
      </c>
      <c r="BE67" s="0" t="n">
        <f aca="false">Picture!BE71</f>
        <v>50917.3897775035</v>
      </c>
      <c r="BF67" s="0" t="n">
        <f aca="false">Picture!BF71</f>
        <v>149.175269643253</v>
      </c>
      <c r="BG67" s="0" t="n">
        <f aca="false">Picture!BG71</f>
        <v>612291.640122485</v>
      </c>
      <c r="BH67" s="0" t="n">
        <f aca="false">Picture!BH71</f>
        <v>-150135.589141341</v>
      </c>
      <c r="BI67" s="0" t="n">
        <f aca="false">Picture!BI71</f>
        <v>-19.6917926562391</v>
      </c>
      <c r="BJ67" s="0" t="n">
        <f aca="false">Picture!BJ71</f>
        <v>100295.70015203</v>
      </c>
      <c r="BK67" s="0" t="n">
        <f aca="false">Picture!BK71</f>
        <v>-45323.1931010813</v>
      </c>
      <c r="BL67" s="0" t="n">
        <f aca="false">Picture!BL71</f>
        <v>-31.124527929423</v>
      </c>
      <c r="BM67" s="0" t="n">
        <f aca="false">Picture!BM71</f>
        <v>1072799.25234594</v>
      </c>
      <c r="BN67" s="0" t="n">
        <f aca="false">Picture!BN71</f>
        <v>-129543.298845367</v>
      </c>
      <c r="BO67" s="0" t="n">
        <f aca="false">Picture!BO71</f>
        <v>-10.77424222548</v>
      </c>
      <c r="BP67" s="0" t="n">
        <f aca="false">Picture!BP71</f>
        <v>1072799.25234594</v>
      </c>
      <c r="BQ67" s="0" t="n">
        <f aca="false">Picture!BQ71</f>
        <v>-129543.298845367</v>
      </c>
      <c r="BR67" s="0" t="n">
        <f aca="false">Picture!BR71</f>
        <v>-10.77424222548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427929.281280253</v>
      </c>
      <c r="BW67" s="0" t="n">
        <f aca="false">Picture!BW71</f>
        <v>-135613.025989161</v>
      </c>
      <c r="BX67" s="0" t="n">
        <f aca="false">Picture!BX71</f>
        <v>-24.0643913047558</v>
      </c>
      <c r="BY67" s="0" t="n">
        <f aca="false">Picture!BY71</f>
        <v>230000.749869725</v>
      </c>
      <c r="BZ67" s="0" t="n">
        <f aca="false">Picture!BZ71</f>
        <v>121129.017710947</v>
      </c>
      <c r="CA67" s="0" t="n">
        <f aca="false">Picture!CA71</f>
        <v>111.258464717262</v>
      </c>
      <c r="CB67" s="0" t="n">
        <f aca="false">Picture!CB71</f>
        <v>603242.335570585</v>
      </c>
      <c r="CC67" s="0" t="n">
        <f aca="false">Picture!CC71</f>
        <v>-109634.268608575</v>
      </c>
      <c r="CD67" s="0" t="n">
        <f aca="false">Picture!CD71</f>
        <v>-15.3791368612542</v>
      </c>
      <c r="CE67" s="0" t="n">
        <f aca="false">Picture!CE71</f>
        <v>228342.249587181</v>
      </c>
      <c r="CF67" s="0" t="n">
        <f aca="false">Picture!CF71</f>
        <v>-89837.0979529354</v>
      </c>
      <c r="CG67" s="0" t="n">
        <f aca="false">Picture!CG71</f>
        <v>-28.2347357386571</v>
      </c>
      <c r="CH67" s="0" t="n">
        <f aca="false">Picture!CH71</f>
        <v>2.47071455767791</v>
      </c>
      <c r="CI67" s="0" t="n">
        <f aca="false">Picture!CI71</f>
        <v>0.160724608218867</v>
      </c>
      <c r="CJ67" s="0" t="n">
        <f aca="false">Picture!CJ71</f>
        <v>6.95780552017147</v>
      </c>
      <c r="CK67" s="0" t="n">
        <f aca="false">Picture!CK71</f>
        <v>2.29263460999975</v>
      </c>
      <c r="CL67" s="0" t="n">
        <f aca="false">Picture!CL71</f>
        <v>0.142369404864639</v>
      </c>
      <c r="CM67" s="0" t="n">
        <f aca="false">Picture!CM71</f>
        <v>6.62101607395413</v>
      </c>
      <c r="CN67" s="0" t="n">
        <f aca="false">Picture!CN71</f>
        <v>2.64576189335108</v>
      </c>
      <c r="CO67" s="0" t="n">
        <f aca="false">Picture!CO71</f>
        <v>0.166149492305991</v>
      </c>
      <c r="CP67" s="0" t="n">
        <f aca="false">Picture!CP71</f>
        <v>6.70062354245217</v>
      </c>
      <c r="CQ67" s="0" t="n">
        <f aca="false">Picture!CQ71</f>
        <v>1.95281039945652</v>
      </c>
      <c r="CR67" s="0" t="n">
        <f aca="false">Picture!CR71</f>
        <v>0.127503502617681</v>
      </c>
      <c r="CS67" s="0" t="n">
        <f aca="false">Picture!CS71</f>
        <v>6.98531862441861</v>
      </c>
      <c r="CT67" s="0" t="n">
        <f aca="false">Picture!CT71</f>
        <v>1.16477844882083</v>
      </c>
      <c r="CU67" s="0" t="n">
        <f aca="false">Picture!CU71</f>
        <v>-0.311243284601129</v>
      </c>
      <c r="CV67" s="0" t="n">
        <f aca="false">Picture!CV71</f>
        <v>-21.0866329101777</v>
      </c>
      <c r="CW67" s="0" t="n">
        <f aca="false">Picture!CW71</f>
        <v>2.27644565722204</v>
      </c>
      <c r="CX67" s="0" t="n">
        <f aca="false">Picture!CX71</f>
        <v>0.113110488637502</v>
      </c>
      <c r="CY67" s="0" t="n">
        <f aca="false">Picture!CY71</f>
        <v>5.22852354457447</v>
      </c>
      <c r="CZ67" s="0" t="n">
        <f aca="false">Picture!CZ71</f>
        <v>1.65132795029354</v>
      </c>
      <c r="DA67" s="0" t="n">
        <f aca="false">Picture!DA71</f>
        <v>-0.0580366150678895</v>
      </c>
      <c r="DB67" s="0" t="n">
        <f aca="false">Picture!DB71</f>
        <v>-3.39521575700957</v>
      </c>
      <c r="DC67" s="0" t="n">
        <f aca="false">Picture!DC71</f>
        <v>0.98851521336607</v>
      </c>
      <c r="DD67" s="0" t="n">
        <f aca="false">Picture!DD71</f>
        <v>-0.0005968707777122</v>
      </c>
      <c r="DE67" s="0" t="n">
        <f aca="false">Picture!DE71</f>
        <v>0</v>
      </c>
      <c r="DF67" s="0" t="n">
        <f aca="false">Picture!DF71</f>
        <v>0.909676618842794</v>
      </c>
      <c r="DG67" s="0" t="n">
        <f aca="false">Picture!DG71</f>
        <v>-0.0152256667288864</v>
      </c>
      <c r="DH67" s="0" t="n">
        <f aca="false">Picture!DH71</f>
        <v>0</v>
      </c>
      <c r="DI67" s="0" t="n">
        <f aca="false">Picture!DI71</f>
        <v>0.986597507359535</v>
      </c>
      <c r="DJ67" s="0" t="n">
        <f aca="false">Picture!DJ71</f>
        <v>0.00635124006788268</v>
      </c>
      <c r="DK67" s="0" t="n">
        <f aca="false">Picture!DK71</f>
        <v>0</v>
      </c>
      <c r="DL67" s="0" t="n">
        <f aca="false">Picture!DL71</f>
        <v>0.316206981706001</v>
      </c>
      <c r="DM67" s="0" t="n">
        <f aca="false">Picture!DM71</f>
        <v>-0.124866238046157</v>
      </c>
      <c r="DN67" s="0" t="n">
        <f aca="false">Picture!DN71</f>
        <v>0</v>
      </c>
      <c r="DO67" s="0" t="n">
        <f aca="false">Picture!DO71</f>
        <v>0.0819393474631169</v>
      </c>
      <c r="DP67" s="0" t="n">
        <f aca="false">Picture!DP71</f>
        <v>0.0415153270491286</v>
      </c>
      <c r="DQ67" s="0" t="n">
        <f aca="false">Picture!DQ71</f>
        <v>0</v>
      </c>
      <c r="DR67" s="0" t="n">
        <f aca="false">Picture!DR71</f>
        <v>0.745122541314827</v>
      </c>
      <c r="DS67" s="0" t="n">
        <f aca="false">Picture!DS71</f>
        <v>-0.00838657245017394</v>
      </c>
      <c r="DT67" s="0" t="n">
        <f aca="false">Picture!DT71</f>
        <v>0</v>
      </c>
      <c r="DU67" s="0" t="n">
        <f aca="false">Picture!DU71</f>
        <v>0.170439671350172</v>
      </c>
      <c r="DV67" s="0" t="n">
        <f aca="false">Picture!DV71</f>
        <v>-0.0938819938456021</v>
      </c>
      <c r="DW67" s="0" t="n">
        <f aca="false">Picture!DW71</f>
        <v>0</v>
      </c>
      <c r="DX67" s="0" t="n">
        <f aca="false">Picture!DX71</f>
        <v>0.98851521336607</v>
      </c>
      <c r="DY67" s="0" t="n">
        <f aca="false">Picture!DY71</f>
        <v>-0.0005968707777122</v>
      </c>
      <c r="DZ67" s="0" t="n">
        <f aca="false">Picture!DZ71</f>
        <v>0</v>
      </c>
      <c r="EA67" s="0" t="n">
        <f aca="false">Picture!EA71</f>
        <v>0.909676618842794</v>
      </c>
      <c r="EB67" s="0" t="n">
        <f aca="false">Picture!EB71</f>
        <v>-0.0152256667288864</v>
      </c>
      <c r="EC67" s="0" t="n">
        <f aca="false">Picture!EC71</f>
        <v>0</v>
      </c>
      <c r="ED67" s="0" t="n">
        <f aca="false">Picture!ED71</f>
        <v>0.986597507359535</v>
      </c>
      <c r="EE67" s="0" t="n">
        <f aca="false">Picture!EE71</f>
        <v>0.00635124006788268</v>
      </c>
      <c r="EF67" s="0" t="n">
        <f aca="false">Picture!EF71</f>
        <v>0</v>
      </c>
      <c r="EG67" s="0" t="n">
        <f aca="false">Picture!EG71</f>
        <v>0.316206981706001</v>
      </c>
      <c r="EH67" s="0" t="n">
        <f aca="false">Picture!EH71</f>
        <v>-0.124866238046157</v>
      </c>
      <c r="EI67" s="0" t="n">
        <f aca="false">Picture!EI71</f>
        <v>0</v>
      </c>
      <c r="EJ67" s="0" t="n">
        <f aca="false">Picture!EJ71</f>
        <v>0.0819393474631169</v>
      </c>
      <c r="EK67" s="0" t="n">
        <f aca="false">Picture!EK71</f>
        <v>0.0415153270491286</v>
      </c>
      <c r="EL67" s="0" t="n">
        <f aca="false">Picture!EL71</f>
        <v>0</v>
      </c>
      <c r="EM67" s="0" t="n">
        <f aca="false">Picture!EM71</f>
        <v>0.745122541314827</v>
      </c>
      <c r="EN67" s="0" t="n">
        <f aca="false">Picture!EN71</f>
        <v>-0.00838657245017394</v>
      </c>
      <c r="EO67" s="0" t="n">
        <f aca="false">Picture!EO71</f>
        <v>0</v>
      </c>
      <c r="EP67" s="0" t="n">
        <f aca="false">Picture!EP71</f>
        <v>0.170439671350172</v>
      </c>
      <c r="EQ67" s="0" t="n">
        <f aca="false">Picture!EQ71</f>
        <v>-0.0938819938456021</v>
      </c>
      <c r="ER67" s="0" t="n">
        <f aca="false">Picture!ER71</f>
        <v>0</v>
      </c>
      <c r="ES67" s="0" t="n">
        <f aca="false">Picture!ES71</f>
        <v>0.30461484100864</v>
      </c>
      <c r="ET67" s="0" t="n">
        <f aca="false">Picture!ET71</f>
        <v>-0.0164054666696898</v>
      </c>
      <c r="EU67" s="0" t="n">
        <f aca="false">Picture!EU71</f>
        <v>-5.11041397609291</v>
      </c>
      <c r="EV67" s="0" t="n">
        <f aca="false">Picture!EV71</f>
        <v>0.890450656745503</v>
      </c>
      <c r="EW67" s="0" t="n">
        <f aca="false">Picture!EW71</f>
        <v>-0.00291067389733279</v>
      </c>
      <c r="EX67" s="0" t="n">
        <f aca="false">Picture!EX71</f>
        <v>-0.325811493904528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1.36730614734148</v>
      </c>
      <c r="FC67" s="0" t="n">
        <f aca="false">Picture!FC71</f>
        <v>-0.178484208848528</v>
      </c>
      <c r="FD67" s="0" t="n">
        <f aca="false">Picture!FD71</f>
        <v>-11.5464692953867</v>
      </c>
      <c r="FE67" s="0" t="n">
        <f aca="false">Picture!FE71</f>
        <v>2.70430091213193</v>
      </c>
      <c r="FF67" s="0" t="n">
        <f aca="false">Picture!FF71</f>
        <v>-0.485369664518388</v>
      </c>
      <c r="FG67" s="0" t="n">
        <f aca="false">Picture!FG71</f>
        <v>-15.2169213984507</v>
      </c>
      <c r="FH67" s="0" t="n">
        <f aca="false">Picture!FH71</f>
        <v>0.985220597573259</v>
      </c>
      <c r="FI67" s="0" t="n">
        <f aca="false">Picture!FI71</f>
        <v>0.0502112264264683</v>
      </c>
      <c r="FJ67" s="0" t="n">
        <f aca="false">Picture!FJ71</f>
        <v>5.37013082177819</v>
      </c>
      <c r="FK67" s="0" t="n">
        <f aca="false">Picture!FK71</f>
        <v>2.27669031913687</v>
      </c>
      <c r="FL67" s="0" t="n">
        <f aca="false">Picture!FL71</f>
        <v>0.0916761329140385</v>
      </c>
      <c r="FM67" s="0" t="n">
        <f aca="false">Picture!FM71</f>
        <v>4.19567678288243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</v>
      </c>
      <c r="GJ67" s="0" t="n">
        <f aca="false">Picture!GJ71</f>
        <v>0</v>
      </c>
      <c r="GK67" s="0" t="n">
        <f aca="false">Picture!GK71</f>
        <v>0</v>
      </c>
      <c r="GL67" s="0" t="n">
        <f aca="false">Picture!GL71</f>
        <v>0</v>
      </c>
      <c r="GM67" s="0" t="n">
        <f aca="false">Picture!GM71</f>
        <v>0</v>
      </c>
      <c r="GN67" s="0" t="n">
        <f aca="false">Picture!GN71</f>
        <v>0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0</v>
      </c>
      <c r="GS67" s="0" t="n">
        <f aca="false">Picture!GS71</f>
        <v>0</v>
      </c>
      <c r="GT67" s="0" t="n">
        <f aca="false">Picture!GT71</f>
        <v>0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0</v>
      </c>
      <c r="GY67" s="0" t="n">
        <f aca="false">Picture!GY71</f>
        <v>0</v>
      </c>
      <c r="GZ67" s="0" t="n">
        <f aca="false">Picture!GZ71</f>
        <v>0</v>
      </c>
      <c r="HA67" s="0" t="n">
        <f aca="false">Picture!HA71</f>
        <v>0</v>
      </c>
      <c r="HB67" s="0" t="n">
        <f aca="false">Picture!HB71</f>
        <v>0</v>
      </c>
      <c r="HC67" s="0" t="n">
        <f aca="false">Picture!HC71</f>
        <v>0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11154589.8677616</v>
      </c>
      <c r="C68" s="0" t="n">
        <f aca="false">Picture!C72</f>
        <v>-221423.534369025</v>
      </c>
      <c r="D68" s="0" t="n">
        <f aca="false">Picture!D72</f>
        <v>-1.94640711593708</v>
      </c>
      <c r="E68" s="0" t="n">
        <f aca="false">Picture!E72</f>
        <v>5034753.83404716</v>
      </c>
      <c r="F68" s="0" t="n">
        <f aca="false">Picture!F72</f>
        <v>-511075.630651937</v>
      </c>
      <c r="G68" s="0" t="n">
        <f aca="false">Picture!G72</f>
        <v>-9.2154948850319</v>
      </c>
      <c r="H68" s="0" t="n">
        <f aca="false">Picture!H72</f>
        <v>6119836.03371441</v>
      </c>
      <c r="I68" s="0" t="n">
        <f aca="false">Picture!I72</f>
        <v>289652.096282909</v>
      </c>
      <c r="J68" s="0" t="n">
        <f aca="false">Picture!J72</f>
        <v>4.96814679247522</v>
      </c>
      <c r="K68" s="0" t="n">
        <f aca="false">Picture!K72</f>
        <v>1358750.86386817</v>
      </c>
      <c r="L68" s="0" t="n">
        <f aca="false">Picture!L72</f>
        <v>-101763.079220716</v>
      </c>
      <c r="M68" s="0" t="n">
        <f aca="false">Picture!M72</f>
        <v>-6.96762120637438</v>
      </c>
      <c r="N68" s="0" t="n">
        <f aca="false">Picture!N72</f>
        <v>66238.9006316137</v>
      </c>
      <c r="O68" s="0" t="n">
        <f aca="false">Picture!O72</f>
        <v>-104792.652307627</v>
      </c>
      <c r="P68" s="0" t="n">
        <f aca="false">Picture!P72</f>
        <v>-61.2709470894267</v>
      </c>
      <c r="Q68" s="0" t="n">
        <f aca="false">Picture!Q72</f>
        <v>2708518.73731615</v>
      </c>
      <c r="R68" s="0" t="n">
        <f aca="false">Picture!R72</f>
        <v>-489308.869625651</v>
      </c>
      <c r="S68" s="0" t="n">
        <f aca="false">Picture!S72</f>
        <v>-15.3012898057252</v>
      </c>
      <c r="T68" s="0" t="n">
        <f aca="false">Picture!T72</f>
        <v>540478.52420938</v>
      </c>
      <c r="U68" s="0" t="n">
        <f aca="false">Picture!U72</f>
        <v>-144675.24534488</v>
      </c>
      <c r="V68" s="0" t="n">
        <f aca="false">Picture!V72</f>
        <v>-21.1157336898257</v>
      </c>
      <c r="W68" s="0" t="n">
        <f aca="false">Picture!W72</f>
        <v>4397422.47918942</v>
      </c>
      <c r="X68" s="0" t="n">
        <f aca="false">Picture!X72</f>
        <v>-508593.722531448</v>
      </c>
      <c r="Y68" s="0" t="n">
        <f aca="false">Picture!Y72</f>
        <v>-10.3667354859743</v>
      </c>
      <c r="Z68" s="0" t="n">
        <f aca="false">Picture!Z72</f>
        <v>2060636.90694968</v>
      </c>
      <c r="AA68" s="0" t="n">
        <f aca="false">Picture!AA72</f>
        <v>-510097.661233149</v>
      </c>
      <c r="AB68" s="0" t="n">
        <f aca="false">Picture!AB72</f>
        <v>-19.8424865618749</v>
      </c>
      <c r="AC68" s="0" t="n">
        <f aca="false">Picture!AC72</f>
        <v>2336785.57223974</v>
      </c>
      <c r="AD68" s="0" t="n">
        <f aca="false">Picture!AD72</f>
        <v>1503.93870170042</v>
      </c>
      <c r="AE68" s="0" t="n">
        <f aca="false">Picture!AE72</f>
        <v>0.064400742081883</v>
      </c>
      <c r="AF68" s="0" t="n">
        <f aca="false">Picture!AF72</f>
        <v>561032.480747692</v>
      </c>
      <c r="AG68" s="0" t="n">
        <f aca="false">Picture!AG72</f>
        <v>-152856.077716835</v>
      </c>
      <c r="AH68" s="0" t="n">
        <f aca="false">Picture!AH72</f>
        <v>-21.4117562054232</v>
      </c>
      <c r="AI68" s="0" t="n">
        <f aca="false">Picture!AI72</f>
        <v>27103.9034978151</v>
      </c>
      <c r="AJ68" s="0" t="n">
        <f aca="false">Picture!AJ72</f>
        <v>-54307.5374251604</v>
      </c>
      <c r="AK68" s="0" t="n">
        <f aca="false">Picture!AK72</f>
        <v>-66.7075005791158</v>
      </c>
      <c r="AL68" s="0" t="n">
        <f aca="false">Picture!AL72</f>
        <v>1095171.66153279</v>
      </c>
      <c r="AM68" s="0" t="n">
        <f aca="false">Picture!AM72</f>
        <v>-355569.098371127</v>
      </c>
      <c r="AN68" s="0" t="n">
        <f aca="false">Picture!AN72</f>
        <v>-24.5094856502603</v>
      </c>
      <c r="AO68" s="0" t="n">
        <f aca="false">Picture!AO72</f>
        <v>227854.955136258</v>
      </c>
      <c r="AP68" s="0" t="n">
        <f aca="false">Picture!AP72</f>
        <v>-91204.443308156</v>
      </c>
      <c r="AQ68" s="0" t="n">
        <f aca="false">Picture!AQ72</f>
        <v>-28.5854119179145</v>
      </c>
      <c r="AR68" s="0" t="n">
        <f aca="false">Picture!AR72</f>
        <v>3502452.86899302</v>
      </c>
      <c r="AS68" s="0" t="n">
        <f aca="false">Picture!AS72</f>
        <v>-196633.086734203</v>
      </c>
      <c r="AT68" s="0" t="n">
        <f aca="false">Picture!AT72</f>
        <v>-5.31572093991921</v>
      </c>
      <c r="AU68" s="0" t="n">
        <f aca="false">Picture!AU72</f>
        <v>1165667.29675328</v>
      </c>
      <c r="AV68" s="0" t="n">
        <f aca="false">Picture!AV72</f>
        <v>-198137.025435904</v>
      </c>
      <c r="AW68" s="0" t="n">
        <f aca="false">Picture!AW72</f>
        <v>-14.5282590920268</v>
      </c>
      <c r="AX68" s="0" t="n">
        <f aca="false">Picture!AX72</f>
        <v>2336785.57223974</v>
      </c>
      <c r="AY68" s="0" t="n">
        <f aca="false">Picture!AY72</f>
        <v>1503.93870170042</v>
      </c>
      <c r="AZ68" s="0" t="n">
        <f aca="false">Picture!AZ72</f>
        <v>0.064400742081883</v>
      </c>
      <c r="BA68" s="0" t="n">
        <f aca="false">Picture!BA72</f>
        <v>278221.198902324</v>
      </c>
      <c r="BB68" s="0" t="n">
        <f aca="false">Picture!BB72</f>
        <v>-50456.6997966499</v>
      </c>
      <c r="BC68" s="0" t="n">
        <f aca="false">Picture!BC72</f>
        <v>-15.3514124303385</v>
      </c>
      <c r="BD68" s="0" t="n">
        <f aca="false">Picture!BD72</f>
        <v>12886.6460020118</v>
      </c>
      <c r="BE68" s="0" t="n">
        <f aca="false">Picture!BE72</f>
        <v>-18838.5367515675</v>
      </c>
      <c r="BF68" s="0" t="n">
        <f aca="false">Picture!BF72</f>
        <v>-59.3803884374539</v>
      </c>
      <c r="BG68" s="0" t="n">
        <f aca="false">Picture!BG72</f>
        <v>604565.355028185</v>
      </c>
      <c r="BH68" s="0" t="n">
        <f aca="false">Picture!BH72</f>
        <v>-151721.157400865</v>
      </c>
      <c r="BI68" s="0" t="n">
        <f aca="false">Picture!BI72</f>
        <v>-20.0613332258915</v>
      </c>
      <c r="BJ68" s="0" t="n">
        <f aca="false">Picture!BJ72</f>
        <v>95268.891649253</v>
      </c>
      <c r="BK68" s="0" t="n">
        <f aca="false">Picture!BK72</f>
        <v>-32083.2611055497</v>
      </c>
      <c r="BL68" s="0" t="n">
        <f aca="false">Picture!BL72</f>
        <v>-25.1925549835982</v>
      </c>
      <c r="BM68" s="0" t="n">
        <f aca="false">Picture!BM72</f>
        <v>894969.610196404</v>
      </c>
      <c r="BN68" s="0" t="n">
        <f aca="false">Picture!BN72</f>
        <v>-311960.635797245</v>
      </c>
      <c r="BO68" s="0" t="n">
        <f aca="false">Picture!BO72</f>
        <v>-25.8474453542601</v>
      </c>
      <c r="BP68" s="0" t="n">
        <f aca="false">Picture!BP72</f>
        <v>894969.610196404</v>
      </c>
      <c r="BQ68" s="0" t="n">
        <f aca="false">Picture!BQ72</f>
        <v>-311960.635797245</v>
      </c>
      <c r="BR68" s="0" t="n">
        <f aca="false">Picture!BR72</f>
        <v>-25.8474453542601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282811.281845368</v>
      </c>
      <c r="BW68" s="0" t="n">
        <f aca="false">Picture!BW72</f>
        <v>-102399.377920185</v>
      </c>
      <c r="BX68" s="0" t="n">
        <f aca="false">Picture!BX72</f>
        <v>-26.5826958118208</v>
      </c>
      <c r="BY68" s="0" t="n">
        <f aca="false">Picture!BY72</f>
        <v>14217.2574958034</v>
      </c>
      <c r="BZ68" s="0" t="n">
        <f aca="false">Picture!BZ72</f>
        <v>-35469.0006735929</v>
      </c>
      <c r="CA68" s="0" t="n">
        <f aca="false">Picture!CA72</f>
        <v>-71.3859364347135</v>
      </c>
      <c r="CB68" s="0" t="n">
        <f aca="false">Picture!CB72</f>
        <v>490606.306504605</v>
      </c>
      <c r="CC68" s="0" t="n">
        <f aca="false">Picture!CC72</f>
        <v>-203847.940970262</v>
      </c>
      <c r="CD68" s="0" t="n">
        <f aca="false">Picture!CD72</f>
        <v>-29.3536891323628</v>
      </c>
      <c r="CE68" s="0" t="n">
        <f aca="false">Picture!CE72</f>
        <v>132586.063487005</v>
      </c>
      <c r="CF68" s="0" t="n">
        <f aca="false">Picture!CF72</f>
        <v>-59121.1822026063</v>
      </c>
      <c r="CG68" s="0" t="n">
        <f aca="false">Picture!CG72</f>
        <v>-30.8393049985852</v>
      </c>
      <c r="CH68" s="0" t="n">
        <f aca="false">Picture!CH72</f>
        <v>2.53662001332601</v>
      </c>
      <c r="CI68" s="0" t="n">
        <f aca="false">Picture!CI72</f>
        <v>0.217831624869351</v>
      </c>
      <c r="CJ68" s="0" t="n">
        <f aca="false">Picture!CJ72</f>
        <v>9.39420026224712</v>
      </c>
      <c r="CK68" s="0" t="n">
        <f aca="false">Picture!CK72</f>
        <v>2.44329984436705</v>
      </c>
      <c r="CL68" s="0" t="n">
        <f aca="false">Picture!CL72</f>
        <v>0.286006153552732</v>
      </c>
      <c r="CM68" s="0" t="n">
        <f aca="false">Picture!CM72</f>
        <v>13.2576363974241</v>
      </c>
      <c r="CN68" s="0" t="n">
        <f aca="false">Picture!CN72</f>
        <v>2.61891211004385</v>
      </c>
      <c r="CO68" s="0" t="n">
        <f aca="false">Picture!CO72</f>
        <v>0.122346448026226</v>
      </c>
      <c r="CP68" s="0" t="n">
        <f aca="false">Picture!CP72</f>
        <v>4.90059003404504</v>
      </c>
      <c r="CQ68" s="0" t="n">
        <f aca="false">Picture!CQ72</f>
        <v>2.42187557850011</v>
      </c>
      <c r="CR68" s="0" t="n">
        <f aca="false">Picture!CR72</f>
        <v>0.376018524522045</v>
      </c>
      <c r="CS68" s="0" t="n">
        <f aca="false">Picture!CS72</f>
        <v>18.379511109581</v>
      </c>
      <c r="CT68" s="0" t="n">
        <f aca="false">Picture!CT72</f>
        <v>2.44388785685255</v>
      </c>
      <c r="CU68" s="0" t="n">
        <f aca="false">Picture!CU72</f>
        <v>0.343058403397031</v>
      </c>
      <c r="CV68" s="0" t="n">
        <f aca="false">Picture!CV72</f>
        <v>16.3296645918952</v>
      </c>
      <c r="CW68" s="0" t="n">
        <f aca="false">Picture!CW72</f>
        <v>2.47314538209046</v>
      </c>
      <c r="CX68" s="0" t="n">
        <f aca="false">Picture!CX72</f>
        <v>0.268873126616229</v>
      </c>
      <c r="CY68" s="0" t="n">
        <f aca="false">Picture!CY72</f>
        <v>12.1978183932811</v>
      </c>
      <c r="CZ68" s="0" t="n">
        <f aca="false">Picture!CZ72</f>
        <v>2.37202883688078</v>
      </c>
      <c r="DA68" s="0" t="n">
        <f aca="false">Picture!DA72</f>
        <v>0.224611230959271</v>
      </c>
      <c r="DB68" s="0" t="n">
        <f aca="false">Picture!DB72</f>
        <v>10.4595971617214</v>
      </c>
      <c r="DC68" s="0" t="n">
        <f aca="false">Picture!DC72</f>
        <v>0.988759490451507</v>
      </c>
      <c r="DD68" s="0" t="n">
        <f aca="false">Picture!DD72</f>
        <v>0.000245177224877047</v>
      </c>
      <c r="DE68" s="0" t="n">
        <f aca="false">Picture!DE72</f>
        <v>0</v>
      </c>
      <c r="DF68" s="0" t="n">
        <f aca="false">Picture!DF72</f>
        <v>0.903850453839485</v>
      </c>
      <c r="DG68" s="0" t="n">
        <f aca="false">Picture!DG72</f>
        <v>-0.0234611842871678</v>
      </c>
      <c r="DH68" s="0" t="n">
        <f aca="false">Picture!DH72</f>
        <v>0</v>
      </c>
      <c r="DI68" s="0" t="n">
        <f aca="false">Picture!DI72</f>
        <v>0.984668594881932</v>
      </c>
      <c r="DJ68" s="0" t="n">
        <f aca="false">Picture!DJ72</f>
        <v>0.00255004541973836</v>
      </c>
      <c r="DK68" s="0" t="n">
        <f aca="false">Picture!DK72</f>
        <v>0</v>
      </c>
      <c r="DL68" s="0" t="n">
        <f aca="false">Picture!DL72</f>
        <v>0.320354113072724</v>
      </c>
      <c r="DM68" s="0" t="n">
        <f aca="false">Picture!DM72</f>
        <v>-0.0428344299290703</v>
      </c>
      <c r="DN68" s="0" t="n">
        <f aca="false">Picture!DN72</f>
        <v>0</v>
      </c>
      <c r="DO68" s="0" t="n">
        <f aca="false">Picture!DO72</f>
        <v>0.0280979810840854</v>
      </c>
      <c r="DP68" s="0" t="n">
        <f aca="false">Picture!DP72</f>
        <v>-0.0266980053781175</v>
      </c>
      <c r="DQ68" s="0" t="n">
        <f aca="false">Picture!DQ72</f>
        <v>0</v>
      </c>
      <c r="DR68" s="0" t="n">
        <f aca="false">Picture!DR72</f>
        <v>0.755432644697163</v>
      </c>
      <c r="DS68" s="0" t="n">
        <f aca="false">Picture!DS72</f>
        <v>0.01400031945707</v>
      </c>
      <c r="DT68" s="0" t="n">
        <f aca="false">Picture!DT72</f>
        <v>0</v>
      </c>
      <c r="DU68" s="0" t="n">
        <f aca="false">Picture!DU72</f>
        <v>0.210469631650735</v>
      </c>
      <c r="DV68" s="0" t="n">
        <f aca="false">Picture!DV72</f>
        <v>0.000539687728719651</v>
      </c>
      <c r="DW68" s="0" t="n">
        <f aca="false">Picture!DW72</f>
        <v>0</v>
      </c>
      <c r="DX68" s="0" t="n">
        <f aca="false">Picture!DX72</f>
        <v>0.988759490451507</v>
      </c>
      <c r="DY68" s="0" t="n">
        <f aca="false">Picture!DY72</f>
        <v>0.000245177224877047</v>
      </c>
      <c r="DZ68" s="0" t="n">
        <f aca="false">Picture!DZ72</f>
        <v>0</v>
      </c>
      <c r="EA68" s="0" t="n">
        <f aca="false">Picture!EA72</f>
        <v>0.903850453839485</v>
      </c>
      <c r="EB68" s="0" t="n">
        <f aca="false">Picture!EB72</f>
        <v>-0.0234611842871678</v>
      </c>
      <c r="EC68" s="0" t="n">
        <f aca="false">Picture!EC72</f>
        <v>0</v>
      </c>
      <c r="ED68" s="0" t="n">
        <f aca="false">Picture!ED72</f>
        <v>0.984668594881932</v>
      </c>
      <c r="EE68" s="0" t="n">
        <f aca="false">Picture!EE72</f>
        <v>0.00255004541973836</v>
      </c>
      <c r="EF68" s="0" t="n">
        <f aca="false">Picture!EF72</f>
        <v>0</v>
      </c>
      <c r="EG68" s="0" t="n">
        <f aca="false">Picture!EG72</f>
        <v>0.320354113072724</v>
      </c>
      <c r="EH68" s="0" t="n">
        <f aca="false">Picture!EH72</f>
        <v>-0.0428344299290703</v>
      </c>
      <c r="EI68" s="0" t="n">
        <f aca="false">Picture!EI72</f>
        <v>0</v>
      </c>
      <c r="EJ68" s="0" t="n">
        <f aca="false">Picture!EJ72</f>
        <v>0.0280979810840854</v>
      </c>
      <c r="EK68" s="0" t="n">
        <f aca="false">Picture!EK72</f>
        <v>-0.0266980053781175</v>
      </c>
      <c r="EL68" s="0" t="n">
        <f aca="false">Picture!EL72</f>
        <v>0</v>
      </c>
      <c r="EM68" s="0" t="n">
        <f aca="false">Picture!EM72</f>
        <v>0.755432644697163</v>
      </c>
      <c r="EN68" s="0" t="n">
        <f aca="false">Picture!EN72</f>
        <v>0.01400031945707</v>
      </c>
      <c r="EO68" s="0" t="n">
        <f aca="false">Picture!EO72</f>
        <v>0</v>
      </c>
      <c r="EP68" s="0" t="n">
        <f aca="false">Picture!EP72</f>
        <v>0.210469631650735</v>
      </c>
      <c r="EQ68" s="0" t="n">
        <f aca="false">Picture!EQ72</f>
        <v>0.000539687728719651</v>
      </c>
      <c r="ER68" s="0" t="n">
        <f aca="false">Picture!ER72</f>
        <v>0</v>
      </c>
      <c r="ES68" s="0" t="n">
        <f aca="false">Picture!ES72</f>
        <v>0.255526524887604</v>
      </c>
      <c r="ET68" s="0" t="n">
        <f aca="false">Picture!ET72</f>
        <v>-0.0707514422747931</v>
      </c>
      <c r="EU68" s="0" t="n">
        <f aca="false">Picture!EU72</f>
        <v>-21.6844069766986</v>
      </c>
      <c r="EV68" s="0" t="n">
        <f aca="false">Picture!EV72</f>
        <v>0.767774486501556</v>
      </c>
      <c r="EW68" s="0" t="n">
        <f aca="false">Picture!EW72</f>
        <v>-0.117198692096591</v>
      </c>
      <c r="EX68" s="0" t="n">
        <f aca="false">Picture!EX72</f>
        <v>-13.2431914244272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1.01649796263244</v>
      </c>
      <c r="FC68" s="0" t="n">
        <f aca="false">Picture!FC72</f>
        <v>-0.155502531743223</v>
      </c>
      <c r="FD68" s="0" t="n">
        <f aca="false">Picture!FD72</f>
        <v>-13.2681285109919</v>
      </c>
      <c r="FE68" s="0" t="n">
        <f aca="false">Picture!FE72</f>
        <v>1.10325506680201</v>
      </c>
      <c r="FF68" s="0" t="n">
        <f aca="false">Picture!FF72</f>
        <v>-0.462890621162245</v>
      </c>
      <c r="FG68" s="0" t="n">
        <f aca="false">Picture!FG72</f>
        <v>-29.5560384145316</v>
      </c>
      <c r="FH68" s="0" t="n">
        <f aca="false">Picture!FH72</f>
        <v>0.811502515690355</v>
      </c>
      <c r="FI68" s="0" t="n">
        <f aca="false">Picture!FI72</f>
        <v>-0.106739758979348</v>
      </c>
      <c r="FJ68" s="0" t="n">
        <f aca="false">Picture!FJ72</f>
        <v>-11.6243568744145</v>
      </c>
      <c r="FK68" s="0" t="n">
        <f aca="false">Picture!FK72</f>
        <v>1.39170364209905</v>
      </c>
      <c r="FL68" s="0" t="n">
        <f aca="false">Picture!FL72</f>
        <v>-0.113628160644127</v>
      </c>
      <c r="FM68" s="0" t="n">
        <f aca="false">Picture!FM72</f>
        <v>-7.54837972844672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</v>
      </c>
      <c r="GJ68" s="0" t="n">
        <f aca="false">Picture!GJ72</f>
        <v>0</v>
      </c>
      <c r="GK68" s="0" t="n">
        <f aca="false">Picture!GK72</f>
        <v>0</v>
      </c>
      <c r="GL68" s="0" t="n">
        <f aca="false">Picture!GL72</f>
        <v>0</v>
      </c>
      <c r="GM68" s="0" t="n">
        <f aca="false">Picture!GM72</f>
        <v>0</v>
      </c>
      <c r="GN68" s="0" t="n">
        <f aca="false">Picture!GN72</f>
        <v>0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0</v>
      </c>
      <c r="GS68" s="0" t="n">
        <f aca="false">Picture!GS72</f>
        <v>0</v>
      </c>
      <c r="GT68" s="0" t="n">
        <f aca="false">Picture!GT72</f>
        <v>0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0</v>
      </c>
      <c r="GY68" s="0" t="n">
        <f aca="false">Picture!GY72</f>
        <v>0</v>
      </c>
      <c r="GZ68" s="0" t="n">
        <f aca="false">Picture!GZ72</f>
        <v>0</v>
      </c>
      <c r="HA68" s="0" t="n">
        <f aca="false">Picture!HA72</f>
        <v>0</v>
      </c>
      <c r="HB68" s="0" t="n">
        <f aca="false">Picture!HB72</f>
        <v>0</v>
      </c>
      <c r="HC68" s="0" t="n">
        <f aca="false">Picture!HC72</f>
        <v>0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11133378.9162177</v>
      </c>
      <c r="C69" s="0" t="n">
        <f aca="false">Picture!C73</f>
        <v>30047.2442141157</v>
      </c>
      <c r="D69" s="0" t="n">
        <f aca="false">Picture!D73</f>
        <v>0.27061466865732</v>
      </c>
      <c r="E69" s="0" t="n">
        <f aca="false">Picture!E73</f>
        <v>4938310.65826002</v>
      </c>
      <c r="F69" s="0" t="n">
        <f aca="false">Picture!F73</f>
        <v>-152084.994881708</v>
      </c>
      <c r="G69" s="0" t="n">
        <f aca="false">Picture!G73</f>
        <v>-2.98768514757479</v>
      </c>
      <c r="H69" s="0" t="n">
        <f aca="false">Picture!H73</f>
        <v>6195068.25795764</v>
      </c>
      <c r="I69" s="0" t="n">
        <f aca="false">Picture!I73</f>
        <v>182132.239095823</v>
      </c>
      <c r="J69" s="0" t="n">
        <f aca="false">Picture!J73</f>
        <v>3.02900677014519</v>
      </c>
      <c r="K69" s="0" t="n">
        <f aca="false">Picture!K73</f>
        <v>933684.368589048</v>
      </c>
      <c r="L69" s="0" t="n">
        <f aca="false">Picture!L73</f>
        <v>-288849.950745831</v>
      </c>
      <c r="M69" s="0" t="n">
        <f aca="false">Picture!M73</f>
        <v>-23.6271445453556</v>
      </c>
      <c r="N69" s="0" t="n">
        <f aca="false">Picture!N73</f>
        <v>36585.2609077489</v>
      </c>
      <c r="O69" s="0" t="n">
        <f aca="false">Picture!O73</f>
        <v>-170824.935605272</v>
      </c>
      <c r="P69" s="0" t="n">
        <f aca="false">Picture!P73</f>
        <v>-82.3609149777494</v>
      </c>
      <c r="Q69" s="0" t="n">
        <f aca="false">Picture!Q73</f>
        <v>2627445.39861148</v>
      </c>
      <c r="R69" s="0" t="n">
        <f aca="false">Picture!R73</f>
        <v>-294008.533937383</v>
      </c>
      <c r="S69" s="0" t="n">
        <f aca="false">Picture!S73</f>
        <v>-10.0637744330567</v>
      </c>
      <c r="T69" s="0" t="n">
        <f aca="false">Picture!T73</f>
        <v>311275.379236233</v>
      </c>
      <c r="U69" s="0" t="n">
        <f aca="false">Picture!U73</f>
        <v>-233153.387212534</v>
      </c>
      <c r="V69" s="0" t="n">
        <f aca="false">Picture!V73</f>
        <v>-42.8253247405278</v>
      </c>
      <c r="W69" s="0" t="n">
        <f aca="false">Picture!W73</f>
        <v>4335736.33416414</v>
      </c>
      <c r="X69" s="0" t="n">
        <f aca="false">Picture!X73</f>
        <v>-366651.463063793</v>
      </c>
      <c r="Y69" s="0" t="n">
        <f aca="false">Picture!Y73</f>
        <v>-7.7971336876966</v>
      </c>
      <c r="Z69" s="0" t="n">
        <f aca="false">Picture!Z73</f>
        <v>1983860.06167293</v>
      </c>
      <c r="AA69" s="0" t="n">
        <f aca="false">Picture!AA73</f>
        <v>-260728.832029618</v>
      </c>
      <c r="AB69" s="0" t="n">
        <f aca="false">Picture!AB73</f>
        <v>-11.6158835482579</v>
      </c>
      <c r="AC69" s="0" t="n">
        <f aca="false">Picture!AC73</f>
        <v>2351876.27249122</v>
      </c>
      <c r="AD69" s="0" t="n">
        <f aca="false">Picture!AD73</f>
        <v>-105922.631034175</v>
      </c>
      <c r="AE69" s="0" t="n">
        <f aca="false">Picture!AE73</f>
        <v>-4.30965409262095</v>
      </c>
      <c r="AF69" s="0" t="n">
        <f aca="false">Picture!AF73</f>
        <v>381959.755996287</v>
      </c>
      <c r="AG69" s="0" t="n">
        <f aca="false">Picture!AG73</f>
        <v>-151600.870206416</v>
      </c>
      <c r="AH69" s="0" t="n">
        <f aca="false">Picture!AH73</f>
        <v>-28.4130542550232</v>
      </c>
      <c r="AI69" s="0" t="n">
        <f aca="false">Picture!AI73</f>
        <v>14186.8407959938</v>
      </c>
      <c r="AJ69" s="0" t="n">
        <f aca="false">Picture!AJ73</f>
        <v>-74561.9099828005</v>
      </c>
      <c r="AK69" s="0" t="n">
        <f aca="false">Picture!AK73</f>
        <v>-84.0146022659469</v>
      </c>
      <c r="AL69" s="0" t="n">
        <f aca="false">Picture!AL73</f>
        <v>1040333.25274432</v>
      </c>
      <c r="AM69" s="0" t="n">
        <f aca="false">Picture!AM73</f>
        <v>-236297.954859972</v>
      </c>
      <c r="AN69" s="0" t="n">
        <f aca="false">Picture!AN73</f>
        <v>-18.5094922834768</v>
      </c>
      <c r="AO69" s="0" t="n">
        <f aca="false">Picture!AO73</f>
        <v>127763.986162424</v>
      </c>
      <c r="AP69" s="0" t="n">
        <f aca="false">Picture!AP73</f>
        <v>-106998.545634389</v>
      </c>
      <c r="AQ69" s="0" t="n">
        <f aca="false">Picture!AQ73</f>
        <v>-45.577352065276</v>
      </c>
      <c r="AR69" s="0" t="n">
        <f aca="false">Picture!AR73</f>
        <v>3516411.86077622</v>
      </c>
      <c r="AS69" s="0" t="n">
        <f aca="false">Picture!AS73</f>
        <v>-230063.743308663</v>
      </c>
      <c r="AT69" s="0" t="n">
        <f aca="false">Picture!AT73</f>
        <v>-6.14080452193039</v>
      </c>
      <c r="AU69" s="0" t="n">
        <f aca="false">Picture!AU73</f>
        <v>1164535.588285</v>
      </c>
      <c r="AV69" s="0" t="n">
        <f aca="false">Picture!AV73</f>
        <v>-124141.112274488</v>
      </c>
      <c r="AW69" s="0" t="n">
        <f aca="false">Picture!AW73</f>
        <v>-9.63322392812653</v>
      </c>
      <c r="AX69" s="0" t="n">
        <f aca="false">Picture!AX73</f>
        <v>2351876.27249122</v>
      </c>
      <c r="AY69" s="0" t="n">
        <f aca="false">Picture!AY73</f>
        <v>-105922.631034175</v>
      </c>
      <c r="AZ69" s="0" t="n">
        <f aca="false">Picture!AZ73</f>
        <v>-4.30965409262095</v>
      </c>
      <c r="BA69" s="0" t="n">
        <f aca="false">Picture!BA73</f>
        <v>207478.594609784</v>
      </c>
      <c r="BB69" s="0" t="n">
        <f aca="false">Picture!BB73</f>
        <v>-72065.6071576504</v>
      </c>
      <c r="BC69" s="0" t="n">
        <f aca="false">Picture!BC73</f>
        <v>-25.7796823192938</v>
      </c>
      <c r="BD69" s="0" t="n">
        <f aca="false">Picture!BD73</f>
        <v>7368.67104660498</v>
      </c>
      <c r="BE69" s="0" t="n">
        <f aca="false">Picture!BE73</f>
        <v>-38577.7395225877</v>
      </c>
      <c r="BF69" s="0" t="n">
        <f aca="false">Picture!BF73</f>
        <v>-83.9624663704509</v>
      </c>
      <c r="BG69" s="0" t="n">
        <f aca="false">Picture!BG73</f>
        <v>596486.824080872</v>
      </c>
      <c r="BH69" s="0" t="n">
        <f aca="false">Picture!BH73</f>
        <v>-131311.373084259</v>
      </c>
      <c r="BI69" s="0" t="n">
        <f aca="false">Picture!BI73</f>
        <v>-18.0422778725936</v>
      </c>
      <c r="BJ69" s="0" t="n">
        <f aca="false">Picture!BJ73</f>
        <v>59249.664378401</v>
      </c>
      <c r="BK69" s="0" t="n">
        <f aca="false">Picture!BK73</f>
        <v>-51505.2699981355</v>
      </c>
      <c r="BL69" s="0" t="n">
        <f aca="false">Picture!BL73</f>
        <v>-46.5038151916841</v>
      </c>
      <c r="BM69" s="0" t="n">
        <f aca="false">Picture!BM73</f>
        <v>819324.473387923</v>
      </c>
      <c r="BN69" s="0" t="n">
        <f aca="false">Picture!BN73</f>
        <v>-136587.71975513</v>
      </c>
      <c r="BO69" s="0" t="n">
        <f aca="false">Picture!BO73</f>
        <v>-14.2887307782975</v>
      </c>
      <c r="BP69" s="0" t="n">
        <f aca="false">Picture!BP73</f>
        <v>819324.473387923</v>
      </c>
      <c r="BQ69" s="0" t="n">
        <f aca="false">Picture!BQ73</f>
        <v>-136587.71975513</v>
      </c>
      <c r="BR69" s="0" t="n">
        <f aca="false">Picture!BR73</f>
        <v>-14.2887307782975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174481.161386503</v>
      </c>
      <c r="BW69" s="0" t="n">
        <f aca="false">Picture!BW73</f>
        <v>-79535.2630487653</v>
      </c>
      <c r="BX69" s="0" t="n">
        <f aca="false">Picture!BX73</f>
        <v>-31.3110710166041</v>
      </c>
      <c r="BY69" s="0" t="n">
        <f aca="false">Picture!BY73</f>
        <v>6818.16974938882</v>
      </c>
      <c r="BZ69" s="0" t="n">
        <f aca="false">Picture!BZ73</f>
        <v>-35984.1704602128</v>
      </c>
      <c r="CA69" s="0" t="n">
        <f aca="false">Picture!CA73</f>
        <v>-84.0705678334398</v>
      </c>
      <c r="CB69" s="0" t="n">
        <f aca="false">Picture!CB73</f>
        <v>443846.428663445</v>
      </c>
      <c r="CC69" s="0" t="n">
        <f aca="false">Picture!CC73</f>
        <v>-104986.581775713</v>
      </c>
      <c r="CD69" s="0" t="n">
        <f aca="false">Picture!CD73</f>
        <v>-19.1290574325524</v>
      </c>
      <c r="CE69" s="0" t="n">
        <f aca="false">Picture!CE73</f>
        <v>68514.3217840231</v>
      </c>
      <c r="CF69" s="0" t="n">
        <f aca="false">Picture!CF73</f>
        <v>-55493.2756362534</v>
      </c>
      <c r="CG69" s="0" t="n">
        <f aca="false">Picture!CG73</f>
        <v>-44.7498998373302</v>
      </c>
      <c r="CH69" s="0" t="n">
        <f aca="false">Picture!CH73</f>
        <v>2.56781733439148</v>
      </c>
      <c r="CI69" s="0" t="n">
        <f aca="false">Picture!CI73</f>
        <v>0.20660593482359</v>
      </c>
      <c r="CJ69" s="0" t="n">
        <f aca="false">Picture!CJ73</f>
        <v>8.74999734718372</v>
      </c>
      <c r="CK69" s="0" t="n">
        <f aca="false">Picture!CK73</f>
        <v>2.48924344698774</v>
      </c>
      <c r="CL69" s="0" t="n">
        <f aca="false">Picture!CL73</f>
        <v>0.221391339448835</v>
      </c>
      <c r="CM69" s="0" t="n">
        <f aca="false">Picture!CM73</f>
        <v>9.7621594773696</v>
      </c>
      <c r="CN69" s="0" t="n">
        <f aca="false">Picture!CN73</f>
        <v>2.63409615991216</v>
      </c>
      <c r="CO69" s="0" t="n">
        <f aca="false">Picture!CO73</f>
        <v>0.187624233247597</v>
      </c>
      <c r="CP69" s="0" t="n">
        <f aca="false">Picture!CP73</f>
        <v>7.66917581201911</v>
      </c>
      <c r="CQ69" s="0" t="n">
        <f aca="false">Picture!CQ73</f>
        <v>2.44445744330752</v>
      </c>
      <c r="CR69" s="0" t="n">
        <f aca="false">Picture!CR73</f>
        <v>0.153182076840672</v>
      </c>
      <c r="CS69" s="0" t="n">
        <f aca="false">Picture!CS73</f>
        <v>6.68545034274423</v>
      </c>
      <c r="CT69" s="0" t="n">
        <f aca="false">Picture!CT73</f>
        <v>2.57881662548016</v>
      </c>
      <c r="CU69" s="0" t="n">
        <f aca="false">Picture!CU73</f>
        <v>0.241767431064003</v>
      </c>
      <c r="CV69" s="0" t="n">
        <f aca="false">Picture!CV73</f>
        <v>10.3449868167795</v>
      </c>
      <c r="CW69" s="0" t="n">
        <f aca="false">Picture!CW73</f>
        <v>2.52558052112675</v>
      </c>
      <c r="CX69" s="0" t="n">
        <f aca="false">Picture!CX73</f>
        <v>0.237171844331807</v>
      </c>
      <c r="CY69" s="0" t="n">
        <f aca="false">Picture!CY73</f>
        <v>10.3640510865385</v>
      </c>
      <c r="CZ69" s="0" t="n">
        <f aca="false">Picture!CZ73</f>
        <v>2.43633114922162</v>
      </c>
      <c r="DA69" s="0" t="n">
        <f aca="false">Picture!DA73</f>
        <v>0.1172695754609</v>
      </c>
      <c r="DB69" s="0" t="n">
        <f aca="false">Picture!DB73</f>
        <v>5.05676851308133</v>
      </c>
      <c r="DC69" s="0" t="n">
        <f aca="false">Picture!DC73</f>
        <v>0.988729762110816</v>
      </c>
      <c r="DD69" s="0" t="n">
        <f aca="false">Picture!DD73</f>
        <v>0.000312434185170241</v>
      </c>
      <c r="DE69" s="0" t="n">
        <f aca="false">Picture!DE73</f>
        <v>0</v>
      </c>
      <c r="DF69" s="0" t="n">
        <f aca="false">Picture!DF73</f>
        <v>0.909182119135585</v>
      </c>
      <c r="DG69" s="0" t="n">
        <f aca="false">Picture!DG73</f>
        <v>-0.0118743079522198</v>
      </c>
      <c r="DH69" s="0" t="n">
        <f aca="false">Picture!DH73</f>
        <v>0</v>
      </c>
      <c r="DI69" s="0" t="n">
        <f aca="false">Picture!DI73</f>
        <v>0.986013851525177</v>
      </c>
      <c r="DJ69" s="0" t="n">
        <f aca="false">Picture!DJ73</f>
        <v>0.00337919849593382</v>
      </c>
      <c r="DK69" s="0" t="n">
        <f aca="false">Picture!DK73</f>
        <v>0</v>
      </c>
      <c r="DL69" s="0" t="n">
        <f aca="false">Picture!DL73</f>
        <v>0.326814953754665</v>
      </c>
      <c r="DM69" s="0" t="n">
        <f aca="false">Picture!DM73</f>
        <v>0.000627852416880015</v>
      </c>
      <c r="DN69" s="0" t="n">
        <f aca="false">Picture!DN73</f>
        <v>0</v>
      </c>
      <c r="DO69" s="0" t="n">
        <f aca="false">Picture!DO73</f>
        <v>0.0181517371576403</v>
      </c>
      <c r="DP69" s="0" t="n">
        <f aca="false">Picture!DP73</f>
        <v>-0.0340266232578592</v>
      </c>
      <c r="DQ69" s="0" t="n">
        <f aca="false">Picture!DQ73</f>
        <v>0</v>
      </c>
      <c r="DR69" s="0" t="n">
        <f aca="false">Picture!DR73</f>
        <v>0.736878578423013</v>
      </c>
      <c r="DS69" s="0" t="n">
        <f aca="false">Picture!DS73</f>
        <v>0.0110440013640205</v>
      </c>
      <c r="DT69" s="0" t="n">
        <f aca="false">Picture!DT73</f>
        <v>0</v>
      </c>
      <c r="DU69" s="0" t="n">
        <f aca="false">Picture!DU73</f>
        <v>0.169654124076041</v>
      </c>
      <c r="DV69" s="0" t="n">
        <f aca="false">Picture!DV73</f>
        <v>-0.036963924641302</v>
      </c>
      <c r="DW69" s="0" t="n">
        <f aca="false">Picture!DW73</f>
        <v>0</v>
      </c>
      <c r="DX69" s="0" t="n">
        <f aca="false">Picture!DX73</f>
        <v>0.988729762110816</v>
      </c>
      <c r="DY69" s="0" t="n">
        <f aca="false">Picture!DY73</f>
        <v>0.000312434185170241</v>
      </c>
      <c r="DZ69" s="0" t="n">
        <f aca="false">Picture!DZ73</f>
        <v>0</v>
      </c>
      <c r="EA69" s="0" t="n">
        <f aca="false">Picture!EA73</f>
        <v>0.909182119135585</v>
      </c>
      <c r="EB69" s="0" t="n">
        <f aca="false">Picture!EB73</f>
        <v>-0.0118743079522198</v>
      </c>
      <c r="EC69" s="0" t="n">
        <f aca="false">Picture!EC73</f>
        <v>0</v>
      </c>
      <c r="ED69" s="0" t="n">
        <f aca="false">Picture!ED73</f>
        <v>0.986013851525177</v>
      </c>
      <c r="EE69" s="0" t="n">
        <f aca="false">Picture!EE73</f>
        <v>0.00337919849593382</v>
      </c>
      <c r="EF69" s="0" t="n">
        <f aca="false">Picture!EF73</f>
        <v>0</v>
      </c>
      <c r="EG69" s="0" t="n">
        <f aca="false">Picture!EG73</f>
        <v>0.326814953754665</v>
      </c>
      <c r="EH69" s="0" t="n">
        <f aca="false">Picture!EH73</f>
        <v>0.000627852416880015</v>
      </c>
      <c r="EI69" s="0" t="n">
        <f aca="false">Picture!EI73</f>
        <v>0</v>
      </c>
      <c r="EJ69" s="0" t="n">
        <f aca="false">Picture!EJ73</f>
        <v>0.0181517371576403</v>
      </c>
      <c r="EK69" s="0" t="n">
        <f aca="false">Picture!EK73</f>
        <v>-0.0340266232578592</v>
      </c>
      <c r="EL69" s="0" t="n">
        <f aca="false">Picture!EL73</f>
        <v>0</v>
      </c>
      <c r="EM69" s="0" t="n">
        <f aca="false">Picture!EM73</f>
        <v>0.736878578423013</v>
      </c>
      <c r="EN69" s="0" t="n">
        <f aca="false">Picture!EN73</f>
        <v>0.0110440013640205</v>
      </c>
      <c r="EO69" s="0" t="n">
        <f aca="false">Picture!EO73</f>
        <v>0</v>
      </c>
      <c r="EP69" s="0" t="n">
        <f aca="false">Picture!EP73</f>
        <v>0.169654124076041</v>
      </c>
      <c r="EQ69" s="0" t="n">
        <f aca="false">Picture!EQ73</f>
        <v>-0.036963924641302</v>
      </c>
      <c r="ER69" s="0" t="n">
        <f aca="false">Picture!ER73</f>
        <v>0</v>
      </c>
      <c r="ES69" s="0" t="n">
        <f aca="false">Picture!ES73</f>
        <v>0.233000144985026</v>
      </c>
      <c r="ET69" s="0" t="n">
        <f aca="false">Picture!ET73</f>
        <v>-0.0221495728193012</v>
      </c>
      <c r="EU69" s="0" t="n">
        <f aca="false">Picture!EU73</f>
        <v>-8.68101011825835</v>
      </c>
      <c r="EV69" s="0" t="n">
        <f aca="false">Picture!EV73</f>
        <v>0.703563275893124</v>
      </c>
      <c r="EW69" s="0" t="n">
        <f aca="false">Picture!EW73</f>
        <v>-0.0382148541281876</v>
      </c>
      <c r="EX69" s="0" t="n">
        <f aca="false">Picture!EX73</f>
        <v>-5.15179035098941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.840959819082344</v>
      </c>
      <c r="FC69" s="0" t="n">
        <f aca="false">Picture!FC73</f>
        <v>-0.0677208934104734</v>
      </c>
      <c r="FD69" s="0" t="n">
        <f aca="false">Picture!FD73</f>
        <v>-7.45266103697658</v>
      </c>
      <c r="FE69" s="0" t="n">
        <f aca="false">Picture!FE73</f>
        <v>0.925291644350199</v>
      </c>
      <c r="FF69" s="0" t="n">
        <f aca="false">Picture!FF73</f>
        <v>-0.00627928098125286</v>
      </c>
      <c r="FG69" s="0" t="n">
        <f aca="false">Picture!FG73</f>
        <v>-0.67405291540402</v>
      </c>
      <c r="FH69" s="0" t="n">
        <f aca="false">Picture!FH73</f>
        <v>0.744100977163024</v>
      </c>
      <c r="FI69" s="0" t="n">
        <f aca="false">Picture!FI73</f>
        <v>-0.00999955864062896</v>
      </c>
      <c r="FJ69" s="0" t="n">
        <f aca="false">Picture!FJ73</f>
        <v>-1.32602460359908</v>
      </c>
      <c r="FK69" s="0" t="n">
        <f aca="false">Picture!FK73</f>
        <v>1.15636641157075</v>
      </c>
      <c r="FL69" s="0" t="n">
        <f aca="false">Picture!FL73</f>
        <v>0.03670887108877</v>
      </c>
      <c r="FM69" s="0" t="n">
        <f aca="false">Picture!FM73</f>
        <v>3.27858025883233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</v>
      </c>
      <c r="GJ69" s="0" t="n">
        <f aca="false">Picture!GJ73</f>
        <v>0</v>
      </c>
      <c r="GK69" s="0" t="n">
        <f aca="false">Picture!GK73</f>
        <v>0</v>
      </c>
      <c r="GL69" s="0" t="n">
        <f aca="false">Picture!GL73</f>
        <v>0</v>
      </c>
      <c r="GM69" s="0" t="n">
        <f aca="false">Picture!GM73</f>
        <v>0</v>
      </c>
      <c r="GN69" s="0" t="n">
        <f aca="false">Picture!GN73</f>
        <v>0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</v>
      </c>
      <c r="GS69" s="0" t="n">
        <f aca="false">Picture!GS73</f>
        <v>0</v>
      </c>
      <c r="GT69" s="0" t="n">
        <f aca="false">Picture!GT73</f>
        <v>0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0</v>
      </c>
      <c r="GY69" s="0" t="n">
        <f aca="false">Picture!GY73</f>
        <v>0</v>
      </c>
      <c r="GZ69" s="0" t="n">
        <f aca="false">Picture!GZ73</f>
        <v>0</v>
      </c>
      <c r="HA69" s="0" t="n">
        <f aca="false">Picture!HA73</f>
        <v>0</v>
      </c>
      <c r="HB69" s="0" t="n">
        <f aca="false">Picture!HB73</f>
        <v>0</v>
      </c>
      <c r="HC69" s="0" t="n">
        <f aca="false">Picture!HC73</f>
        <v>0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10865133.077984</v>
      </c>
      <c r="C70" s="0" t="n">
        <f aca="false">Picture!C74</f>
        <v>-201909.942055766</v>
      </c>
      <c r="D70" s="0" t="n">
        <f aca="false">Picture!D74</f>
        <v>-1.82442538345749</v>
      </c>
      <c r="E70" s="0" t="n">
        <f aca="false">Picture!E74</f>
        <v>5263717.30219773</v>
      </c>
      <c r="F70" s="0" t="n">
        <f aca="false">Picture!F74</f>
        <v>-144378.548911836</v>
      </c>
      <c r="G70" s="0" t="n">
        <f aca="false">Picture!G74</f>
        <v>-2.66967437128938</v>
      </c>
      <c r="H70" s="0" t="n">
        <f aca="false">Picture!H74</f>
        <v>5601415.77578623</v>
      </c>
      <c r="I70" s="0" t="n">
        <f aca="false">Picture!I74</f>
        <v>-57531.3931439286</v>
      </c>
      <c r="J70" s="0" t="n">
        <f aca="false">Picture!J74</f>
        <v>-1.01664481795834</v>
      </c>
      <c r="K70" s="0" t="n">
        <f aca="false">Picture!K74</f>
        <v>1664300.15836606</v>
      </c>
      <c r="L70" s="0" t="n">
        <f aca="false">Picture!L74</f>
        <v>-19731.146544385</v>
      </c>
      <c r="M70" s="0" t="n">
        <f aca="false">Picture!M74</f>
        <v>-1.17166150574822</v>
      </c>
      <c r="N70" s="0" t="n">
        <f aca="false">Picture!N74</f>
        <v>155490.46772074</v>
      </c>
      <c r="O70" s="0" t="n">
        <f aca="false">Picture!O74</f>
        <v>127289.831992546</v>
      </c>
      <c r="P70" s="0" t="n">
        <f aca="false">Picture!P74</f>
        <v>451.372207419029</v>
      </c>
      <c r="Q70" s="0" t="n">
        <f aca="false">Picture!Q74</f>
        <v>2554364.67590987</v>
      </c>
      <c r="R70" s="0" t="n">
        <f aca="false">Picture!R74</f>
        <v>-566956.187663709</v>
      </c>
      <c r="S70" s="0" t="n">
        <f aca="false">Picture!S74</f>
        <v>-18.1639828919929</v>
      </c>
      <c r="T70" s="0" t="n">
        <f aca="false">Picture!T74</f>
        <v>615080.577179688</v>
      </c>
      <c r="U70" s="0" t="n">
        <f aca="false">Picture!U74</f>
        <v>-344336.848277034</v>
      </c>
      <c r="V70" s="0" t="n">
        <f aca="false">Picture!V74</f>
        <v>-35.8902016099109</v>
      </c>
      <c r="W70" s="0" t="n">
        <f aca="false">Picture!W74</f>
        <v>4344335.64243168</v>
      </c>
      <c r="X70" s="0" t="n">
        <f aca="false">Picture!X74</f>
        <v>-472789.964740217</v>
      </c>
      <c r="Y70" s="0" t="n">
        <f aca="false">Picture!Y74</f>
        <v>-9.81477344157918</v>
      </c>
      <c r="Z70" s="0" t="n">
        <f aca="false">Picture!Z74</f>
        <v>2191933.08419806</v>
      </c>
      <c r="AA70" s="0" t="n">
        <f aca="false">Picture!AA74</f>
        <v>-325387.267364919</v>
      </c>
      <c r="AB70" s="0" t="n">
        <f aca="false">Picture!AB74</f>
        <v>-12.9259379785687</v>
      </c>
      <c r="AC70" s="0" t="n">
        <f aca="false">Picture!AC74</f>
        <v>2152402.55823362</v>
      </c>
      <c r="AD70" s="0" t="n">
        <f aca="false">Picture!AD74</f>
        <v>-147402.697375298</v>
      </c>
      <c r="AE70" s="0" t="n">
        <f aca="false">Picture!AE74</f>
        <v>-6.40935561895087</v>
      </c>
      <c r="AF70" s="0" t="n">
        <f aca="false">Picture!AF74</f>
        <v>765499.118947685</v>
      </c>
      <c r="AG70" s="0" t="n">
        <f aca="false">Picture!AG74</f>
        <v>-117619.471467912</v>
      </c>
      <c r="AH70" s="0" t="n">
        <f aca="false">Picture!AH74</f>
        <v>-13.3186496971557</v>
      </c>
      <c r="AI70" s="0" t="n">
        <f aca="false">Picture!AI74</f>
        <v>73994.9739613533</v>
      </c>
      <c r="AJ70" s="0" t="n">
        <f aca="false">Picture!AJ74</f>
        <v>61836.3026362658</v>
      </c>
      <c r="AK70" s="0" t="n">
        <f aca="false">Picture!AK74</f>
        <v>508.577795903374</v>
      </c>
      <c r="AL70" s="0" t="n">
        <f aca="false">Picture!AL74</f>
        <v>1087188.18392533</v>
      </c>
      <c r="AM70" s="0" t="n">
        <f aca="false">Picture!AM74</f>
        <v>-378546.679603756</v>
      </c>
      <c r="AN70" s="0" t="n">
        <f aca="false">Picture!AN74</f>
        <v>-25.8264089244844</v>
      </c>
      <c r="AO70" s="0" t="n">
        <f aca="false">Picture!AO74</f>
        <v>318290.322386384</v>
      </c>
      <c r="AP70" s="0" t="n">
        <f aca="false">Picture!AP74</f>
        <v>-212497.088328719</v>
      </c>
      <c r="AQ70" s="0" t="n">
        <f aca="false">Picture!AQ74</f>
        <v>-40.0343120501733</v>
      </c>
      <c r="AR70" s="0" t="n">
        <f aca="false">Picture!AR74</f>
        <v>3401433.32770513</v>
      </c>
      <c r="AS70" s="0" t="n">
        <f aca="false">Picture!AS74</f>
        <v>-226321.520899641</v>
      </c>
      <c r="AT70" s="0" t="n">
        <f aca="false">Picture!AT74</f>
        <v>-6.23861121670567</v>
      </c>
      <c r="AU70" s="0" t="n">
        <f aca="false">Picture!AU74</f>
        <v>1249030.76947151</v>
      </c>
      <c r="AV70" s="0" t="n">
        <f aca="false">Picture!AV74</f>
        <v>-78918.8235243436</v>
      </c>
      <c r="AW70" s="0" t="n">
        <f aca="false">Picture!AW74</f>
        <v>-5.94290806974856</v>
      </c>
      <c r="AX70" s="0" t="n">
        <f aca="false">Picture!AX74</f>
        <v>2152402.55823362</v>
      </c>
      <c r="AY70" s="0" t="n">
        <f aca="false">Picture!AY74</f>
        <v>-147402.697375298</v>
      </c>
      <c r="AZ70" s="0" t="n">
        <f aca="false">Picture!AZ74</f>
        <v>-6.40935561895087</v>
      </c>
      <c r="BA70" s="0" t="n">
        <f aca="false">Picture!BA74</f>
        <v>371330.361299246</v>
      </c>
      <c r="BB70" s="0" t="n">
        <f aca="false">Picture!BB74</f>
        <v>63705.2780023739</v>
      </c>
      <c r="BC70" s="0" t="n">
        <f aca="false">Picture!BC74</f>
        <v>20.7087397814357</v>
      </c>
      <c r="BD70" s="0" t="n">
        <f aca="false">Picture!BD74</f>
        <v>28222.2614697877</v>
      </c>
      <c r="BE70" s="0" t="n">
        <f aca="false">Picture!BE74</f>
        <v>22194.3332809862</v>
      </c>
      <c r="BF70" s="0" t="n">
        <f aca="false">Picture!BF74</f>
        <v>368.191733309271</v>
      </c>
      <c r="BG70" s="0" t="n">
        <f aca="false">Picture!BG74</f>
        <v>588566.186559109</v>
      </c>
      <c r="BH70" s="0" t="n">
        <f aca="false">Picture!BH74</f>
        <v>-132810.809105589</v>
      </c>
      <c r="BI70" s="0" t="n">
        <f aca="false">Picture!BI74</f>
        <v>-18.4107352887256</v>
      </c>
      <c r="BJ70" s="0" t="n">
        <f aca="false">Picture!BJ74</f>
        <v>121314.970386519</v>
      </c>
      <c r="BK70" s="0" t="n">
        <f aca="false">Picture!BK74</f>
        <v>-17273.8280666471</v>
      </c>
      <c r="BL70" s="0" t="n">
        <f aca="false">Picture!BL74</f>
        <v>-12.4640867511991</v>
      </c>
      <c r="BM70" s="0" t="n">
        <f aca="false">Picture!BM74</f>
        <v>942902.314726551</v>
      </c>
      <c r="BN70" s="0" t="n">
        <f aca="false">Picture!BN74</f>
        <v>-246468.443840576</v>
      </c>
      <c r="BO70" s="0" t="n">
        <f aca="false">Picture!BO74</f>
        <v>-20.7225915102793</v>
      </c>
      <c r="BP70" s="0" t="n">
        <f aca="false">Picture!BP74</f>
        <v>942902.314726551</v>
      </c>
      <c r="BQ70" s="0" t="n">
        <f aca="false">Picture!BQ74</f>
        <v>-246468.443840576</v>
      </c>
      <c r="BR70" s="0" t="n">
        <f aca="false">Picture!BR74</f>
        <v>-20.7225915102793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394168.757648439</v>
      </c>
      <c r="BW70" s="0" t="n">
        <f aca="false">Picture!BW74</f>
        <v>-181324.749470286</v>
      </c>
      <c r="BX70" s="0" t="n">
        <f aca="false">Picture!BX74</f>
        <v>-31.507696824958</v>
      </c>
      <c r="BY70" s="0" t="n">
        <f aca="false">Picture!BY74</f>
        <v>45772.7124915656</v>
      </c>
      <c r="BZ70" s="0" t="n">
        <f aca="false">Picture!BZ74</f>
        <v>39641.9693552796</v>
      </c>
      <c r="CA70" s="0" t="n">
        <f aca="false">Picture!CA74</f>
        <v>646.609529612327</v>
      </c>
      <c r="CB70" s="0" t="n">
        <f aca="false">Picture!CB74</f>
        <v>498621.997366222</v>
      </c>
      <c r="CC70" s="0" t="n">
        <f aca="false">Picture!CC74</f>
        <v>-245735.870498167</v>
      </c>
      <c r="CD70" s="0" t="n">
        <f aca="false">Picture!CD74</f>
        <v>-33.0131353623223</v>
      </c>
      <c r="CE70" s="0" t="n">
        <f aca="false">Picture!CE74</f>
        <v>196975.351999865</v>
      </c>
      <c r="CF70" s="0" t="n">
        <f aca="false">Picture!CF74</f>
        <v>-195223.260262072</v>
      </c>
      <c r="CG70" s="0" t="n">
        <f aca="false">Picture!CG74</f>
        <v>-49.776632083463</v>
      </c>
      <c r="CH70" s="0" t="n">
        <f aca="false">Picture!CH74</f>
        <v>2.50098840703348</v>
      </c>
      <c r="CI70" s="0" t="n">
        <f aca="false">Picture!CI74</f>
        <v>0.203551320576203</v>
      </c>
      <c r="CJ70" s="0" t="n">
        <f aca="false">Picture!CJ74</f>
        <v>8.85993012718733</v>
      </c>
      <c r="CK70" s="0" t="n">
        <f aca="false">Picture!CK74</f>
        <v>2.40140419438193</v>
      </c>
      <c r="CL70" s="0" t="n">
        <f aca="false">Picture!CL74</f>
        <v>0.253049954226622</v>
      </c>
      <c r="CM70" s="0" t="n">
        <f aca="false">Picture!CM74</f>
        <v>11.7787816132375</v>
      </c>
      <c r="CN70" s="0" t="n">
        <f aca="false">Picture!CN74</f>
        <v>2.60240156022815</v>
      </c>
      <c r="CO70" s="0" t="n">
        <f aca="false">Picture!CO74</f>
        <v>0.141781403313234</v>
      </c>
      <c r="CP70" s="0" t="n">
        <f aca="false">Picture!CP74</f>
        <v>5.7620190956656</v>
      </c>
      <c r="CQ70" s="0" t="n">
        <f aca="false">Picture!CQ74</f>
        <v>2.17413726178279</v>
      </c>
      <c r="CR70" s="0" t="n">
        <f aca="false">Picture!CR74</f>
        <v>0.267223147203982</v>
      </c>
      <c r="CS70" s="0" t="n">
        <f aca="false">Picture!CS74</f>
        <v>14.0133813663132</v>
      </c>
      <c r="CT70" s="0" t="n">
        <f aca="false">Picture!CT74</f>
        <v>2.10136526032093</v>
      </c>
      <c r="CU70" s="0" t="n">
        <f aca="false">Picture!CU74</f>
        <v>-0.218019397277784</v>
      </c>
      <c r="CV70" s="0" t="n">
        <f aca="false">Picture!CV74</f>
        <v>-9.39988097978979</v>
      </c>
      <c r="CW70" s="0" t="n">
        <f aca="false">Picture!CW74</f>
        <v>2.34951475161113</v>
      </c>
      <c r="CX70" s="0" t="n">
        <f aca="false">Picture!CX74</f>
        <v>0.219988504239004</v>
      </c>
      <c r="CY70" s="0" t="n">
        <f aca="false">Picture!CY74</f>
        <v>10.3303964677813</v>
      </c>
      <c r="CZ70" s="0" t="n">
        <f aca="false">Picture!CZ74</f>
        <v>1.93245139396045</v>
      </c>
      <c r="DA70" s="0" t="n">
        <f aca="false">Picture!DA74</f>
        <v>0.124915257856265</v>
      </c>
      <c r="DB70" s="0" t="n">
        <f aca="false">Picture!DB74</f>
        <v>6.91080279730932</v>
      </c>
      <c r="DC70" s="0" t="n">
        <f aca="false">Picture!DC74</f>
        <v>0.987798311025912</v>
      </c>
      <c r="DD70" s="0" t="n">
        <f aca="false">Picture!DD74</f>
        <v>-0.000805734075886022</v>
      </c>
      <c r="DE70" s="0" t="n">
        <f aca="false">Picture!DE74</f>
        <v>0</v>
      </c>
      <c r="DF70" s="0" t="n">
        <f aca="false">Picture!DF74</f>
        <v>0.895261825582272</v>
      </c>
      <c r="DG70" s="0" t="n">
        <f aca="false">Picture!DG74</f>
        <v>-0.0230926749253418</v>
      </c>
      <c r="DH70" s="0" t="n">
        <f aca="false">Picture!DH74</f>
        <v>0</v>
      </c>
      <c r="DI70" s="0" t="n">
        <f aca="false">Picture!DI74</f>
        <v>0.984113263049184</v>
      </c>
      <c r="DJ70" s="0" t="n">
        <f aca="false">Picture!DJ74</f>
        <v>0.00292435464049612</v>
      </c>
      <c r="DK70" s="0" t="n">
        <f aca="false">Picture!DK74</f>
        <v>0</v>
      </c>
      <c r="DL70" s="0" t="n">
        <f aca="false">Picture!DL74</f>
        <v>0.465326057203847</v>
      </c>
      <c r="DM70" s="0" t="n">
        <f aca="false">Picture!DM74</f>
        <v>0.120505497072011</v>
      </c>
      <c r="DN70" s="0" t="n">
        <f aca="false">Picture!DN74</f>
        <v>0</v>
      </c>
      <c r="DO70" s="0" t="n">
        <f aca="false">Picture!DO74</f>
        <v>0.0408313324919357</v>
      </c>
      <c r="DP70" s="0" t="n">
        <f aca="false">Picture!DP74</f>
        <v>0.0248586943074086</v>
      </c>
      <c r="DQ70" s="0" t="n">
        <f aca="false">Picture!DQ74</f>
        <v>0</v>
      </c>
      <c r="DR70" s="0" t="n">
        <f aca="false">Picture!DR74</f>
        <v>0.706854068192371</v>
      </c>
      <c r="DS70" s="0" t="n">
        <f aca="false">Picture!DS74</f>
        <v>-0.0087950943863383</v>
      </c>
      <c r="DT70" s="0" t="n">
        <f aca="false">Picture!DT74</f>
        <v>0</v>
      </c>
      <c r="DU70" s="0" t="n">
        <f aca="false">Picture!DU74</f>
        <v>0.276769822227318</v>
      </c>
      <c r="DV70" s="0" t="n">
        <f aca="false">Picture!DV74</f>
        <v>0.0551804980145434</v>
      </c>
      <c r="DW70" s="0" t="n">
        <f aca="false">Picture!DW74</f>
        <v>0</v>
      </c>
      <c r="DX70" s="0" t="n">
        <f aca="false">Picture!DX74</f>
        <v>0.987798311025912</v>
      </c>
      <c r="DY70" s="0" t="n">
        <f aca="false">Picture!DY74</f>
        <v>-0.000805734075886022</v>
      </c>
      <c r="DZ70" s="0" t="n">
        <f aca="false">Picture!DZ74</f>
        <v>0</v>
      </c>
      <c r="EA70" s="0" t="n">
        <f aca="false">Picture!EA74</f>
        <v>0.895261825582272</v>
      </c>
      <c r="EB70" s="0" t="n">
        <f aca="false">Picture!EB74</f>
        <v>-0.0230926749253418</v>
      </c>
      <c r="EC70" s="0" t="n">
        <f aca="false">Picture!EC74</f>
        <v>0</v>
      </c>
      <c r="ED70" s="0" t="n">
        <f aca="false">Picture!ED74</f>
        <v>0.984113263049184</v>
      </c>
      <c r="EE70" s="0" t="n">
        <f aca="false">Picture!EE74</f>
        <v>0.00292435464049612</v>
      </c>
      <c r="EF70" s="0" t="n">
        <f aca="false">Picture!EF74</f>
        <v>0</v>
      </c>
      <c r="EG70" s="0" t="n">
        <f aca="false">Picture!EG74</f>
        <v>0.465326057203847</v>
      </c>
      <c r="EH70" s="0" t="n">
        <f aca="false">Picture!EH74</f>
        <v>0.120505497072011</v>
      </c>
      <c r="EI70" s="0" t="n">
        <f aca="false">Picture!EI74</f>
        <v>0</v>
      </c>
      <c r="EJ70" s="0" t="n">
        <f aca="false">Picture!EJ74</f>
        <v>0.0408313324919357</v>
      </c>
      <c r="EK70" s="0" t="n">
        <f aca="false">Picture!EK74</f>
        <v>0.0248586943074086</v>
      </c>
      <c r="EL70" s="0" t="n">
        <f aca="false">Picture!EL74</f>
        <v>0</v>
      </c>
      <c r="EM70" s="0" t="n">
        <f aca="false">Picture!EM74</f>
        <v>0.706854068192371</v>
      </c>
      <c r="EN70" s="0" t="n">
        <f aca="false">Picture!EN74</f>
        <v>-0.0087950943863383</v>
      </c>
      <c r="EO70" s="0" t="n">
        <f aca="false">Picture!EO74</f>
        <v>0</v>
      </c>
      <c r="EP70" s="0" t="n">
        <f aca="false">Picture!EP74</f>
        <v>0.276769822227318</v>
      </c>
      <c r="EQ70" s="0" t="n">
        <f aca="false">Picture!EQ74</f>
        <v>0.0551804980145434</v>
      </c>
      <c r="ER70" s="0" t="n">
        <f aca="false">Picture!ER74</f>
        <v>0</v>
      </c>
      <c r="ES70" s="0" t="n">
        <f aca="false">Picture!ES74</f>
        <v>0.277207348751036</v>
      </c>
      <c r="ET70" s="0" t="n">
        <f aca="false">Picture!ET74</f>
        <v>-0.0506457747930092</v>
      </c>
      <c r="EU70" s="0" t="n">
        <f aca="false">Picture!EU74</f>
        <v>-15.4477023874397</v>
      </c>
      <c r="EV70" s="0" t="n">
        <f aca="false">Picture!EV74</f>
        <v>0.754907195060947</v>
      </c>
      <c r="EW70" s="0" t="n">
        <f aca="false">Picture!EW74</f>
        <v>-0.140737311959768</v>
      </c>
      <c r="EX70" s="0" t="n">
        <f aca="false">Picture!EX74</f>
        <v>-15.7135237090795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1.06150425262638</v>
      </c>
      <c r="FC70" s="0" t="n">
        <f aca="false">Picture!FC74</f>
        <v>-0.809258368389635</v>
      </c>
      <c r="FD70" s="0" t="n">
        <f aca="false">Picture!FD74</f>
        <v>-43.2582070701266</v>
      </c>
      <c r="FE70" s="0" t="n">
        <f aca="false">Picture!FE74</f>
        <v>1.62186550998282</v>
      </c>
      <c r="FF70" s="0" t="n">
        <f aca="false">Picture!FF74</f>
        <v>0.604809077944419</v>
      </c>
      <c r="FG70" s="0" t="n">
        <f aca="false">Picture!FG74</f>
        <v>59.4666194413865</v>
      </c>
      <c r="FH70" s="0" t="n">
        <f aca="false">Picture!FH74</f>
        <v>0.847180841769519</v>
      </c>
      <c r="FI70" s="0" t="n">
        <f aca="false">Picture!FI74</f>
        <v>-0.184676110057058</v>
      </c>
      <c r="FJ70" s="0" t="n">
        <f aca="false">Picture!FJ74</f>
        <v>-17.8974527166917</v>
      </c>
      <c r="FK70" s="0" t="n">
        <f aca="false">Picture!FK74</f>
        <v>1.62366896164824</v>
      </c>
      <c r="FL70" s="0" t="n">
        <f aca="false">Picture!FL74</f>
        <v>-1.20627556950719</v>
      </c>
      <c r="FM70" s="0" t="n">
        <f aca="false">Picture!FM74</f>
        <v>-42.6254138986492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</v>
      </c>
      <c r="GJ70" s="0" t="n">
        <f aca="false">Picture!GJ74</f>
        <v>0</v>
      </c>
      <c r="GK70" s="0" t="n">
        <f aca="false">Picture!GK74</f>
        <v>0</v>
      </c>
      <c r="GL70" s="0" t="n">
        <f aca="false">Picture!GL74</f>
        <v>0</v>
      </c>
      <c r="GM70" s="0" t="n">
        <f aca="false">Picture!GM74</f>
        <v>0</v>
      </c>
      <c r="GN70" s="0" t="n">
        <f aca="false">Picture!GN74</f>
        <v>0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0</v>
      </c>
      <c r="GS70" s="0" t="n">
        <f aca="false">Picture!GS74</f>
        <v>0</v>
      </c>
      <c r="GT70" s="0" t="n">
        <f aca="false">Picture!GT74</f>
        <v>0</v>
      </c>
      <c r="GU70" s="0" t="n">
        <f aca="false">Picture!GU74</f>
        <v>0</v>
      </c>
      <c r="GV70" s="0" t="n">
        <f aca="false">Picture!GV74</f>
        <v>0</v>
      </c>
      <c r="GW70" s="0" t="n">
        <f aca="false">Picture!GW74</f>
        <v>0</v>
      </c>
      <c r="GX70" s="0" t="n">
        <f aca="false">Picture!GX74</f>
        <v>0</v>
      </c>
      <c r="GY70" s="0" t="n">
        <f aca="false">Picture!GY74</f>
        <v>0</v>
      </c>
      <c r="GZ70" s="0" t="n">
        <f aca="false">Picture!GZ74</f>
        <v>0</v>
      </c>
      <c r="HA70" s="0" t="n">
        <f aca="false">Picture!HA74</f>
        <v>0</v>
      </c>
      <c r="HB70" s="0" t="n">
        <f aca="false">Picture!HB74</f>
        <v>0</v>
      </c>
      <c r="HC70" s="0" t="n">
        <f aca="false">Picture!HC74</f>
        <v>0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11176404.9577491</v>
      </c>
      <c r="C71" s="0" t="n">
        <f aca="false">Picture!C75</f>
        <v>7458.72687076032</v>
      </c>
      <c r="D71" s="0" t="n">
        <f aca="false">Picture!D75</f>
        <v>0.0667809363262892</v>
      </c>
      <c r="E71" s="0" t="n">
        <f aca="false">Picture!E75</f>
        <v>5265357.97661332</v>
      </c>
      <c r="F71" s="0" t="n">
        <f aca="false">Picture!F75</f>
        <v>110034.300869163</v>
      </c>
      <c r="G71" s="0" t="n">
        <f aca="false">Picture!G75</f>
        <v>2.13438200567067</v>
      </c>
      <c r="H71" s="0" t="n">
        <f aca="false">Picture!H75</f>
        <v>5911046.98113576</v>
      </c>
      <c r="I71" s="0" t="n">
        <f aca="false">Picture!I75</f>
        <v>-102575.573998401</v>
      </c>
      <c r="J71" s="0" t="n">
        <f aca="false">Picture!J75</f>
        <v>-1.70572018875422</v>
      </c>
      <c r="K71" s="0" t="n">
        <f aca="false">Picture!K75</f>
        <v>1315457.1417335</v>
      </c>
      <c r="L71" s="0" t="n">
        <f aca="false">Picture!L75</f>
        <v>385906.024491531</v>
      </c>
      <c r="M71" s="0" t="n">
        <f aca="false">Picture!M75</f>
        <v>41.5153096299358</v>
      </c>
      <c r="N71" s="0" t="n">
        <f aca="false">Picture!N75</f>
        <v>32337.8563883436</v>
      </c>
      <c r="O71" s="0" t="n">
        <f aca="false">Picture!O75</f>
        <v>-95652.2249763155</v>
      </c>
      <c r="P71" s="0" t="n">
        <f aca="false">Picture!P75</f>
        <v>-74.7340918580955</v>
      </c>
      <c r="Q71" s="0" t="n">
        <f aca="false">Picture!Q75</f>
        <v>2456239.71777269</v>
      </c>
      <c r="R71" s="0" t="n">
        <f aca="false">Picture!R75</f>
        <v>-513238.532722265</v>
      </c>
      <c r="S71" s="0" t="n">
        <f aca="false">Picture!S75</f>
        <v>-17.2837949776772</v>
      </c>
      <c r="T71" s="0" t="n">
        <f aca="false">Picture!T75</f>
        <v>374583.1072092</v>
      </c>
      <c r="U71" s="0" t="n">
        <f aca="false">Picture!U75</f>
        <v>-76155.2609144795</v>
      </c>
      <c r="V71" s="0" t="n">
        <f aca="false">Picture!V75</f>
        <v>-16.8956685962849</v>
      </c>
      <c r="W71" s="0" t="n">
        <f aca="false">Picture!W75</f>
        <v>4374497.73603287</v>
      </c>
      <c r="X71" s="0" t="n">
        <f aca="false">Picture!X75</f>
        <v>-360834.728462435</v>
      </c>
      <c r="Y71" s="0" t="n">
        <f aca="false">Picture!Y75</f>
        <v>-7.6200505702168</v>
      </c>
      <c r="Z71" s="0" t="n">
        <f aca="false">Picture!Z75</f>
        <v>2120652.50043513</v>
      </c>
      <c r="AA71" s="0" t="n">
        <f aca="false">Picture!AA75</f>
        <v>-191416.345096813</v>
      </c>
      <c r="AB71" s="0" t="n">
        <f aca="false">Picture!AB75</f>
        <v>-8.27900715269459</v>
      </c>
      <c r="AC71" s="0" t="n">
        <f aca="false">Picture!AC75</f>
        <v>2253845.23559774</v>
      </c>
      <c r="AD71" s="0" t="n">
        <f aca="false">Picture!AD75</f>
        <v>-169418.383365622</v>
      </c>
      <c r="AE71" s="0" t="n">
        <f aca="false">Picture!AE75</f>
        <v>-6.99133111395023</v>
      </c>
      <c r="AF71" s="0" t="n">
        <f aca="false">Picture!AF75</f>
        <v>522495.002276361</v>
      </c>
      <c r="AG71" s="0" t="n">
        <f aca="false">Picture!AG75</f>
        <v>87156.7549721599</v>
      </c>
      <c r="AH71" s="0" t="n">
        <f aca="false">Picture!AH75</f>
        <v>20.0204681099976</v>
      </c>
      <c r="AI71" s="0" t="n">
        <f aca="false">Picture!AI75</f>
        <v>12492.9200897217</v>
      </c>
      <c r="AJ71" s="0" t="n">
        <f aca="false">Picture!AJ75</f>
        <v>-44930.5861672163</v>
      </c>
      <c r="AK71" s="0" t="n">
        <f aca="false">Picture!AK75</f>
        <v>-78.2442402004802</v>
      </c>
      <c r="AL71" s="0" t="n">
        <f aca="false">Picture!AL75</f>
        <v>987703.333962388</v>
      </c>
      <c r="AM71" s="0" t="n">
        <f aca="false">Picture!AM75</f>
        <v>-311862.9829809</v>
      </c>
      <c r="AN71" s="0" t="n">
        <f aca="false">Picture!AN75</f>
        <v>-23.99746584033</v>
      </c>
      <c r="AO71" s="0" t="n">
        <f aca="false">Picture!AO75</f>
        <v>146614.800959945</v>
      </c>
      <c r="AP71" s="0" t="n">
        <f aca="false">Picture!AP75</f>
        <v>-58476.1786561012</v>
      </c>
      <c r="AQ71" s="0" t="n">
        <f aca="false">Picture!AQ75</f>
        <v>-28.5123113486392</v>
      </c>
      <c r="AR71" s="0" t="n">
        <f aca="false">Picture!AR75</f>
        <v>3481250.9643241</v>
      </c>
      <c r="AS71" s="0" t="n">
        <f aca="false">Picture!AS75</f>
        <v>-258127.319777671</v>
      </c>
      <c r="AT71" s="0" t="n">
        <f aca="false">Picture!AT75</f>
        <v>-6.90294749999264</v>
      </c>
      <c r="AU71" s="0" t="n">
        <f aca="false">Picture!AU75</f>
        <v>1227405.72872636</v>
      </c>
      <c r="AV71" s="0" t="n">
        <f aca="false">Picture!AV75</f>
        <v>-88708.9364120481</v>
      </c>
      <c r="AW71" s="0" t="n">
        <f aca="false">Picture!AW75</f>
        <v>-6.74021335388121</v>
      </c>
      <c r="AX71" s="0" t="n">
        <f aca="false">Picture!AX75</f>
        <v>2253845.23559774</v>
      </c>
      <c r="AY71" s="0" t="n">
        <f aca="false">Picture!AY75</f>
        <v>-169418.383365622</v>
      </c>
      <c r="AZ71" s="0" t="n">
        <f aca="false">Picture!AZ75</f>
        <v>-6.99133111395023</v>
      </c>
      <c r="BA71" s="0" t="n">
        <f aca="false">Picture!BA75</f>
        <v>267525.942594941</v>
      </c>
      <c r="BB71" s="0" t="n">
        <f aca="false">Picture!BB75</f>
        <v>50576.8325078696</v>
      </c>
      <c r="BC71" s="0" t="n">
        <f aca="false">Picture!BC75</f>
        <v>23.3127632962268</v>
      </c>
      <c r="BD71" s="0" t="n">
        <f aca="false">Picture!BD75</f>
        <v>5851.12534040145</v>
      </c>
      <c r="BE71" s="0" t="n">
        <f aca="false">Picture!BE75</f>
        <v>-22075.3263073097</v>
      </c>
      <c r="BF71" s="0" t="n">
        <f aca="false">Picture!BF75</f>
        <v>-79.0480888363022</v>
      </c>
      <c r="BG71" s="0" t="n">
        <f aca="false">Picture!BG75</f>
        <v>560762.933779659</v>
      </c>
      <c r="BH71" s="0" t="n">
        <f aca="false">Picture!BH75</f>
        <v>-167223.376635163</v>
      </c>
      <c r="BI71" s="0" t="n">
        <f aca="false">Picture!BI75</f>
        <v>-22.9706759925027</v>
      </c>
      <c r="BJ71" s="0" t="n">
        <f aca="false">Picture!BJ75</f>
        <v>62034.9513966739</v>
      </c>
      <c r="BK71" s="0" t="n">
        <f aca="false">Picture!BK75</f>
        <v>-24039.3688117934</v>
      </c>
      <c r="BL71" s="0" t="n">
        <f aca="false">Picture!BL75</f>
        <v>-27.9286188419163</v>
      </c>
      <c r="BM71" s="0" t="n">
        <f aca="false">Picture!BM75</f>
        <v>893246.771708767</v>
      </c>
      <c r="BN71" s="0" t="n">
        <f aca="false">Picture!BN75</f>
        <v>-102707.408684765</v>
      </c>
      <c r="BO71" s="0" t="n">
        <f aca="false">Picture!BO75</f>
        <v>-10.3124632344213</v>
      </c>
      <c r="BP71" s="0" t="n">
        <f aca="false">Picture!BP75</f>
        <v>893246.771708767</v>
      </c>
      <c r="BQ71" s="0" t="n">
        <f aca="false">Picture!BQ75</f>
        <v>-102707.408684765</v>
      </c>
      <c r="BR71" s="0" t="n">
        <f aca="false">Picture!BR75</f>
        <v>-10.3124632344213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254969.05968142</v>
      </c>
      <c r="BW71" s="0" t="n">
        <f aca="false">Picture!BW75</f>
        <v>36579.9224642903</v>
      </c>
      <c r="BX71" s="0" t="n">
        <f aca="false">Picture!BX75</f>
        <v>16.7498818532908</v>
      </c>
      <c r="BY71" s="0" t="n">
        <f aca="false">Picture!BY75</f>
        <v>6641.79474932023</v>
      </c>
      <c r="BZ71" s="0" t="n">
        <f aca="false">Picture!BZ75</f>
        <v>-22855.2598599066</v>
      </c>
      <c r="CA71" s="0" t="n">
        <f aca="false">Picture!CA75</f>
        <v>-77.4831933652025</v>
      </c>
      <c r="CB71" s="0" t="n">
        <f aca="false">Picture!CB75</f>
        <v>426940.400182729</v>
      </c>
      <c r="CC71" s="0" t="n">
        <f aca="false">Picture!CC75</f>
        <v>-144639.606345737</v>
      </c>
      <c r="CD71" s="0" t="n">
        <f aca="false">Picture!CD75</f>
        <v>-25.3052249367882</v>
      </c>
      <c r="CE71" s="0" t="n">
        <f aca="false">Picture!CE75</f>
        <v>84579.8495632708</v>
      </c>
      <c r="CF71" s="0" t="n">
        <f aca="false">Picture!CF75</f>
        <v>-34436.8098443079</v>
      </c>
      <c r="CG71" s="0" t="n">
        <f aca="false">Picture!CG75</f>
        <v>-28.9344449892323</v>
      </c>
      <c r="CH71" s="0" t="n">
        <f aca="false">Picture!CH75</f>
        <v>2.55490015818015</v>
      </c>
      <c r="CI71" s="0" t="n">
        <f aca="false">Picture!CI75</f>
        <v>0.196259806183509</v>
      </c>
      <c r="CJ71" s="0" t="n">
        <f aca="false">Picture!CJ75</f>
        <v>8.32088732889569</v>
      </c>
      <c r="CK71" s="0" t="n">
        <f aca="false">Picture!CK75</f>
        <v>2.48289522943195</v>
      </c>
      <c r="CL71" s="0" t="n">
        <f aca="false">Picture!CL75</f>
        <v>0.25315034717778</v>
      </c>
      <c r="CM71" s="0" t="n">
        <f aca="false">Picture!CM75</f>
        <v>11.3533323562046</v>
      </c>
      <c r="CN71" s="0" t="n">
        <f aca="false">Picture!CN75</f>
        <v>2.62264989972486</v>
      </c>
      <c r="CO71" s="0" t="n">
        <f aca="false">Picture!CO75</f>
        <v>0.141028623329554</v>
      </c>
      <c r="CP71" s="0" t="n">
        <f aca="false">Picture!CP75</f>
        <v>5.68292288073891</v>
      </c>
      <c r="CQ71" s="0" t="n">
        <f aca="false">Picture!CQ75</f>
        <v>2.51764540522384</v>
      </c>
      <c r="CR71" s="0" t="n">
        <f aca="false">Picture!CR75</f>
        <v>0.382406604134931</v>
      </c>
      <c r="CS71" s="0" t="n">
        <f aca="false">Picture!CS75</f>
        <v>17.9093131850131</v>
      </c>
      <c r="CT71" s="0" t="n">
        <f aca="false">Picture!CT75</f>
        <v>2.58849461583837</v>
      </c>
      <c r="CU71" s="0" t="n">
        <f aca="false">Picture!CU75</f>
        <v>0.359615020921695</v>
      </c>
      <c r="CV71" s="0" t="n">
        <f aca="false">Picture!CV75</f>
        <v>16.1343403987302</v>
      </c>
      <c r="CW71" s="0" t="n">
        <f aca="false">Picture!CW75</f>
        <v>2.48681930425298</v>
      </c>
      <c r="CX71" s="0" t="n">
        <f aca="false">Picture!CX75</f>
        <v>0.201842991940212</v>
      </c>
      <c r="CY71" s="0" t="n">
        <f aca="false">Picture!CY75</f>
        <v>8.83348290538357</v>
      </c>
      <c r="CZ71" s="0" t="n">
        <f aca="false">Picture!CZ75</f>
        <v>2.55487921244415</v>
      </c>
      <c r="DA71" s="0" t="n">
        <f aca="false">Picture!DA75</f>
        <v>0.357130832834705</v>
      </c>
      <c r="DB71" s="0" t="n">
        <f aca="false">Picture!DB75</f>
        <v>16.2498508085884</v>
      </c>
      <c r="DC71" s="0" t="n">
        <f aca="false">Picture!DC75</f>
        <v>0.989388826195772</v>
      </c>
      <c r="DD71" s="0" t="n">
        <f aca="false">Picture!DD75</f>
        <v>0.000733792759174956</v>
      </c>
      <c r="DE71" s="0" t="n">
        <f aca="false">Picture!DE75</f>
        <v>0</v>
      </c>
      <c r="DF71" s="0" t="n">
        <f aca="false">Picture!DF75</f>
        <v>0.892452103901731</v>
      </c>
      <c r="DG71" s="0" t="n">
        <f aca="false">Picture!DG75</f>
        <v>-0.0185052551907835</v>
      </c>
      <c r="DH71" s="0" t="n">
        <f aca="false">Picture!DH75</f>
        <v>0</v>
      </c>
      <c r="DI71" s="0" t="n">
        <f aca="false">Picture!DI75</f>
        <v>0.984911290373446</v>
      </c>
      <c r="DJ71" s="0" t="n">
        <f aca="false">Picture!DJ75</f>
        <v>0.00315968676556822</v>
      </c>
      <c r="DK71" s="0" t="n">
        <f aca="false">Picture!DK75</f>
        <v>0</v>
      </c>
      <c r="DL71" s="0" t="n">
        <f aca="false">Picture!DL75</f>
        <v>0.415013353538277</v>
      </c>
      <c r="DM71" s="0" t="n">
        <f aca="false">Picture!DM75</f>
        <v>0.165002809484452</v>
      </c>
      <c r="DN71" s="0" t="n">
        <f aca="false">Picture!DN75</f>
        <v>0</v>
      </c>
      <c r="DO71" s="0" t="n">
        <f aca="false">Picture!DO75</f>
        <v>0.0108512564173217</v>
      </c>
      <c r="DP71" s="0" t="n">
        <f aca="false">Picture!DP75</f>
        <v>-0.0350306907708155</v>
      </c>
      <c r="DQ71" s="0" t="n">
        <f aca="false">Picture!DQ75</f>
        <v>0</v>
      </c>
      <c r="DR71" s="0" t="n">
        <f aca="false">Picture!DR75</f>
        <v>0.725882435568346</v>
      </c>
      <c r="DS71" s="0" t="n">
        <f aca="false">Picture!DS75</f>
        <v>0.00126611258040654</v>
      </c>
      <c r="DT71" s="0" t="n">
        <f aca="false">Picture!DT75</f>
        <v>0</v>
      </c>
      <c r="DU71" s="0" t="n">
        <f aca="false">Picture!DU75</f>
        <v>0.207854438850469</v>
      </c>
      <c r="DV71" s="0" t="n">
        <f aca="false">Picture!DV75</f>
        <v>0.0605287956553506</v>
      </c>
      <c r="DW71" s="0" t="n">
        <f aca="false">Picture!DW75</f>
        <v>0</v>
      </c>
      <c r="DX71" s="0" t="n">
        <f aca="false">Picture!DX75</f>
        <v>0.989388826195772</v>
      </c>
      <c r="DY71" s="0" t="n">
        <f aca="false">Picture!DY75</f>
        <v>0.000733792759174956</v>
      </c>
      <c r="DZ71" s="0" t="n">
        <f aca="false">Picture!DZ75</f>
        <v>0</v>
      </c>
      <c r="EA71" s="0" t="n">
        <f aca="false">Picture!EA75</f>
        <v>0.892452103901731</v>
      </c>
      <c r="EB71" s="0" t="n">
        <f aca="false">Picture!EB75</f>
        <v>-0.0185052551907835</v>
      </c>
      <c r="EC71" s="0" t="n">
        <f aca="false">Picture!EC75</f>
        <v>0</v>
      </c>
      <c r="ED71" s="0" t="n">
        <f aca="false">Picture!ED75</f>
        <v>0.984911290373446</v>
      </c>
      <c r="EE71" s="0" t="n">
        <f aca="false">Picture!EE75</f>
        <v>0.00315968676556822</v>
      </c>
      <c r="EF71" s="0" t="n">
        <f aca="false">Picture!EF75</f>
        <v>0</v>
      </c>
      <c r="EG71" s="0" t="n">
        <f aca="false">Picture!EG75</f>
        <v>0.415013353538277</v>
      </c>
      <c r="EH71" s="0" t="n">
        <f aca="false">Picture!EH75</f>
        <v>0.165002809484452</v>
      </c>
      <c r="EI71" s="0" t="n">
        <f aca="false">Picture!EI75</f>
        <v>0</v>
      </c>
      <c r="EJ71" s="0" t="n">
        <f aca="false">Picture!EJ75</f>
        <v>0.0108512564173217</v>
      </c>
      <c r="EK71" s="0" t="n">
        <f aca="false">Picture!EK75</f>
        <v>-0.0350306907708155</v>
      </c>
      <c r="EL71" s="0" t="n">
        <f aca="false">Picture!EL75</f>
        <v>0</v>
      </c>
      <c r="EM71" s="0" t="n">
        <f aca="false">Picture!EM75</f>
        <v>0.725882435568346</v>
      </c>
      <c r="EN71" s="0" t="n">
        <f aca="false">Picture!EN75</f>
        <v>0.00126611258040654</v>
      </c>
      <c r="EO71" s="0" t="n">
        <f aca="false">Picture!EO75</f>
        <v>0</v>
      </c>
      <c r="EP71" s="0" t="n">
        <f aca="false">Picture!EP75</f>
        <v>0.207854438850469</v>
      </c>
      <c r="EQ71" s="0" t="n">
        <f aca="false">Picture!EQ75</f>
        <v>0.0605287956553506</v>
      </c>
      <c r="ER71" s="0" t="n">
        <f aca="false">Picture!ER75</f>
        <v>0</v>
      </c>
      <c r="ES71" s="0" t="n">
        <f aca="false">Picture!ES75</f>
        <v>0.256587870527799</v>
      </c>
      <c r="ET71" s="0" t="n">
        <f aca="false">Picture!ET75</f>
        <v>-0.0097543138475828</v>
      </c>
      <c r="EU71" s="0" t="n">
        <f aca="false">Picture!EU75</f>
        <v>-3.66232404020353</v>
      </c>
      <c r="EV71" s="0" t="n">
        <f aca="false">Picture!EV75</f>
        <v>0.727751835275903</v>
      </c>
      <c r="EW71" s="0" t="n">
        <f aca="false">Picture!EW75</f>
        <v>-0.0289863173901431</v>
      </c>
      <c r="EX71" s="0" t="n">
        <f aca="false">Picture!EX75</f>
        <v>-3.83042896516082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.953062933666462</v>
      </c>
      <c r="FC71" s="0" t="n">
        <f aca="false">Picture!FC75</f>
        <v>-0.0535746926850829</v>
      </c>
      <c r="FD71" s="0" t="n">
        <f aca="false">Picture!FD75</f>
        <v>-5.32214287272957</v>
      </c>
      <c r="FE71" s="0" t="n">
        <f aca="false">Picture!FE75</f>
        <v>1.13513116929136</v>
      </c>
      <c r="FF71" s="0" t="n">
        <f aca="false">Picture!FF75</f>
        <v>0.0788904774437693</v>
      </c>
      <c r="FG71" s="0" t="n">
        <f aca="false">Picture!FG75</f>
        <v>7.46898676150914</v>
      </c>
      <c r="FH71" s="0" t="n">
        <f aca="false">Picture!FH75</f>
        <v>0.761356313808157</v>
      </c>
      <c r="FI71" s="0" t="n">
        <f aca="false">Picture!FI75</f>
        <v>-0.0237958220922648</v>
      </c>
      <c r="FJ71" s="0" t="n">
        <f aca="false">Picture!FJ75</f>
        <v>-3.03072755001494</v>
      </c>
      <c r="FK71" s="0" t="n">
        <f aca="false">Picture!FK75</f>
        <v>1.36342251680729</v>
      </c>
      <c r="FL71" s="0" t="n">
        <f aca="false">Picture!FL75</f>
        <v>-0.0192971970321811</v>
      </c>
      <c r="FM71" s="0" t="n">
        <f aca="false">Picture!FM75</f>
        <v>-1.39559715819757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</v>
      </c>
      <c r="GJ71" s="0" t="n">
        <f aca="false">Picture!GJ75</f>
        <v>0</v>
      </c>
      <c r="GK71" s="0" t="n">
        <f aca="false">Picture!GK75</f>
        <v>0</v>
      </c>
      <c r="GL71" s="0" t="n">
        <f aca="false">Picture!GL75</f>
        <v>0</v>
      </c>
      <c r="GM71" s="0" t="n">
        <f aca="false">Picture!GM75</f>
        <v>0</v>
      </c>
      <c r="GN71" s="0" t="n">
        <f aca="false">Picture!GN75</f>
        <v>0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</v>
      </c>
      <c r="GS71" s="0" t="n">
        <f aca="false">Picture!GS75</f>
        <v>0</v>
      </c>
      <c r="GT71" s="0" t="n">
        <f aca="false">Picture!GT75</f>
        <v>0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0</v>
      </c>
      <c r="GY71" s="0" t="n">
        <f aca="false">Picture!GY75</f>
        <v>0</v>
      </c>
      <c r="GZ71" s="0" t="n">
        <f aca="false">Picture!GZ75</f>
        <v>0</v>
      </c>
      <c r="HA71" s="0" t="n">
        <f aca="false">Picture!HA75</f>
        <v>0</v>
      </c>
      <c r="HB71" s="0" t="n">
        <f aca="false">Picture!HB75</f>
        <v>0</v>
      </c>
      <c r="HC71" s="0" t="n">
        <f aca="false">Picture!HC75</f>
        <v>0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11712235.2517855</v>
      </c>
      <c r="C72" s="0" t="n">
        <f aca="false">Picture!C76</f>
        <v>117979.841579216</v>
      </c>
      <c r="D72" s="0" t="n">
        <f aca="false">Picture!D76</f>
        <v>1.01757152490672</v>
      </c>
      <c r="E72" s="0" t="n">
        <f aca="false">Picture!E76</f>
        <v>5498234.27953722</v>
      </c>
      <c r="F72" s="0" t="n">
        <f aca="false">Picture!F76</f>
        <v>-35854.3598834612</v>
      </c>
      <c r="G72" s="0" t="n">
        <f aca="false">Picture!G76</f>
        <v>-0.647881922744455</v>
      </c>
      <c r="H72" s="0" t="n">
        <f aca="false">Picture!H76</f>
        <v>6214000.97224827</v>
      </c>
      <c r="I72" s="0" t="n">
        <f aca="false">Picture!I76</f>
        <v>153834.201462677</v>
      </c>
      <c r="J72" s="0" t="n">
        <f aca="false">Picture!J76</f>
        <v>2.53844831802764</v>
      </c>
      <c r="K72" s="0" t="n">
        <f aca="false">Picture!K76</f>
        <v>1032014.96280922</v>
      </c>
      <c r="L72" s="0" t="n">
        <f aca="false">Picture!L76</f>
        <v>-224695.391448849</v>
      </c>
      <c r="M72" s="0" t="n">
        <f aca="false">Picture!M76</f>
        <v>-17.8796482966438</v>
      </c>
      <c r="N72" s="0" t="n">
        <f aca="false">Picture!N76</f>
        <v>48300.7659775901</v>
      </c>
      <c r="O72" s="0" t="n">
        <f aca="false">Picture!O76</f>
        <v>33141.9239504147</v>
      </c>
      <c r="P72" s="0" t="n">
        <f aca="false">Picture!P76</f>
        <v>218.630973863312</v>
      </c>
      <c r="Q72" s="0" t="n">
        <f aca="false">Picture!Q76</f>
        <v>2595977.93572326</v>
      </c>
      <c r="R72" s="0" t="n">
        <f aca="false">Picture!R76</f>
        <v>-350289.843121957</v>
      </c>
      <c r="S72" s="0" t="n">
        <f aca="false">Picture!S76</f>
        <v>-11.8892738004708</v>
      </c>
      <c r="T72" s="0" t="n">
        <f aca="false">Picture!T76</f>
        <v>328217.069630036</v>
      </c>
      <c r="U72" s="0" t="n">
        <f aca="false">Picture!U76</f>
        <v>-128079.981409965</v>
      </c>
      <c r="V72" s="0" t="n">
        <f aca="false">Picture!V76</f>
        <v>-28.0694300167056</v>
      </c>
      <c r="W72" s="0" t="n">
        <f aca="false">Picture!W76</f>
        <v>4582983.3976773</v>
      </c>
      <c r="X72" s="0" t="n">
        <f aca="false">Picture!X76</f>
        <v>-347843.380577804</v>
      </c>
      <c r="Y72" s="0" t="n">
        <f aca="false">Picture!Y76</f>
        <v>-7.05446360662657</v>
      </c>
      <c r="Z72" s="0" t="n">
        <f aca="false">Picture!Z76</f>
        <v>2213474.33751195</v>
      </c>
      <c r="AA72" s="0" t="n">
        <f aca="false">Picture!AA76</f>
        <v>-243463.232475589</v>
      </c>
      <c r="AB72" s="0" t="n">
        <f aca="false">Picture!AB76</f>
        <v>-9.90921525437149</v>
      </c>
      <c r="AC72" s="0" t="n">
        <f aca="false">Picture!AC76</f>
        <v>2369509.06016536</v>
      </c>
      <c r="AD72" s="0" t="n">
        <f aca="false">Picture!AD76</f>
        <v>-104380.148102215</v>
      </c>
      <c r="AE72" s="0" t="n">
        <f aca="false">Picture!AE76</f>
        <v>-4.21927335118255</v>
      </c>
      <c r="AF72" s="0" t="n">
        <f aca="false">Picture!AF76</f>
        <v>412447.612575407</v>
      </c>
      <c r="AG72" s="0" t="n">
        <f aca="false">Picture!AG76</f>
        <v>-156327.00741077</v>
      </c>
      <c r="AH72" s="0" t="n">
        <f aca="false">Picture!AH76</f>
        <v>-27.4848774747666</v>
      </c>
      <c r="AI72" s="0" t="n">
        <f aca="false">Picture!AI76</f>
        <v>20266.297729373</v>
      </c>
      <c r="AJ72" s="0" t="n">
        <f aca="false">Picture!AJ76</f>
        <v>13570.2143392563</v>
      </c>
      <c r="AK72" s="0" t="n">
        <f aca="false">Picture!AK76</f>
        <v>202.658980610751</v>
      </c>
      <c r="AL72" s="0" t="n">
        <f aca="false">Picture!AL76</f>
        <v>1048106.74293363</v>
      </c>
      <c r="AM72" s="0" t="n">
        <f aca="false">Picture!AM76</f>
        <v>-215136.925197482</v>
      </c>
      <c r="AN72" s="0" t="n">
        <f aca="false">Picture!AN76</f>
        <v>-17.0305168056582</v>
      </c>
      <c r="AO72" s="0" t="n">
        <f aca="false">Picture!AO76</f>
        <v>134267.090990186</v>
      </c>
      <c r="AP72" s="0" t="n">
        <f aca="false">Picture!AP76</f>
        <v>-58659.7815711498</v>
      </c>
      <c r="AQ72" s="0" t="n">
        <f aca="false">Picture!AQ76</f>
        <v>-30.4051896930536</v>
      </c>
      <c r="AR72" s="0" t="n">
        <f aca="false">Picture!AR76</f>
        <v>3603397.10341737</v>
      </c>
      <c r="AS72" s="0" t="n">
        <f aca="false">Picture!AS76</f>
        <v>-238920.004356833</v>
      </c>
      <c r="AT72" s="0" t="n">
        <f aca="false">Picture!AT76</f>
        <v>-6.21812301419431</v>
      </c>
      <c r="AU72" s="0" t="n">
        <f aca="false">Picture!AU76</f>
        <v>1233888.04325202</v>
      </c>
      <c r="AV72" s="0" t="n">
        <f aca="false">Picture!AV76</f>
        <v>-134539.856254619</v>
      </c>
      <c r="AW72" s="0" t="n">
        <f aca="false">Picture!AW76</f>
        <v>-9.83170953348178</v>
      </c>
      <c r="AX72" s="0" t="n">
        <f aca="false">Picture!AX76</f>
        <v>2369509.06016536</v>
      </c>
      <c r="AY72" s="0" t="n">
        <f aca="false">Picture!AY76</f>
        <v>-104380.148102215</v>
      </c>
      <c r="AZ72" s="0" t="n">
        <f aca="false">Picture!AZ76</f>
        <v>-4.21927335118255</v>
      </c>
      <c r="BA72" s="0" t="n">
        <f aca="false">Picture!BA76</f>
        <v>196530.595289055</v>
      </c>
      <c r="BB72" s="0" t="n">
        <f aca="false">Picture!BB76</f>
        <v>-73111.6031183883</v>
      </c>
      <c r="BC72" s="0" t="n">
        <f aca="false">Picture!BC76</f>
        <v>-27.1143031581107</v>
      </c>
      <c r="BD72" s="0" t="n">
        <f aca="false">Picture!BD76</f>
        <v>8192.24308227268</v>
      </c>
      <c r="BE72" s="0" t="n">
        <f aca="false">Picture!BE76</f>
        <v>5039.92420649204</v>
      </c>
      <c r="BF72" s="0" t="n">
        <f aca="false">Picture!BF76</f>
        <v>159.879898103391</v>
      </c>
      <c r="BG72" s="0" t="n">
        <f aca="false">Picture!BG76</f>
        <v>567307.318714437</v>
      </c>
      <c r="BH72" s="0" t="n">
        <f aca="false">Picture!BH76</f>
        <v>-139304.580901746</v>
      </c>
      <c r="BI72" s="0" t="n">
        <f aca="false">Picture!BI76</f>
        <v>-19.7144402715852</v>
      </c>
      <c r="BJ72" s="0" t="n">
        <f aca="false">Picture!BJ76</f>
        <v>52697.4282775525</v>
      </c>
      <c r="BK72" s="0" t="n">
        <f aca="false">Picture!BK76</f>
        <v>-30160.4687159145</v>
      </c>
      <c r="BL72" s="0" t="n">
        <f aca="false">Picture!BL76</f>
        <v>-36.400234389599</v>
      </c>
      <c r="BM72" s="0" t="n">
        <f aca="false">Picture!BM76</f>
        <v>979586.294259928</v>
      </c>
      <c r="BN72" s="0" t="n">
        <f aca="false">Picture!BN76</f>
        <v>-108923.37622097</v>
      </c>
      <c r="BO72" s="0" t="n">
        <f aca="false">Picture!BO76</f>
        <v>-10.0066521386851</v>
      </c>
      <c r="BP72" s="0" t="n">
        <f aca="false">Picture!BP76</f>
        <v>979586.294259928</v>
      </c>
      <c r="BQ72" s="0" t="n">
        <f aca="false">Picture!BQ76</f>
        <v>-108923.37622097</v>
      </c>
      <c r="BR72" s="0" t="n">
        <f aca="false">Picture!BR76</f>
        <v>-10.0066521386851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215917.017286352</v>
      </c>
      <c r="BW72" s="0" t="n">
        <f aca="false">Picture!BW76</f>
        <v>-83215.4042923815</v>
      </c>
      <c r="BX72" s="0" t="n">
        <f aca="false">Picture!BX76</f>
        <v>-27.8189184085078</v>
      </c>
      <c r="BY72" s="0" t="n">
        <f aca="false">Picture!BY76</f>
        <v>12074.0546471003</v>
      </c>
      <c r="BZ72" s="0" t="n">
        <f aca="false">Picture!BZ76</f>
        <v>8530.29013276425</v>
      </c>
      <c r="CA72" s="0" t="n">
        <f aca="false">Picture!CA76</f>
        <v>240.712668639678</v>
      </c>
      <c r="CB72" s="0" t="n">
        <f aca="false">Picture!CB76</f>
        <v>480799.424219194</v>
      </c>
      <c r="CC72" s="0" t="n">
        <f aca="false">Picture!CC76</f>
        <v>-75832.3442957362</v>
      </c>
      <c r="CD72" s="0" t="n">
        <f aca="false">Picture!CD76</f>
        <v>-13.6234308900575</v>
      </c>
      <c r="CE72" s="0" t="n">
        <f aca="false">Picture!CE76</f>
        <v>81569.6627126333</v>
      </c>
      <c r="CF72" s="0" t="n">
        <f aca="false">Picture!CF76</f>
        <v>-28499.3128552353</v>
      </c>
      <c r="CG72" s="0" t="n">
        <f aca="false">Picture!CG76</f>
        <v>-25.8922304929264</v>
      </c>
      <c r="CH72" s="0" t="n">
        <f aca="false">Picture!CH76</f>
        <v>2.55559190062119</v>
      </c>
      <c r="CI72" s="0" t="n">
        <f aca="false">Picture!CI76</f>
        <v>0.204210290272024</v>
      </c>
      <c r="CJ72" s="0" t="n">
        <f aca="false">Picture!CJ76</f>
        <v>8.68469368703194</v>
      </c>
      <c r="CK72" s="0" t="n">
        <f aca="false">Picture!CK76</f>
        <v>2.48398374734152</v>
      </c>
      <c r="CL72" s="0" t="n">
        <f aca="false">Picture!CL76</f>
        <v>0.231550186545448</v>
      </c>
      <c r="CM72" s="0" t="n">
        <f aca="false">Picture!CM76</f>
        <v>10.2800007323462</v>
      </c>
      <c r="CN72" s="0" t="n">
        <f aca="false">Picture!CN76</f>
        <v>2.6224845799132</v>
      </c>
      <c r="CO72" s="0" t="n">
        <f aca="false">Picture!CO76</f>
        <v>0.172832934021816</v>
      </c>
      <c r="CP72" s="0" t="n">
        <f aca="false">Picture!CP76</f>
        <v>7.05540864602912</v>
      </c>
      <c r="CQ72" s="0" t="n">
        <f aca="false">Picture!CQ76</f>
        <v>2.50217223071097</v>
      </c>
      <c r="CR72" s="0" t="n">
        <f aca="false">Picture!CR76</f>
        <v>0.292667252643187</v>
      </c>
      <c r="CS72" s="0" t="n">
        <f aca="false">Picture!CS76</f>
        <v>13.2458290679718</v>
      </c>
      <c r="CT72" s="0" t="n">
        <f aca="false">Picture!CT76</f>
        <v>2.38330486517946</v>
      </c>
      <c r="CU72" s="0" t="n">
        <f aca="false">Picture!CU76</f>
        <v>0.11946776160491</v>
      </c>
      <c r="CV72" s="0" t="n">
        <f aca="false">Picture!CV76</f>
        <v>5.27722429393323</v>
      </c>
      <c r="CW72" s="0" t="n">
        <f aca="false">Picture!CW76</f>
        <v>2.47682590845391</v>
      </c>
      <c r="CX72" s="0" t="n">
        <f aca="false">Picture!CX76</f>
        <v>0.144522289466429</v>
      </c>
      <c r="CY72" s="0" t="n">
        <f aca="false">Picture!CY76</f>
        <v>6.19654697998413</v>
      </c>
      <c r="CZ72" s="0" t="n">
        <f aca="false">Picture!CZ76</f>
        <v>2.44450868198245</v>
      </c>
      <c r="DA72" s="0" t="n">
        <f aca="false">Picture!DA76</f>
        <v>0.0793791125134029</v>
      </c>
      <c r="DB72" s="0" t="n">
        <f aca="false">Picture!DB76</f>
        <v>3.35622680203618</v>
      </c>
      <c r="DC72" s="0" t="n">
        <f aca="false">Picture!DC76</f>
        <v>0.988463455091914</v>
      </c>
      <c r="DD72" s="0" t="n">
        <f aca="false">Picture!DD76</f>
        <v>0.000268408921657248</v>
      </c>
      <c r="DE72" s="0" t="n">
        <f aca="false">Picture!DE76</f>
        <v>0</v>
      </c>
      <c r="DF72" s="0" t="n">
        <f aca="false">Picture!DF76</f>
        <v>0.90062200460926</v>
      </c>
      <c r="DG72" s="0" t="n">
        <f aca="false">Picture!DG76</f>
        <v>0.00615341728736052</v>
      </c>
      <c r="DH72" s="0" t="n">
        <f aca="false">Picture!DH76</f>
        <v>0</v>
      </c>
      <c r="DI72" s="0" t="n">
        <f aca="false">Picture!DI76</f>
        <v>0.983823232314976</v>
      </c>
      <c r="DJ72" s="0" t="n">
        <f aca="false">Picture!DJ76</f>
        <v>0.00162129476463346</v>
      </c>
      <c r="DK72" s="0" t="n">
        <f aca="false">Picture!DK76</f>
        <v>0</v>
      </c>
      <c r="DL72" s="0" t="n">
        <f aca="false">Picture!DL76</f>
        <v>0.388108891321736</v>
      </c>
      <c r="DM72" s="0" t="n">
        <f aca="false">Picture!DM76</f>
        <v>0.0867766908946472</v>
      </c>
      <c r="DN72" s="0" t="n">
        <f aca="false">Picture!DN76</f>
        <v>0</v>
      </c>
      <c r="DO72" s="0" t="n">
        <f aca="false">Picture!DO76</f>
        <v>0.00957672218141415</v>
      </c>
      <c r="DP72" s="0" t="n">
        <f aca="false">Picture!DP76</f>
        <v>0.00372969472071871</v>
      </c>
      <c r="DQ72" s="0" t="n">
        <f aca="false">Picture!DQ76</f>
        <v>0</v>
      </c>
      <c r="DR72" s="0" t="n">
        <f aca="false">Picture!DR76</f>
        <v>0.710195536829818</v>
      </c>
      <c r="DS72" s="0" t="n">
        <f aca="false">Picture!DS76</f>
        <v>-8.65341810736275E-005</v>
      </c>
      <c r="DT72" s="0" t="n">
        <f aca="false">Picture!DT76</f>
        <v>0</v>
      </c>
      <c r="DU72" s="0" t="n">
        <f aca="false">Picture!DU76</f>
        <v>0.145807642186429</v>
      </c>
      <c r="DV72" s="0" t="n">
        <f aca="false">Picture!DV76</f>
        <v>0.0019125164111321</v>
      </c>
      <c r="DW72" s="0" t="n">
        <f aca="false">Picture!DW76</f>
        <v>0</v>
      </c>
      <c r="DX72" s="0" t="n">
        <f aca="false">Picture!DX76</f>
        <v>0.988463455091914</v>
      </c>
      <c r="DY72" s="0" t="n">
        <f aca="false">Picture!DY76</f>
        <v>0.000268408921657248</v>
      </c>
      <c r="DZ72" s="0" t="n">
        <f aca="false">Picture!DZ76</f>
        <v>0</v>
      </c>
      <c r="EA72" s="0" t="n">
        <f aca="false">Picture!EA76</f>
        <v>0.90062200460926</v>
      </c>
      <c r="EB72" s="0" t="n">
        <f aca="false">Picture!EB76</f>
        <v>0.00615341728736052</v>
      </c>
      <c r="EC72" s="0" t="n">
        <f aca="false">Picture!EC76</f>
        <v>0</v>
      </c>
      <c r="ED72" s="0" t="n">
        <f aca="false">Picture!ED76</f>
        <v>0.983823232314976</v>
      </c>
      <c r="EE72" s="0" t="n">
        <f aca="false">Picture!EE76</f>
        <v>0.00162129476463346</v>
      </c>
      <c r="EF72" s="0" t="n">
        <f aca="false">Picture!EF76</f>
        <v>0</v>
      </c>
      <c r="EG72" s="0" t="n">
        <f aca="false">Picture!EG76</f>
        <v>0.388108891321736</v>
      </c>
      <c r="EH72" s="0" t="n">
        <f aca="false">Picture!EH76</f>
        <v>0.0867766908946472</v>
      </c>
      <c r="EI72" s="0" t="n">
        <f aca="false">Picture!EI76</f>
        <v>0</v>
      </c>
      <c r="EJ72" s="0" t="n">
        <f aca="false">Picture!EJ76</f>
        <v>0.00957672218141415</v>
      </c>
      <c r="EK72" s="0" t="n">
        <f aca="false">Picture!EK76</f>
        <v>0.00372969472071871</v>
      </c>
      <c r="EL72" s="0" t="n">
        <f aca="false">Picture!EL76</f>
        <v>0</v>
      </c>
      <c r="EM72" s="0" t="n">
        <f aca="false">Picture!EM76</f>
        <v>0.710195536829818</v>
      </c>
      <c r="EN72" s="0" t="n">
        <f aca="false">Picture!EN76</f>
        <v>-8.65341810736275E-005</v>
      </c>
      <c r="EO72" s="0" t="n">
        <f aca="false">Picture!EO76</f>
        <v>0</v>
      </c>
      <c r="EP72" s="0" t="n">
        <f aca="false">Picture!EP76</f>
        <v>0.145807642186429</v>
      </c>
      <c r="EQ72" s="0" t="n">
        <f aca="false">Picture!EQ76</f>
        <v>0.0019125164111321</v>
      </c>
      <c r="ER72" s="0" t="n">
        <f aca="false">Picture!ER76</f>
        <v>0</v>
      </c>
      <c r="ES72" s="0" t="n">
        <f aca="false">Picture!ES76</f>
        <v>0.271850774740012</v>
      </c>
      <c r="ET72" s="0" t="n">
        <f aca="false">Picture!ET76</f>
        <v>-0.0114443411884741</v>
      </c>
      <c r="EU72" s="0" t="n">
        <f aca="false">Picture!EU76</f>
        <v>-4.0397241410131</v>
      </c>
      <c r="EV72" s="0" t="n">
        <f aca="false">Picture!EV76</f>
        <v>0.793902088294934</v>
      </c>
      <c r="EW72" s="0" t="n">
        <f aca="false">Picture!EW76</f>
        <v>-0.0015433062876683</v>
      </c>
      <c r="EX72" s="0" t="n">
        <f aca="false">Picture!EX76</f>
        <v>-0.194017879565212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1.09864327724029</v>
      </c>
      <c r="FC72" s="0" t="n">
        <f aca="false">Picture!FC76</f>
        <v>-0.0107247050171824</v>
      </c>
      <c r="FD72" s="0" t="n">
        <f aca="false">Picture!FD76</f>
        <v>-0.96674008883495</v>
      </c>
      <c r="FE72" s="0" t="n">
        <f aca="false">Picture!FE76</f>
        <v>1.47383989047243</v>
      </c>
      <c r="FF72" s="0" t="n">
        <f aca="false">Picture!FF76</f>
        <v>0.349662846848164</v>
      </c>
      <c r="FG72" s="0" t="n">
        <f aca="false">Picture!FG76</f>
        <v>31.103894963099</v>
      </c>
      <c r="FH72" s="0" t="n">
        <f aca="false">Picture!FH76</f>
        <v>0.847511407588964</v>
      </c>
      <c r="FI72" s="0" t="n">
        <f aca="false">Picture!FI76</f>
        <v>0.0597638918490214</v>
      </c>
      <c r="FJ72" s="0" t="n">
        <f aca="false">Picture!FJ76</f>
        <v>7.5866810944982</v>
      </c>
      <c r="FK72" s="0" t="n">
        <f aca="false">Picture!FK76</f>
        <v>1.54788697245364</v>
      </c>
      <c r="FL72" s="0" t="n">
        <f aca="false">Picture!FL76</f>
        <v>0.219480392492439</v>
      </c>
      <c r="FM72" s="0" t="n">
        <f aca="false">Picture!FM76</f>
        <v>16.5220795954541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</v>
      </c>
      <c r="GJ72" s="0" t="n">
        <f aca="false">Picture!GJ76</f>
        <v>0</v>
      </c>
      <c r="GK72" s="0" t="n">
        <f aca="false">Picture!GK76</f>
        <v>0</v>
      </c>
      <c r="GL72" s="0" t="n">
        <f aca="false">Picture!GL76</f>
        <v>0</v>
      </c>
      <c r="GM72" s="0" t="n">
        <f aca="false">Picture!GM76</f>
        <v>0</v>
      </c>
      <c r="GN72" s="0" t="n">
        <f aca="false">Picture!GN76</f>
        <v>0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</v>
      </c>
      <c r="GS72" s="0" t="n">
        <f aca="false">Picture!GS76</f>
        <v>0</v>
      </c>
      <c r="GT72" s="0" t="n">
        <f aca="false">Picture!GT76</f>
        <v>0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0</v>
      </c>
      <c r="GY72" s="0" t="n">
        <f aca="false">Picture!GY76</f>
        <v>0</v>
      </c>
      <c r="GZ72" s="0" t="n">
        <f aca="false">Picture!GZ76</f>
        <v>0</v>
      </c>
      <c r="HA72" s="0" t="n">
        <f aca="false">Picture!HA76</f>
        <v>0</v>
      </c>
      <c r="HB72" s="0" t="n">
        <f aca="false">Picture!HB76</f>
        <v>0</v>
      </c>
      <c r="HC72" s="0" t="n">
        <f aca="false">Picture!HC76</f>
        <v>0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10852422.3826294</v>
      </c>
      <c r="C73" s="0" t="n">
        <f aca="false">Picture!C77</f>
        <v>282815.504985798</v>
      </c>
      <c r="D73" s="0" t="n">
        <f aca="false">Picture!D77</f>
        <v>2.67574289431709</v>
      </c>
      <c r="E73" s="0" t="n">
        <f aca="false">Picture!E77</f>
        <v>5118698.73015452</v>
      </c>
      <c r="F73" s="0" t="n">
        <f aca="false">Picture!F77</f>
        <v>-48210.6830194127</v>
      </c>
      <c r="G73" s="0" t="n">
        <f aca="false">Picture!G77</f>
        <v>-0.933066155495028</v>
      </c>
      <c r="H73" s="0" t="n">
        <f aca="false">Picture!H77</f>
        <v>5733723.65247486</v>
      </c>
      <c r="I73" s="0" t="n">
        <f aca="false">Picture!I77</f>
        <v>331026.188005211</v>
      </c>
      <c r="J73" s="0" t="n">
        <f aca="false">Picture!J77</f>
        <v>6.12705394263097</v>
      </c>
      <c r="K73" s="0" t="n">
        <f aca="false">Picture!K77</f>
        <v>1109288.70433258</v>
      </c>
      <c r="L73" s="0" t="n">
        <f aca="false">Picture!L77</f>
        <v>129673.670968497</v>
      </c>
      <c r="M73" s="0" t="n">
        <f aca="false">Picture!M77</f>
        <v>13.2372071223924</v>
      </c>
      <c r="N73" s="0" t="n">
        <f aca="false">Picture!N77</f>
        <v>21943.9820302069</v>
      </c>
      <c r="O73" s="0" t="n">
        <f aca="false">Picture!O77</f>
        <v>-88943.6458990967</v>
      </c>
      <c r="P73" s="0" t="n">
        <f aca="false">Picture!P77</f>
        <v>-80.2106128158885</v>
      </c>
      <c r="Q73" s="0" t="n">
        <f aca="false">Picture!Q77</f>
        <v>2407805.94558203</v>
      </c>
      <c r="R73" s="0" t="n">
        <f aca="false">Picture!R77</f>
        <v>-366820.916523133</v>
      </c>
      <c r="S73" s="0" t="n">
        <f aca="false">Picture!S77</f>
        <v>-13.2205494559661</v>
      </c>
      <c r="T73" s="0" t="n">
        <f aca="false">Picture!T77</f>
        <v>335522.494183981</v>
      </c>
      <c r="U73" s="0" t="n">
        <f aca="false">Picture!U77</f>
        <v>-7562.2508956978</v>
      </c>
      <c r="V73" s="0" t="n">
        <f aca="false">Picture!V77</f>
        <v>-2.20419327998438</v>
      </c>
      <c r="W73" s="0" t="n">
        <f aca="false">Picture!W77</f>
        <v>4236543.80224585</v>
      </c>
      <c r="X73" s="0" t="n">
        <f aca="false">Picture!X77</f>
        <v>-268051.489821324</v>
      </c>
      <c r="Y73" s="0" t="n">
        <f aca="false">Picture!Y77</f>
        <v>-5.95062314018258</v>
      </c>
      <c r="Z73" s="0" t="n">
        <f aca="false">Picture!Z77</f>
        <v>2033197.56446115</v>
      </c>
      <c r="AA73" s="0" t="n">
        <f aca="false">Picture!AA77</f>
        <v>-284230.75263568</v>
      </c>
      <c r="AB73" s="0" t="n">
        <f aca="false">Picture!AB77</f>
        <v>-12.2649210134686</v>
      </c>
      <c r="AC73" s="0" t="n">
        <f aca="false">Picture!AC77</f>
        <v>2203346.2377847</v>
      </c>
      <c r="AD73" s="0" t="n">
        <f aca="false">Picture!AD77</f>
        <v>16179.2628143551</v>
      </c>
      <c r="AE73" s="0" t="n">
        <f aca="false">Picture!AE77</f>
        <v>0.739736060369807</v>
      </c>
      <c r="AF73" s="0" t="n">
        <f aca="false">Picture!AF77</f>
        <v>425984.476164896</v>
      </c>
      <c r="AG73" s="0" t="n">
        <f aca="false">Picture!AG77</f>
        <v>-54609.858474057</v>
      </c>
      <c r="AH73" s="0" t="n">
        <f aca="false">Picture!AH77</f>
        <v>-11.3629842339034</v>
      </c>
      <c r="AI73" s="0" t="n">
        <f aca="false">Picture!AI77</f>
        <v>7917.58116221428</v>
      </c>
      <c r="AJ73" s="0" t="n">
        <f aca="false">Picture!AJ77</f>
        <v>-57102.5106548071</v>
      </c>
      <c r="AK73" s="0" t="n">
        <f aca="false">Picture!AK77</f>
        <v>-87.8228699145861</v>
      </c>
      <c r="AL73" s="0" t="n">
        <f aca="false">Picture!AL77</f>
        <v>950299.930384416</v>
      </c>
      <c r="AM73" s="0" t="n">
        <f aca="false">Picture!AM77</f>
        <v>-269537.065009337</v>
      </c>
      <c r="AN73" s="0" t="n">
        <f aca="false">Picture!AN77</f>
        <v>-22.0961543244827</v>
      </c>
      <c r="AO73" s="0" t="n">
        <f aca="false">Picture!AO77</f>
        <v>131760.835445542</v>
      </c>
      <c r="AP73" s="0" t="n">
        <f aca="false">Picture!AP77</f>
        <v>-31259.9429704955</v>
      </c>
      <c r="AQ73" s="0" t="n">
        <f aca="false">Picture!AQ77</f>
        <v>-19.1754347355148</v>
      </c>
      <c r="AR73" s="0" t="n">
        <f aca="false">Picture!AR77</f>
        <v>3417348.1780852</v>
      </c>
      <c r="AS73" s="0" t="n">
        <f aca="false">Picture!AS77</f>
        <v>-152157.724518747</v>
      </c>
      <c r="AT73" s="0" t="n">
        <f aca="false">Picture!AT77</f>
        <v>-4.26271110541514</v>
      </c>
      <c r="AU73" s="0" t="n">
        <f aca="false">Picture!AU77</f>
        <v>1214001.9403005</v>
      </c>
      <c r="AV73" s="0" t="n">
        <f aca="false">Picture!AV77</f>
        <v>-168336.987333103</v>
      </c>
      <c r="AW73" s="0" t="n">
        <f aca="false">Picture!AW77</f>
        <v>-12.1776927472682</v>
      </c>
      <c r="AX73" s="0" t="n">
        <f aca="false">Picture!AX77</f>
        <v>2203346.2377847</v>
      </c>
      <c r="AY73" s="0" t="n">
        <f aca="false">Picture!AY77</f>
        <v>16179.2628143551</v>
      </c>
      <c r="AZ73" s="0" t="n">
        <f aca="false">Picture!AZ77</f>
        <v>0.739736060369807</v>
      </c>
      <c r="BA73" s="0" t="n">
        <f aca="false">Picture!BA77</f>
        <v>237006.116150747</v>
      </c>
      <c r="BB73" s="0" t="n">
        <f aca="false">Picture!BB77</f>
        <v>-14306.81867795</v>
      </c>
      <c r="BC73" s="0" t="n">
        <f aca="false">Picture!BC77</f>
        <v>-5.69283021094873</v>
      </c>
      <c r="BD73" s="0" t="n">
        <f aca="false">Picture!BD77</f>
        <v>5298.3639419326</v>
      </c>
      <c r="BE73" s="0" t="n">
        <f aca="false">Picture!BE77</f>
        <v>-16629.8105530058</v>
      </c>
      <c r="BF73" s="0" t="n">
        <f aca="false">Picture!BF77</f>
        <v>-75.8376423757682</v>
      </c>
      <c r="BG73" s="0" t="n">
        <f aca="false">Picture!BG77</f>
        <v>543128.530039859</v>
      </c>
      <c r="BH73" s="0" t="n">
        <f aca="false">Picture!BH77</f>
        <v>-159927.766106406</v>
      </c>
      <c r="BI73" s="0" t="n">
        <f aca="false">Picture!BI77</f>
        <v>-22.7475049982533</v>
      </c>
      <c r="BJ73" s="0" t="n">
        <f aca="false">Picture!BJ77</f>
        <v>61141.9557119318</v>
      </c>
      <c r="BK73" s="0" t="n">
        <f aca="false">Picture!BK77</f>
        <v>-11358.5142119798</v>
      </c>
      <c r="BL73" s="0" t="n">
        <f aca="false">Picture!BL77</f>
        <v>-15.6668146067197</v>
      </c>
      <c r="BM73" s="0" t="n">
        <f aca="false">Picture!BM77</f>
        <v>819195.624160649</v>
      </c>
      <c r="BN73" s="0" t="n">
        <f aca="false">Picture!BN77</f>
        <v>-115893.765302577</v>
      </c>
      <c r="BO73" s="0" t="n">
        <f aca="false">Picture!BO77</f>
        <v>-12.3938702126761</v>
      </c>
      <c r="BP73" s="0" t="n">
        <f aca="false">Picture!BP77</f>
        <v>819195.624160649</v>
      </c>
      <c r="BQ73" s="0" t="n">
        <f aca="false">Picture!BQ77</f>
        <v>-115893.765302577</v>
      </c>
      <c r="BR73" s="0" t="n">
        <f aca="false">Picture!BR77</f>
        <v>-12.3938702126761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188978.360014149</v>
      </c>
      <c r="BW73" s="0" t="n">
        <f aca="false">Picture!BW77</f>
        <v>-40303.039796107</v>
      </c>
      <c r="BX73" s="0" t="n">
        <f aca="false">Picture!BX77</f>
        <v>-17.5779805206441</v>
      </c>
      <c r="BY73" s="0" t="n">
        <f aca="false">Picture!BY77</f>
        <v>2619.21722028168</v>
      </c>
      <c r="BZ73" s="0" t="n">
        <f aca="false">Picture!BZ77</f>
        <v>-40472.7001018013</v>
      </c>
      <c r="CA73" s="0" t="n">
        <f aca="false">Picture!CA77</f>
        <v>-93.9217900175924</v>
      </c>
      <c r="CB73" s="0" t="n">
        <f aca="false">Picture!CB77</f>
        <v>407171.400344558</v>
      </c>
      <c r="CC73" s="0" t="n">
        <f aca="false">Picture!CC77</f>
        <v>-109609.29890293</v>
      </c>
      <c r="CD73" s="0" t="n">
        <f aca="false">Picture!CD77</f>
        <v>-21.2100217872955</v>
      </c>
      <c r="CE73" s="0" t="n">
        <f aca="false">Picture!CE77</f>
        <v>70618.8797336102</v>
      </c>
      <c r="CF73" s="0" t="n">
        <f aca="false">Picture!CF77</f>
        <v>-19901.4287585157</v>
      </c>
      <c r="CG73" s="0" t="n">
        <f aca="false">Picture!CG77</f>
        <v>-21.9855953763645</v>
      </c>
      <c r="CH73" s="0" t="n">
        <f aca="false">Picture!CH77</f>
        <v>2.56162166360144</v>
      </c>
      <c r="CI73" s="0" t="n">
        <f aca="false">Picture!CI77</f>
        <v>0.215216228188139</v>
      </c>
      <c r="CJ73" s="0" t="n">
        <f aca="false">Picture!CJ77</f>
        <v>9.17216713445902</v>
      </c>
      <c r="CK73" s="0" t="n">
        <f aca="false">Picture!CK77</f>
        <v>2.51756091962028</v>
      </c>
      <c r="CL73" s="0" t="n">
        <f aca="false">Picture!CL77</f>
        <v>0.287973331061419</v>
      </c>
      <c r="CM73" s="0" t="n">
        <f aca="false">Picture!CM77</f>
        <v>12.9159909455523</v>
      </c>
      <c r="CN73" s="0" t="n">
        <f aca="false">Picture!CN77</f>
        <v>2.60227991141315</v>
      </c>
      <c r="CO73" s="0" t="n">
        <f aca="false">Picture!CO77</f>
        <v>0.132099295896628</v>
      </c>
      <c r="CP73" s="0" t="n">
        <f aca="false">Picture!CP77</f>
        <v>5.34775858359676</v>
      </c>
      <c r="CQ73" s="0" t="n">
        <f aca="false">Picture!CQ77</f>
        <v>2.60405898900217</v>
      </c>
      <c r="CR73" s="0" t="n">
        <f aca="false">Picture!CR77</f>
        <v>0.565718203940653</v>
      </c>
      <c r="CS73" s="0" t="n">
        <f aca="false">Picture!CS77</f>
        <v>27.7538578478465</v>
      </c>
      <c r="CT73" s="0" t="n">
        <f aca="false">Picture!CT77</f>
        <v>2.77155125796904</v>
      </c>
      <c r="CU73" s="0" t="n">
        <f aca="false">Picture!CU77</f>
        <v>1.06611491005735</v>
      </c>
      <c r="CV73" s="0" t="n">
        <f aca="false">Picture!CV77</f>
        <v>62.5127353103976</v>
      </c>
      <c r="CW73" s="0" t="n">
        <f aca="false">Picture!CW77</f>
        <v>2.53373263387278</v>
      </c>
      <c r="CX73" s="0" t="n">
        <f aca="false">Picture!CX77</f>
        <v>0.259144412182115</v>
      </c>
      <c r="CY73" s="0" t="n">
        <f aca="false">Picture!CY77</f>
        <v>11.3930253269973</v>
      </c>
      <c r="CZ73" s="0" t="n">
        <f aca="false">Picture!CZ77</f>
        <v>2.54645087099994</v>
      </c>
      <c r="DA73" s="0" t="n">
        <f aca="false">Picture!DA77</f>
        <v>0.441904760907717</v>
      </c>
      <c r="DB73" s="0" t="n">
        <f aca="false">Picture!DB77</f>
        <v>20.9976278870104</v>
      </c>
      <c r="DC73" s="0" t="n">
        <f aca="false">Picture!DC77</f>
        <v>0.988292832649076</v>
      </c>
      <c r="DD73" s="0" t="n">
        <f aca="false">Picture!DD77</f>
        <v>-0.000263416080283907</v>
      </c>
      <c r="DE73" s="0" t="n">
        <f aca="false">Picture!DE77</f>
        <v>0</v>
      </c>
      <c r="DF73" s="0" t="n">
        <f aca="false">Picture!DF77</f>
        <v>0.886356090662394</v>
      </c>
      <c r="DG73" s="0" t="n">
        <f aca="false">Picture!DG77</f>
        <v>-0.0129587040312118</v>
      </c>
      <c r="DH73" s="0" t="n">
        <f aca="false">Picture!DH77</f>
        <v>0</v>
      </c>
      <c r="DI73" s="0" t="n">
        <f aca="false">Picture!DI77</f>
        <v>0.984347458435153</v>
      </c>
      <c r="DJ73" s="0" t="n">
        <f aca="false">Picture!DJ77</f>
        <v>0.00234338263683143</v>
      </c>
      <c r="DK73" s="0" t="n">
        <f aca="false">Picture!DK77</f>
        <v>0</v>
      </c>
      <c r="DL73" s="0" t="n">
        <f aca="false">Picture!DL77</f>
        <v>0.419774931489454</v>
      </c>
      <c r="DM73" s="0" t="n">
        <f aca="false">Picture!DM77</f>
        <v>0.119998499514228</v>
      </c>
      <c r="DN73" s="0" t="n">
        <f aca="false">Picture!DN77</f>
        <v>0</v>
      </c>
      <c r="DO73" s="0" t="n">
        <f aca="false">Picture!DO77</f>
        <v>0.00955074660618894</v>
      </c>
      <c r="DP73" s="0" t="n">
        <f aca="false">Picture!DP77</f>
        <v>-0.0237619196563167</v>
      </c>
      <c r="DQ73" s="0" t="n">
        <f aca="false">Picture!DQ77</f>
        <v>0</v>
      </c>
      <c r="DR73" s="0" t="n">
        <f aca="false">Picture!DR77</f>
        <v>0.712733914386234</v>
      </c>
      <c r="DS73" s="0" t="n">
        <f aca="false">Picture!DS77</f>
        <v>-0.0184572182145798</v>
      </c>
      <c r="DT73" s="0" t="n">
        <f aca="false">Picture!DT77</f>
        <v>0</v>
      </c>
      <c r="DU73" s="0" t="n">
        <f aca="false">Picture!DU77</f>
        <v>0.17879987049103</v>
      </c>
      <c r="DV73" s="0" t="n">
        <f aca="false">Picture!DV77</f>
        <v>0.0298889245847916</v>
      </c>
      <c r="DW73" s="0" t="n">
        <f aca="false">Picture!DW77</f>
        <v>0</v>
      </c>
      <c r="DX73" s="0" t="n">
        <f aca="false">Picture!DX77</f>
        <v>0.988292832649076</v>
      </c>
      <c r="DY73" s="0" t="n">
        <f aca="false">Picture!DY77</f>
        <v>-0.000263416080283907</v>
      </c>
      <c r="DZ73" s="0" t="n">
        <f aca="false">Picture!DZ77</f>
        <v>0</v>
      </c>
      <c r="EA73" s="0" t="n">
        <f aca="false">Picture!EA77</f>
        <v>0.886356090662394</v>
      </c>
      <c r="EB73" s="0" t="n">
        <f aca="false">Picture!EB77</f>
        <v>-0.0129587040312118</v>
      </c>
      <c r="EC73" s="0" t="n">
        <f aca="false">Picture!EC77</f>
        <v>0</v>
      </c>
      <c r="ED73" s="0" t="n">
        <f aca="false">Picture!ED77</f>
        <v>0.984347458435153</v>
      </c>
      <c r="EE73" s="0" t="n">
        <f aca="false">Picture!EE77</f>
        <v>0.00234338263683143</v>
      </c>
      <c r="EF73" s="0" t="n">
        <f aca="false">Picture!EF77</f>
        <v>0</v>
      </c>
      <c r="EG73" s="0" t="n">
        <f aca="false">Picture!EG77</f>
        <v>0.419774931489454</v>
      </c>
      <c r="EH73" s="0" t="n">
        <f aca="false">Picture!EH77</f>
        <v>0.119998499514228</v>
      </c>
      <c r="EI73" s="0" t="n">
        <f aca="false">Picture!EI77</f>
        <v>0</v>
      </c>
      <c r="EJ73" s="0" t="n">
        <f aca="false">Picture!EJ77</f>
        <v>0.00955074660618894</v>
      </c>
      <c r="EK73" s="0" t="n">
        <f aca="false">Picture!EK77</f>
        <v>-0.0237619196563167</v>
      </c>
      <c r="EL73" s="0" t="n">
        <f aca="false">Picture!EL77</f>
        <v>0</v>
      </c>
      <c r="EM73" s="0" t="n">
        <f aca="false">Picture!EM77</f>
        <v>0.712733914386234</v>
      </c>
      <c r="EN73" s="0" t="n">
        <f aca="false">Picture!EN77</f>
        <v>-0.0184572182145798</v>
      </c>
      <c r="EO73" s="0" t="n">
        <f aca="false">Picture!EO77</f>
        <v>0</v>
      </c>
      <c r="EP73" s="0" t="n">
        <f aca="false">Picture!EP77</f>
        <v>0.17879987049103</v>
      </c>
      <c r="EQ73" s="0" t="n">
        <f aca="false">Picture!EQ77</f>
        <v>0.0298889245847916</v>
      </c>
      <c r="ER73" s="0" t="n">
        <f aca="false">Picture!ER77</f>
        <v>0</v>
      </c>
      <c r="ES73" s="0" t="n">
        <f aca="false">Picture!ES77</f>
        <v>0.239716757400956</v>
      </c>
      <c r="ET73" s="0" t="n">
        <f aca="false">Picture!ET77</f>
        <v>-0.0222493003610106</v>
      </c>
      <c r="EU73" s="0" t="n">
        <f aca="false">Picture!EU77</f>
        <v>-8.49319967292373</v>
      </c>
      <c r="EV73" s="0" t="n">
        <f aca="false">Picture!EV77</f>
        <v>0.674789386216199</v>
      </c>
      <c r="EW73" s="0" t="n">
        <f aca="false">Picture!EW77</f>
        <v>-0.0016651147533906</v>
      </c>
      <c r="EX73" s="0" t="n">
        <f aca="false">Picture!EX77</f>
        <v>-0.246153252140967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.797356469459</v>
      </c>
      <c r="FC73" s="0" t="n">
        <f aca="false">Picture!FC77</f>
        <v>-0.114977788093409</v>
      </c>
      <c r="FD73" s="0" t="n">
        <f aca="false">Picture!FD77</f>
        <v>-12.6025946238026</v>
      </c>
      <c r="FE73" s="0" t="n">
        <f aca="false">Picture!FE77</f>
        <v>0.49434452766684</v>
      </c>
      <c r="FF73" s="0" t="n">
        <f aca="false">Picture!FF77</f>
        <v>-1.47079476525651</v>
      </c>
      <c r="FG73" s="0" t="n">
        <f aca="false">Picture!FG77</f>
        <v>-74.8443008876256</v>
      </c>
      <c r="FH73" s="0" t="n">
        <f aca="false">Picture!FH77</f>
        <v>0.749677797840368</v>
      </c>
      <c r="FI73" s="0" t="n">
        <f aca="false">Picture!FI77</f>
        <v>0.0146289801565339</v>
      </c>
      <c r="FJ73" s="0" t="n">
        <f aca="false">Picture!FJ77</f>
        <v>1.99020524958198</v>
      </c>
      <c r="FK73" s="0" t="n">
        <f aca="false">Picture!FK77</f>
        <v>1.15499870606574</v>
      </c>
      <c r="FL73" s="0" t="n">
        <f aca="false">Picture!FL77</f>
        <v>-0.0935491804117654</v>
      </c>
      <c r="FM73" s="0" t="n">
        <f aca="false">Picture!FM77</f>
        <v>-7.49263856236167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</v>
      </c>
      <c r="GJ73" s="0" t="n">
        <f aca="false">Picture!GJ77</f>
        <v>0</v>
      </c>
      <c r="GK73" s="0" t="n">
        <f aca="false">Picture!GK77</f>
        <v>0</v>
      </c>
      <c r="GL73" s="0" t="n">
        <f aca="false">Picture!GL77</f>
        <v>0</v>
      </c>
      <c r="GM73" s="0" t="n">
        <f aca="false">Picture!GM77</f>
        <v>0</v>
      </c>
      <c r="GN73" s="0" t="n">
        <f aca="false">Picture!GN77</f>
        <v>0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</v>
      </c>
      <c r="GS73" s="0" t="n">
        <f aca="false">Picture!GS77</f>
        <v>0</v>
      </c>
      <c r="GT73" s="0" t="n">
        <f aca="false">Picture!GT77</f>
        <v>0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</v>
      </c>
      <c r="GY73" s="0" t="n">
        <f aca="false">Picture!GY77</f>
        <v>0</v>
      </c>
      <c r="GZ73" s="0" t="n">
        <f aca="false">Picture!GZ77</f>
        <v>0</v>
      </c>
      <c r="HA73" s="0" t="n">
        <f aca="false">Picture!HA77</f>
        <v>0</v>
      </c>
      <c r="HB73" s="0" t="n">
        <f aca="false">Picture!HB77</f>
        <v>0</v>
      </c>
      <c r="HC73" s="0" t="n">
        <f aca="false">Picture!HC77</f>
        <v>0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11978836.2180811</v>
      </c>
      <c r="C74" s="0" t="n">
        <f aca="false">Picture!C78</f>
        <v>-14371.2893106155</v>
      </c>
      <c r="D74" s="0" t="n">
        <f aca="false">Picture!D78</f>
        <v>-0.11982857214601</v>
      </c>
      <c r="E74" s="0" t="n">
        <f aca="false">Picture!E78</f>
        <v>6070661.35766939</v>
      </c>
      <c r="F74" s="0" t="n">
        <f aca="false">Picture!F78</f>
        <v>-25056.5070302086</v>
      </c>
      <c r="G74" s="0" t="n">
        <f aca="false">Picture!G78</f>
        <v>-0.411050963748031</v>
      </c>
      <c r="H74" s="0" t="n">
        <f aca="false">Picture!H78</f>
        <v>5908174.86041167</v>
      </c>
      <c r="I74" s="0" t="n">
        <f aca="false">Picture!I78</f>
        <v>10685.2177195894</v>
      </c>
      <c r="J74" s="0" t="n">
        <f aca="false">Picture!J78</f>
        <v>0.181182475374587</v>
      </c>
      <c r="K74" s="0" t="n">
        <f aca="false">Picture!K78</f>
        <v>1767046.95897762</v>
      </c>
      <c r="L74" s="0" t="n">
        <f aca="false">Picture!L78</f>
        <v>22127.766515092</v>
      </c>
      <c r="M74" s="0" t="n">
        <f aca="false">Picture!M78</f>
        <v>1.26812557341776</v>
      </c>
      <c r="N74" s="0" t="n">
        <f aca="false">Picture!N78</f>
        <v>364332.200616038</v>
      </c>
      <c r="O74" s="0" t="n">
        <f aca="false">Picture!O78</f>
        <v>290460.862285229</v>
      </c>
      <c r="P74" s="0" t="n">
        <f aca="false">Picture!P78</f>
        <v>393.198321363144</v>
      </c>
      <c r="Q74" s="0" t="n">
        <f aca="false">Picture!Q78</f>
        <v>2855772.38974831</v>
      </c>
      <c r="R74" s="0" t="n">
        <f aca="false">Picture!R78</f>
        <v>-366425.344959705</v>
      </c>
      <c r="S74" s="0" t="n">
        <f aca="false">Picture!S78</f>
        <v>-11.3719074721188</v>
      </c>
      <c r="T74" s="0" t="n">
        <f aca="false">Picture!T78</f>
        <v>672781.521497167</v>
      </c>
      <c r="U74" s="0" t="n">
        <f aca="false">Picture!U78</f>
        <v>-110994.057211554</v>
      </c>
      <c r="V74" s="0" t="n">
        <f aca="false">Picture!V78</f>
        <v>-14.1614589975383</v>
      </c>
      <c r="W74" s="0" t="n">
        <f aca="false">Picture!W78</f>
        <v>4940499.25506169</v>
      </c>
      <c r="X74" s="0" t="n">
        <f aca="false">Picture!X78</f>
        <v>-409004.208601296</v>
      </c>
      <c r="Y74" s="0" t="n">
        <f aca="false">Picture!Y78</f>
        <v>-7.64564807518112</v>
      </c>
      <c r="Z74" s="0" t="n">
        <f aca="false">Picture!Z78</f>
        <v>2667617.36611003</v>
      </c>
      <c r="AA74" s="0" t="n">
        <f aca="false">Picture!AA78</f>
        <v>-258037.651119411</v>
      </c>
      <c r="AB74" s="0" t="n">
        <f aca="false">Picture!AB78</f>
        <v>-8.81982494859458</v>
      </c>
      <c r="AC74" s="0" t="n">
        <f aca="false">Picture!AC78</f>
        <v>2272881.88895166</v>
      </c>
      <c r="AD74" s="0" t="n">
        <f aca="false">Picture!AD78</f>
        <v>-150966.557481885</v>
      </c>
      <c r="AE74" s="0" t="n">
        <f aca="false">Picture!AE78</f>
        <v>-6.22838270701361</v>
      </c>
      <c r="AF74" s="0" t="n">
        <f aca="false">Picture!AF78</f>
        <v>944356.603748083</v>
      </c>
      <c r="AG74" s="0" t="n">
        <f aca="false">Picture!AG78</f>
        <v>-96158.603168726</v>
      </c>
      <c r="AH74" s="0" t="n">
        <f aca="false">Picture!AH78</f>
        <v>-9.24144140609509</v>
      </c>
      <c r="AI74" s="0" t="n">
        <f aca="false">Picture!AI78</f>
        <v>166234.631595969</v>
      </c>
      <c r="AJ74" s="0" t="n">
        <f aca="false">Picture!AJ78</f>
        <v>107526.011478901</v>
      </c>
      <c r="AK74" s="0" t="n">
        <f aca="false">Picture!AK78</f>
        <v>183.151999254093</v>
      </c>
      <c r="AL74" s="0" t="n">
        <f aca="false">Picture!AL78</f>
        <v>1266427.23004121</v>
      </c>
      <c r="AM74" s="0" t="n">
        <f aca="false">Picture!AM78</f>
        <v>-260660.060636818</v>
      </c>
      <c r="AN74" s="0" t="n">
        <f aca="false">Picture!AN78</f>
        <v>-17.0691002556302</v>
      </c>
      <c r="AO74" s="0" t="n">
        <f aca="false">Picture!AO78</f>
        <v>397895.455145001</v>
      </c>
      <c r="AP74" s="0" t="n">
        <f aca="false">Picture!AP78</f>
        <v>-79099.8791122437</v>
      </c>
      <c r="AQ74" s="0" t="n">
        <f aca="false">Picture!AQ78</f>
        <v>-16.5829460859223</v>
      </c>
      <c r="AR74" s="0" t="n">
        <f aca="false">Picture!AR78</f>
        <v>3612142.48738627</v>
      </c>
      <c r="AS74" s="0" t="n">
        <f aca="false">Picture!AS78</f>
        <v>-263917.932009486</v>
      </c>
      <c r="AT74" s="0" t="n">
        <f aca="false">Picture!AT78</f>
        <v>-6.80892203560202</v>
      </c>
      <c r="AU74" s="0" t="n">
        <f aca="false">Picture!AU78</f>
        <v>1339260.59843461</v>
      </c>
      <c r="AV74" s="0" t="n">
        <f aca="false">Picture!AV78</f>
        <v>-112951.374527601</v>
      </c>
      <c r="AW74" s="0" t="n">
        <f aca="false">Picture!AW78</f>
        <v>-7.77788481506618</v>
      </c>
      <c r="AX74" s="0" t="n">
        <f aca="false">Picture!AX78</f>
        <v>2272881.88895166</v>
      </c>
      <c r="AY74" s="0" t="n">
        <f aca="false">Picture!AY78</f>
        <v>-150966.557481885</v>
      </c>
      <c r="AZ74" s="0" t="n">
        <f aca="false">Picture!AZ78</f>
        <v>-6.22838270701361</v>
      </c>
      <c r="BA74" s="0" t="n">
        <f aca="false">Picture!BA78</f>
        <v>360050.929567112</v>
      </c>
      <c r="BB74" s="0" t="n">
        <f aca="false">Picture!BB78</f>
        <v>6068.41264190653</v>
      </c>
      <c r="BC74" s="0" t="n">
        <f aca="false">Picture!BC78</f>
        <v>1.71432552506223</v>
      </c>
      <c r="BD74" s="0" t="n">
        <f aca="false">Picture!BD78</f>
        <v>66442.939294566</v>
      </c>
      <c r="BE74" s="0" t="n">
        <f aca="false">Picture!BE78</f>
        <v>51921.2572422293</v>
      </c>
      <c r="BF74" s="0" t="n">
        <f aca="false">Picture!BF78</f>
        <v>357.542997120463</v>
      </c>
      <c r="BG74" s="0" t="n">
        <f aca="false">Picture!BG78</f>
        <v>596350.343108834</v>
      </c>
      <c r="BH74" s="0" t="n">
        <f aca="false">Picture!BH78</f>
        <v>-134706.594921106</v>
      </c>
      <c r="BI74" s="0" t="n">
        <f aca="false">Picture!BI78</f>
        <v>-18.4262795294871</v>
      </c>
      <c r="BJ74" s="0" t="n">
        <f aca="false">Picture!BJ78</f>
        <v>115671.886366852</v>
      </c>
      <c r="BK74" s="0" t="n">
        <f aca="false">Picture!BK78</f>
        <v>-18204.5359581112</v>
      </c>
      <c r="BL74" s="0" t="n">
        <f aca="false">Picture!BL78</f>
        <v>-13.5980149767691</v>
      </c>
      <c r="BM74" s="0" t="n">
        <f aca="false">Picture!BM78</f>
        <v>1328356.76767542</v>
      </c>
      <c r="BN74" s="0" t="n">
        <f aca="false">Picture!BN78</f>
        <v>-145086.27659181</v>
      </c>
      <c r="BO74" s="0" t="n">
        <f aca="false">Picture!BO78</f>
        <v>-9.84675160375572</v>
      </c>
      <c r="BP74" s="0" t="n">
        <f aca="false">Picture!BP78</f>
        <v>1328356.76767542</v>
      </c>
      <c r="BQ74" s="0" t="n">
        <f aca="false">Picture!BQ78</f>
        <v>-145086.27659181</v>
      </c>
      <c r="BR74" s="0" t="n">
        <f aca="false">Picture!BR78</f>
        <v>-9.84675160375572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584305.674180971</v>
      </c>
      <c r="BW74" s="0" t="n">
        <f aca="false">Picture!BW78</f>
        <v>-102227.015810633</v>
      </c>
      <c r="BX74" s="0" t="n">
        <f aca="false">Picture!BX78</f>
        <v>-14.8903347649597</v>
      </c>
      <c r="BY74" s="0" t="n">
        <f aca="false">Picture!BY78</f>
        <v>99791.6923014032</v>
      </c>
      <c r="BZ74" s="0" t="n">
        <f aca="false">Picture!BZ78</f>
        <v>55604.7542366717</v>
      </c>
      <c r="CA74" s="0" t="n">
        <f aca="false">Picture!CA78</f>
        <v>125.839799433972</v>
      </c>
      <c r="CB74" s="0" t="n">
        <f aca="false">Picture!CB78</f>
        <v>670076.886932372</v>
      </c>
      <c r="CC74" s="0" t="n">
        <f aca="false">Picture!CC78</f>
        <v>-125953.465715712</v>
      </c>
      <c r="CD74" s="0" t="n">
        <f aca="false">Picture!CD78</f>
        <v>-15.8226963703977</v>
      </c>
      <c r="CE74" s="0" t="n">
        <f aca="false">Picture!CE78</f>
        <v>282223.568778149</v>
      </c>
      <c r="CF74" s="0" t="n">
        <f aca="false">Picture!CF78</f>
        <v>-60895.3431541325</v>
      </c>
      <c r="CG74" s="0" t="n">
        <f aca="false">Picture!CG78</f>
        <v>-17.7475915889331</v>
      </c>
      <c r="CH74" s="0" t="n">
        <f aca="false">Picture!CH78</f>
        <v>2.42462058987427</v>
      </c>
      <c r="CI74" s="0" t="n">
        <f aca="false">Picture!CI78</f>
        <v>0.18269148582626</v>
      </c>
      <c r="CJ74" s="0" t="n">
        <f aca="false">Picture!CJ78</f>
        <v>8.1488520531891</v>
      </c>
      <c r="CK74" s="0" t="n">
        <f aca="false">Picture!CK78</f>
        <v>2.27568669884682</v>
      </c>
      <c r="CL74" s="0" t="n">
        <f aca="false">Picture!CL78</f>
        <v>0.192147173919456</v>
      </c>
      <c r="CM74" s="0" t="n">
        <f aca="false">Picture!CM78</f>
        <v>9.22215161366587</v>
      </c>
      <c r="CN74" s="0" t="n">
        <f aca="false">Picture!CN78</f>
        <v>2.59942009707189</v>
      </c>
      <c r="CO74" s="0" t="n">
        <f aca="false">Picture!CO78</f>
        <v>0.166310200547769</v>
      </c>
      <c r="CP74" s="0" t="n">
        <f aca="false">Picture!CP78</f>
        <v>6.83529341544972</v>
      </c>
      <c r="CQ74" s="0" t="n">
        <f aca="false">Picture!CQ78</f>
        <v>1.87116493066743</v>
      </c>
      <c r="CR74" s="0" t="n">
        <f aca="false">Picture!CR78</f>
        <v>0.194188774179572</v>
      </c>
      <c r="CS74" s="0" t="n">
        <f aca="false">Picture!CS78</f>
        <v>11.5796979836771</v>
      </c>
      <c r="CT74" s="0" t="n">
        <f aca="false">Picture!CT78</f>
        <v>2.19167448514304</v>
      </c>
      <c r="CU74" s="0" t="n">
        <f aca="false">Picture!CU78</f>
        <v>0.933403754481928</v>
      </c>
      <c r="CV74" s="0" t="n">
        <f aca="false">Picture!CV78</f>
        <v>74.1814723761006</v>
      </c>
      <c r="CW74" s="0" t="n">
        <f aca="false">Picture!CW78</f>
        <v>2.25498340686768</v>
      </c>
      <c r="CX74" s="0" t="n">
        <f aca="false">Picture!CX78</f>
        <v>0.144954887622148</v>
      </c>
      <c r="CY74" s="0" t="n">
        <f aca="false">Picture!CY78</f>
        <v>6.86980703341291</v>
      </c>
      <c r="CZ74" s="0" t="n">
        <f aca="false">Picture!CZ78</f>
        <v>1.69084997779628</v>
      </c>
      <c r="DA74" s="0" t="n">
        <f aca="false">Picture!DA78</f>
        <v>0.0476985202895122</v>
      </c>
      <c r="DB74" s="0" t="n">
        <f aca="false">Picture!DB78</f>
        <v>2.9028681483743</v>
      </c>
      <c r="DC74" s="0" t="n">
        <f aca="false">Picture!DC78</f>
        <v>0.98676343901659</v>
      </c>
      <c r="DD74" s="0" t="n">
        <f aca="false">Picture!DD78</f>
        <v>-0.00141169591376333</v>
      </c>
      <c r="DE74" s="0" t="n">
        <f aca="false">Picture!DE78</f>
        <v>0</v>
      </c>
      <c r="DF74" s="0" t="n">
        <f aca="false">Picture!DF78</f>
        <v>0.898708632537014</v>
      </c>
      <c r="DG74" s="0" t="n">
        <f aca="false">Picture!DG78</f>
        <v>-0.0193712815945303</v>
      </c>
      <c r="DH74" s="0" t="n">
        <f aca="false">Picture!DH78</f>
        <v>0</v>
      </c>
      <c r="DI74" s="0" t="n">
        <f aca="false">Picture!DI78</f>
        <v>0.982000550069478</v>
      </c>
      <c r="DJ74" s="0" t="n">
        <f aca="false">Picture!DJ78</f>
        <v>-0.000505651866141044</v>
      </c>
      <c r="DK74" s="0" t="n">
        <f aca="false">Picture!DK78</f>
        <v>0</v>
      </c>
      <c r="DL74" s="0" t="n">
        <f aca="false">Picture!DL78</f>
        <v>0.467637882431624</v>
      </c>
      <c r="DM74" s="0" t="n">
        <f aca="false">Picture!DM78</f>
        <v>0.051163697219094</v>
      </c>
      <c r="DN74" s="0" t="n">
        <f aca="false">Picture!DN78</f>
        <v>0</v>
      </c>
      <c r="DO74" s="0" t="n">
        <f aca="false">Picture!DO78</f>
        <v>0.120042280772657</v>
      </c>
      <c r="DP74" s="0" t="n">
        <f aca="false">Picture!DP78</f>
        <v>0.101569919830356</v>
      </c>
      <c r="DQ74" s="0" t="n">
        <f aca="false">Picture!DQ78</f>
        <v>0</v>
      </c>
      <c r="DR74" s="0" t="n">
        <f aca="false">Picture!DR78</f>
        <v>0.741481258731693</v>
      </c>
      <c r="DS74" s="0" t="n">
        <f aca="false">Picture!DS78</f>
        <v>0.0147147345206277</v>
      </c>
      <c r="DT74" s="0" t="n">
        <f aca="false">Picture!DT78</f>
        <v>0</v>
      </c>
      <c r="DU74" s="0" t="n">
        <f aca="false">Picture!DU78</f>
        <v>0.235126229207769</v>
      </c>
      <c r="DV74" s="0" t="n">
        <f aca="false">Picture!DV78</f>
        <v>0.0211228016376143</v>
      </c>
      <c r="DW74" s="0" t="n">
        <f aca="false">Picture!DW78</f>
        <v>0</v>
      </c>
      <c r="DX74" s="0" t="n">
        <f aca="false">Picture!DX78</f>
        <v>0.98676343901659</v>
      </c>
      <c r="DY74" s="0" t="n">
        <f aca="false">Picture!DY78</f>
        <v>-0.00141169591376333</v>
      </c>
      <c r="DZ74" s="0" t="n">
        <f aca="false">Picture!DZ78</f>
        <v>0</v>
      </c>
      <c r="EA74" s="0" t="n">
        <f aca="false">Picture!EA78</f>
        <v>0.898708632537014</v>
      </c>
      <c r="EB74" s="0" t="n">
        <f aca="false">Picture!EB78</f>
        <v>-0.0193712815945303</v>
      </c>
      <c r="EC74" s="0" t="n">
        <f aca="false">Picture!EC78</f>
        <v>0</v>
      </c>
      <c r="ED74" s="0" t="n">
        <f aca="false">Picture!ED78</f>
        <v>0.982000550069478</v>
      </c>
      <c r="EE74" s="0" t="n">
        <f aca="false">Picture!EE78</f>
        <v>-0.000505651866141044</v>
      </c>
      <c r="EF74" s="0" t="n">
        <f aca="false">Picture!EF78</f>
        <v>0</v>
      </c>
      <c r="EG74" s="0" t="n">
        <f aca="false">Picture!EG78</f>
        <v>0.467637882431624</v>
      </c>
      <c r="EH74" s="0" t="n">
        <f aca="false">Picture!EH78</f>
        <v>0.051163697219094</v>
      </c>
      <c r="EI74" s="0" t="n">
        <f aca="false">Picture!EI78</f>
        <v>0</v>
      </c>
      <c r="EJ74" s="0" t="n">
        <f aca="false">Picture!EJ78</f>
        <v>0.120042280772657</v>
      </c>
      <c r="EK74" s="0" t="n">
        <f aca="false">Picture!EK78</f>
        <v>0.101569919830356</v>
      </c>
      <c r="EL74" s="0" t="n">
        <f aca="false">Picture!EL78</f>
        <v>0</v>
      </c>
      <c r="EM74" s="0" t="n">
        <f aca="false">Picture!EM78</f>
        <v>0.741481258731693</v>
      </c>
      <c r="EN74" s="0" t="n">
        <f aca="false">Picture!EN78</f>
        <v>0.0147147345206277</v>
      </c>
      <c r="EO74" s="0" t="n">
        <f aca="false">Picture!EO78</f>
        <v>0</v>
      </c>
      <c r="EP74" s="0" t="n">
        <f aca="false">Picture!EP78</f>
        <v>0.235126229207769</v>
      </c>
      <c r="EQ74" s="0" t="n">
        <f aca="false">Picture!EQ78</f>
        <v>0.0211228016376143</v>
      </c>
      <c r="ER74" s="0" t="n">
        <f aca="false">Picture!ER78</f>
        <v>0</v>
      </c>
      <c r="ES74" s="0" t="n">
        <f aca="false">Picture!ES78</f>
        <v>0.367747610265676</v>
      </c>
      <c r="ET74" s="0" t="n">
        <f aca="false">Picture!ET78</f>
        <v>-0.0123917283509607</v>
      </c>
      <c r="EU74" s="0" t="n">
        <f aca="false">Picture!EU78</f>
        <v>-3.25978584485767</v>
      </c>
      <c r="EV74" s="0" t="n">
        <f aca="false">Picture!EV78</f>
        <v>0.991858320350841</v>
      </c>
      <c r="EW74" s="0" t="n">
        <f aca="false">Picture!EW78</f>
        <v>-0.0227614952823461</v>
      </c>
      <c r="EX74" s="0" t="n">
        <f aca="false">Picture!EX78</f>
        <v>-2.24335213364046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1.62284173209462</v>
      </c>
      <c r="FC74" s="0" t="n">
        <f aca="false">Picture!FC78</f>
        <v>-0.316611933456503</v>
      </c>
      <c r="FD74" s="0" t="n">
        <f aca="false">Picture!FD78</f>
        <v>-16.3248000754137</v>
      </c>
      <c r="FE74" s="0" t="n">
        <f aca="false">Picture!FE78</f>
        <v>1.50191567924155</v>
      </c>
      <c r="FF74" s="0" t="n">
        <f aca="false">Picture!FF78</f>
        <v>-1.5409093809326</v>
      </c>
      <c r="FG74" s="0" t="n">
        <f aca="false">Picture!FG78</f>
        <v>-50.6407483328802</v>
      </c>
      <c r="FH74" s="0" t="n">
        <f aca="false">Picture!FH78</f>
        <v>1.12362958230089</v>
      </c>
      <c r="FI74" s="0" t="n">
        <f aca="false">Picture!FI78</f>
        <v>0.0347535847715672</v>
      </c>
      <c r="FJ74" s="0" t="n">
        <f aca="false">Picture!FJ78</f>
        <v>3.19169353079906</v>
      </c>
      <c r="FK74" s="0" t="n">
        <f aca="false">Picture!FK78</f>
        <v>2.43986311317756</v>
      </c>
      <c r="FL74" s="0" t="n">
        <f aca="false">Picture!FL78</f>
        <v>-0.123089391628822</v>
      </c>
      <c r="FM74" s="0" t="n">
        <f aca="false">Picture!FM78</f>
        <v>-4.80264036879299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</v>
      </c>
      <c r="GJ74" s="0" t="n">
        <f aca="false">Picture!GJ78</f>
        <v>0</v>
      </c>
      <c r="GK74" s="0" t="n">
        <f aca="false">Picture!GK78</f>
        <v>0</v>
      </c>
      <c r="GL74" s="0" t="n">
        <f aca="false">Picture!GL78</f>
        <v>0</v>
      </c>
      <c r="GM74" s="0" t="n">
        <f aca="false">Picture!GM78</f>
        <v>0</v>
      </c>
      <c r="GN74" s="0" t="n">
        <f aca="false">Picture!GN78</f>
        <v>0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</v>
      </c>
      <c r="GS74" s="0" t="n">
        <f aca="false">Picture!GS78</f>
        <v>0</v>
      </c>
      <c r="GT74" s="0" t="n">
        <f aca="false">Picture!GT78</f>
        <v>0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</v>
      </c>
      <c r="GY74" s="0" t="n">
        <f aca="false">Picture!GY78</f>
        <v>0</v>
      </c>
      <c r="GZ74" s="0" t="n">
        <f aca="false">Picture!GZ78</f>
        <v>0</v>
      </c>
      <c r="HA74" s="0" t="n">
        <f aca="false">Picture!HA78</f>
        <v>0</v>
      </c>
      <c r="HB74" s="0" t="n">
        <f aca="false">Picture!HB78</f>
        <v>0</v>
      </c>
      <c r="HC74" s="0" t="n">
        <f aca="false">Picture!HC78</f>
        <v>0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13753213.0558556</v>
      </c>
      <c r="C75" s="0" t="n">
        <f aca="false">Picture!C79</f>
        <v>255095.855224431</v>
      </c>
      <c r="D75" s="0" t="n">
        <f aca="false">Picture!D79</f>
        <v>1.88986250032339</v>
      </c>
      <c r="E75" s="0" t="n">
        <f aca="false">Picture!E79</f>
        <v>7137609.74050082</v>
      </c>
      <c r="F75" s="0" t="n">
        <f aca="false">Picture!F79</f>
        <v>2137.47393616568</v>
      </c>
      <c r="G75" s="0" t="n">
        <f aca="false">Picture!G79</f>
        <v>0.0299556056882379</v>
      </c>
      <c r="H75" s="0" t="n">
        <f aca="false">Picture!H79</f>
        <v>6615603.31535481</v>
      </c>
      <c r="I75" s="0" t="n">
        <f aca="false">Picture!I79</f>
        <v>252958.381288264</v>
      </c>
      <c r="J75" s="0" t="n">
        <f aca="false">Picture!J79</f>
        <v>3.97567967267649</v>
      </c>
      <c r="K75" s="0" t="n">
        <f aca="false">Picture!K79</f>
        <v>2074215.02477208</v>
      </c>
      <c r="L75" s="0" t="n">
        <f aca="false">Picture!L79</f>
        <v>-213167.772772725</v>
      </c>
      <c r="M75" s="0" t="n">
        <f aca="false">Picture!M79</f>
        <v>-9.31928722212703</v>
      </c>
      <c r="N75" s="0" t="n">
        <f aca="false">Picture!N79</f>
        <v>156236.337239204</v>
      </c>
      <c r="O75" s="0" t="n">
        <f aca="false">Picture!O79</f>
        <v>-89997.1944836178</v>
      </c>
      <c r="P75" s="0" t="n">
        <f aca="false">Picture!P79</f>
        <v>-36.5495283497477</v>
      </c>
      <c r="Q75" s="0" t="n">
        <f aca="false">Picture!Q79</f>
        <v>3364883.88878998</v>
      </c>
      <c r="R75" s="0" t="n">
        <f aca="false">Picture!R79</f>
        <v>-447095.957600508</v>
      </c>
      <c r="S75" s="0" t="n">
        <f aca="false">Picture!S79</f>
        <v>-11.7287072759279</v>
      </c>
      <c r="T75" s="0" t="n">
        <f aca="false">Picture!T79</f>
        <v>849310.529894417</v>
      </c>
      <c r="U75" s="0" t="n">
        <f aca="false">Picture!U79</f>
        <v>-168134.015285247</v>
      </c>
      <c r="V75" s="0" t="n">
        <f aca="false">Picture!V79</f>
        <v>-16.5251281833309</v>
      </c>
      <c r="W75" s="0" t="n">
        <f aca="false">Picture!W79</f>
        <v>5620990.84974921</v>
      </c>
      <c r="X75" s="0" t="n">
        <f aca="false">Picture!X79</f>
        <v>-347495.487104042</v>
      </c>
      <c r="Y75" s="0" t="n">
        <f aca="false">Picture!Y79</f>
        <v>-5.82217110824871</v>
      </c>
      <c r="Z75" s="0" t="n">
        <f aca="false">Picture!Z79</f>
        <v>3065471.9494189</v>
      </c>
      <c r="AA75" s="0" t="n">
        <f aca="false">Picture!AA79</f>
        <v>-233588.372136696</v>
      </c>
      <c r="AB75" s="0" t="n">
        <f aca="false">Picture!AB79</f>
        <v>-7.08045168530148</v>
      </c>
      <c r="AC75" s="0" t="n">
        <f aca="false">Picture!AC79</f>
        <v>2555518.90033031</v>
      </c>
      <c r="AD75" s="0" t="n">
        <f aca="false">Picture!AD79</f>
        <v>-113907.114967346</v>
      </c>
      <c r="AE75" s="0" t="n">
        <f aca="false">Picture!AE79</f>
        <v>-4.26710140361935</v>
      </c>
      <c r="AF75" s="0" t="n">
        <f aca="false">Picture!AF79</f>
        <v>1055662.60774028</v>
      </c>
      <c r="AG75" s="0" t="n">
        <f aca="false">Picture!AG79</f>
        <v>-100218.486482978</v>
      </c>
      <c r="AH75" s="0" t="n">
        <f aca="false">Picture!AH79</f>
        <v>-8.67031107125457</v>
      </c>
      <c r="AI75" s="0" t="n">
        <f aca="false">Picture!AI79</f>
        <v>80664.3546788693</v>
      </c>
      <c r="AJ75" s="0" t="n">
        <f aca="false">Picture!AJ79</f>
        <v>-36738.6761507988</v>
      </c>
      <c r="AK75" s="0" t="n">
        <f aca="false">Picture!AK79</f>
        <v>-31.2927834070148</v>
      </c>
      <c r="AL75" s="0" t="n">
        <f aca="false">Picture!AL79</f>
        <v>1470260.58664948</v>
      </c>
      <c r="AM75" s="0" t="n">
        <f aca="false">Picture!AM79</f>
        <v>-295016.536173344</v>
      </c>
      <c r="AN75" s="0" t="n">
        <f aca="false">Picture!AN79</f>
        <v>-16.7121939302985</v>
      </c>
      <c r="AO75" s="0" t="n">
        <f aca="false">Picture!AO79</f>
        <v>482196.815476716</v>
      </c>
      <c r="AP75" s="0" t="n">
        <f aca="false">Picture!AP79</f>
        <v>-50828.4037453532</v>
      </c>
      <c r="AQ75" s="0" t="n">
        <f aca="false">Picture!AQ79</f>
        <v>-9.53583468705955</v>
      </c>
      <c r="AR75" s="0" t="n">
        <f aca="false">Picture!AR79</f>
        <v>3978325.10183945</v>
      </c>
      <c r="AS75" s="0" t="n">
        <f aca="false">Picture!AS79</f>
        <v>-246534.637476333</v>
      </c>
      <c r="AT75" s="0" t="n">
        <f aca="false">Picture!AT79</f>
        <v>-5.83533306874371</v>
      </c>
      <c r="AU75" s="0" t="n">
        <f aca="false">Picture!AU79</f>
        <v>1422806.20150915</v>
      </c>
      <c r="AV75" s="0" t="n">
        <f aca="false">Picture!AV79</f>
        <v>-132627.522508987</v>
      </c>
      <c r="AW75" s="0" t="n">
        <f aca="false">Picture!AW79</f>
        <v>-8.52672283370404</v>
      </c>
      <c r="AX75" s="0" t="n">
        <f aca="false">Picture!AX79</f>
        <v>2555518.90033031</v>
      </c>
      <c r="AY75" s="0" t="n">
        <f aca="false">Picture!AY79</f>
        <v>-113907.114967346</v>
      </c>
      <c r="AZ75" s="0" t="n">
        <f aca="false">Picture!AZ79</f>
        <v>-4.26710140361935</v>
      </c>
      <c r="BA75" s="0" t="n">
        <f aca="false">Picture!BA79</f>
        <v>375638.784035278</v>
      </c>
      <c r="BB75" s="0" t="n">
        <f aca="false">Picture!BB79</f>
        <v>-83694.4679938371</v>
      </c>
      <c r="BC75" s="0" t="n">
        <f aca="false">Picture!BC79</f>
        <v>-18.2208598276121</v>
      </c>
      <c r="BD75" s="0" t="n">
        <f aca="false">Picture!BD79</f>
        <v>22484.8399120236</v>
      </c>
      <c r="BE75" s="0" t="n">
        <f aca="false">Picture!BE79</f>
        <v>-27275.9289895694</v>
      </c>
      <c r="BF75" s="0" t="n">
        <f aca="false">Picture!BF79</f>
        <v>-54.8141228354215</v>
      </c>
      <c r="BG75" s="0" t="n">
        <f aca="false">Picture!BG79</f>
        <v>632506.828986601</v>
      </c>
      <c r="BH75" s="0" t="n">
        <f aca="false">Picture!BH79</f>
        <v>-146665.577853571</v>
      </c>
      <c r="BI75" s="0" t="n">
        <f aca="false">Picture!BI79</f>
        <v>-18.823250998884</v>
      </c>
      <c r="BJ75" s="0" t="n">
        <f aca="false">Picture!BJ79</f>
        <v>132574.604757107</v>
      </c>
      <c r="BK75" s="0" t="n">
        <f aca="false">Picture!BK79</f>
        <v>-37378.7083432255</v>
      </c>
      <c r="BL75" s="0" t="n">
        <f aca="false">Picture!BL79</f>
        <v>-21.9935155492725</v>
      </c>
      <c r="BM75" s="0" t="n">
        <f aca="false">Picture!BM79</f>
        <v>1642665.74790975</v>
      </c>
      <c r="BN75" s="0" t="n">
        <f aca="false">Picture!BN79</f>
        <v>-100960.849627708</v>
      </c>
      <c r="BO75" s="0" t="n">
        <f aca="false">Picture!BO79</f>
        <v>-5.7902792817164</v>
      </c>
      <c r="BP75" s="0" t="n">
        <f aca="false">Picture!BP79</f>
        <v>1642665.74790975</v>
      </c>
      <c r="BQ75" s="0" t="n">
        <f aca="false">Picture!BQ79</f>
        <v>-100960.849627708</v>
      </c>
      <c r="BR75" s="0" t="n">
        <f aca="false">Picture!BR79</f>
        <v>-5.7902792817164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680023.823705005</v>
      </c>
      <c r="BW75" s="0" t="n">
        <f aca="false">Picture!BW79</f>
        <v>-16524.0184891408</v>
      </c>
      <c r="BX75" s="0" t="n">
        <f aca="false">Picture!BX79</f>
        <v>-2.37227330101112</v>
      </c>
      <c r="BY75" s="0" t="n">
        <f aca="false">Picture!BY79</f>
        <v>58179.5147668457</v>
      </c>
      <c r="BZ75" s="0" t="n">
        <f aca="false">Picture!BZ79</f>
        <v>-9462.74716122945</v>
      </c>
      <c r="CA75" s="0" t="n">
        <f aca="false">Picture!CA79</f>
        <v>-13.9894008442404</v>
      </c>
      <c r="CB75" s="0" t="n">
        <f aca="false">Picture!CB79</f>
        <v>837753.757662876</v>
      </c>
      <c r="CC75" s="0" t="n">
        <f aca="false">Picture!CC79</f>
        <v>-148350.958319773</v>
      </c>
      <c r="CD75" s="0" t="n">
        <f aca="false">Picture!CD79</f>
        <v>-15.0441384079521</v>
      </c>
      <c r="CE75" s="0" t="n">
        <f aca="false">Picture!CE79</f>
        <v>349622.210719608</v>
      </c>
      <c r="CF75" s="0" t="n">
        <f aca="false">Picture!CF79</f>
        <v>-13449.6954021277</v>
      </c>
      <c r="CG75" s="0" t="n">
        <f aca="false">Picture!CG79</f>
        <v>-3.70441644626124</v>
      </c>
      <c r="CH75" s="0" t="n">
        <f aca="false">Picture!CH79</f>
        <v>2.44675955244959</v>
      </c>
      <c r="CI75" s="0" t="n">
        <f aca="false">Picture!CI79</f>
        <v>0.185194988368212</v>
      </c>
      <c r="CJ75" s="0" t="n">
        <f aca="false">Picture!CJ79</f>
        <v>8.18879952885341</v>
      </c>
      <c r="CK75" s="0" t="n">
        <f aca="false">Picture!CK79</f>
        <v>2.32838853470959</v>
      </c>
      <c r="CL75" s="0" t="n">
        <f aca="false">Picture!CL79</f>
        <v>0.165508329112109</v>
      </c>
      <c r="CM75" s="0" t="n">
        <f aca="false">Picture!CM79</f>
        <v>7.65221895710071</v>
      </c>
      <c r="CN75" s="0" t="n">
        <f aca="false">Picture!CN79</f>
        <v>2.58875147215688</v>
      </c>
      <c r="CO75" s="0" t="n">
        <f aca="false">Picture!CO79</f>
        <v>0.205225988549467</v>
      </c>
      <c r="CP75" s="0" t="n">
        <f aca="false">Picture!CP79</f>
        <v>8.61018646374453</v>
      </c>
      <c r="CQ75" s="0" t="n">
        <f aca="false">Picture!CQ79</f>
        <v>1.96484654241195</v>
      </c>
      <c r="CR75" s="0" t="n">
        <f aca="false">Picture!CR79</f>
        <v>-0.0140618496159495</v>
      </c>
      <c r="CS75" s="0" t="n">
        <f aca="false">Picture!CS79</f>
        <v>-0.710586183402835</v>
      </c>
      <c r="CT75" s="0" t="n">
        <f aca="false">Picture!CT79</f>
        <v>1.93686961063772</v>
      </c>
      <c r="CU75" s="0" t="n">
        <f aca="false">Picture!CU79</f>
        <v>-0.160465781666295</v>
      </c>
      <c r="CV75" s="0" t="n">
        <f aca="false">Picture!CV79</f>
        <v>-7.65093567080926</v>
      </c>
      <c r="CW75" s="0" t="n">
        <f aca="false">Picture!CW79</f>
        <v>2.28863095382166</v>
      </c>
      <c r="CX75" s="0" t="n">
        <f aca="false">Picture!CX79</f>
        <v>0.129208052393678</v>
      </c>
      <c r="CY75" s="0" t="n">
        <f aca="false">Picture!CY79</f>
        <v>5.98345290810039</v>
      </c>
      <c r="CZ75" s="0" t="n">
        <f aca="false">Picture!CZ79</f>
        <v>1.76133583349106</v>
      </c>
      <c r="DA75" s="0" t="n">
        <f aca="false">Picture!DA79</f>
        <v>-0.147475435635356</v>
      </c>
      <c r="DB75" s="0" t="n">
        <f aca="false">Picture!DB79</f>
        <v>-7.72603546619091</v>
      </c>
      <c r="DC75" s="0" t="n">
        <f aca="false">Picture!DC79</f>
        <v>0.98969320096556</v>
      </c>
      <c r="DD75" s="0" t="n">
        <f aca="false">Picture!DD79</f>
        <v>-2.66365161694093E-005</v>
      </c>
      <c r="DE75" s="0" t="n">
        <f aca="false">Picture!DE79</f>
        <v>0</v>
      </c>
      <c r="DF75" s="0" t="n">
        <f aca="false">Picture!DF79</f>
        <v>0.916953386010926</v>
      </c>
      <c r="DG75" s="0" t="n">
        <f aca="false">Picture!DG79</f>
        <v>-0.00256872214399018</v>
      </c>
      <c r="DH75" s="0" t="n">
        <f aca="false">Picture!DH79</f>
        <v>0</v>
      </c>
      <c r="DI75" s="0" t="n">
        <f aca="false">Picture!DI79</f>
        <v>0.986299328555634</v>
      </c>
      <c r="DJ75" s="0" t="n">
        <f aca="false">Picture!DJ79</f>
        <v>0.00305425577591278</v>
      </c>
      <c r="DK75" s="0" t="n">
        <f aca="false">Picture!DK79</f>
        <v>0</v>
      </c>
      <c r="DL75" s="0" t="n">
        <f aca="false">Picture!DL79</f>
        <v>0.44220120433509</v>
      </c>
      <c r="DM75" s="0" t="n">
        <f aca="false">Picture!DM79</f>
        <v>0.0206536857550872</v>
      </c>
      <c r="DN75" s="0" t="n">
        <f aca="false">Picture!DN79</f>
        <v>0</v>
      </c>
      <c r="DO75" s="0" t="n">
        <f aca="false">Picture!DO79</f>
        <v>0.0430999305966465</v>
      </c>
      <c r="DP75" s="0" t="n">
        <f aca="false">Picture!DP79</f>
        <v>0.0085853283796728</v>
      </c>
      <c r="DQ75" s="0" t="n">
        <f aca="false">Picture!DQ79</f>
        <v>0</v>
      </c>
      <c r="DR75" s="0" t="n">
        <f aca="false">Picture!DR79</f>
        <v>0.728200718881265</v>
      </c>
      <c r="DS75" s="0" t="n">
        <f aca="false">Picture!DS79</f>
        <v>-0.0492386169293532</v>
      </c>
      <c r="DT75" s="0" t="n">
        <f aca="false">Picture!DT79</f>
        <v>0</v>
      </c>
      <c r="DU75" s="0" t="n">
        <f aca="false">Picture!DU79</f>
        <v>0.25705321461319</v>
      </c>
      <c r="DV75" s="0" t="n">
        <f aca="false">Picture!DV79</f>
        <v>-0.0286790337989004</v>
      </c>
      <c r="DW75" s="0" t="n">
        <f aca="false">Picture!DW79</f>
        <v>0</v>
      </c>
      <c r="DX75" s="0" t="n">
        <f aca="false">Picture!DX79</f>
        <v>0.98969320096556</v>
      </c>
      <c r="DY75" s="0" t="n">
        <f aca="false">Picture!DY79</f>
        <v>-2.66365161694093E-005</v>
      </c>
      <c r="DZ75" s="0" t="n">
        <f aca="false">Picture!DZ79</f>
        <v>0</v>
      </c>
      <c r="EA75" s="0" t="n">
        <f aca="false">Picture!EA79</f>
        <v>0.916953386010926</v>
      </c>
      <c r="EB75" s="0" t="n">
        <f aca="false">Picture!EB79</f>
        <v>-0.00256872214399018</v>
      </c>
      <c r="EC75" s="0" t="n">
        <f aca="false">Picture!EC79</f>
        <v>0</v>
      </c>
      <c r="ED75" s="0" t="n">
        <f aca="false">Picture!ED79</f>
        <v>0.986299328555634</v>
      </c>
      <c r="EE75" s="0" t="n">
        <f aca="false">Picture!EE79</f>
        <v>0.00305425577591278</v>
      </c>
      <c r="EF75" s="0" t="n">
        <f aca="false">Picture!EF79</f>
        <v>0</v>
      </c>
      <c r="EG75" s="0" t="n">
        <f aca="false">Picture!EG79</f>
        <v>0.44220120433509</v>
      </c>
      <c r="EH75" s="0" t="n">
        <f aca="false">Picture!EH79</f>
        <v>0.0206536857550872</v>
      </c>
      <c r="EI75" s="0" t="n">
        <f aca="false">Picture!EI79</f>
        <v>0</v>
      </c>
      <c r="EJ75" s="0" t="n">
        <f aca="false">Picture!EJ79</f>
        <v>0.0430999305966465</v>
      </c>
      <c r="EK75" s="0" t="n">
        <f aca="false">Picture!EK79</f>
        <v>0.0085853283796728</v>
      </c>
      <c r="EL75" s="0" t="n">
        <f aca="false">Picture!EL79</f>
        <v>0</v>
      </c>
      <c r="EM75" s="0" t="n">
        <f aca="false">Picture!EM79</f>
        <v>0.728200718881265</v>
      </c>
      <c r="EN75" s="0" t="n">
        <f aca="false">Picture!EN79</f>
        <v>-0.0492386169293532</v>
      </c>
      <c r="EO75" s="0" t="n">
        <f aca="false">Picture!EO79</f>
        <v>0</v>
      </c>
      <c r="EP75" s="0" t="n">
        <f aca="false">Picture!EP79</f>
        <v>0.25705321461319</v>
      </c>
      <c r="EQ75" s="0" t="n">
        <f aca="false">Picture!EQ79</f>
        <v>-0.0286790337989004</v>
      </c>
      <c r="ER75" s="0" t="n">
        <f aca="false">Picture!ER79</f>
        <v>0</v>
      </c>
      <c r="ES75" s="0" t="n">
        <f aca="false">Picture!ES79</f>
        <v>0.412903849197803</v>
      </c>
      <c r="ET75" s="0" t="n">
        <f aca="false">Picture!ET79</f>
        <v>0.000197462448064512</v>
      </c>
      <c r="EU75" s="0" t="n">
        <f aca="false">Picture!EU79</f>
        <v>0.0478457456448937</v>
      </c>
      <c r="EV75" s="0" t="n">
        <f aca="false">Picture!EV79</f>
        <v>1.15452529386462</v>
      </c>
      <c r="EW75" s="0" t="n">
        <f aca="false">Picture!EW79</f>
        <v>0.0335346848702556</v>
      </c>
      <c r="EX75" s="0" t="n">
        <f aca="false">Picture!EX79</f>
        <v>2.99152237326407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1.81031313220613</v>
      </c>
      <c r="FC75" s="0" t="n">
        <f aca="false">Picture!FC79</f>
        <v>0.293880696459032</v>
      </c>
      <c r="FD75" s="0" t="n">
        <f aca="false">Picture!FD79</f>
        <v>19.3797421851008</v>
      </c>
      <c r="FE75" s="0" t="n">
        <f aca="false">Picture!FE79</f>
        <v>2.58749962172222</v>
      </c>
      <c r="FF75" s="0" t="n">
        <f aca="false">Picture!FF79</f>
        <v>1.22815041106503</v>
      </c>
      <c r="FG75" s="0" t="n">
        <f aca="false">Picture!FG79</f>
        <v>90.3484109481531</v>
      </c>
      <c r="FH75" s="0" t="n">
        <f aca="false">Picture!FH79</f>
        <v>1.32449756946517</v>
      </c>
      <c r="FI75" s="0" t="n">
        <f aca="false">Picture!FI79</f>
        <v>0.0589179527771762</v>
      </c>
      <c r="FJ75" s="0" t="n">
        <f aca="false">Picture!FJ79</f>
        <v>4.65541258726682</v>
      </c>
      <c r="FK75" s="0" t="n">
        <f aca="false">Picture!FK79</f>
        <v>2.63717332109086</v>
      </c>
      <c r="FL75" s="0" t="n">
        <f aca="false">Picture!FL79</f>
        <v>0.500869535666009</v>
      </c>
      <c r="FM75" s="0" t="n">
        <f aca="false">Picture!FM79</f>
        <v>23.4456138253015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</v>
      </c>
      <c r="GJ75" s="0" t="n">
        <f aca="false">Picture!GJ79</f>
        <v>0</v>
      </c>
      <c r="GK75" s="0" t="n">
        <f aca="false">Picture!GK79</f>
        <v>0</v>
      </c>
      <c r="GL75" s="0" t="n">
        <f aca="false">Picture!GL79</f>
        <v>0</v>
      </c>
      <c r="GM75" s="0" t="n">
        <f aca="false">Picture!GM79</f>
        <v>0</v>
      </c>
      <c r="GN75" s="0" t="n">
        <f aca="false">Picture!GN79</f>
        <v>0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0</v>
      </c>
      <c r="GS75" s="0" t="n">
        <f aca="false">Picture!GS79</f>
        <v>0</v>
      </c>
      <c r="GT75" s="0" t="n">
        <f aca="false">Picture!GT79</f>
        <v>0</v>
      </c>
      <c r="GU75" s="0" t="n">
        <f aca="false">Picture!GU79</f>
        <v>0</v>
      </c>
      <c r="GV75" s="0" t="n">
        <f aca="false">Picture!GV79</f>
        <v>0</v>
      </c>
      <c r="GW75" s="0" t="n">
        <f aca="false">Picture!GW79</f>
        <v>0</v>
      </c>
      <c r="GX75" s="0" t="n">
        <f aca="false">Picture!GX79</f>
        <v>0</v>
      </c>
      <c r="GY75" s="0" t="n">
        <f aca="false">Picture!GY79</f>
        <v>0</v>
      </c>
      <c r="GZ75" s="0" t="n">
        <f aca="false">Picture!GZ79</f>
        <v>0</v>
      </c>
      <c r="HA75" s="0" t="n">
        <f aca="false">Picture!HA79</f>
        <v>0</v>
      </c>
      <c r="HB75" s="0" t="n">
        <f aca="false">Picture!HB79</f>
        <v>0</v>
      </c>
      <c r="HC75" s="0" t="n">
        <f aca="false">Picture!HC79</f>
        <v>0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14587859.314012</v>
      </c>
      <c r="C76" s="0" t="n">
        <f aca="false">Picture!C80</f>
        <v>568720.833391048</v>
      </c>
      <c r="D76" s="0" t="n">
        <f aca="false">Picture!D80</f>
        <v>4.05674595608858</v>
      </c>
      <c r="E76" s="0" t="n">
        <f aca="false">Picture!E80</f>
        <v>7628033.69081359</v>
      </c>
      <c r="F76" s="0" t="n">
        <f aca="false">Picture!F80</f>
        <v>357825.453012005</v>
      </c>
      <c r="G76" s="0" t="n">
        <f aca="false">Picture!G80</f>
        <v>4.92180473114215</v>
      </c>
      <c r="H76" s="0" t="n">
        <f aca="false">Picture!H80</f>
        <v>6959825.62319842</v>
      </c>
      <c r="I76" s="0" t="n">
        <f aca="false">Picture!I80</f>
        <v>210895.380379046</v>
      </c>
      <c r="J76" s="0" t="n">
        <f aca="false">Picture!J80</f>
        <v>3.12487124316378</v>
      </c>
      <c r="K76" s="0" t="n">
        <f aca="false">Picture!K80</f>
        <v>1897918.94466158</v>
      </c>
      <c r="L76" s="0" t="n">
        <f aca="false">Picture!L80</f>
        <v>195333.252505143</v>
      </c>
      <c r="M76" s="0" t="n">
        <f aca="false">Picture!M80</f>
        <v>11.4727413371917</v>
      </c>
      <c r="N76" s="0" t="n">
        <f aca="false">Picture!N80</f>
        <v>171898.187321633</v>
      </c>
      <c r="O76" s="0" t="n">
        <f aca="false">Picture!O80</f>
        <v>53426.0465198207</v>
      </c>
      <c r="P76" s="0" t="n">
        <f aca="false">Picture!P80</f>
        <v>45.0958733067845</v>
      </c>
      <c r="Q76" s="0" t="n">
        <f aca="false">Picture!Q80</f>
        <v>3615303.04482915</v>
      </c>
      <c r="R76" s="0" t="n">
        <f aca="false">Picture!R80</f>
        <v>-286845.149915049</v>
      </c>
      <c r="S76" s="0" t="n">
        <f aca="false">Picture!S80</f>
        <v>-7.35095479719095</v>
      </c>
      <c r="T76" s="0" t="n">
        <f aca="false">Picture!T80</f>
        <v>585777.542771283</v>
      </c>
      <c r="U76" s="0" t="n">
        <f aca="false">Picture!U80</f>
        <v>-159257.624595525</v>
      </c>
      <c r="V76" s="0" t="n">
        <f aca="false">Picture!V80</f>
        <v>-21.3758533249367</v>
      </c>
      <c r="W76" s="0" t="n">
        <f aca="false">Picture!W80</f>
        <v>5886039.56821091</v>
      </c>
      <c r="X76" s="0" t="n">
        <f aca="false">Picture!X80</f>
        <v>-178177.566810805</v>
      </c>
      <c r="Y76" s="0" t="n">
        <f aca="false">Picture!Y80</f>
        <v>-2.93817920505855</v>
      </c>
      <c r="Z76" s="0" t="n">
        <f aca="false">Picture!Z80</f>
        <v>3172237.66441053</v>
      </c>
      <c r="AA76" s="0" t="n">
        <f aca="false">Picture!AA80</f>
        <v>-49794.1721932064</v>
      </c>
      <c r="AB76" s="0" t="n">
        <f aca="false">Picture!AB80</f>
        <v>-1.54542769030157</v>
      </c>
      <c r="AC76" s="0" t="n">
        <f aca="false">Picture!AC80</f>
        <v>2713801.90380038</v>
      </c>
      <c r="AD76" s="0" t="n">
        <f aca="false">Picture!AD80</f>
        <v>-128383.394617599</v>
      </c>
      <c r="AE76" s="0" t="n">
        <f aca="false">Picture!AE80</f>
        <v>-4.517066311231</v>
      </c>
      <c r="AF76" s="0" t="n">
        <f aca="false">Picture!AF80</f>
        <v>814866.1176669</v>
      </c>
      <c r="AG76" s="0" t="n">
        <f aca="false">Picture!AG80</f>
        <v>16507.0483124484</v>
      </c>
      <c r="AH76" s="0" t="n">
        <f aca="false">Picture!AH80</f>
        <v>2.06762206957778</v>
      </c>
      <c r="AI76" s="0" t="n">
        <f aca="false">Picture!AI80</f>
        <v>79003.7243573666</v>
      </c>
      <c r="AJ76" s="0" t="n">
        <f aca="false">Picture!AJ80</f>
        <v>29015.044690609</v>
      </c>
      <c r="AK76" s="0" t="n">
        <f aca="false">Picture!AK80</f>
        <v>58.0432307555103</v>
      </c>
      <c r="AL76" s="0" t="n">
        <f aca="false">Picture!AL80</f>
        <v>1487518.62970293</v>
      </c>
      <c r="AM76" s="0" t="n">
        <f aca="false">Picture!AM80</f>
        <v>-218944.765002705</v>
      </c>
      <c r="AN76" s="0" t="n">
        <f aca="false">Picture!AN80</f>
        <v>-12.8303229756929</v>
      </c>
      <c r="AO76" s="0" t="n">
        <f aca="false">Picture!AO80</f>
        <v>243885.893996954</v>
      </c>
      <c r="AP76" s="0" t="n">
        <f aca="false">Picture!AP80</f>
        <v>-95925.2022719751</v>
      </c>
      <c r="AQ76" s="0" t="n">
        <f aca="false">Picture!AQ80</f>
        <v>-28.2289787841593</v>
      </c>
      <c r="AR76" s="0" t="n">
        <f aca="false">Picture!AR80</f>
        <v>4167236.93291367</v>
      </c>
      <c r="AS76" s="0" t="n">
        <f aca="false">Picture!AS80</f>
        <v>-220453.508727493</v>
      </c>
      <c r="AT76" s="0" t="n">
        <f aca="false">Picture!AT80</f>
        <v>-5.02436331048539</v>
      </c>
      <c r="AU76" s="0" t="n">
        <f aca="false">Picture!AU80</f>
        <v>1453435.02911329</v>
      </c>
      <c r="AV76" s="0" t="n">
        <f aca="false">Picture!AV80</f>
        <v>-92070.1141098936</v>
      </c>
      <c r="AW76" s="0" t="n">
        <f aca="false">Picture!AW80</f>
        <v>-5.95728293196613</v>
      </c>
      <c r="AX76" s="0" t="n">
        <f aca="false">Picture!AX80</f>
        <v>2713801.90380038</v>
      </c>
      <c r="AY76" s="0" t="n">
        <f aca="false">Picture!AY80</f>
        <v>-128383.394617599</v>
      </c>
      <c r="AZ76" s="0" t="n">
        <f aca="false">Picture!AZ80</f>
        <v>-4.517066311231</v>
      </c>
      <c r="BA76" s="0" t="n">
        <f aca="false">Picture!BA80</f>
        <v>332008.351741092</v>
      </c>
      <c r="BB76" s="0" t="n">
        <f aca="false">Picture!BB80</f>
        <v>-9828.10401703056</v>
      </c>
      <c r="BC76" s="0" t="n">
        <f aca="false">Picture!BC80</f>
        <v>-2.8750894913282</v>
      </c>
      <c r="BD76" s="0" t="n">
        <f aca="false">Picture!BD80</f>
        <v>28900.5618569793</v>
      </c>
      <c r="BE76" s="0" t="n">
        <f aca="false">Picture!BE80</f>
        <v>7958.65137113752</v>
      </c>
      <c r="BF76" s="0" t="n">
        <f aca="false">Picture!BF80</f>
        <v>38.0034638029713</v>
      </c>
      <c r="BG76" s="0" t="n">
        <f aca="false">Picture!BG80</f>
        <v>646897.560168198</v>
      </c>
      <c r="BH76" s="0" t="n">
        <f aca="false">Picture!BH80</f>
        <v>-127777.085112492</v>
      </c>
      <c r="BI76" s="0" t="n">
        <f aca="false">Picture!BI80</f>
        <v>-16.4942903309033</v>
      </c>
      <c r="BJ76" s="0" t="n">
        <f aca="false">Picture!BJ80</f>
        <v>79137.2165066679</v>
      </c>
      <c r="BK76" s="0" t="n">
        <f aca="false">Picture!BK80</f>
        <v>-48988.4894264063</v>
      </c>
      <c r="BL76" s="0" t="n">
        <f aca="false">Picture!BL80</f>
        <v>-38.234707914113</v>
      </c>
      <c r="BM76" s="0" t="n">
        <f aca="false">Picture!BM80</f>
        <v>1718802.63529724</v>
      </c>
      <c r="BN76" s="0" t="n">
        <f aca="false">Picture!BN80</f>
        <v>42275.9419166872</v>
      </c>
      <c r="BO76" s="0" t="n">
        <f aca="false">Picture!BO80</f>
        <v>2.52163846144566</v>
      </c>
      <c r="BP76" s="0" t="n">
        <f aca="false">Picture!BP80</f>
        <v>1718802.63529724</v>
      </c>
      <c r="BQ76" s="0" t="n">
        <f aca="false">Picture!BQ80</f>
        <v>42275.9419166872</v>
      </c>
      <c r="BR76" s="0" t="n">
        <f aca="false">Picture!BR80</f>
        <v>2.52163846144566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482857.765925808</v>
      </c>
      <c r="BW76" s="0" t="n">
        <f aca="false">Picture!BW80</f>
        <v>26335.152329479</v>
      </c>
      <c r="BX76" s="0" t="n">
        <f aca="false">Picture!BX80</f>
        <v>5.76864136521511</v>
      </c>
      <c r="BY76" s="0" t="n">
        <f aca="false">Picture!BY80</f>
        <v>50103.1625003873</v>
      </c>
      <c r="BZ76" s="0" t="n">
        <f aca="false">Picture!BZ80</f>
        <v>21056.3933194715</v>
      </c>
      <c r="CA76" s="0" t="n">
        <f aca="false">Picture!CA80</f>
        <v>72.4913438335366</v>
      </c>
      <c r="CB76" s="0" t="n">
        <f aca="false">Picture!CB80</f>
        <v>840621.069534728</v>
      </c>
      <c r="CC76" s="0" t="n">
        <f aca="false">Picture!CC80</f>
        <v>-91167.6798902126</v>
      </c>
      <c r="CD76" s="0" t="n">
        <f aca="false">Picture!CD80</f>
        <v>-9.78415761581983</v>
      </c>
      <c r="CE76" s="0" t="n">
        <f aca="false">Picture!CE80</f>
        <v>164748.677490286</v>
      </c>
      <c r="CF76" s="0" t="n">
        <f aca="false">Picture!CF80</f>
        <v>-46936.7128455688</v>
      </c>
      <c r="CG76" s="0" t="n">
        <f aca="false">Picture!CG80</f>
        <v>-22.1728635930425</v>
      </c>
      <c r="CH76" s="0" t="n">
        <f aca="false">Picture!CH80</f>
        <v>2.4783828149572</v>
      </c>
      <c r="CI76" s="0" t="n">
        <f aca="false">Picture!CI80</f>
        <v>0.166602387495516</v>
      </c>
      <c r="CJ76" s="0" t="n">
        <f aca="false">Picture!CJ80</f>
        <v>7.20667004168921</v>
      </c>
      <c r="CK76" s="0" t="n">
        <f aca="false">Picture!CK80</f>
        <v>2.40462238261427</v>
      </c>
      <c r="CL76" s="0" t="n">
        <f aca="false">Picture!CL80</f>
        <v>0.148217540424716</v>
      </c>
      <c r="CM76" s="0" t="n">
        <f aca="false">Picture!CM80</f>
        <v>6.56874766679236</v>
      </c>
      <c r="CN76" s="0" t="n">
        <f aca="false">Picture!CN80</f>
        <v>2.56460341244951</v>
      </c>
      <c r="CO76" s="0" t="n">
        <f aca="false">Picture!CO80</f>
        <v>0.190046677328832</v>
      </c>
      <c r="CP76" s="0" t="n">
        <f aca="false">Picture!CP80</f>
        <v>8.00345910956615</v>
      </c>
      <c r="CQ76" s="0" t="n">
        <f aca="false">Picture!CQ80</f>
        <v>2.32911751208364</v>
      </c>
      <c r="CR76" s="0" t="n">
        <f aca="false">Picture!CR80</f>
        <v>0.196511072811719</v>
      </c>
      <c r="CS76" s="0" t="n">
        <f aca="false">Picture!CS80</f>
        <v>9.21459624208998</v>
      </c>
      <c r="CT76" s="0" t="n">
        <f aca="false">Picture!CT80</f>
        <v>2.17582384526667</v>
      </c>
      <c r="CU76" s="0" t="n">
        <f aca="false">Picture!CU80</f>
        <v>-0.194155549900201</v>
      </c>
      <c r="CV76" s="0" t="n">
        <f aca="false">Picture!CV80</f>
        <v>-8.19228851930717</v>
      </c>
      <c r="CW76" s="0" t="n">
        <f aca="false">Picture!CW80</f>
        <v>2.43042538939574</v>
      </c>
      <c r="CX76" s="0" t="n">
        <f aca="false">Picture!CX80</f>
        <v>0.143738076412193</v>
      </c>
      <c r="CY76" s="0" t="n">
        <f aca="false">Picture!CY80</f>
        <v>6.28586495390363</v>
      </c>
      <c r="CZ76" s="0" t="n">
        <f aca="false">Picture!CZ80</f>
        <v>2.4018508539842</v>
      </c>
      <c r="DA76" s="0" t="n">
        <f aca="false">Picture!DA80</f>
        <v>0.20935279977945</v>
      </c>
      <c r="DB76" s="0" t="n">
        <f aca="false">Picture!DB80</f>
        <v>9.54859683355048</v>
      </c>
      <c r="DC76" s="0" t="n">
        <f aca="false">Picture!DC80</f>
        <v>0.98967396378827</v>
      </c>
      <c r="DD76" s="0" t="n">
        <f aca="false">Picture!DD80</f>
        <v>0.000109699611951508</v>
      </c>
      <c r="DE76" s="0" t="n">
        <f aca="false">Picture!DE80</f>
        <v>0</v>
      </c>
      <c r="DF76" s="0" t="n">
        <f aca="false">Picture!DF80</f>
        <v>0.91225476983845</v>
      </c>
      <c r="DG76" s="0" t="n">
        <f aca="false">Picture!DG80</f>
        <v>-0.0237665315412645</v>
      </c>
      <c r="DH76" s="0" t="n">
        <f aca="false">Picture!DH80</f>
        <v>0</v>
      </c>
      <c r="DI76" s="0" t="n">
        <f aca="false">Picture!DI80</f>
        <v>0.985419085545903</v>
      </c>
      <c r="DJ76" s="0" t="n">
        <f aca="false">Picture!DJ80</f>
        <v>0.00256444307981141</v>
      </c>
      <c r="DK76" s="0" t="n">
        <f aca="false">Picture!DK80</f>
        <v>0</v>
      </c>
      <c r="DL76" s="0" t="n">
        <f aca="false">Picture!DL80</f>
        <v>0.428959391865498</v>
      </c>
      <c r="DM76" s="0" t="n">
        <f aca="false">Picture!DM80</f>
        <v>0.0515466617428244</v>
      </c>
      <c r="DN76" s="0" t="n">
        <f aca="false">Picture!DN80</f>
        <v>0</v>
      </c>
      <c r="DO76" s="0" t="n">
        <f aca="false">Picture!DO80</f>
        <v>0.0468586206696238</v>
      </c>
      <c r="DP76" s="0" t="n">
        <f aca="false">Picture!DP80</f>
        <v>0.0228503236299602</v>
      </c>
      <c r="DQ76" s="0" t="n">
        <f aca="false">Picture!DQ80</f>
        <v>0</v>
      </c>
      <c r="DR76" s="0" t="n">
        <f aca="false">Picture!DR80</f>
        <v>0.733431347210634</v>
      </c>
      <c r="DS76" s="0" t="n">
        <f aca="false">Picture!DS80</f>
        <v>-0.0219576099880576</v>
      </c>
      <c r="DT76" s="0" t="n">
        <f aca="false">Picture!DT80</f>
        <v>0</v>
      </c>
      <c r="DU76" s="0" t="n">
        <f aca="false">Picture!DU80</f>
        <v>0.216479290793301</v>
      </c>
      <c r="DV76" s="0" t="n">
        <f aca="false">Picture!DV80</f>
        <v>0.000771773406675613</v>
      </c>
      <c r="DW76" s="0" t="n">
        <f aca="false">Picture!DW80</f>
        <v>0</v>
      </c>
      <c r="DX76" s="0" t="n">
        <f aca="false">Picture!DX80</f>
        <v>0.98967396378827</v>
      </c>
      <c r="DY76" s="0" t="n">
        <f aca="false">Picture!DY80</f>
        <v>0.000109699611951508</v>
      </c>
      <c r="DZ76" s="0" t="n">
        <f aca="false">Picture!DZ80</f>
        <v>0</v>
      </c>
      <c r="EA76" s="0" t="n">
        <f aca="false">Picture!EA80</f>
        <v>0.91225476983845</v>
      </c>
      <c r="EB76" s="0" t="n">
        <f aca="false">Picture!EB80</f>
        <v>-0.0237665315412645</v>
      </c>
      <c r="EC76" s="0" t="n">
        <f aca="false">Picture!EC80</f>
        <v>0</v>
      </c>
      <c r="ED76" s="0" t="n">
        <f aca="false">Picture!ED80</f>
        <v>0.985419085545903</v>
      </c>
      <c r="EE76" s="0" t="n">
        <f aca="false">Picture!EE80</f>
        <v>0.00256444307981141</v>
      </c>
      <c r="EF76" s="0" t="n">
        <f aca="false">Picture!EF80</f>
        <v>0</v>
      </c>
      <c r="EG76" s="0" t="n">
        <f aca="false">Picture!EG80</f>
        <v>0.428959391865498</v>
      </c>
      <c r="EH76" s="0" t="n">
        <f aca="false">Picture!EH80</f>
        <v>0.0515466617428244</v>
      </c>
      <c r="EI76" s="0" t="n">
        <f aca="false">Picture!EI80</f>
        <v>0</v>
      </c>
      <c r="EJ76" s="0" t="n">
        <f aca="false">Picture!EJ80</f>
        <v>0.0468586206696238</v>
      </c>
      <c r="EK76" s="0" t="n">
        <f aca="false">Picture!EK80</f>
        <v>0.0228503236299602</v>
      </c>
      <c r="EL76" s="0" t="n">
        <f aca="false">Picture!EL80</f>
        <v>0</v>
      </c>
      <c r="EM76" s="0" t="n">
        <f aca="false">Picture!EM80</f>
        <v>0.733431347210634</v>
      </c>
      <c r="EN76" s="0" t="n">
        <f aca="false">Picture!EN80</f>
        <v>-0.0219576099880576</v>
      </c>
      <c r="EO76" s="0" t="n">
        <f aca="false">Picture!EO80</f>
        <v>0</v>
      </c>
      <c r="EP76" s="0" t="n">
        <f aca="false">Picture!EP80</f>
        <v>0.216479290793301</v>
      </c>
      <c r="EQ76" s="0" t="n">
        <f aca="false">Picture!EQ80</f>
        <v>0.000771773406675613</v>
      </c>
      <c r="ER76" s="0" t="n">
        <f aca="false">Picture!ER80</f>
        <v>0</v>
      </c>
      <c r="ES76" s="0" t="n">
        <f aca="false">Picture!ES80</f>
        <v>0.412456182109971</v>
      </c>
      <c r="ET76" s="0" t="n">
        <f aca="false">Picture!ET80</f>
        <v>0.030358421185555</v>
      </c>
      <c r="EU76" s="0" t="n">
        <f aca="false">Picture!EU80</f>
        <v>7.94519735266397</v>
      </c>
      <c r="EV76" s="0" t="n">
        <f aca="false">Picture!EV80</f>
        <v>1.18257961372091</v>
      </c>
      <c r="EW76" s="0" t="n">
        <f aca="false">Picture!EW80</f>
        <v>0.0978037391585551</v>
      </c>
      <c r="EX76" s="0" t="n">
        <f aca="false">Picture!EX80</f>
        <v>9.01603192438375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1.45435427570916</v>
      </c>
      <c r="FC76" s="0" t="n">
        <f aca="false">Picture!FC80</f>
        <v>0.11885419692483</v>
      </c>
      <c r="FD76" s="0" t="n">
        <f aca="false">Picture!FD80</f>
        <v>8.89960238961721</v>
      </c>
      <c r="FE76" s="0" t="n">
        <f aca="false">Picture!FE80</f>
        <v>1.73363973850521</v>
      </c>
      <c r="FF76" s="0" t="n">
        <f aca="false">Picture!FF80</f>
        <v>0.346623534775684</v>
      </c>
      <c r="FG76" s="0" t="n">
        <f aca="false">Picture!FG80</f>
        <v>24.9905901491023</v>
      </c>
      <c r="FH76" s="0" t="n">
        <f aca="false">Picture!FH80</f>
        <v>1.29946551246253</v>
      </c>
      <c r="FI76" s="0" t="n">
        <f aca="false">Picture!FI80</f>
        <v>0.0966524926981831</v>
      </c>
      <c r="FJ76" s="0" t="n">
        <f aca="false">Picture!FJ80</f>
        <v>8.03553761973071</v>
      </c>
      <c r="FK76" s="0" t="n">
        <f aca="false">Picture!FK80</f>
        <v>2.08181036385586</v>
      </c>
      <c r="FL76" s="0" t="n">
        <f aca="false">Picture!FL80</f>
        <v>0.429640810570215</v>
      </c>
      <c r="FM76" s="0" t="n">
        <f aca="false">Picture!FM80</f>
        <v>26.0046439976936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</v>
      </c>
      <c r="GJ76" s="0" t="n">
        <f aca="false">Picture!GJ80</f>
        <v>0</v>
      </c>
      <c r="GK76" s="0" t="n">
        <f aca="false">Picture!GK80</f>
        <v>0</v>
      </c>
      <c r="GL76" s="0" t="n">
        <f aca="false">Picture!GL80</f>
        <v>0</v>
      </c>
      <c r="GM76" s="0" t="n">
        <f aca="false">Picture!GM80</f>
        <v>0</v>
      </c>
      <c r="GN76" s="0" t="n">
        <f aca="false">Picture!GN80</f>
        <v>0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0</v>
      </c>
      <c r="GS76" s="0" t="n">
        <f aca="false">Picture!GS80</f>
        <v>0</v>
      </c>
      <c r="GT76" s="0" t="n">
        <f aca="false">Picture!GT80</f>
        <v>0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0</v>
      </c>
      <c r="GY76" s="0" t="n">
        <f aca="false">Picture!GY80</f>
        <v>0</v>
      </c>
      <c r="GZ76" s="0" t="n">
        <f aca="false">Picture!GZ80</f>
        <v>0</v>
      </c>
      <c r="HA76" s="0" t="n">
        <f aca="false">Picture!HA80</f>
        <v>0</v>
      </c>
      <c r="HB76" s="0" t="n">
        <f aca="false">Picture!HB80</f>
        <v>0</v>
      </c>
      <c r="HC76" s="0" t="n">
        <f aca="false">Picture!HC80</f>
        <v>0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14405733.7928438</v>
      </c>
      <c r="C77" s="0" t="n">
        <f aca="false">Picture!C81</f>
        <v>1879374.91862504</v>
      </c>
      <c r="D77" s="0" t="n">
        <f aca="false">Picture!D81</f>
        <v>15.0033616112748</v>
      </c>
      <c r="E77" s="0" t="n">
        <f aca="false">Picture!E81</f>
        <v>7172821.16263289</v>
      </c>
      <c r="F77" s="0" t="n">
        <f aca="false">Picture!F81</f>
        <v>440680.383628879</v>
      </c>
      <c r="G77" s="0" t="n">
        <f aca="false">Picture!G81</f>
        <v>6.54591753344284</v>
      </c>
      <c r="H77" s="0" t="n">
        <f aca="false">Picture!H81</f>
        <v>7232912.63021089</v>
      </c>
      <c r="I77" s="0" t="n">
        <f aca="false">Picture!I81</f>
        <v>1438694.53499616</v>
      </c>
      <c r="J77" s="0" t="n">
        <f aca="false">Picture!J81</f>
        <v>24.8298305544339</v>
      </c>
      <c r="K77" s="0" t="n">
        <f aca="false">Picture!K81</f>
        <v>1400105.80273499</v>
      </c>
      <c r="L77" s="0" t="n">
        <f aca="false">Picture!L81</f>
        <v>-630148.646238187</v>
      </c>
      <c r="M77" s="0" t="n">
        <f aca="false">Picture!M81</f>
        <v>-31.0379148070278</v>
      </c>
      <c r="N77" s="0" t="n">
        <f aca="false">Picture!N81</f>
        <v>82668.2739755476</v>
      </c>
      <c r="O77" s="0" t="n">
        <f aca="false">Picture!O81</f>
        <v>9026.70321643948</v>
      </c>
      <c r="P77" s="0" t="n">
        <f aca="false">Picture!P81</f>
        <v>12.257619064057</v>
      </c>
      <c r="Q77" s="0" t="n">
        <f aca="false">Picture!Q81</f>
        <v>3524567.28215024</v>
      </c>
      <c r="R77" s="0" t="n">
        <f aca="false">Picture!R81</f>
        <v>-1322.39395550871</v>
      </c>
      <c r="S77" s="0" t="n">
        <f aca="false">Picture!S81</f>
        <v>-0.03750525617606</v>
      </c>
      <c r="T77" s="0" t="n">
        <f aca="false">Picture!T81</f>
        <v>411107.969299537</v>
      </c>
      <c r="U77" s="0" t="n">
        <f aca="false">Picture!U81</f>
        <v>-471713.11311043</v>
      </c>
      <c r="V77" s="0" t="n">
        <f aca="false">Picture!V81</f>
        <v>-53.4324703509261</v>
      </c>
      <c r="W77" s="0" t="n">
        <f aca="false">Picture!W81</f>
        <v>5763781.83631742</v>
      </c>
      <c r="X77" s="0" t="n">
        <f aca="false">Picture!X81</f>
        <v>286953.781495579</v>
      </c>
      <c r="Y77" s="0" t="n">
        <f aca="false">Picture!Y81</f>
        <v>5.23941556359328</v>
      </c>
      <c r="Z77" s="0" t="n">
        <f aca="false">Picture!Z81</f>
        <v>2958427.0576216</v>
      </c>
      <c r="AA77" s="0" t="n">
        <f aca="false">Picture!AA81</f>
        <v>-186215.359596771</v>
      </c>
      <c r="AB77" s="0" t="n">
        <f aca="false">Picture!AB81</f>
        <v>-5.92167041241814</v>
      </c>
      <c r="AC77" s="0" t="n">
        <f aca="false">Picture!AC81</f>
        <v>2805354.77869582</v>
      </c>
      <c r="AD77" s="0" t="n">
        <f aca="false">Picture!AD81</f>
        <v>473169.14109235</v>
      </c>
      <c r="AE77" s="0" t="n">
        <f aca="false">Picture!AE81</f>
        <v>20.288656848885</v>
      </c>
      <c r="AF77" s="0" t="n">
        <f aca="false">Picture!AF81</f>
        <v>564705.216376305</v>
      </c>
      <c r="AG77" s="0" t="n">
        <f aca="false">Picture!AG81</f>
        <v>-431752.433448315</v>
      </c>
      <c r="AH77" s="0" t="n">
        <f aca="false">Picture!AH81</f>
        <v>-43.3287288751614</v>
      </c>
      <c r="AI77" s="0" t="n">
        <f aca="false">Picture!AI81</f>
        <v>32263.8972371817</v>
      </c>
      <c r="AJ77" s="0" t="n">
        <f aca="false">Picture!AJ81</f>
        <v>-5005.74170005322</v>
      </c>
      <c r="AK77" s="0" t="n">
        <f aca="false">Picture!AK81</f>
        <v>-13.431151582883</v>
      </c>
      <c r="AL77" s="0" t="n">
        <f aca="false">Picture!AL81</f>
        <v>1447630.03135842</v>
      </c>
      <c r="AM77" s="0" t="n">
        <f aca="false">Picture!AM81</f>
        <v>-143240.00208674</v>
      </c>
      <c r="AN77" s="0" t="n">
        <f aca="false">Picture!AN81</f>
        <v>-9.00387832289118</v>
      </c>
      <c r="AO77" s="0" t="n">
        <f aca="false">Picture!AO81</f>
        <v>166819.458497047</v>
      </c>
      <c r="AP77" s="0" t="n">
        <f aca="false">Picture!AP81</f>
        <v>-288656.321379304</v>
      </c>
      <c r="AQ77" s="0" t="n">
        <f aca="false">Picture!AQ81</f>
        <v>-63.3746807476055</v>
      </c>
      <c r="AR77" s="0" t="n">
        <f aca="false">Picture!AR81</f>
        <v>4180445.39332671</v>
      </c>
      <c r="AS77" s="0" t="n">
        <f aca="false">Picture!AS81</f>
        <v>269807.762838528</v>
      </c>
      <c r="AT77" s="0" t="n">
        <f aca="false">Picture!AT81</f>
        <v>6.89932917166876</v>
      </c>
      <c r="AU77" s="0" t="n">
        <f aca="false">Picture!AU81</f>
        <v>1375090.61463089</v>
      </c>
      <c r="AV77" s="0" t="n">
        <f aca="false">Picture!AV81</f>
        <v>-203361.378253822</v>
      </c>
      <c r="AW77" s="0" t="n">
        <f aca="false">Picture!AW81</f>
        <v>-12.8835960276604</v>
      </c>
      <c r="AX77" s="0" t="n">
        <f aca="false">Picture!AX81</f>
        <v>2805354.77869582</v>
      </c>
      <c r="AY77" s="0" t="n">
        <f aca="false">Picture!AY81</f>
        <v>473169.14109235</v>
      </c>
      <c r="AZ77" s="0" t="n">
        <f aca="false">Picture!AZ81</f>
        <v>20.288656848885</v>
      </c>
      <c r="BA77" s="0" t="n">
        <f aca="false">Picture!BA81</f>
        <v>251225.602366433</v>
      </c>
      <c r="BB77" s="0" t="n">
        <f aca="false">Picture!BB81</f>
        <v>-142208.336153206</v>
      </c>
      <c r="BC77" s="0" t="n">
        <f aca="false">Picture!BC81</f>
        <v>-36.1454166074967</v>
      </c>
      <c r="BD77" s="0" t="n">
        <f aca="false">Picture!BD81</f>
        <v>15010.0567103615</v>
      </c>
      <c r="BE77" s="0" t="n">
        <f aca="false">Picture!BE81</f>
        <v>-6086.42330025477</v>
      </c>
      <c r="BF77" s="0" t="n">
        <f aca="false">Picture!BF81</f>
        <v>-28.8504210047929</v>
      </c>
      <c r="BG77" s="0" t="n">
        <f aca="false">Picture!BG81</f>
        <v>640810.629404185</v>
      </c>
      <c r="BH77" s="0" t="n">
        <f aca="false">Picture!BH81</f>
        <v>-95226.1177862979</v>
      </c>
      <c r="BI77" s="0" t="n">
        <f aca="false">Picture!BI81</f>
        <v>-12.9376852650067</v>
      </c>
      <c r="BJ77" s="0" t="n">
        <f aca="false">Picture!BJ81</f>
        <v>59166.5735771397</v>
      </c>
      <c r="BK77" s="0" t="n">
        <f aca="false">Picture!BK81</f>
        <v>-81997.0379609881</v>
      </c>
      <c r="BL77" s="0" t="n">
        <f aca="false">Picture!BL81</f>
        <v>-58.0865260300038</v>
      </c>
      <c r="BM77" s="0" t="n">
        <f aca="false">Picture!BM81</f>
        <v>1583336.44299071</v>
      </c>
      <c r="BN77" s="0" t="n">
        <f aca="false">Picture!BN81</f>
        <v>17146.018657051</v>
      </c>
      <c r="BO77" s="0" t="n">
        <f aca="false">Picture!BO81</f>
        <v>1.09475951267841</v>
      </c>
      <c r="BP77" s="0" t="n">
        <f aca="false">Picture!BP81</f>
        <v>1583336.44299071</v>
      </c>
      <c r="BQ77" s="0" t="n">
        <f aca="false">Picture!BQ81</f>
        <v>17146.018657051</v>
      </c>
      <c r="BR77" s="0" t="n">
        <f aca="false">Picture!BR81</f>
        <v>1.09475951267841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313479.614009871</v>
      </c>
      <c r="BW77" s="0" t="n">
        <f aca="false">Picture!BW81</f>
        <v>-289544.097295109</v>
      </c>
      <c r="BX77" s="0" t="n">
        <f aca="false">Picture!BX81</f>
        <v>-48.015375161371</v>
      </c>
      <c r="BY77" s="0" t="n">
        <f aca="false">Picture!BY81</f>
        <v>17253.8405268202</v>
      </c>
      <c r="BZ77" s="0" t="n">
        <f aca="false">Picture!BZ81</f>
        <v>1080.68160020155</v>
      </c>
      <c r="CA77" s="0" t="n">
        <f aca="false">Picture!CA81</f>
        <v>6.68194509869629</v>
      </c>
      <c r="CB77" s="0" t="n">
        <f aca="false">Picture!CB81</f>
        <v>806819.401954236</v>
      </c>
      <c r="CC77" s="0" t="n">
        <f aca="false">Picture!CC81</f>
        <v>-48013.8843004425</v>
      </c>
      <c r="CD77" s="0" t="n">
        <f aca="false">Picture!CD81</f>
        <v>-5.61675417563676</v>
      </c>
      <c r="CE77" s="0" t="n">
        <f aca="false">Picture!CE81</f>
        <v>107652.884919908</v>
      </c>
      <c r="CF77" s="0" t="n">
        <f aca="false">Picture!CF81</f>
        <v>-206659.283418316</v>
      </c>
      <c r="CG77" s="0" t="n">
        <f aca="false">Picture!CG81</f>
        <v>-65.7496922600639</v>
      </c>
      <c r="CH77" s="0" t="n">
        <f aca="false">Picture!CH81</f>
        <v>2.49935445198041</v>
      </c>
      <c r="CI77" s="0" t="n">
        <f aca="false">Picture!CI81</f>
        <v>0.212198684292867</v>
      </c>
      <c r="CJ77" s="0" t="n">
        <f aca="false">Picture!CJ81</f>
        <v>9.27784138233019</v>
      </c>
      <c r="CK77" s="0" t="n">
        <f aca="false">Picture!CK81</f>
        <v>2.42453879136686</v>
      </c>
      <c r="CL77" s="0" t="n">
        <f aca="false">Picture!CL81</f>
        <v>0.283710078333407</v>
      </c>
      <c r="CM77" s="0" t="n">
        <f aca="false">Picture!CM81</f>
        <v>13.2523483362386</v>
      </c>
      <c r="CN77" s="0" t="n">
        <f aca="false">Picture!CN81</f>
        <v>2.5782523783225</v>
      </c>
      <c r="CO77" s="0" t="n">
        <f aca="false">Picture!CO81</f>
        <v>0.0937940222677898</v>
      </c>
      <c r="CP77" s="0" t="n">
        <f aca="false">Picture!CP81</f>
        <v>3.77523020416948</v>
      </c>
      <c r="CQ77" s="0" t="n">
        <f aca="false">Picture!CQ81</f>
        <v>2.47935694966557</v>
      </c>
      <c r="CR77" s="0" t="n">
        <f aca="false">Picture!CR81</f>
        <v>0.441885061793055</v>
      </c>
      <c r="CS77" s="0" t="n">
        <f aca="false">Picture!CS81</f>
        <v>21.687909630717</v>
      </c>
      <c r="CT77" s="0" t="n">
        <f aca="false">Picture!CT81</f>
        <v>2.56225320108814</v>
      </c>
      <c r="CU77" s="0" t="n">
        <f aca="false">Picture!CU81</f>
        <v>0.586340021914967</v>
      </c>
      <c r="CV77" s="0" t="n">
        <f aca="false">Picture!CV81</f>
        <v>29.6743818551948</v>
      </c>
      <c r="CW77" s="0" t="n">
        <f aca="false">Picture!CW81</f>
        <v>2.43471550451524</v>
      </c>
      <c r="CX77" s="0" t="n">
        <f aca="false">Picture!CX81</f>
        <v>0.218387582070104</v>
      </c>
      <c r="CY77" s="0" t="n">
        <f aca="false">Picture!CY81</f>
        <v>9.85357716511419</v>
      </c>
      <c r="CZ77" s="0" t="n">
        <f aca="false">Picture!CZ81</f>
        <v>2.46438858514106</v>
      </c>
      <c r="DA77" s="0" t="n">
        <f aca="false">Picture!DA81</f>
        <v>0.526149228814306</v>
      </c>
      <c r="DB77" s="0" t="n">
        <f aca="false">Picture!DB81</f>
        <v>27.1457303297893</v>
      </c>
      <c r="DC77" s="0" t="n">
        <f aca="false">Picture!DC81</f>
        <v>0.98974199358573</v>
      </c>
      <c r="DD77" s="0" t="n">
        <f aca="false">Picture!DD81</f>
        <v>0.00102099875703277</v>
      </c>
      <c r="DE77" s="0" t="n">
        <f aca="false">Picture!DE81</f>
        <v>0</v>
      </c>
      <c r="DF77" s="0" t="n">
        <f aca="false">Picture!DF81</f>
        <v>0.917435483170766</v>
      </c>
      <c r="DG77" s="0" t="n">
        <f aca="false">Picture!DG81</f>
        <v>-0.0188998445837871</v>
      </c>
      <c r="DH77" s="0" t="n">
        <f aca="false">Picture!DH81</f>
        <v>0</v>
      </c>
      <c r="DI77" s="0" t="n">
        <f aca="false">Picture!DI81</f>
        <v>0.983152702455947</v>
      </c>
      <c r="DJ77" s="0" t="n">
        <f aca="false">Picture!DJ81</f>
        <v>-0.000576801348055378</v>
      </c>
      <c r="DK77" s="0" t="n">
        <f aca="false">Picture!DK81</f>
        <v>0</v>
      </c>
      <c r="DL77" s="0" t="n">
        <f aca="false">Picture!DL81</f>
        <v>0.367862512736293</v>
      </c>
      <c r="DM77" s="0" t="n">
        <f aca="false">Picture!DM81</f>
        <v>-0.00365422013973493</v>
      </c>
      <c r="DN77" s="0" t="n">
        <f aca="false">Picture!DN81</f>
        <v>0</v>
      </c>
      <c r="DO77" s="0" t="n">
        <f aca="false">Picture!DO81</f>
        <v>0.0259160818178021</v>
      </c>
      <c r="DP77" s="0" t="n">
        <f aca="false">Picture!DP81</f>
        <v>-0.00564284352086017</v>
      </c>
      <c r="DQ77" s="0" t="n">
        <f aca="false">Picture!DQ81</f>
        <v>0</v>
      </c>
      <c r="DR77" s="0" t="n">
        <f aca="false">Picture!DR81</f>
        <v>0.740744712784192</v>
      </c>
      <c r="DS77" s="0" t="n">
        <f aca="false">Picture!DS81</f>
        <v>-0.00554289970153121</v>
      </c>
      <c r="DT77" s="0" t="n">
        <f aca="false">Picture!DT81</f>
        <v>0</v>
      </c>
      <c r="DU77" s="0" t="n">
        <f aca="false">Picture!DU81</f>
        <v>0.169566173649238</v>
      </c>
      <c r="DV77" s="0" t="n">
        <f aca="false">Picture!DV81</f>
        <v>-0.0566206678781586</v>
      </c>
      <c r="DW77" s="0" t="n">
        <f aca="false">Picture!DW81</f>
        <v>0</v>
      </c>
      <c r="DX77" s="0" t="n">
        <f aca="false">Picture!DX81</f>
        <v>0.98974199358573</v>
      </c>
      <c r="DY77" s="0" t="n">
        <f aca="false">Picture!DY81</f>
        <v>0.00102099875703277</v>
      </c>
      <c r="DZ77" s="0" t="n">
        <f aca="false">Picture!DZ81</f>
        <v>0</v>
      </c>
      <c r="EA77" s="0" t="n">
        <f aca="false">Picture!EA81</f>
        <v>0.917435483170766</v>
      </c>
      <c r="EB77" s="0" t="n">
        <f aca="false">Picture!EB81</f>
        <v>-0.0188998445837871</v>
      </c>
      <c r="EC77" s="0" t="n">
        <f aca="false">Picture!EC81</f>
        <v>0</v>
      </c>
      <c r="ED77" s="0" t="n">
        <f aca="false">Picture!ED81</f>
        <v>0.983152702455947</v>
      </c>
      <c r="EE77" s="0" t="n">
        <f aca="false">Picture!EE81</f>
        <v>-0.000576801348055378</v>
      </c>
      <c r="EF77" s="0" t="n">
        <f aca="false">Picture!EF81</f>
        <v>0</v>
      </c>
      <c r="EG77" s="0" t="n">
        <f aca="false">Picture!EG81</f>
        <v>0.367862512736293</v>
      </c>
      <c r="EH77" s="0" t="n">
        <f aca="false">Picture!EH81</f>
        <v>-0.00365422013973493</v>
      </c>
      <c r="EI77" s="0" t="n">
        <f aca="false">Picture!EI81</f>
        <v>0</v>
      </c>
      <c r="EJ77" s="0" t="n">
        <f aca="false">Picture!EJ81</f>
        <v>0.0259160818178021</v>
      </c>
      <c r="EK77" s="0" t="n">
        <f aca="false">Picture!EK81</f>
        <v>-0.00564284352086017</v>
      </c>
      <c r="EL77" s="0" t="n">
        <f aca="false">Picture!EL81</f>
        <v>0</v>
      </c>
      <c r="EM77" s="0" t="n">
        <f aca="false">Picture!EM81</f>
        <v>0.740744712784192</v>
      </c>
      <c r="EN77" s="0" t="n">
        <f aca="false">Picture!EN81</f>
        <v>-0.00554289970153121</v>
      </c>
      <c r="EO77" s="0" t="n">
        <f aca="false">Picture!EO81</f>
        <v>0</v>
      </c>
      <c r="EP77" s="0" t="n">
        <f aca="false">Picture!EP81</f>
        <v>0.169566173649238</v>
      </c>
      <c r="EQ77" s="0" t="n">
        <f aca="false">Picture!EQ81</f>
        <v>-0.0566206678781586</v>
      </c>
      <c r="ER77" s="0" t="n">
        <f aca="false">Picture!ER81</f>
        <v>0</v>
      </c>
      <c r="ES77" s="0" t="n">
        <f aca="false">Picture!ES81</f>
        <v>0.37874826579919</v>
      </c>
      <c r="ET77" s="0" t="n">
        <f aca="false">Picture!ET81</f>
        <v>-0.0217466335807195</v>
      </c>
      <c r="EU77" s="0" t="n">
        <f aca="false">Picture!EU81</f>
        <v>-5.4299402100726</v>
      </c>
      <c r="EV77" s="0" t="n">
        <f aca="false">Picture!EV81</f>
        <v>1.1514415313028</v>
      </c>
      <c r="EW77" s="0" t="n">
        <f aca="false">Picture!EW81</f>
        <v>0.159209628531183</v>
      </c>
      <c r="EX77" s="0" t="n">
        <f aca="false">Picture!EX81</f>
        <v>16.0456066859431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1.24780122351</v>
      </c>
      <c r="FC77" s="0" t="n">
        <f aca="false">Picture!FC81</f>
        <v>-0.284917874323701</v>
      </c>
      <c r="FD77" s="0" t="n">
        <f aca="false">Picture!FD81</f>
        <v>-18.5890470554191</v>
      </c>
      <c r="FE77" s="0" t="n">
        <f aca="false">Picture!FE81</f>
        <v>1.14948536569551</v>
      </c>
      <c r="FF77" s="0" t="n">
        <f aca="false">Picture!FF81</f>
        <v>0.382857050522556</v>
      </c>
      <c r="FG77" s="0" t="n">
        <f aca="false">Picture!FG81</f>
        <v>49.940374356794</v>
      </c>
      <c r="FH77" s="0" t="n">
        <f aca="false">Picture!FH81</f>
        <v>1.25906057879284</v>
      </c>
      <c r="FI77" s="0" t="n">
        <f aca="false">Picture!FI81</f>
        <v>0.0976602961063371</v>
      </c>
      <c r="FJ77" s="0" t="n">
        <f aca="false">Picture!FJ81</f>
        <v>8.40884039397973</v>
      </c>
      <c r="FK77" s="0" t="n">
        <f aca="false">Picture!FK81</f>
        <v>1.81948824160914</v>
      </c>
      <c r="FL77" s="0" t="n">
        <f aca="false">Picture!FL81</f>
        <v>-0.407092425415867</v>
      </c>
      <c r="FM77" s="0" t="n">
        <f aca="false">Picture!FM81</f>
        <v>-18.2833001042713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</v>
      </c>
      <c r="GJ77" s="0" t="n">
        <f aca="false">Picture!GJ81</f>
        <v>0</v>
      </c>
      <c r="GK77" s="0" t="n">
        <f aca="false">Picture!GK81</f>
        <v>0</v>
      </c>
      <c r="GL77" s="0" t="n">
        <f aca="false">Picture!GL81</f>
        <v>0</v>
      </c>
      <c r="GM77" s="0" t="n">
        <f aca="false">Picture!GM81</f>
        <v>0</v>
      </c>
      <c r="GN77" s="0" t="n">
        <f aca="false">Picture!GN81</f>
        <v>0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0</v>
      </c>
      <c r="GS77" s="0" t="n">
        <f aca="false">Picture!GS81</f>
        <v>0</v>
      </c>
      <c r="GT77" s="0" t="n">
        <f aca="false">Picture!GT81</f>
        <v>0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0</v>
      </c>
      <c r="GY77" s="0" t="n">
        <f aca="false">Picture!GY81</f>
        <v>0</v>
      </c>
      <c r="GZ77" s="0" t="n">
        <f aca="false">Picture!GZ81</f>
        <v>0</v>
      </c>
      <c r="HA77" s="0" t="n">
        <f aca="false">Picture!HA81</f>
        <v>0</v>
      </c>
      <c r="HB77" s="0" t="n">
        <f aca="false">Picture!HB81</f>
        <v>0</v>
      </c>
      <c r="HC77" s="0" t="n">
        <f aca="false">Picture!HC81</f>
        <v>0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9813062.11581118</v>
      </c>
      <c r="C78" s="0" t="n">
        <f aca="false">Picture!C82</f>
        <v>-336626.921989037</v>
      </c>
      <c r="D78" s="0" t="n">
        <f aca="false">Picture!D82</f>
        <v>-3.31662300919118</v>
      </c>
      <c r="E78" s="0" t="n">
        <f aca="false">Picture!E82</f>
        <v>4861460.13670844</v>
      </c>
      <c r="F78" s="0" t="n">
        <f aca="false">Picture!F82</f>
        <v>-719625.329907559</v>
      </c>
      <c r="G78" s="0" t="n">
        <f aca="false">Picture!G82</f>
        <v>-12.8940030431731</v>
      </c>
      <c r="H78" s="0" t="n">
        <f aca="false">Picture!H82</f>
        <v>4951601.97910274</v>
      </c>
      <c r="I78" s="0" t="n">
        <f aca="false">Picture!I82</f>
        <v>382998.407918519</v>
      </c>
      <c r="J78" s="0" t="n">
        <f aca="false">Picture!J82</f>
        <v>8.38327077302624</v>
      </c>
      <c r="K78" s="0" t="n">
        <f aca="false">Picture!K82</f>
        <v>1185882.34152753</v>
      </c>
      <c r="L78" s="0" t="n">
        <f aca="false">Picture!L82</f>
        <v>-462124.471546638</v>
      </c>
      <c r="M78" s="0" t="n">
        <f aca="false">Picture!M82</f>
        <v>-28.0414175402952</v>
      </c>
      <c r="N78" s="0" t="n">
        <f aca="false">Picture!N82</f>
        <v>72261.0091263712</v>
      </c>
      <c r="O78" s="0" t="n">
        <f aca="false">Picture!O82</f>
        <v>-161555.665698962</v>
      </c>
      <c r="P78" s="0" t="n">
        <f aca="false">Picture!P82</f>
        <v>-69.0950146389894</v>
      </c>
      <c r="Q78" s="0" t="n">
        <f aca="false">Picture!Q82</f>
        <v>2390275.88254851</v>
      </c>
      <c r="R78" s="0" t="n">
        <f aca="false">Picture!R82</f>
        <v>-421353.18523279</v>
      </c>
      <c r="S78" s="0" t="n">
        <f aca="false">Picture!S82</f>
        <v>-14.9860872495989</v>
      </c>
      <c r="T78" s="0" t="n">
        <f aca="false">Picture!T82</f>
        <v>423075.399760004</v>
      </c>
      <c r="U78" s="0" t="n">
        <f aca="false">Picture!U82</f>
        <v>-260645.215027089</v>
      </c>
      <c r="V78" s="0" t="n">
        <f aca="false">Picture!V82</f>
        <v>-38.1215966565894</v>
      </c>
      <c r="W78" s="0" t="n">
        <f aca="false">Picture!W82</f>
        <v>3863014.19531477</v>
      </c>
      <c r="X78" s="0" t="n">
        <f aca="false">Picture!X82</f>
        <v>-559415.012864126</v>
      </c>
      <c r="Y78" s="0" t="n">
        <f aca="false">Picture!Y82</f>
        <v>-12.6494961599281</v>
      </c>
      <c r="Z78" s="0" t="n">
        <f aca="false">Picture!Z82</f>
        <v>1997517.54785047</v>
      </c>
      <c r="AA78" s="0" t="n">
        <f aca="false">Picture!AA82</f>
        <v>-611746.813443694</v>
      </c>
      <c r="AB78" s="0" t="n">
        <f aca="false">Picture!AB82</f>
        <v>-23.4451833443307</v>
      </c>
      <c r="AC78" s="0" t="n">
        <f aca="false">Picture!AC82</f>
        <v>1865496.6474643</v>
      </c>
      <c r="AD78" s="0" t="n">
        <f aca="false">Picture!AD82</f>
        <v>52331.800579567</v>
      </c>
      <c r="AE78" s="0" t="n">
        <f aca="false">Picture!AE82</f>
        <v>2.88621305831514</v>
      </c>
      <c r="AF78" s="0" t="n">
        <f aca="false">Picture!AF82</f>
        <v>504591.110111833</v>
      </c>
      <c r="AG78" s="0" t="n">
        <f aca="false">Picture!AG82</f>
        <v>-352228.727227092</v>
      </c>
      <c r="AH78" s="0" t="n">
        <f aca="false">Picture!AH82</f>
        <v>-41.1088436422095</v>
      </c>
      <c r="AI78" s="0" t="n">
        <f aca="false">Picture!AI82</f>
        <v>26134.2556123734</v>
      </c>
      <c r="AJ78" s="0" t="n">
        <f aca="false">Picture!AJ82</f>
        <v>-158318.967409015</v>
      </c>
      <c r="AK78" s="0" t="n">
        <f aca="false">Picture!AK82</f>
        <v>-85.8314996158441</v>
      </c>
      <c r="AL78" s="0" t="n">
        <f aca="false">Picture!AL82</f>
        <v>970218.348565638</v>
      </c>
      <c r="AM78" s="0" t="n">
        <f aca="false">Picture!AM82</f>
        <v>-279091.350203311</v>
      </c>
      <c r="AN78" s="0" t="n">
        <f aca="false">Picture!AN82</f>
        <v>-22.3396448837565</v>
      </c>
      <c r="AO78" s="0" t="n">
        <f aca="false">Picture!AO82</f>
        <v>182246.427543283</v>
      </c>
      <c r="AP78" s="0" t="n">
        <f aca="false">Picture!AP82</f>
        <v>-152013.95187974</v>
      </c>
      <c r="AQ78" s="0" t="n">
        <f aca="false">Picture!AQ82</f>
        <v>-45.4777057759989</v>
      </c>
      <c r="AR78" s="0" t="n">
        <f aca="false">Picture!AR82</f>
        <v>3114166.99198418</v>
      </c>
      <c r="AS78" s="0" t="n">
        <f aca="false">Picture!AS82</f>
        <v>-287204.607002057</v>
      </c>
      <c r="AT78" s="0" t="n">
        <f aca="false">Picture!AT82</f>
        <v>-8.4437880026886</v>
      </c>
      <c r="AU78" s="0" t="n">
        <f aca="false">Picture!AU82</f>
        <v>1248670.34451988</v>
      </c>
      <c r="AV78" s="0" t="n">
        <f aca="false">Picture!AV82</f>
        <v>-339536.407581625</v>
      </c>
      <c r="AW78" s="0" t="n">
        <f aca="false">Picture!AW82</f>
        <v>-21.3786024478459</v>
      </c>
      <c r="AX78" s="0" t="n">
        <f aca="false">Picture!AX82</f>
        <v>1865496.6474643</v>
      </c>
      <c r="AY78" s="0" t="n">
        <f aca="false">Picture!AY82</f>
        <v>52331.800579567</v>
      </c>
      <c r="AZ78" s="0" t="n">
        <f aca="false">Picture!AZ82</f>
        <v>2.88621305831514</v>
      </c>
      <c r="BA78" s="0" t="n">
        <f aca="false">Picture!BA82</f>
        <v>284499.044518705</v>
      </c>
      <c r="BB78" s="0" t="n">
        <f aca="false">Picture!BB82</f>
        <v>-171372.375249874</v>
      </c>
      <c r="BC78" s="0" t="n">
        <f aca="false">Picture!BC82</f>
        <v>-37.5922612864983</v>
      </c>
      <c r="BD78" s="0" t="n">
        <f aca="false">Picture!BD82</f>
        <v>10438.1140743093</v>
      </c>
      <c r="BE78" s="0" t="n">
        <f aca="false">Picture!BE82</f>
        <v>-88863.8747549778</v>
      </c>
      <c r="BF78" s="0" t="n">
        <f aca="false">Picture!BF82</f>
        <v>-89.4885145832741</v>
      </c>
      <c r="BG78" s="0" t="n">
        <f aca="false">Picture!BG82</f>
        <v>579214.583047653</v>
      </c>
      <c r="BH78" s="0" t="n">
        <f aca="false">Picture!BH82</f>
        <v>-133485.886225956</v>
      </c>
      <c r="BI78" s="0" t="n">
        <f aca="false">Picture!BI82</f>
        <v>-18.72959145965</v>
      </c>
      <c r="BJ78" s="0" t="n">
        <f aca="false">Picture!BJ82</f>
        <v>81595.1037381116</v>
      </c>
      <c r="BK78" s="0" t="n">
        <f aca="false">Picture!BK82</f>
        <v>-64049.9208567633</v>
      </c>
      <c r="BL78" s="0" t="n">
        <f aca="false">Picture!BL82</f>
        <v>-43.9767311206985</v>
      </c>
      <c r="BM78" s="0" t="n">
        <f aca="false">Picture!BM82</f>
        <v>748847.203330591</v>
      </c>
      <c r="BN78" s="0" t="n">
        <f aca="false">Picture!BN82</f>
        <v>-272210.405862069</v>
      </c>
      <c r="BO78" s="0" t="n">
        <f aca="false">Picture!BO82</f>
        <v>-26.6596520520819</v>
      </c>
      <c r="BP78" s="0" t="n">
        <f aca="false">Picture!BP82</f>
        <v>748847.203330591</v>
      </c>
      <c r="BQ78" s="0" t="n">
        <f aca="false">Picture!BQ82</f>
        <v>-272210.405862069</v>
      </c>
      <c r="BR78" s="0" t="n">
        <f aca="false">Picture!BR82</f>
        <v>-26.6596520520819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220092.065593128</v>
      </c>
      <c r="BW78" s="0" t="n">
        <f aca="false">Picture!BW82</f>
        <v>-180856.351977218</v>
      </c>
      <c r="BX78" s="0" t="n">
        <f aca="false">Picture!BX82</f>
        <v>-45.1071369911286</v>
      </c>
      <c r="BY78" s="0" t="n">
        <f aca="false">Picture!BY82</f>
        <v>15696.1415380641</v>
      </c>
      <c r="BZ78" s="0" t="n">
        <f aca="false">Picture!BZ82</f>
        <v>-69455.092654037</v>
      </c>
      <c r="CA78" s="0" t="n">
        <f aca="false">Picture!CA82</f>
        <v>-81.5667480489436</v>
      </c>
      <c r="CB78" s="0" t="n">
        <f aca="false">Picture!CB82</f>
        <v>391003.765517985</v>
      </c>
      <c r="CC78" s="0" t="n">
        <f aca="false">Picture!CC82</f>
        <v>-145605.463977355</v>
      </c>
      <c r="CD78" s="0" t="n">
        <f aca="false">Picture!CD82</f>
        <v>-27.1343569908947</v>
      </c>
      <c r="CE78" s="0" t="n">
        <f aca="false">Picture!CE82</f>
        <v>100651.323805171</v>
      </c>
      <c r="CF78" s="0" t="n">
        <f aca="false">Picture!CF82</f>
        <v>-87964.0310229765</v>
      </c>
      <c r="CG78" s="0" t="n">
        <f aca="false">Picture!CG82</f>
        <v>-46.6367285437195</v>
      </c>
      <c r="CH78" s="0" t="n">
        <f aca="false">Picture!CH82</f>
        <v>2.54026043386351</v>
      </c>
      <c r="CI78" s="0" t="n">
        <f aca="false">Picture!CI82</f>
        <v>0.245212043031324</v>
      </c>
      <c r="CJ78" s="0" t="n">
        <f aca="false">Picture!CJ82</f>
        <v>10.6843953273861</v>
      </c>
      <c r="CK78" s="0" t="n">
        <f aca="false">Picture!CK82</f>
        <v>2.43375090343505</v>
      </c>
      <c r="CL78" s="0" t="n">
        <f aca="false">Picture!CL82</f>
        <v>0.294801109996775</v>
      </c>
      <c r="CM78" s="0" t="n">
        <f aca="false">Picture!CM82</f>
        <v>13.7825165836592</v>
      </c>
      <c r="CN78" s="0" t="n">
        <f aca="false">Picture!CN82</f>
        <v>2.65430762678306</v>
      </c>
      <c r="CO78" s="0" t="n">
        <f aca="false">Picture!CO82</f>
        <v>0.134623010663521</v>
      </c>
      <c r="CP78" s="0" t="n">
        <f aca="false">Picture!CP82</f>
        <v>5.34285163318764</v>
      </c>
      <c r="CQ78" s="0" t="n">
        <f aca="false">Picture!CQ82</f>
        <v>2.35018476894034</v>
      </c>
      <c r="CR78" s="0" t="n">
        <f aca="false">Picture!CR82</f>
        <v>0.426785308217678</v>
      </c>
      <c r="CS78" s="0" t="n">
        <f aca="false">Picture!CS82</f>
        <v>22.1891144784519</v>
      </c>
      <c r="CT78" s="0" t="n">
        <f aca="false">Picture!CT82</f>
        <v>2.76499205480178</v>
      </c>
      <c r="CU78" s="0" t="n">
        <f aca="false">Picture!CU82</f>
        <v>1.49737161968354</v>
      </c>
      <c r="CV78" s="0" t="n">
        <f aca="false">Picture!CV82</f>
        <v>118.124604037633</v>
      </c>
      <c r="CW78" s="0" t="n">
        <f aca="false">Picture!CW82</f>
        <v>2.46364736977225</v>
      </c>
      <c r="CX78" s="0" t="n">
        <f aca="false">Picture!CX82</f>
        <v>0.21310127175361</v>
      </c>
      <c r="CY78" s="0" t="n">
        <f aca="false">Picture!CY82</f>
        <v>9.46886944200887</v>
      </c>
      <c r="CZ78" s="0" t="n">
        <f aca="false">Picture!CZ82</f>
        <v>2.32144687532778</v>
      </c>
      <c r="DA78" s="0" t="n">
        <f aca="false">Picture!DA82</f>
        <v>0.275973774485601</v>
      </c>
      <c r="DB78" s="0" t="n">
        <f aca="false">Picture!DB82</f>
        <v>13.4919288047335</v>
      </c>
      <c r="DC78" s="0" t="n">
        <f aca="false">Picture!DC82</f>
        <v>0.98979891580895</v>
      </c>
      <c r="DD78" s="0" t="n">
        <f aca="false">Picture!DD82</f>
        <v>0.00126749904030576</v>
      </c>
      <c r="DE78" s="0" t="n">
        <f aca="false">Picture!DE82</f>
        <v>0</v>
      </c>
      <c r="DF78" s="0" t="n">
        <f aca="false">Picture!DF82</f>
        <v>0.912353594315238</v>
      </c>
      <c r="DG78" s="0" t="n">
        <f aca="false">Picture!DG82</f>
        <v>-0.0119074675825372</v>
      </c>
      <c r="DH78" s="0" t="n">
        <f aca="false">Picture!DH82</f>
        <v>0</v>
      </c>
      <c r="DI78" s="0" t="n">
        <f aca="false">Picture!DI82</f>
        <v>0.98612556896535</v>
      </c>
      <c r="DJ78" s="0" t="n">
        <f aca="false">Picture!DJ82</f>
        <v>0.00750553121862629</v>
      </c>
      <c r="DK78" s="0" t="n">
        <f aca="false">Picture!DK82</f>
        <v>0</v>
      </c>
      <c r="DL78" s="0" t="n">
        <f aca="false">Picture!DL82</f>
        <v>0.390879327987791</v>
      </c>
      <c r="DM78" s="0" t="n">
        <f aca="false">Picture!DM82</f>
        <v>-0.0725992452278144</v>
      </c>
      <c r="DN78" s="0" t="n">
        <f aca="false">Picture!DN82</f>
        <v>0</v>
      </c>
      <c r="DO78" s="0" t="n">
        <f aca="false">Picture!DO82</f>
        <v>0.0431453737939078</v>
      </c>
      <c r="DP78" s="0" t="n">
        <f aca="false">Picture!DP82</f>
        <v>-0.0518169718153319</v>
      </c>
      <c r="DQ78" s="0" t="n">
        <f aca="false">Picture!DQ82</f>
        <v>0</v>
      </c>
      <c r="DR78" s="0" t="n">
        <f aca="false">Picture!DR82</f>
        <v>0.716593325345963</v>
      </c>
      <c r="DS78" s="0" t="n">
        <f aca="false">Picture!DS82</f>
        <v>-0.0246717631467746</v>
      </c>
      <c r="DT78" s="0" t="n">
        <f aca="false">Picture!DT82</f>
        <v>0</v>
      </c>
      <c r="DU78" s="0" t="n">
        <f aca="false">Picture!DU82</f>
        <v>0.210444834915599</v>
      </c>
      <c r="DV78" s="0" t="n">
        <f aca="false">Picture!DV82</f>
        <v>-0.0382422319505557</v>
      </c>
      <c r="DW78" s="0" t="n">
        <f aca="false">Picture!DW82</f>
        <v>0</v>
      </c>
      <c r="DX78" s="0" t="n">
        <f aca="false">Picture!DX82</f>
        <v>0.98979891580895</v>
      </c>
      <c r="DY78" s="0" t="n">
        <f aca="false">Picture!DY82</f>
        <v>0.00126749904030576</v>
      </c>
      <c r="DZ78" s="0" t="n">
        <f aca="false">Picture!DZ82</f>
        <v>0</v>
      </c>
      <c r="EA78" s="0" t="n">
        <f aca="false">Picture!EA82</f>
        <v>0.912353594315238</v>
      </c>
      <c r="EB78" s="0" t="n">
        <f aca="false">Picture!EB82</f>
        <v>-0.0119074675825372</v>
      </c>
      <c r="EC78" s="0" t="n">
        <f aca="false">Picture!EC82</f>
        <v>0</v>
      </c>
      <c r="ED78" s="0" t="n">
        <f aca="false">Picture!ED82</f>
        <v>0.98612556896535</v>
      </c>
      <c r="EE78" s="0" t="n">
        <f aca="false">Picture!EE82</f>
        <v>0.00750553121862629</v>
      </c>
      <c r="EF78" s="0" t="n">
        <f aca="false">Picture!EF82</f>
        <v>0</v>
      </c>
      <c r="EG78" s="0" t="n">
        <f aca="false">Picture!EG82</f>
        <v>0.390879327987791</v>
      </c>
      <c r="EH78" s="0" t="n">
        <f aca="false">Picture!EH82</f>
        <v>-0.0725992452278144</v>
      </c>
      <c r="EI78" s="0" t="n">
        <f aca="false">Picture!EI82</f>
        <v>0</v>
      </c>
      <c r="EJ78" s="0" t="n">
        <f aca="false">Picture!EJ82</f>
        <v>0.0431453737939078</v>
      </c>
      <c r="EK78" s="0" t="n">
        <f aca="false">Picture!EK82</f>
        <v>-0.0518169718153319</v>
      </c>
      <c r="EL78" s="0" t="n">
        <f aca="false">Picture!EL82</f>
        <v>0</v>
      </c>
      <c r="EM78" s="0" t="n">
        <f aca="false">Picture!EM82</f>
        <v>0.716593325345963</v>
      </c>
      <c r="EN78" s="0" t="n">
        <f aca="false">Picture!EN82</f>
        <v>-0.0246717631467746</v>
      </c>
      <c r="EO78" s="0" t="n">
        <f aca="false">Picture!EO82</f>
        <v>0</v>
      </c>
      <c r="EP78" s="0" t="n">
        <f aca="false">Picture!EP82</f>
        <v>0.210444834915599</v>
      </c>
      <c r="EQ78" s="0" t="n">
        <f aca="false">Picture!EQ82</f>
        <v>-0.0382422319505557</v>
      </c>
      <c r="ER78" s="0" t="n">
        <f aca="false">Picture!ER82</f>
        <v>0</v>
      </c>
      <c r="ES78" s="0" t="n">
        <f aca="false">Picture!ES82</f>
        <v>0.240464690961696</v>
      </c>
      <c r="ET78" s="0" t="n">
        <f aca="false">Picture!ET82</f>
        <v>-0.0597252704929658</v>
      </c>
      <c r="EU78" s="0" t="n">
        <f aca="false">Picture!EU82</f>
        <v>-19.8958253645621</v>
      </c>
      <c r="EV78" s="0" t="n">
        <f aca="false">Picture!EV82</f>
        <v>0.599715694872635</v>
      </c>
      <c r="EW78" s="0" t="n">
        <f aca="false">Picture!EW82</f>
        <v>-0.0431839829190666</v>
      </c>
      <c r="EX78" s="0" t="n">
        <f aca="false">Picture!EX82</f>
        <v>-6.71706401648845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.773612670529224</v>
      </c>
      <c r="FC78" s="0" t="n">
        <f aca="false">Picture!FC82</f>
        <v>-0.105908177199914</v>
      </c>
      <c r="FD78" s="0" t="n">
        <f aca="false">Picture!FD82</f>
        <v>-12.0415766690877</v>
      </c>
      <c r="FE78" s="0" t="n">
        <f aca="false">Picture!FE82</f>
        <v>1.50373347391327</v>
      </c>
      <c r="FF78" s="0" t="n">
        <f aca="false">Picture!FF82</f>
        <v>0.646235701753972</v>
      </c>
      <c r="FG78" s="0" t="n">
        <f aca="false">Picture!FG82</f>
        <v>75.3629598508066</v>
      </c>
      <c r="FH78" s="0" t="n">
        <f aca="false">Picture!FH82</f>
        <v>0.675058565446748</v>
      </c>
      <c r="FI78" s="0" t="n">
        <f aca="false">Picture!FI82</f>
        <v>-0.0778653522858411</v>
      </c>
      <c r="FJ78" s="0" t="n">
        <f aca="false">Picture!FJ82</f>
        <v>-10.3417291511114</v>
      </c>
      <c r="FK78" s="0" t="n">
        <f aca="false">Picture!FK82</f>
        <v>1.23354612218182</v>
      </c>
      <c r="FL78" s="0" t="n">
        <f aca="false">Picture!FL82</f>
        <v>-0.0614885372773579</v>
      </c>
      <c r="FM78" s="0" t="n">
        <f aca="false">Picture!FM82</f>
        <v>-4.74802252034214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</v>
      </c>
      <c r="GJ78" s="0" t="n">
        <f aca="false">Picture!GJ82</f>
        <v>0</v>
      </c>
      <c r="GK78" s="0" t="n">
        <f aca="false">Picture!GK82</f>
        <v>0</v>
      </c>
      <c r="GL78" s="0" t="n">
        <f aca="false">Picture!GL82</f>
        <v>0</v>
      </c>
      <c r="GM78" s="0" t="n">
        <f aca="false">Picture!GM82</f>
        <v>0</v>
      </c>
      <c r="GN78" s="0" t="n">
        <f aca="false">Picture!GN82</f>
        <v>0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</v>
      </c>
      <c r="GS78" s="0" t="n">
        <f aca="false">Picture!GS82</f>
        <v>0</v>
      </c>
      <c r="GT78" s="0" t="n">
        <f aca="false">Picture!GT82</f>
        <v>0</v>
      </c>
      <c r="GU78" s="0" t="n">
        <f aca="false">Picture!GU82</f>
        <v>0</v>
      </c>
      <c r="GV78" s="0" t="n">
        <f aca="false">Picture!GV82</f>
        <v>0</v>
      </c>
      <c r="GW78" s="0" t="n">
        <f aca="false">Picture!GW82</f>
        <v>0</v>
      </c>
      <c r="GX78" s="0" t="n">
        <f aca="false">Picture!GX82</f>
        <v>0</v>
      </c>
      <c r="GY78" s="0" t="n">
        <f aca="false">Picture!GY82</f>
        <v>0</v>
      </c>
      <c r="GZ78" s="0" t="n">
        <f aca="false">Picture!GZ82</f>
        <v>0</v>
      </c>
      <c r="HA78" s="0" t="n">
        <f aca="false">Picture!HA82</f>
        <v>0</v>
      </c>
      <c r="HB78" s="0" t="n">
        <f aca="false">Picture!HB82</f>
        <v>0</v>
      </c>
      <c r="HC78" s="0" t="n">
        <f aca="false">Picture!HC82</f>
        <v>0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10420913.1695774</v>
      </c>
      <c r="C79" s="0" t="n">
        <f aca="false">Picture!C83</f>
        <v>-473078.653581506</v>
      </c>
      <c r="D79" s="0" t="n">
        <f aca="false">Picture!D83</f>
        <v>-4.3425647940713</v>
      </c>
      <c r="E79" s="0" t="n">
        <f aca="false">Picture!E83</f>
        <v>4592031.14812495</v>
      </c>
      <c r="F79" s="0" t="n">
        <f aca="false">Picture!F83</f>
        <v>-820379.072696255</v>
      </c>
      <c r="G79" s="0" t="n">
        <f aca="false">Picture!G83</f>
        <v>-15.1573705470496</v>
      </c>
      <c r="H79" s="0" t="n">
        <f aca="false">Picture!H83</f>
        <v>5828882.02145247</v>
      </c>
      <c r="I79" s="0" t="n">
        <f aca="false">Picture!I83</f>
        <v>347300.419114747</v>
      </c>
      <c r="J79" s="0" t="n">
        <f aca="false">Picture!J83</f>
        <v>6.33577029970027</v>
      </c>
      <c r="K79" s="0" t="n">
        <f aca="false">Picture!K83</f>
        <v>883500.960765226</v>
      </c>
      <c r="L79" s="0" t="n">
        <f aca="false">Picture!L83</f>
        <v>-773995.950151037</v>
      </c>
      <c r="M79" s="0" t="n">
        <f aca="false">Picture!M83</f>
        <v>-46.696675273028</v>
      </c>
      <c r="N79" s="0" t="n">
        <f aca="false">Picture!N83</f>
        <v>90320.764137665</v>
      </c>
      <c r="O79" s="0" t="n">
        <f aca="false">Picture!O83</f>
        <v>30141.375791893</v>
      </c>
      <c r="P79" s="0" t="n">
        <f aca="false">Picture!P83</f>
        <v>50.0858792693439</v>
      </c>
      <c r="Q79" s="0" t="n">
        <f aca="false">Picture!Q83</f>
        <v>2403189.91414325</v>
      </c>
      <c r="R79" s="0" t="n">
        <f aca="false">Picture!R83</f>
        <v>-587961.552522822</v>
      </c>
      <c r="S79" s="0" t="n">
        <f aca="false">Picture!S83</f>
        <v>-19.6566960608706</v>
      </c>
      <c r="T79" s="0" t="n">
        <f aca="false">Picture!T83</f>
        <v>269097.493460922</v>
      </c>
      <c r="U79" s="0" t="n">
        <f aca="false">Picture!U83</f>
        <v>-494410.091930637</v>
      </c>
      <c r="V79" s="0" t="n">
        <f aca="false">Picture!V83</f>
        <v>-64.7550988870769</v>
      </c>
      <c r="W79" s="0" t="n">
        <f aca="false">Picture!W83</f>
        <v>4057269.39592665</v>
      </c>
      <c r="X79" s="0" t="n">
        <f aca="false">Picture!X83</f>
        <v>-662128.264938964</v>
      </c>
      <c r="Y79" s="0" t="n">
        <f aca="false">Picture!Y83</f>
        <v>-14.0299316251625</v>
      </c>
      <c r="Z79" s="0" t="n">
        <f aca="false">Picture!Z83</f>
        <v>1882577.82170516</v>
      </c>
      <c r="AA79" s="0" t="n">
        <f aca="false">Picture!AA83</f>
        <v>-651173.154043453</v>
      </c>
      <c r="AB79" s="0" t="n">
        <f aca="false">Picture!AB83</f>
        <v>-25.6999665821958</v>
      </c>
      <c r="AC79" s="0" t="n">
        <f aca="false">Picture!AC83</f>
        <v>2174691.57422149</v>
      </c>
      <c r="AD79" s="0" t="n">
        <f aca="false">Picture!AD83</f>
        <v>-10955.1108955098</v>
      </c>
      <c r="AE79" s="0" t="n">
        <f aca="false">Picture!AE83</f>
        <v>-0.501229726199932</v>
      </c>
      <c r="AF79" s="0" t="n">
        <f aca="false">Picture!AF83</f>
        <v>382211.706116319</v>
      </c>
      <c r="AG79" s="0" t="n">
        <f aca="false">Picture!AG83</f>
        <v>-491963.746654987</v>
      </c>
      <c r="AH79" s="0" t="n">
        <f aca="false">Picture!AH83</f>
        <v>-56.2774606739833</v>
      </c>
      <c r="AI79" s="0" t="n">
        <f aca="false">Picture!AI83</f>
        <v>32671.1357320547</v>
      </c>
      <c r="AJ79" s="0" t="n">
        <f aca="false">Picture!AJ83</f>
        <v>6846.96133172512</v>
      </c>
      <c r="AK79" s="0" t="n">
        <f aca="false">Picture!AK83</f>
        <v>26.5137666187607</v>
      </c>
      <c r="AL79" s="0" t="n">
        <f aca="false">Picture!AL83</f>
        <v>956052.90894258</v>
      </c>
      <c r="AM79" s="0" t="n">
        <f aca="false">Picture!AM83</f>
        <v>-425197.953367233</v>
      </c>
      <c r="AN79" s="0" t="n">
        <f aca="false">Picture!AN83</f>
        <v>-30.7835430166676</v>
      </c>
      <c r="AO79" s="0" t="n">
        <f aca="false">Picture!AO83</f>
        <v>110415.630863786</v>
      </c>
      <c r="AP79" s="0" t="n">
        <f aca="false">Picture!AP83</f>
        <v>-327138.651568413</v>
      </c>
      <c r="AQ79" s="0" t="n">
        <f aca="false">Picture!AQ83</f>
        <v>-74.7652724937288</v>
      </c>
      <c r="AR79" s="0" t="n">
        <f aca="false">Picture!AR83</f>
        <v>3296173.17295925</v>
      </c>
      <c r="AS79" s="0" t="n">
        <f aca="false">Picture!AS83</f>
        <v>-271027.088845485</v>
      </c>
      <c r="AT79" s="0" t="n">
        <f aca="false">Picture!AT83</f>
        <v>-7.59775367106431</v>
      </c>
      <c r="AU79" s="0" t="n">
        <f aca="false">Picture!AU83</f>
        <v>1121481.59873776</v>
      </c>
      <c r="AV79" s="0" t="n">
        <f aca="false">Picture!AV83</f>
        <v>-260071.977949974</v>
      </c>
      <c r="AW79" s="0" t="n">
        <f aca="false">Picture!AW83</f>
        <v>-18.8246031379757</v>
      </c>
      <c r="AX79" s="0" t="n">
        <f aca="false">Picture!AX83</f>
        <v>2174691.57422149</v>
      </c>
      <c r="AY79" s="0" t="n">
        <f aca="false">Picture!AY83</f>
        <v>-10955.1108955098</v>
      </c>
      <c r="AZ79" s="0" t="n">
        <f aca="false">Picture!AZ83</f>
        <v>-0.501229726199932</v>
      </c>
      <c r="BA79" s="0" t="n">
        <f aca="false">Picture!BA83</f>
        <v>210388.366189714</v>
      </c>
      <c r="BB79" s="0" t="n">
        <f aca="false">Picture!BB83</f>
        <v>-137308.472217499</v>
      </c>
      <c r="BC79" s="0" t="n">
        <f aca="false">Picture!BC83</f>
        <v>-39.4908601546405</v>
      </c>
      <c r="BD79" s="0" t="n">
        <f aca="false">Picture!BD83</f>
        <v>18391.7786462663</v>
      </c>
      <c r="BE79" s="0" t="n">
        <f aca="false">Picture!BE83</f>
        <v>10677.5504255462</v>
      </c>
      <c r="BF79" s="0" t="n">
        <f aca="false">Picture!BF83</f>
        <v>138.413722280949</v>
      </c>
      <c r="BG79" s="0" t="n">
        <f aca="false">Picture!BG83</f>
        <v>573134.914587573</v>
      </c>
      <c r="BH79" s="0" t="n">
        <f aca="false">Picture!BH83</f>
        <v>-133052.080614548</v>
      </c>
      <c r="BI79" s="0" t="n">
        <f aca="false">Picture!BI83</f>
        <v>-18.8409134575562</v>
      </c>
      <c r="BJ79" s="0" t="n">
        <f aca="false">Picture!BJ83</f>
        <v>52773.2325775369</v>
      </c>
      <c r="BK79" s="0" t="n">
        <f aca="false">Picture!BK83</f>
        <v>-79781.9096344435</v>
      </c>
      <c r="BL79" s="0" t="n">
        <f aca="false">Picture!BL83</f>
        <v>-60.1877138095913</v>
      </c>
      <c r="BM79" s="0" t="n">
        <f aca="false">Picture!BM83</f>
        <v>761096.222967403</v>
      </c>
      <c r="BN79" s="0" t="n">
        <f aca="false">Picture!BN83</f>
        <v>-391101.176093479</v>
      </c>
      <c r="BO79" s="0" t="n">
        <f aca="false">Picture!BO83</f>
        <v>-33.9439384616084</v>
      </c>
      <c r="BP79" s="0" t="n">
        <f aca="false">Picture!BP83</f>
        <v>761096.222967403</v>
      </c>
      <c r="BQ79" s="0" t="n">
        <f aca="false">Picture!BQ83</f>
        <v>-391101.176093479</v>
      </c>
      <c r="BR79" s="0" t="n">
        <f aca="false">Picture!BR83</f>
        <v>-33.9439384616084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171823.339926604</v>
      </c>
      <c r="BW79" s="0" t="n">
        <f aca="false">Picture!BW83</f>
        <v>-354655.274437488</v>
      </c>
      <c r="BX79" s="0" t="n">
        <f aca="false">Picture!BX83</f>
        <v>-67.3636620294366</v>
      </c>
      <c r="BY79" s="0" t="n">
        <f aca="false">Picture!BY83</f>
        <v>14279.3570857884</v>
      </c>
      <c r="BZ79" s="0" t="n">
        <f aca="false">Picture!BZ83</f>
        <v>-3830.58909382105</v>
      </c>
      <c r="CA79" s="0" t="n">
        <f aca="false">Picture!CA83</f>
        <v>-21.1518524452272</v>
      </c>
      <c r="CB79" s="0" t="n">
        <f aca="false">Picture!CB83</f>
        <v>382917.994355007</v>
      </c>
      <c r="CC79" s="0" t="n">
        <f aca="false">Picture!CC83</f>
        <v>-292145.872752685</v>
      </c>
      <c r="CD79" s="0" t="n">
        <f aca="false">Picture!CD83</f>
        <v>-43.2767752782241</v>
      </c>
      <c r="CE79" s="0" t="n">
        <f aca="false">Picture!CE83</f>
        <v>57642.3982862489</v>
      </c>
      <c r="CF79" s="0" t="n">
        <f aca="false">Picture!CF83</f>
        <v>-247356.741933969</v>
      </c>
      <c r="CG79" s="0" t="n">
        <f aca="false">Picture!CG83</f>
        <v>-81.1007997449995</v>
      </c>
      <c r="CH79" s="0" t="n">
        <f aca="false">Picture!CH83</f>
        <v>2.56845482827431</v>
      </c>
      <c r="CI79" s="0" t="n">
        <f aca="false">Picture!CI83</f>
        <v>0.260111135710635</v>
      </c>
      <c r="CJ79" s="0" t="n">
        <f aca="false">Picture!CJ83</f>
        <v>11.2683018802002</v>
      </c>
      <c r="CK79" s="0" t="n">
        <f aca="false">Picture!CK83</f>
        <v>2.43922513862703</v>
      </c>
      <c r="CL79" s="0" t="n">
        <f aca="false">Picture!CL83</f>
        <v>0.303099579081044</v>
      </c>
      <c r="CM79" s="0" t="n">
        <f aca="false">Picture!CM83</f>
        <v>14.1892211216959</v>
      </c>
      <c r="CN79" s="0" t="n">
        <f aca="false">Picture!CN83</f>
        <v>2.68032584047654</v>
      </c>
      <c r="CO79" s="0" t="n">
        <f aca="false">Picture!CO83</f>
        <v>0.172335120995599</v>
      </c>
      <c r="CP79" s="0" t="n">
        <f aca="false">Picture!CP83</f>
        <v>6.87144173449197</v>
      </c>
      <c r="CQ79" s="0" t="n">
        <f aca="false">Picture!CQ83</f>
        <v>2.31154866956469</v>
      </c>
      <c r="CR79" s="0" t="n">
        <f aca="false">Picture!CR83</f>
        <v>0.415479744657593</v>
      </c>
      <c r="CS79" s="0" t="n">
        <f aca="false">Picture!CS83</f>
        <v>21.9126920545861</v>
      </c>
      <c r="CT79" s="0" t="n">
        <f aca="false">Picture!CT83</f>
        <v>2.76454313919208</v>
      </c>
      <c r="CU79" s="0" t="n">
        <f aca="false">Picture!CU83</f>
        <v>0.434192227954275</v>
      </c>
      <c r="CV79" s="0" t="n">
        <f aca="false">Picture!CV83</f>
        <v>18.6320534757423</v>
      </c>
      <c r="CW79" s="0" t="n">
        <f aca="false">Picture!CW83</f>
        <v>2.51365786523388</v>
      </c>
      <c r="CX79" s="0" t="n">
        <f aca="false">Picture!CX83</f>
        <v>0.348119693794059</v>
      </c>
      <c r="CY79" s="0" t="n">
        <f aca="false">Picture!CY83</f>
        <v>16.0754355838762</v>
      </c>
      <c r="CZ79" s="0" t="n">
        <f aca="false">Picture!CZ83</f>
        <v>2.43713223712768</v>
      </c>
      <c r="DA79" s="0" t="n">
        <f aca="false">Picture!DA83</f>
        <v>0.692188544318847</v>
      </c>
      <c r="DB79" s="0" t="n">
        <f aca="false">Picture!DB83</f>
        <v>39.6682452947598</v>
      </c>
      <c r="DC79" s="0" t="n">
        <f aca="false">Picture!DC83</f>
        <v>0.989426138372053</v>
      </c>
      <c r="DD79" s="0" t="n">
        <f aca="false">Picture!DD83</f>
        <v>0.000223376376256912</v>
      </c>
      <c r="DE79" s="0" t="n">
        <f aca="false">Picture!DE83</f>
        <v>0</v>
      </c>
      <c r="DF79" s="0" t="n">
        <f aca="false">Picture!DF83</f>
        <v>0.90405861926154</v>
      </c>
      <c r="DG79" s="0" t="n">
        <f aca="false">Picture!DG83</f>
        <v>-0.0316446712366596</v>
      </c>
      <c r="DH79" s="0" t="n">
        <f aca="false">Picture!DH83</f>
        <v>0</v>
      </c>
      <c r="DI79" s="0" t="n">
        <f aca="false">Picture!DI83</f>
        <v>0.98516238133141</v>
      </c>
      <c r="DJ79" s="0" t="n">
        <f aca="false">Picture!DJ83</f>
        <v>0.00475072661431619</v>
      </c>
      <c r="DK79" s="0" t="n">
        <f aca="false">Picture!DK83</f>
        <v>0</v>
      </c>
      <c r="DL79" s="0" t="n">
        <f aca="false">Picture!DL83</f>
        <v>0.322797948192365</v>
      </c>
      <c r="DM79" s="0" t="n">
        <f aca="false">Picture!DM83</f>
        <v>-0.0650163205025545</v>
      </c>
      <c r="DN79" s="0" t="n">
        <f aca="false">Picture!DN83</f>
        <v>0</v>
      </c>
      <c r="DO79" s="0" t="n">
        <f aca="false">Picture!DO83</f>
        <v>0.0300545669010202</v>
      </c>
      <c r="DP79" s="0" t="n">
        <f aca="false">Picture!DP83</f>
        <v>0.0123406061668833</v>
      </c>
      <c r="DQ79" s="0" t="n">
        <f aca="false">Picture!DQ83</f>
        <v>0</v>
      </c>
      <c r="DR79" s="0" t="n">
        <f aca="false">Picture!DR83</f>
        <v>0.705482143622115</v>
      </c>
      <c r="DS79" s="0" t="n">
        <f aca="false">Picture!DS83</f>
        <v>-0.0501732008000997</v>
      </c>
      <c r="DT79" s="0" t="n">
        <f aca="false">Picture!DT83</f>
        <v>0</v>
      </c>
      <c r="DU79" s="0" t="n">
        <f aca="false">Picture!DU83</f>
        <v>0.160896938187562</v>
      </c>
      <c r="DV79" s="0" t="n">
        <f aca="false">Picture!DV83</f>
        <v>-0.0864076192947318</v>
      </c>
      <c r="DW79" s="0" t="n">
        <f aca="false">Picture!DW83</f>
        <v>0</v>
      </c>
      <c r="DX79" s="0" t="n">
        <f aca="false">Picture!DX83</f>
        <v>0.989426138372053</v>
      </c>
      <c r="DY79" s="0" t="n">
        <f aca="false">Picture!DY83</f>
        <v>0.000223376376256912</v>
      </c>
      <c r="DZ79" s="0" t="n">
        <f aca="false">Picture!DZ83</f>
        <v>0</v>
      </c>
      <c r="EA79" s="0" t="n">
        <f aca="false">Picture!EA83</f>
        <v>0.90405861926154</v>
      </c>
      <c r="EB79" s="0" t="n">
        <f aca="false">Picture!EB83</f>
        <v>-0.0316446712366596</v>
      </c>
      <c r="EC79" s="0" t="n">
        <f aca="false">Picture!EC83</f>
        <v>0</v>
      </c>
      <c r="ED79" s="0" t="n">
        <f aca="false">Picture!ED83</f>
        <v>0.98516238133141</v>
      </c>
      <c r="EE79" s="0" t="n">
        <f aca="false">Picture!EE83</f>
        <v>0.00475072661431619</v>
      </c>
      <c r="EF79" s="0" t="n">
        <f aca="false">Picture!EF83</f>
        <v>0</v>
      </c>
      <c r="EG79" s="0" t="n">
        <f aca="false">Picture!EG83</f>
        <v>0.322797948192365</v>
      </c>
      <c r="EH79" s="0" t="n">
        <f aca="false">Picture!EH83</f>
        <v>-0.0650163205025545</v>
      </c>
      <c r="EI79" s="0" t="n">
        <f aca="false">Picture!EI83</f>
        <v>0</v>
      </c>
      <c r="EJ79" s="0" t="n">
        <f aca="false">Picture!EJ83</f>
        <v>0.0300545669010202</v>
      </c>
      <c r="EK79" s="0" t="n">
        <f aca="false">Picture!EK83</f>
        <v>0.0123406061668833</v>
      </c>
      <c r="EL79" s="0" t="n">
        <f aca="false">Picture!EL83</f>
        <v>0</v>
      </c>
      <c r="EM79" s="0" t="n">
        <f aca="false">Picture!EM83</f>
        <v>0.705482143622115</v>
      </c>
      <c r="EN79" s="0" t="n">
        <f aca="false">Picture!EN83</f>
        <v>-0.0501732008000997</v>
      </c>
      <c r="EO79" s="0" t="n">
        <f aca="false">Picture!EO83</f>
        <v>0</v>
      </c>
      <c r="EP79" s="0" t="n">
        <f aca="false">Picture!EP83</f>
        <v>0.160896938187562</v>
      </c>
      <c r="EQ79" s="0" t="n">
        <f aca="false">Picture!EQ83</f>
        <v>-0.0864076192947318</v>
      </c>
      <c r="ER79" s="0" t="n">
        <f aca="false">Picture!ER83</f>
        <v>0</v>
      </c>
      <c r="ES79" s="0" t="n">
        <f aca="false">Picture!ES83</f>
        <v>0.230902984470353</v>
      </c>
      <c r="ET79" s="0" t="n">
        <f aca="false">Picture!ET83</f>
        <v>-0.0920946928391787</v>
      </c>
      <c r="EU79" s="0" t="n">
        <f aca="false">Picture!EU83</f>
        <v>-28.512493837819</v>
      </c>
      <c r="EV79" s="0" t="n">
        <f aca="false">Picture!EV83</f>
        <v>0.678652439615617</v>
      </c>
      <c r="EW79" s="0" t="n">
        <f aca="false">Picture!EW83</f>
        <v>-0.155334326082799</v>
      </c>
      <c r="EX79" s="0" t="n">
        <f aca="false">Picture!EX83</f>
        <v>-18.6255145131369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.816696013370176</v>
      </c>
      <c r="FC79" s="0" t="n">
        <f aca="false">Picture!FC83</f>
        <v>-0.697492659658523</v>
      </c>
      <c r="FD79" s="0" t="n">
        <f aca="false">Picture!FD83</f>
        <v>-46.0637879600162</v>
      </c>
      <c r="FE79" s="0" t="n">
        <f aca="false">Picture!FE83</f>
        <v>0.776398920432156</v>
      </c>
      <c r="FF79" s="0" t="n">
        <f aca="false">Picture!FF83</f>
        <v>-1.57120419182303</v>
      </c>
      <c r="FG79" s="0" t="n">
        <f aca="false">Picture!FG83</f>
        <v>-66.9280162230522</v>
      </c>
      <c r="FH79" s="0" t="n">
        <f aca="false">Picture!FH83</f>
        <v>0.668111442190806</v>
      </c>
      <c r="FI79" s="0" t="n">
        <f aca="false">Picture!FI83</f>
        <v>-0.287816480150047</v>
      </c>
      <c r="FJ79" s="0" t="n">
        <f aca="false">Picture!FJ83</f>
        <v>-30.1085964143875</v>
      </c>
      <c r="FK79" s="0" t="n">
        <f aca="false">Picture!FK83</f>
        <v>1.09226582248033</v>
      </c>
      <c r="FL79" s="0" t="n">
        <f aca="false">Picture!FL83</f>
        <v>-1.20865691149002</v>
      </c>
      <c r="FM79" s="0" t="n">
        <f aca="false">Picture!FM83</f>
        <v>-52.529226368433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</v>
      </c>
      <c r="GJ79" s="0" t="n">
        <f aca="false">Picture!GJ83</f>
        <v>0</v>
      </c>
      <c r="GK79" s="0" t="n">
        <f aca="false">Picture!GK83</f>
        <v>0</v>
      </c>
      <c r="GL79" s="0" t="n">
        <f aca="false">Picture!GL83</f>
        <v>0</v>
      </c>
      <c r="GM79" s="0" t="n">
        <f aca="false">Picture!GM83</f>
        <v>0</v>
      </c>
      <c r="GN79" s="0" t="n">
        <f aca="false">Picture!GN83</f>
        <v>0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</v>
      </c>
      <c r="GS79" s="0" t="n">
        <f aca="false">Picture!GS83</f>
        <v>0</v>
      </c>
      <c r="GT79" s="0" t="n">
        <f aca="false">Picture!GT83</f>
        <v>0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0</v>
      </c>
      <c r="GY79" s="0" t="n">
        <f aca="false">Picture!GY83</f>
        <v>0</v>
      </c>
      <c r="GZ79" s="0" t="n">
        <f aca="false">Picture!GZ83</f>
        <v>0</v>
      </c>
      <c r="HA79" s="0" t="n">
        <f aca="false">Picture!HA83</f>
        <v>0</v>
      </c>
      <c r="HB79" s="0" t="n">
        <f aca="false">Picture!HB83</f>
        <v>0</v>
      </c>
      <c r="HC79" s="0" t="n">
        <f aca="false">Picture!HC83</f>
        <v>0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11339322.6875396</v>
      </c>
      <c r="C80" s="0" t="n">
        <f aca="false">Picture!C84</f>
        <v>248533.047307318</v>
      </c>
      <c r="D80" s="0" t="n">
        <f aca="false">Picture!D84</f>
        <v>2.24089587278579</v>
      </c>
      <c r="E80" s="0" t="n">
        <f aca="false">Picture!E84</f>
        <v>5625266.19478536</v>
      </c>
      <c r="F80" s="0" t="n">
        <f aca="false">Picture!F84</f>
        <v>240422.983128537</v>
      </c>
      <c r="G80" s="0" t="n">
        <f aca="false">Picture!G84</f>
        <v>4.46480934873056</v>
      </c>
      <c r="H80" s="0" t="n">
        <f aca="false">Picture!H84</f>
        <v>5714056.4927542</v>
      </c>
      <c r="I80" s="0" t="n">
        <f aca="false">Picture!I84</f>
        <v>8110.06417878065</v>
      </c>
      <c r="J80" s="0" t="n">
        <f aca="false">Picture!J84</f>
        <v>0.142133549277038</v>
      </c>
      <c r="K80" s="0" t="n">
        <f aca="false">Picture!K84</f>
        <v>1972550.71298389</v>
      </c>
      <c r="L80" s="0" t="n">
        <f aca="false">Picture!L84</f>
        <v>543555.496824014</v>
      </c>
      <c r="M80" s="0" t="n">
        <f aca="false">Picture!M84</f>
        <v>38.0376008734797</v>
      </c>
      <c r="N80" s="0" t="n">
        <f aca="false">Picture!N84</f>
        <v>179889.330232483</v>
      </c>
      <c r="O80" s="0" t="n">
        <f aca="false">Picture!O84</f>
        <v>90.5892948854016</v>
      </c>
      <c r="P80" s="0" t="n">
        <f aca="false">Picture!P84</f>
        <v>0.0503837203825817</v>
      </c>
      <c r="Q80" s="0" t="n">
        <f aca="false">Picture!Q84</f>
        <v>2726235.32338989</v>
      </c>
      <c r="R80" s="0" t="n">
        <f aca="false">Picture!R84</f>
        <v>-332446.491840937</v>
      </c>
      <c r="S80" s="0" t="n">
        <f aca="false">Picture!S84</f>
        <v>-10.8689465568307</v>
      </c>
      <c r="T80" s="0" t="n">
        <f aca="false">Picture!T84</f>
        <v>647951.043788709</v>
      </c>
      <c r="U80" s="0" t="n">
        <f aca="false">Picture!U84</f>
        <v>-4386.20861849666</v>
      </c>
      <c r="V80" s="0" t="n">
        <f aca="false">Picture!V84</f>
        <v>-0.672383587218269</v>
      </c>
      <c r="W80" s="0" t="n">
        <f aca="false">Picture!W84</f>
        <v>4426130.88127825</v>
      </c>
      <c r="X80" s="0" t="n">
        <f aca="false">Picture!X84</f>
        <v>-215578.561438879</v>
      </c>
      <c r="Y80" s="0" t="n">
        <f aca="false">Picture!Y84</f>
        <v>-4.64437863031524</v>
      </c>
      <c r="Z80" s="0" t="n">
        <f aca="false">Picture!Z84</f>
        <v>2263503.48334365</v>
      </c>
      <c r="AA80" s="0" t="n">
        <f aca="false">Picture!AA84</f>
        <v>-81816.6483156621</v>
      </c>
      <c r="AB80" s="0" t="n">
        <f aca="false">Picture!AB84</f>
        <v>-3.48850663119396</v>
      </c>
      <c r="AC80" s="0" t="n">
        <f aca="false">Picture!AC84</f>
        <v>2162627.3979346</v>
      </c>
      <c r="AD80" s="0" t="n">
        <f aca="false">Picture!AD84</f>
        <v>-133761.913123218</v>
      </c>
      <c r="AE80" s="0" t="n">
        <f aca="false">Picture!AE84</f>
        <v>-5.82487962642544</v>
      </c>
      <c r="AF80" s="0" t="n">
        <f aca="false">Picture!AF84</f>
        <v>799488.903828611</v>
      </c>
      <c r="AG80" s="0" t="n">
        <f aca="false">Picture!AG84</f>
        <v>136791.515026559</v>
      </c>
      <c r="AH80" s="0" t="n">
        <f aca="false">Picture!AH84</f>
        <v>20.6416257764098</v>
      </c>
      <c r="AI80" s="0" t="n">
        <f aca="false">Picture!AI84</f>
        <v>72716.4495476484</v>
      </c>
      <c r="AJ80" s="0" t="n">
        <f aca="false">Picture!AJ84</f>
        <v>-20327.1434403658</v>
      </c>
      <c r="AK80" s="0" t="n">
        <f aca="false">Picture!AK84</f>
        <v>-21.8469029275173</v>
      </c>
      <c r="AL80" s="0" t="n">
        <f aca="false">Picture!AL84</f>
        <v>1109493.4081074</v>
      </c>
      <c r="AM80" s="0" t="n">
        <f aca="false">Picture!AM84</f>
        <v>-199578.50322485</v>
      </c>
      <c r="AN80" s="0" t="n">
        <f aca="false">Picture!AN84</f>
        <v>-15.2458013572178</v>
      </c>
      <c r="AO80" s="0" t="n">
        <f aca="false">Picture!AO84</f>
        <v>285582.814974189</v>
      </c>
      <c r="AP80" s="0" t="n">
        <f aca="false">Picture!AP84</f>
        <v>-18520.638717413</v>
      </c>
      <c r="AQ80" s="0" t="n">
        <f aca="false">Picture!AQ84</f>
        <v>-6.09024280802649</v>
      </c>
      <c r="AR80" s="0" t="n">
        <f aca="false">Picture!AR84</f>
        <v>3431678.63846041</v>
      </c>
      <c r="AS80" s="0" t="n">
        <f aca="false">Picture!AS84</f>
        <v>-198460.757386848</v>
      </c>
      <c r="AT80" s="0" t="n">
        <f aca="false">Picture!AT84</f>
        <v>-5.46702855581469</v>
      </c>
      <c r="AU80" s="0" t="n">
        <f aca="false">Picture!AU84</f>
        <v>1269051.24052581</v>
      </c>
      <c r="AV80" s="0" t="n">
        <f aca="false">Picture!AV84</f>
        <v>-64698.8442636316</v>
      </c>
      <c r="AW80" s="0" t="n">
        <f aca="false">Picture!AW84</f>
        <v>-4.85089710594813</v>
      </c>
      <c r="AX80" s="0" t="n">
        <f aca="false">Picture!AX84</f>
        <v>2162627.3979346</v>
      </c>
      <c r="AY80" s="0" t="n">
        <f aca="false">Picture!AY84</f>
        <v>-133761.913123218</v>
      </c>
      <c r="AZ80" s="0" t="n">
        <f aca="false">Picture!AZ84</f>
        <v>-5.82487962642544</v>
      </c>
      <c r="BA80" s="0" t="n">
        <f aca="false">Picture!BA84</f>
        <v>390966.142253223</v>
      </c>
      <c r="BB80" s="0" t="n">
        <f aca="false">Picture!BB84</f>
        <v>85555.8960640894</v>
      </c>
      <c r="BC80" s="0" t="n">
        <f aca="false">Picture!BC84</f>
        <v>28.0134334494812</v>
      </c>
      <c r="BD80" s="0" t="n">
        <f aca="false">Picture!BD84</f>
        <v>34970.6080881436</v>
      </c>
      <c r="BE80" s="0" t="n">
        <f aca="false">Picture!BE84</f>
        <v>-3406.09602976139</v>
      </c>
      <c r="BF80" s="0" t="n">
        <f aca="false">Picture!BF84</f>
        <v>-8.87542614211168</v>
      </c>
      <c r="BG80" s="0" t="n">
        <f aca="false">Picture!BG84</f>
        <v>592454.219885946</v>
      </c>
      <c r="BH80" s="0" t="n">
        <f aca="false">Picture!BH84</f>
        <v>-135547.846377903</v>
      </c>
      <c r="BI80" s="0" t="n">
        <f aca="false">Picture!BI84</f>
        <v>-18.619156821016</v>
      </c>
      <c r="BJ80" s="0" t="n">
        <f aca="false">Picture!BJ84</f>
        <v>98123.5601375229</v>
      </c>
      <c r="BK80" s="0" t="n">
        <f aca="false">Picture!BK84</f>
        <v>-22005.2368653132</v>
      </c>
      <c r="BL80" s="0" t="n">
        <f aca="false">Picture!BL84</f>
        <v>-18.3180364861172</v>
      </c>
      <c r="BM80" s="0" t="n">
        <f aca="false">Picture!BM84</f>
        <v>994452.242817843</v>
      </c>
      <c r="BN80" s="0" t="n">
        <f aca="false">Picture!BN84</f>
        <v>-17117.8040520306</v>
      </c>
      <c r="BO80" s="0" t="n">
        <f aca="false">Picture!BO84</f>
        <v>-1.69220155391103</v>
      </c>
      <c r="BP80" s="0" t="n">
        <f aca="false">Picture!BP84</f>
        <v>994452.242817843</v>
      </c>
      <c r="BQ80" s="0" t="n">
        <f aca="false">Picture!BQ84</f>
        <v>-17117.8040520306</v>
      </c>
      <c r="BR80" s="0" t="n">
        <f aca="false">Picture!BR84</f>
        <v>-1.69220155391103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408522.761575388</v>
      </c>
      <c r="BW80" s="0" t="n">
        <f aca="false">Picture!BW84</f>
        <v>51235.6189624697</v>
      </c>
      <c r="BX80" s="0" t="n">
        <f aca="false">Picture!BX84</f>
        <v>14.3401798866236</v>
      </c>
      <c r="BY80" s="0" t="n">
        <f aca="false">Picture!BY84</f>
        <v>37745.8414595049</v>
      </c>
      <c r="BZ80" s="0" t="n">
        <f aca="false">Picture!BZ84</f>
        <v>-16921.0474106044</v>
      </c>
      <c r="CA80" s="0" t="n">
        <f aca="false">Picture!CA84</f>
        <v>-30.9530096925938</v>
      </c>
      <c r="CB80" s="0" t="n">
        <f aca="false">Picture!CB84</f>
        <v>517039.188221454</v>
      </c>
      <c r="CC80" s="0" t="n">
        <f aca="false">Picture!CC84</f>
        <v>-64030.6568469469</v>
      </c>
      <c r="CD80" s="0" t="n">
        <f aca="false">Picture!CD84</f>
        <v>-11.0194423941255</v>
      </c>
      <c r="CE80" s="0" t="n">
        <f aca="false">Picture!CE84</f>
        <v>187459.254836666</v>
      </c>
      <c r="CF80" s="0" t="n">
        <f aca="false">Picture!CF84</f>
        <v>3484.59814790025</v>
      </c>
      <c r="CG80" s="0" t="n">
        <f aca="false">Picture!CG84</f>
        <v>1.89406422091888</v>
      </c>
      <c r="CH80" s="0" t="n">
        <f aca="false">Picture!CH84</f>
        <v>2.56190406286965</v>
      </c>
      <c r="CI80" s="0" t="n">
        <f aca="false">Picture!CI84</f>
        <v>0.172527955402654</v>
      </c>
      <c r="CJ80" s="0" t="n">
        <f aca="false">Picture!CJ84</f>
        <v>7.22062779750286</v>
      </c>
      <c r="CK80" s="0" t="n">
        <f aca="false">Picture!CK84</f>
        <v>2.48520324186809</v>
      </c>
      <c r="CL80" s="0" t="n">
        <f aca="false">Picture!CL84</f>
        <v>0.18920827769787</v>
      </c>
      <c r="CM80" s="0" t="n">
        <f aca="false">Picture!CM84</f>
        <v>8.24079671996365</v>
      </c>
      <c r="CN80" s="0" t="n">
        <f aca="false">Picture!CN84</f>
        <v>2.6421826053861</v>
      </c>
      <c r="CO80" s="0" t="n">
        <f aca="false">Picture!CO84</f>
        <v>0.157435615361568</v>
      </c>
      <c r="CP80" s="0" t="n">
        <f aca="false">Picture!CP84</f>
        <v>6.33608234535033</v>
      </c>
      <c r="CQ80" s="0" t="n">
        <f aca="false">Picture!CQ84</f>
        <v>2.46726465312739</v>
      </c>
      <c r="CR80" s="0" t="n">
        <f aca="false">Picture!CR84</f>
        <v>0.310933210893923</v>
      </c>
      <c r="CS80" s="0" t="n">
        <f aca="false">Picture!CS84</f>
        <v>14.419546309257</v>
      </c>
      <c r="CT80" s="0" t="n">
        <f aca="false">Picture!CT84</f>
        <v>2.47384644535771</v>
      </c>
      <c r="CU80" s="0" t="n">
        <f aca="false">Picture!CU84</f>
        <v>0.5414324535554</v>
      </c>
      <c r="CV80" s="0" t="n">
        <f aca="false">Picture!CV84</f>
        <v>28.0184502830277</v>
      </c>
      <c r="CW80" s="0" t="n">
        <f aca="false">Picture!CW84</f>
        <v>2.45718929330132</v>
      </c>
      <c r="CX80" s="0" t="n">
        <f aca="false">Picture!CX84</f>
        <v>0.120662331907735</v>
      </c>
      <c r="CY80" s="0" t="n">
        <f aca="false">Picture!CY84</f>
        <v>5.16417460193861</v>
      </c>
      <c r="CZ80" s="0" t="n">
        <f aca="false">Picture!CZ84</f>
        <v>2.26887266955216</v>
      </c>
      <c r="DA80" s="0" t="n">
        <f aca="false">Picture!DA84</f>
        <v>0.123756445161118</v>
      </c>
      <c r="DB80" s="0" t="n">
        <f aca="false">Picture!DB84</f>
        <v>5.7692186443767</v>
      </c>
      <c r="DC80" s="0" t="n">
        <f aca="false">Picture!DC84</f>
        <v>0.989953974757293</v>
      </c>
      <c r="DD80" s="0" t="n">
        <f aca="false">Picture!DD84</f>
        <v>0.000802431250254587</v>
      </c>
      <c r="DE80" s="0" t="n">
        <f aca="false">Picture!DE84</f>
        <v>0</v>
      </c>
      <c r="DF80" s="0" t="n">
        <f aca="false">Picture!DF84</f>
        <v>0.89934709813904</v>
      </c>
      <c r="DG80" s="0" t="n">
        <f aca="false">Picture!DG84</f>
        <v>-0.0267934539748759</v>
      </c>
      <c r="DH80" s="0" t="n">
        <f aca="false">Picture!DH84</f>
        <v>0</v>
      </c>
      <c r="DI80" s="0" t="n">
        <f aca="false">Picture!DI84</f>
        <v>0.987107764792761</v>
      </c>
      <c r="DJ80" s="0" t="n">
        <f aca="false">Picture!DJ84</f>
        <v>0.00530207892922185</v>
      </c>
      <c r="DK80" s="0" t="n">
        <f aca="false">Picture!DK84</f>
        <v>0</v>
      </c>
      <c r="DL80" s="0" t="n">
        <f aca="false">Picture!DL84</f>
        <v>0.398765954315561</v>
      </c>
      <c r="DM80" s="0" t="n">
        <f aca="false">Picture!DM84</f>
        <v>0.0598299377943821</v>
      </c>
      <c r="DN80" s="0" t="n">
        <f aca="false">Picture!DN84</f>
        <v>0</v>
      </c>
      <c r="DO80" s="0" t="n">
        <f aca="false">Picture!DO84</f>
        <v>0.0445632315391607</v>
      </c>
      <c r="DP80" s="0" t="n">
        <f aca="false">Picture!DP84</f>
        <v>-0.00836509789449944</v>
      </c>
      <c r="DQ80" s="0" t="n">
        <f aca="false">Picture!DQ84</f>
        <v>0</v>
      </c>
      <c r="DR80" s="0" t="n">
        <f aca="false">Picture!DR84</f>
        <v>0.732045909093374</v>
      </c>
      <c r="DS80" s="0" t="n">
        <f aca="false">Picture!DS84</f>
        <v>-0.0191211902175089</v>
      </c>
      <c r="DT80" s="0" t="n">
        <f aca="false">Picture!DT84</f>
        <v>0</v>
      </c>
      <c r="DU80" s="0" t="n">
        <f aca="false">Picture!DU84</f>
        <v>0.242442174697545</v>
      </c>
      <c r="DV80" s="0" t="n">
        <f aca="false">Picture!DV84</f>
        <v>0.027151410839684</v>
      </c>
      <c r="DW80" s="0" t="n">
        <f aca="false">Picture!DW84</f>
        <v>0</v>
      </c>
      <c r="DX80" s="0" t="n">
        <f aca="false">Picture!DX84</f>
        <v>0.989953974757293</v>
      </c>
      <c r="DY80" s="0" t="n">
        <f aca="false">Picture!DY84</f>
        <v>0.000802431250254587</v>
      </c>
      <c r="DZ80" s="0" t="n">
        <f aca="false">Picture!DZ84</f>
        <v>0</v>
      </c>
      <c r="EA80" s="0" t="n">
        <f aca="false">Picture!EA84</f>
        <v>0.89934709813904</v>
      </c>
      <c r="EB80" s="0" t="n">
        <f aca="false">Picture!EB84</f>
        <v>-0.0267934539748759</v>
      </c>
      <c r="EC80" s="0" t="n">
        <f aca="false">Picture!EC84</f>
        <v>0</v>
      </c>
      <c r="ED80" s="0" t="n">
        <f aca="false">Picture!ED84</f>
        <v>0.987107764792761</v>
      </c>
      <c r="EE80" s="0" t="n">
        <f aca="false">Picture!EE84</f>
        <v>0.00530207892922185</v>
      </c>
      <c r="EF80" s="0" t="n">
        <f aca="false">Picture!EF84</f>
        <v>0</v>
      </c>
      <c r="EG80" s="0" t="n">
        <f aca="false">Picture!EG84</f>
        <v>0.398765954315561</v>
      </c>
      <c r="EH80" s="0" t="n">
        <f aca="false">Picture!EH84</f>
        <v>0.0598299377943821</v>
      </c>
      <c r="EI80" s="0" t="n">
        <f aca="false">Picture!EI84</f>
        <v>0</v>
      </c>
      <c r="EJ80" s="0" t="n">
        <f aca="false">Picture!EJ84</f>
        <v>0.0445632315391607</v>
      </c>
      <c r="EK80" s="0" t="n">
        <f aca="false">Picture!EK84</f>
        <v>-0.00836509789449944</v>
      </c>
      <c r="EL80" s="0" t="n">
        <f aca="false">Picture!EL84</f>
        <v>0</v>
      </c>
      <c r="EM80" s="0" t="n">
        <f aca="false">Picture!EM84</f>
        <v>0.732045909093374</v>
      </c>
      <c r="EN80" s="0" t="n">
        <f aca="false">Picture!EN84</f>
        <v>-0.0191211902175089</v>
      </c>
      <c r="EO80" s="0" t="n">
        <f aca="false">Picture!EO84</f>
        <v>0</v>
      </c>
      <c r="EP80" s="0" t="n">
        <f aca="false">Picture!EP84</f>
        <v>0.242442174697545</v>
      </c>
      <c r="EQ80" s="0" t="n">
        <f aca="false">Picture!EQ84</f>
        <v>0.027151410839684</v>
      </c>
      <c r="ER80" s="0" t="n">
        <f aca="false">Picture!ER84</f>
        <v>0</v>
      </c>
      <c r="ES80" s="0" t="n">
        <f aca="false">Picture!ES84</f>
        <v>0.289785946642135</v>
      </c>
      <c r="ET80" s="0" t="n">
        <f aca="false">Picture!ET84</f>
        <v>0.0111272130334281</v>
      </c>
      <c r="EU80" s="0" t="n">
        <f aca="false">Picture!EU84</f>
        <v>3.99313270728237</v>
      </c>
      <c r="EV80" s="0" t="n">
        <f aca="false">Picture!EV84</f>
        <v>0.783618668073489</v>
      </c>
      <c r="EW80" s="0" t="n">
        <f aca="false">Picture!EW84</f>
        <v>0.0251781938001017</v>
      </c>
      <c r="EX80" s="0" t="n">
        <f aca="false">Picture!EX84</f>
        <v>3.31973235265737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1.04490572820701</v>
      </c>
      <c r="FC80" s="0" t="n">
        <f aca="false">Picture!FC84</f>
        <v>-0.124953983675936</v>
      </c>
      <c r="FD80" s="0" t="n">
        <f aca="false">Picture!FD84</f>
        <v>-10.6811083762186</v>
      </c>
      <c r="FE80" s="0" t="n">
        <f aca="false">Picture!FE84</f>
        <v>1.07935902528107</v>
      </c>
      <c r="FF80" s="0" t="n">
        <f aca="false">Picture!FF84</f>
        <v>-0.345122053191849</v>
      </c>
      <c r="FG80" s="0" t="n">
        <f aca="false">Picture!FG84</f>
        <v>-24.2279141792342</v>
      </c>
      <c r="FH80" s="0" t="n">
        <f aca="false">Picture!FH84</f>
        <v>0.872707410744733</v>
      </c>
      <c r="FI80" s="0" t="n">
        <f aca="false">Picture!FI84</f>
        <v>0.0745368120670567</v>
      </c>
      <c r="FJ80" s="0" t="n">
        <f aca="false">Picture!FJ84</f>
        <v>9.33845623862133</v>
      </c>
      <c r="FK80" s="0" t="n">
        <f aca="false">Picture!FK84</f>
        <v>1.91044082149014</v>
      </c>
      <c r="FL80" s="0" t="n">
        <f aca="false">Picture!FL84</f>
        <v>0.378962430972146</v>
      </c>
      <c r="FM80" s="0" t="n">
        <f aca="false">Picture!FM84</f>
        <v>24.7448761483321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</v>
      </c>
      <c r="GJ80" s="0" t="n">
        <f aca="false">Picture!GJ84</f>
        <v>0</v>
      </c>
      <c r="GK80" s="0" t="n">
        <f aca="false">Picture!GK84</f>
        <v>0</v>
      </c>
      <c r="GL80" s="0" t="n">
        <f aca="false">Picture!GL84</f>
        <v>0</v>
      </c>
      <c r="GM80" s="0" t="n">
        <f aca="false">Picture!GM84</f>
        <v>0</v>
      </c>
      <c r="GN80" s="0" t="n">
        <f aca="false">Picture!GN84</f>
        <v>0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0</v>
      </c>
      <c r="GS80" s="0" t="n">
        <f aca="false">Picture!GS84</f>
        <v>0</v>
      </c>
      <c r="GT80" s="0" t="n">
        <f aca="false">Picture!GT84</f>
        <v>0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0</v>
      </c>
      <c r="GY80" s="0" t="n">
        <f aca="false">Picture!GY84</f>
        <v>0</v>
      </c>
      <c r="GZ80" s="0" t="n">
        <f aca="false">Picture!GZ84</f>
        <v>0</v>
      </c>
      <c r="HA80" s="0" t="n">
        <f aca="false">Picture!HA84</f>
        <v>0</v>
      </c>
      <c r="HB80" s="0" t="n">
        <f aca="false">Picture!HB84</f>
        <v>0</v>
      </c>
      <c r="HC80" s="0" t="n">
        <f aca="false">Picture!HC84</f>
        <v>0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11486741.8017421</v>
      </c>
      <c r="C81" s="0" t="n">
        <f aca="false">Picture!C85</f>
        <v>168244.620674126</v>
      </c>
      <c r="D81" s="0" t="n">
        <f aca="false">Picture!D85</f>
        <v>1.48645723882445</v>
      </c>
      <c r="E81" s="0" t="n">
        <f aca="false">Picture!E85</f>
        <v>5788139.05016408</v>
      </c>
      <c r="F81" s="0" t="n">
        <f aca="false">Picture!F85</f>
        <v>-40778.7742481073</v>
      </c>
      <c r="G81" s="0" t="n">
        <f aca="false">Picture!G85</f>
        <v>-0.699594255340521</v>
      </c>
      <c r="H81" s="0" t="n">
        <f aca="false">Picture!H85</f>
        <v>5698602.75157797</v>
      </c>
      <c r="I81" s="0" t="n">
        <f aca="false">Picture!I85</f>
        <v>209023.394922235</v>
      </c>
      <c r="J81" s="0" t="n">
        <f aca="false">Picture!J85</f>
        <v>3.8076395538177</v>
      </c>
      <c r="K81" s="0" t="n">
        <f aca="false">Picture!K85</f>
        <v>1571300.19147215</v>
      </c>
      <c r="L81" s="0" t="n">
        <f aca="false">Picture!L85</f>
        <v>-51256.5047203</v>
      </c>
      <c r="M81" s="0" t="n">
        <f aca="false">Picture!M85</f>
        <v>-3.15899622124641</v>
      </c>
      <c r="N81" s="0" t="n">
        <f aca="false">Picture!N85</f>
        <v>327020.616820622</v>
      </c>
      <c r="O81" s="0" t="n">
        <f aca="false">Picture!O85</f>
        <v>-222794.110838214</v>
      </c>
      <c r="P81" s="0" t="n">
        <f aca="false">Picture!P85</f>
        <v>-40.5216702336973</v>
      </c>
      <c r="Q81" s="0" t="n">
        <f aca="false">Picture!Q85</f>
        <v>2907734.61144888</v>
      </c>
      <c r="R81" s="0" t="n">
        <f aca="false">Picture!R85</f>
        <v>-451216.072345129</v>
      </c>
      <c r="S81" s="0" t="n">
        <f aca="false">Picture!S85</f>
        <v>-13.433244927415</v>
      </c>
      <c r="T81" s="0" t="n">
        <f aca="false">Picture!T85</f>
        <v>692280.016402396</v>
      </c>
      <c r="U81" s="0" t="n">
        <f aca="false">Picture!U85</f>
        <v>-154886.250626619</v>
      </c>
      <c r="V81" s="0" t="n">
        <f aca="false">Picture!V85</f>
        <v>-18.2828633120391</v>
      </c>
      <c r="W81" s="0" t="n">
        <f aca="false">Picture!W85</f>
        <v>4600544.75538707</v>
      </c>
      <c r="X81" s="0" t="n">
        <f aca="false">Picture!X85</f>
        <v>-212131.368894577</v>
      </c>
      <c r="Y81" s="0" t="n">
        <f aca="false">Picture!Y85</f>
        <v>-4.40776323643097</v>
      </c>
      <c r="Z81" s="0" t="n">
        <f aca="false">Picture!Z85</f>
        <v>2441163.58381087</v>
      </c>
      <c r="AA81" s="0" t="n">
        <f aca="false">Picture!AA85</f>
        <v>-208433.57640034</v>
      </c>
      <c r="AB81" s="0" t="n">
        <f aca="false">Picture!AB85</f>
        <v>-7.86661382078644</v>
      </c>
      <c r="AC81" s="0" t="n">
        <f aca="false">Picture!AC85</f>
        <v>2159381.1715762</v>
      </c>
      <c r="AD81" s="0" t="n">
        <f aca="false">Picture!AD85</f>
        <v>-3697.79249423742</v>
      </c>
      <c r="AE81" s="0" t="n">
        <f aca="false">Picture!AE85</f>
        <v>-0.170950416312079</v>
      </c>
      <c r="AF81" s="0" t="n">
        <f aca="false">Picture!AF85</f>
        <v>799402.254202247</v>
      </c>
      <c r="AG81" s="0" t="n">
        <f aca="false">Picture!AG85</f>
        <v>4084.06601798534</v>
      </c>
      <c r="AH81" s="0" t="n">
        <f aca="false">Picture!AH85</f>
        <v>0.513513469031735</v>
      </c>
      <c r="AI81" s="0" t="n">
        <f aca="false">Picture!AI85</f>
        <v>165428.153778672</v>
      </c>
      <c r="AJ81" s="0" t="n">
        <f aca="false">Picture!AJ85</f>
        <v>-125466.131837606</v>
      </c>
      <c r="AK81" s="0" t="n">
        <f aca="false">Picture!AK85</f>
        <v>-43.1311779025835</v>
      </c>
      <c r="AL81" s="0" t="n">
        <f aca="false">Picture!AL85</f>
        <v>1254868.677185</v>
      </c>
      <c r="AM81" s="0" t="n">
        <f aca="false">Picture!AM85</f>
        <v>-212482.429792225</v>
      </c>
      <c r="AN81" s="0" t="n">
        <f aca="false">Picture!AN85</f>
        <v>-14.4806807847062</v>
      </c>
      <c r="AO81" s="0" t="n">
        <f aca="false">Picture!AO85</f>
        <v>392363.507712603</v>
      </c>
      <c r="AP81" s="0" t="n">
        <f aca="false">Picture!AP85</f>
        <v>-4578.42110598087</v>
      </c>
      <c r="AQ81" s="0" t="n">
        <f aca="false">Picture!AQ85</f>
        <v>-1.15342340367207</v>
      </c>
      <c r="AR81" s="0" t="n">
        <f aca="false">Picture!AR85</f>
        <v>3439773.3350843</v>
      </c>
      <c r="AS81" s="0" t="n">
        <f aca="false">Picture!AS85</f>
        <v>-189491.719387799</v>
      </c>
      <c r="AT81" s="0" t="n">
        <f aca="false">Picture!AT85</f>
        <v>-5.2212146686366</v>
      </c>
      <c r="AU81" s="0" t="n">
        <f aca="false">Picture!AU85</f>
        <v>1280392.16350809</v>
      </c>
      <c r="AV81" s="0" t="n">
        <f aca="false">Picture!AV85</f>
        <v>-185793.926893561</v>
      </c>
      <c r="AW81" s="0" t="n">
        <f aca="false">Picture!AW85</f>
        <v>-12.671919895425</v>
      </c>
      <c r="AX81" s="0" t="n">
        <f aca="false">Picture!AX85</f>
        <v>2159381.1715762</v>
      </c>
      <c r="AY81" s="0" t="n">
        <f aca="false">Picture!AY85</f>
        <v>-3697.79249423742</v>
      </c>
      <c r="AZ81" s="0" t="n">
        <f aca="false">Picture!AZ85</f>
        <v>-0.170950416312079</v>
      </c>
      <c r="BA81" s="0" t="n">
        <f aca="false">Picture!BA85</f>
        <v>295369.025115056</v>
      </c>
      <c r="BB81" s="0" t="n">
        <f aca="false">Picture!BB85</f>
        <v>-64658.4293519389</v>
      </c>
      <c r="BC81" s="0" t="n">
        <f aca="false">Picture!BC85</f>
        <v>-17.9593052001167</v>
      </c>
      <c r="BD81" s="0" t="n">
        <f aca="false">Picture!BD85</f>
        <v>61269.6491400114</v>
      </c>
      <c r="BE81" s="0" t="n">
        <f aca="false">Picture!BE85</f>
        <v>-61026.9236973822</v>
      </c>
      <c r="BF81" s="0" t="n">
        <f aca="false">Picture!BF85</f>
        <v>-49.9007635958238</v>
      </c>
      <c r="BG81" s="0" t="n">
        <f aca="false">Picture!BG85</f>
        <v>619842.762717844</v>
      </c>
      <c r="BH81" s="0" t="n">
        <f aca="false">Picture!BH85</f>
        <v>-156531.666381993</v>
      </c>
      <c r="BI81" s="0" t="n">
        <f aca="false">Picture!BI85</f>
        <v>-20.1618781498874</v>
      </c>
      <c r="BJ81" s="0" t="n">
        <f aca="false">Picture!BJ85</f>
        <v>109179.430511936</v>
      </c>
      <c r="BK81" s="0" t="n">
        <f aca="false">Picture!BK85</f>
        <v>-33404.4789563494</v>
      </c>
      <c r="BL81" s="0" t="n">
        <f aca="false">Picture!BL85</f>
        <v>-23.4279443458375</v>
      </c>
      <c r="BM81" s="0" t="n">
        <f aca="false">Picture!BM85</f>
        <v>1160771.42030277</v>
      </c>
      <c r="BN81" s="0" t="n">
        <f aca="false">Picture!BN85</f>
        <v>-22639.6495067782</v>
      </c>
      <c r="BO81" s="0" t="n">
        <f aca="false">Picture!BO85</f>
        <v>-1.91308414162643</v>
      </c>
      <c r="BP81" s="0" t="n">
        <f aca="false">Picture!BP85</f>
        <v>1160771.42030277</v>
      </c>
      <c r="BQ81" s="0" t="n">
        <f aca="false">Picture!BQ85</f>
        <v>-22639.6495067782</v>
      </c>
      <c r="BR81" s="0" t="n">
        <f aca="false">Picture!BR85</f>
        <v>-1.91308414162643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504033.229087191</v>
      </c>
      <c r="BW81" s="0" t="n">
        <f aca="false">Picture!BW85</f>
        <v>68742.4953699242</v>
      </c>
      <c r="BX81" s="0" t="n">
        <f aca="false">Picture!BX85</f>
        <v>15.7923176500638</v>
      </c>
      <c r="BY81" s="0" t="n">
        <f aca="false">Picture!BY85</f>
        <v>104158.504638661</v>
      </c>
      <c r="BZ81" s="0" t="n">
        <f aca="false">Picture!BZ85</f>
        <v>-64439.2081402242</v>
      </c>
      <c r="CA81" s="0" t="n">
        <f aca="false">Picture!CA85</f>
        <v>-38.2206894020774</v>
      </c>
      <c r="CB81" s="0" t="n">
        <f aca="false">Picture!CB85</f>
        <v>635025.914467155</v>
      </c>
      <c r="CC81" s="0" t="n">
        <f aca="false">Picture!CC85</f>
        <v>-55950.7634102325</v>
      </c>
      <c r="CD81" s="0" t="n">
        <f aca="false">Picture!CD85</f>
        <v>-8.09734470085267</v>
      </c>
      <c r="CE81" s="0" t="n">
        <f aca="false">Picture!CE85</f>
        <v>283184.077200666</v>
      </c>
      <c r="CF81" s="0" t="n">
        <f aca="false">Picture!CF85</f>
        <v>28826.0578503685</v>
      </c>
      <c r="CG81" s="0" t="n">
        <f aca="false">Picture!CG85</f>
        <v>11.332867712997</v>
      </c>
      <c r="CH81" s="0" t="n">
        <f aca="false">Picture!CH85</f>
        <v>2.49682209662051</v>
      </c>
      <c r="CI81" s="0" t="n">
        <f aca="false">Picture!CI85</f>
        <v>0.145012648242694</v>
      </c>
      <c r="CJ81" s="0" t="n">
        <f aca="false">Picture!CJ85</f>
        <v>6.16600330195617</v>
      </c>
      <c r="CK81" s="0" t="n">
        <f aca="false">Picture!CK85</f>
        <v>2.3710574287399</v>
      </c>
      <c r="CL81" s="0" t="n">
        <f aca="false">Picture!CL85</f>
        <v>0.171131375094998</v>
      </c>
      <c r="CM81" s="0" t="n">
        <f aca="false">Picture!CM85</f>
        <v>7.77896033421041</v>
      </c>
      <c r="CN81" s="0" t="n">
        <f aca="false">Picture!CN85</f>
        <v>2.63899807342415</v>
      </c>
      <c r="CO81" s="0" t="n">
        <f aca="false">Picture!CO85</f>
        <v>0.101143724211876</v>
      </c>
      <c r="CP81" s="0" t="n">
        <f aca="false">Picture!CP85</f>
        <v>3.98540303320677</v>
      </c>
      <c r="CQ81" s="0" t="n">
        <f aca="false">Picture!CQ85</f>
        <v>1.96559389620462</v>
      </c>
      <c r="CR81" s="0" t="n">
        <f aca="false">Picture!CR85</f>
        <v>-0.0745413858726109</v>
      </c>
      <c r="CS81" s="0" t="n">
        <f aca="false">Picture!CS85</f>
        <v>-3.65374720624969</v>
      </c>
      <c r="CT81" s="0" t="n">
        <f aca="false">Picture!CT85</f>
        <v>1.97681355531626</v>
      </c>
      <c r="CU81" s="0" t="n">
        <f aca="false">Picture!CU85</f>
        <v>0.0867292365610186</v>
      </c>
      <c r="CV81" s="0" t="n">
        <f aca="false">Picture!CV85</f>
        <v>4.58864378167723</v>
      </c>
      <c r="CW81" s="0" t="n">
        <f aca="false">Picture!CW85</f>
        <v>2.31716247629329</v>
      </c>
      <c r="CX81" s="0" t="n">
        <f aca="false">Picture!CX85</f>
        <v>0.028037080318009</v>
      </c>
      <c r="CY81" s="0" t="n">
        <f aca="false">Picture!CY85</f>
        <v>1.22479442879379</v>
      </c>
      <c r="CZ81" s="0" t="n">
        <f aca="false">Picture!CZ85</f>
        <v>1.76438430892374</v>
      </c>
      <c r="DA81" s="0" t="n">
        <f aca="false">Picture!DA85</f>
        <v>-0.369847944016711</v>
      </c>
      <c r="DB81" s="0" t="n">
        <f aca="false">Picture!DB85</f>
        <v>-17.3293203449227</v>
      </c>
      <c r="DC81" s="0" t="n">
        <f aca="false">Picture!DC85</f>
        <v>0.990090463399302</v>
      </c>
      <c r="DD81" s="0" t="n">
        <f aca="false">Picture!DD85</f>
        <v>0.00161458583462148</v>
      </c>
      <c r="DE81" s="0" t="n">
        <f aca="false">Picture!DE85</f>
        <v>0</v>
      </c>
      <c r="DF81" s="0" t="n">
        <f aca="false">Picture!DF85</f>
        <v>0.895853340903396</v>
      </c>
      <c r="DG81" s="0" t="n">
        <f aca="false">Picture!DG85</f>
        <v>-0.0336463036274772</v>
      </c>
      <c r="DH81" s="0" t="n">
        <f aca="false">Picture!DH85</f>
        <v>0</v>
      </c>
      <c r="DI81" s="0" t="n">
        <f aca="false">Picture!DI85</f>
        <v>0.986680231503674</v>
      </c>
      <c r="DJ81" s="0" t="n">
        <f aca="false">Picture!DJ85</f>
        <v>0.00349110368724725</v>
      </c>
      <c r="DK81" s="0" t="n">
        <f aca="false">Picture!DK85</f>
        <v>0</v>
      </c>
      <c r="DL81" s="0" t="n">
        <f aca="false">Picture!DL85</f>
        <v>0.355792569701581</v>
      </c>
      <c r="DM81" s="0" t="n">
        <f aca="false">Picture!DM85</f>
        <v>-0.0857751582966927</v>
      </c>
      <c r="DN81" s="0" t="n">
        <f aca="false">Picture!DN85</f>
        <v>0</v>
      </c>
      <c r="DO81" s="0" t="n">
        <f aca="false">Picture!DO85</f>
        <v>0.115955907932351</v>
      </c>
      <c r="DP81" s="0" t="n">
        <f aca="false">Picture!DP85</f>
        <v>-0.0357894287239844</v>
      </c>
      <c r="DQ81" s="0" t="n">
        <f aca="false">Picture!DQ85</f>
        <v>0</v>
      </c>
      <c r="DR81" s="0" t="n">
        <f aca="false">Picture!DR85</f>
        <v>0.734870924811723</v>
      </c>
      <c r="DS81" s="0" t="n">
        <f aca="false">Picture!DS85</f>
        <v>-0.0669384473350219</v>
      </c>
      <c r="DT81" s="0" t="n">
        <f aca="false">Picture!DT85</f>
        <v>0</v>
      </c>
      <c r="DU81" s="0" t="n">
        <f aca="false">Picture!DU85</f>
        <v>0.221490912340151</v>
      </c>
      <c r="DV81" s="0" t="n">
        <f aca="false">Picture!DV85</f>
        <v>-0.099302758348672</v>
      </c>
      <c r="DW81" s="0" t="n">
        <f aca="false">Picture!DW85</f>
        <v>0</v>
      </c>
      <c r="DX81" s="0" t="n">
        <f aca="false">Picture!DX85</f>
        <v>0.990090463399302</v>
      </c>
      <c r="DY81" s="0" t="n">
        <f aca="false">Picture!DY85</f>
        <v>0.00161458583462148</v>
      </c>
      <c r="DZ81" s="0" t="n">
        <f aca="false">Picture!DZ85</f>
        <v>0</v>
      </c>
      <c r="EA81" s="0" t="n">
        <f aca="false">Picture!EA85</f>
        <v>0.895853340903396</v>
      </c>
      <c r="EB81" s="0" t="n">
        <f aca="false">Picture!EB85</f>
        <v>-0.0336463036274772</v>
      </c>
      <c r="EC81" s="0" t="n">
        <f aca="false">Picture!EC85</f>
        <v>0</v>
      </c>
      <c r="ED81" s="0" t="n">
        <f aca="false">Picture!ED85</f>
        <v>0.986680231503674</v>
      </c>
      <c r="EE81" s="0" t="n">
        <f aca="false">Picture!EE85</f>
        <v>0.00349110368724725</v>
      </c>
      <c r="EF81" s="0" t="n">
        <f aca="false">Picture!EF85</f>
        <v>0</v>
      </c>
      <c r="EG81" s="0" t="n">
        <f aca="false">Picture!EG85</f>
        <v>0.355792569701581</v>
      </c>
      <c r="EH81" s="0" t="n">
        <f aca="false">Picture!EH85</f>
        <v>-0.0857751582966927</v>
      </c>
      <c r="EI81" s="0" t="n">
        <f aca="false">Picture!EI85</f>
        <v>0</v>
      </c>
      <c r="EJ81" s="0" t="n">
        <f aca="false">Picture!EJ85</f>
        <v>0.115955907932351</v>
      </c>
      <c r="EK81" s="0" t="n">
        <f aca="false">Picture!EK85</f>
        <v>-0.0357894287239844</v>
      </c>
      <c r="EL81" s="0" t="n">
        <f aca="false">Picture!EL85</f>
        <v>0</v>
      </c>
      <c r="EM81" s="0" t="n">
        <f aca="false">Picture!EM85</f>
        <v>0.734870924811723</v>
      </c>
      <c r="EN81" s="0" t="n">
        <f aca="false">Picture!EN85</f>
        <v>-0.0669384473350219</v>
      </c>
      <c r="EO81" s="0" t="n">
        <f aca="false">Picture!EO85</f>
        <v>0</v>
      </c>
      <c r="EP81" s="0" t="n">
        <f aca="false">Picture!EP85</f>
        <v>0.221490912340151</v>
      </c>
      <c r="EQ81" s="0" t="n">
        <f aca="false">Picture!EQ85</f>
        <v>-0.099302758348672</v>
      </c>
      <c r="ER81" s="0" t="n">
        <f aca="false">Picture!ER85</f>
        <v>0</v>
      </c>
      <c r="ES81" s="0" t="n">
        <f aca="false">Picture!ES85</f>
        <v>0.337455787700711</v>
      </c>
      <c r="ET81" s="0" t="n">
        <f aca="false">Picture!ET85</f>
        <v>0.0113812100527339</v>
      </c>
      <c r="EU81" s="0" t="n">
        <f aca="false">Picture!EU85</f>
        <v>3.49037025052006</v>
      </c>
      <c r="EV81" s="0" t="n">
        <f aca="false">Picture!EV85</f>
        <v>0.90657491773647</v>
      </c>
      <c r="EW81" s="0" t="n">
        <f aca="false">Picture!EW85</f>
        <v>0.0994392631584355</v>
      </c>
      <c r="EX81" s="0" t="n">
        <f aca="false">Picture!EX85</f>
        <v>12.3200186479709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1.70645256011816</v>
      </c>
      <c r="FC81" s="0" t="n">
        <f aca="false">Picture!FC85</f>
        <v>0.497403838093065</v>
      </c>
      <c r="FD81" s="0" t="n">
        <f aca="false">Picture!FD85</f>
        <v>41.1400987430796</v>
      </c>
      <c r="FE81" s="0" t="n">
        <f aca="false">Picture!FE85</f>
        <v>1.70000165009336</v>
      </c>
      <c r="FF81" s="0" t="n">
        <f aca="false">Picture!FF85</f>
        <v>0.321404450946549</v>
      </c>
      <c r="FG81" s="0" t="n">
        <f aca="false">Picture!FG85</f>
        <v>23.3138766817066</v>
      </c>
      <c r="FH81" s="0" t="n">
        <f aca="false">Picture!FH85</f>
        <v>1.02449516661732</v>
      </c>
      <c r="FI81" s="0" t="n">
        <f aca="false">Picture!FI85</f>
        <v>0.134490740945369</v>
      </c>
      <c r="FJ81" s="0" t="n">
        <f aca="false">Picture!FJ85</f>
        <v>15.1112440641886</v>
      </c>
      <c r="FK81" s="0" t="n">
        <f aca="false">Picture!FK85</f>
        <v>2.59374935253675</v>
      </c>
      <c r="FL81" s="0" t="n">
        <f aca="false">Picture!FL85</f>
        <v>0.809831235136039</v>
      </c>
      <c r="FM81" s="0" t="n">
        <f aca="false">Picture!FM85</f>
        <v>45.3962111397813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</v>
      </c>
      <c r="GJ81" s="0" t="n">
        <f aca="false">Picture!GJ85</f>
        <v>0</v>
      </c>
      <c r="GK81" s="0" t="n">
        <f aca="false">Picture!GK85</f>
        <v>0</v>
      </c>
      <c r="GL81" s="0" t="n">
        <f aca="false">Picture!GL85</f>
        <v>0</v>
      </c>
      <c r="GM81" s="0" t="n">
        <f aca="false">Picture!GM85</f>
        <v>0</v>
      </c>
      <c r="GN81" s="0" t="n">
        <f aca="false">Picture!GN85</f>
        <v>0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0</v>
      </c>
      <c r="GS81" s="0" t="n">
        <f aca="false">Picture!GS85</f>
        <v>0</v>
      </c>
      <c r="GT81" s="0" t="n">
        <f aca="false">Picture!GT85</f>
        <v>0</v>
      </c>
      <c r="GU81" s="0" t="n">
        <f aca="false">Picture!GU85</f>
        <v>0</v>
      </c>
      <c r="GV81" s="0" t="n">
        <f aca="false">Picture!GV85</f>
        <v>0</v>
      </c>
      <c r="GW81" s="0" t="n">
        <f aca="false">Picture!GW85</f>
        <v>0</v>
      </c>
      <c r="GX81" s="0" t="n">
        <f aca="false">Picture!GX85</f>
        <v>0</v>
      </c>
      <c r="GY81" s="0" t="n">
        <f aca="false">Picture!GY85</f>
        <v>0</v>
      </c>
      <c r="GZ81" s="0" t="n">
        <f aca="false">Picture!GZ85</f>
        <v>0</v>
      </c>
      <c r="HA81" s="0" t="n">
        <f aca="false">Picture!HA85</f>
        <v>0</v>
      </c>
      <c r="HB81" s="0" t="n">
        <f aca="false">Picture!HB85</f>
        <v>0</v>
      </c>
      <c r="HC81" s="0" t="n">
        <f aca="false">Picture!HC85</f>
        <v>0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11086718.3640974</v>
      </c>
      <c r="C82" s="0" t="n">
        <f aca="false">Picture!C86</f>
        <v>38055.5368374642</v>
      </c>
      <c r="D82" s="0" t="n">
        <f aca="false">Picture!D86</f>
        <v>0.344435679072143</v>
      </c>
      <c r="E82" s="0" t="n">
        <f aca="false">Picture!E86</f>
        <v>5525457.45370958</v>
      </c>
      <c r="F82" s="0" t="n">
        <f aca="false">Picture!F86</f>
        <v>-460788.906715775</v>
      </c>
      <c r="G82" s="0" t="n">
        <f aca="false">Picture!G86</f>
        <v>-7.69745979320226</v>
      </c>
      <c r="H82" s="0" t="n">
        <f aca="false">Picture!H86</f>
        <v>5561260.91038781</v>
      </c>
      <c r="I82" s="0" t="n">
        <f aca="false">Picture!I86</f>
        <v>498844.443553234</v>
      </c>
      <c r="J82" s="0" t="n">
        <f aca="false">Picture!J86</f>
        <v>9.85387999626889</v>
      </c>
      <c r="K82" s="0" t="n">
        <f aca="false">Picture!K86</f>
        <v>1525905.21672277</v>
      </c>
      <c r="L82" s="0" t="n">
        <f aca="false">Picture!L86</f>
        <v>-96612.7123498321</v>
      </c>
      <c r="M82" s="0" t="n">
        <f aca="false">Picture!M86</f>
        <v>-5.95449274357504</v>
      </c>
      <c r="N82" s="0" t="n">
        <f aca="false">Picture!N86</f>
        <v>108253.071925954</v>
      </c>
      <c r="O82" s="0" t="n">
        <f aca="false">Picture!O86</f>
        <v>-143656.080676402</v>
      </c>
      <c r="P82" s="0" t="n">
        <f aca="false">Picture!P86</f>
        <v>-57.0269397488571</v>
      </c>
      <c r="Q82" s="0" t="n">
        <f aca="false">Picture!Q86</f>
        <v>2670526.38392369</v>
      </c>
      <c r="R82" s="0" t="n">
        <f aca="false">Picture!R86</f>
        <v>-637214.189351643</v>
      </c>
      <c r="S82" s="0" t="n">
        <f aca="false">Picture!S86</f>
        <v>-19.264333923282</v>
      </c>
      <c r="T82" s="0" t="n">
        <f aca="false">Picture!T86</f>
        <v>496147.110889857</v>
      </c>
      <c r="U82" s="0" t="n">
        <f aca="false">Picture!U86</f>
        <v>-334779.157067965</v>
      </c>
      <c r="V82" s="0" t="n">
        <f aca="false">Picture!V86</f>
        <v>-40.2898752846936</v>
      </c>
      <c r="W82" s="0" t="n">
        <f aca="false">Picture!W86</f>
        <v>4405441.38635713</v>
      </c>
      <c r="X82" s="0" t="n">
        <f aca="false">Picture!X86</f>
        <v>-434448.898928869</v>
      </c>
      <c r="Y82" s="0" t="n">
        <f aca="false">Picture!Y86</f>
        <v>-8.97642040047187</v>
      </c>
      <c r="Z82" s="0" t="n">
        <f aca="false">Picture!Z86</f>
        <v>2342643.98941141</v>
      </c>
      <c r="AA82" s="0" t="n">
        <f aca="false">Picture!AA86</f>
        <v>-514030.821457196</v>
      </c>
      <c r="AB82" s="0" t="n">
        <f aca="false">Picture!AB86</f>
        <v>-17.9940264639677</v>
      </c>
      <c r="AC82" s="0" t="n">
        <f aca="false">Picture!AC86</f>
        <v>2062797.39694572</v>
      </c>
      <c r="AD82" s="0" t="n">
        <f aca="false">Picture!AD86</f>
        <v>79581.9225283279</v>
      </c>
      <c r="AE82" s="0" t="n">
        <f aca="false">Picture!AE86</f>
        <v>4.01277236663892</v>
      </c>
      <c r="AF82" s="0" t="n">
        <f aca="false">Picture!AF86</f>
        <v>775397.678276658</v>
      </c>
      <c r="AG82" s="0" t="n">
        <f aca="false">Picture!AG86</f>
        <v>-113760.929123521</v>
      </c>
      <c r="AH82" s="0" t="n">
        <f aca="false">Picture!AH86</f>
        <v>-12.7942223329702</v>
      </c>
      <c r="AI82" s="0" t="n">
        <f aca="false">Picture!AI86</f>
        <v>63461.1996959448</v>
      </c>
      <c r="AJ82" s="0" t="n">
        <f aca="false">Picture!AJ86</f>
        <v>-58954.9382725954</v>
      </c>
      <c r="AK82" s="0" t="n">
        <f aca="false">Picture!AK86</f>
        <v>-48.1594496043865</v>
      </c>
      <c r="AL82" s="0" t="n">
        <f aca="false">Picture!AL86</f>
        <v>1078948.73211426</v>
      </c>
      <c r="AM82" s="0" t="n">
        <f aca="false">Picture!AM86</f>
        <v>-447235.759428848</v>
      </c>
      <c r="AN82" s="0" t="n">
        <f aca="false">Picture!AN86</f>
        <v>-29.3041740305364</v>
      </c>
      <c r="AO82" s="0" t="n">
        <f aca="false">Picture!AO86</f>
        <v>229947.802154064</v>
      </c>
      <c r="AP82" s="0" t="n">
        <f aca="false">Picture!AP86</f>
        <v>-227624.772737622</v>
      </c>
      <c r="AQ82" s="0" t="n">
        <f aca="false">Picture!AQ86</f>
        <v>-49.7461572716643</v>
      </c>
      <c r="AR82" s="0" t="n">
        <f aca="false">Picture!AR86</f>
        <v>3386315.96642658</v>
      </c>
      <c r="AS82" s="0" t="n">
        <f aca="false">Picture!AS86</f>
        <v>-161058.262386143</v>
      </c>
      <c r="AT82" s="0" t="n">
        <f aca="false">Picture!AT86</f>
        <v>-4.54021064589084</v>
      </c>
      <c r="AU82" s="0" t="n">
        <f aca="false">Picture!AU86</f>
        <v>1323518.56948086</v>
      </c>
      <c r="AV82" s="0" t="n">
        <f aca="false">Picture!AV86</f>
        <v>-240640.184914471</v>
      </c>
      <c r="AW82" s="0" t="n">
        <f aca="false">Picture!AW86</f>
        <v>-15.3846394580003</v>
      </c>
      <c r="AX82" s="0" t="n">
        <f aca="false">Picture!AX86</f>
        <v>2062797.39694572</v>
      </c>
      <c r="AY82" s="0" t="n">
        <f aca="false">Picture!AY86</f>
        <v>79581.9225283279</v>
      </c>
      <c r="AZ82" s="0" t="n">
        <f aca="false">Picture!AZ86</f>
        <v>4.01277236663892</v>
      </c>
      <c r="BA82" s="0" t="n">
        <f aca="false">Picture!BA86</f>
        <v>371160.417625278</v>
      </c>
      <c r="BB82" s="0" t="n">
        <f aca="false">Picture!BB86</f>
        <v>13752.9365334034</v>
      </c>
      <c r="BC82" s="0" t="n">
        <f aca="false">Picture!BC86</f>
        <v>3.84797108650002</v>
      </c>
      <c r="BD82" s="0" t="n">
        <f aca="false">Picture!BD86</f>
        <v>23437.5821720924</v>
      </c>
      <c r="BE82" s="0" t="n">
        <f aca="false">Picture!BE86</f>
        <v>-26100.6765367266</v>
      </c>
      <c r="BF82" s="0" t="n">
        <f aca="false">Picture!BF86</f>
        <v>-52.6879168081861</v>
      </c>
      <c r="BG82" s="0" t="n">
        <f aca="false">Picture!BG86</f>
        <v>612691.567760442</v>
      </c>
      <c r="BH82" s="0" t="n">
        <f aca="false">Picture!BH86</f>
        <v>-180326.713754612</v>
      </c>
      <c r="BI82" s="0" t="n">
        <f aca="false">Picture!BI86</f>
        <v>-22.7392883566441</v>
      </c>
      <c r="BJ82" s="0" t="n">
        <f aca="false">Picture!BJ86</f>
        <v>97673.7804086185</v>
      </c>
      <c r="BK82" s="0" t="n">
        <f aca="false">Picture!BK86</f>
        <v>-53700.8069149942</v>
      </c>
      <c r="BL82" s="0" t="n">
        <f aca="false">Picture!BL86</f>
        <v>-35.4754439727662</v>
      </c>
      <c r="BM82" s="0" t="n">
        <f aca="false">Picture!BM86</f>
        <v>1019125.41993055</v>
      </c>
      <c r="BN82" s="0" t="n">
        <f aca="false">Picture!BN86</f>
        <v>-273390.636542725</v>
      </c>
      <c r="BO82" s="0" t="n">
        <f aca="false">Picture!BO86</f>
        <v>-21.1518174318616</v>
      </c>
      <c r="BP82" s="0" t="n">
        <f aca="false">Picture!BP86</f>
        <v>1019125.41993055</v>
      </c>
      <c r="BQ82" s="0" t="n">
        <f aca="false">Picture!BQ86</f>
        <v>-273390.636542725</v>
      </c>
      <c r="BR82" s="0" t="n">
        <f aca="false">Picture!BR86</f>
        <v>-21.1518174318616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404237.26065138</v>
      </c>
      <c r="BW82" s="0" t="n">
        <f aca="false">Picture!BW86</f>
        <v>-127513.865656924</v>
      </c>
      <c r="BX82" s="0" t="n">
        <f aca="false">Picture!BX86</f>
        <v>-23.9799897636687</v>
      </c>
      <c r="BY82" s="0" t="n">
        <f aca="false">Picture!BY86</f>
        <v>40023.6175238523</v>
      </c>
      <c r="BZ82" s="0" t="n">
        <f aca="false">Picture!BZ86</f>
        <v>-32854.2617358688</v>
      </c>
      <c r="CA82" s="0" t="n">
        <f aca="false">Picture!CA86</f>
        <v>-45.0812538311979</v>
      </c>
      <c r="CB82" s="0" t="n">
        <f aca="false">Picture!CB86</f>
        <v>466257.164353814</v>
      </c>
      <c r="CC82" s="0" t="n">
        <f aca="false">Picture!CC86</f>
        <v>-266909.045674236</v>
      </c>
      <c r="CD82" s="0" t="n">
        <f aca="false">Picture!CD86</f>
        <v>-36.4049845756019</v>
      </c>
      <c r="CE82" s="0" t="n">
        <f aca="false">Picture!CE86</f>
        <v>132274.021745446</v>
      </c>
      <c r="CF82" s="0" t="n">
        <f aca="false">Picture!CF86</f>
        <v>-173923.965822628</v>
      </c>
      <c r="CG82" s="0" t="n">
        <f aca="false">Picture!CG86</f>
        <v>-56.8011459526531</v>
      </c>
      <c r="CH82" s="0" t="n">
        <f aca="false">Picture!CH86</f>
        <v>2.51659649778363</v>
      </c>
      <c r="CI82" s="0" t="n">
        <f aca="false">Picture!CI86</f>
        <v>0.233763173885863</v>
      </c>
      <c r="CJ82" s="0" t="n">
        <f aca="false">Picture!CJ86</f>
        <v>10.2400456239499</v>
      </c>
      <c r="CK82" s="0" t="n">
        <f aca="false">Picture!CK86</f>
        <v>2.35864155146247</v>
      </c>
      <c r="CL82" s="0" t="n">
        <f aca="false">Picture!CL86</f>
        <v>0.263112043641052</v>
      </c>
      <c r="CM82" s="0" t="n">
        <f aca="false">Picture!CM86</f>
        <v>12.555873952574</v>
      </c>
      <c r="CN82" s="0" t="n">
        <f aca="false">Picture!CN86</f>
        <v>2.69598018623744</v>
      </c>
      <c r="CO82" s="0" t="n">
        <f aca="false">Picture!CO86</f>
        <v>0.14334960618321</v>
      </c>
      <c r="CP82" s="0" t="n">
        <f aca="false">Picture!CP86</f>
        <v>5.61575996555539</v>
      </c>
      <c r="CQ82" s="0" t="n">
        <f aca="false">Picture!CQ86</f>
        <v>1.96790016203574</v>
      </c>
      <c r="CR82" s="0" t="n">
        <f aca="false">Picture!CR86</f>
        <v>0.143121190580126</v>
      </c>
      <c r="CS82" s="0" t="n">
        <f aca="false">Picture!CS86</f>
        <v>7.84320692088859</v>
      </c>
      <c r="CT82" s="0" t="n">
        <f aca="false">Picture!CT86</f>
        <v>1.70581508771683</v>
      </c>
      <c r="CU82" s="0" t="n">
        <f aca="false">Picture!CU86</f>
        <v>-0.351994910071968</v>
      </c>
      <c r="CV82" s="0" t="n">
        <f aca="false">Picture!CV86</f>
        <v>-17.1053163533174</v>
      </c>
      <c r="CW82" s="0" t="n">
        <f aca="false">Picture!CW86</f>
        <v>2.47511888603887</v>
      </c>
      <c r="CX82" s="0" t="n">
        <f aca="false">Picture!CX86</f>
        <v>0.307792070962325</v>
      </c>
      <c r="CY82" s="0" t="n">
        <f aca="false">Picture!CY86</f>
        <v>14.2014609343286</v>
      </c>
      <c r="CZ82" s="0" t="n">
        <f aca="false">Picture!CZ86</f>
        <v>2.15765102445919</v>
      </c>
      <c r="DA82" s="0" t="n">
        <f aca="false">Picture!DA86</f>
        <v>0.341706814615514</v>
      </c>
      <c r="DB82" s="0" t="n">
        <f aca="false">Picture!DB86</f>
        <v>18.817032635872</v>
      </c>
      <c r="DC82" s="0" t="n">
        <f aca="false">Picture!DC86</f>
        <v>0.988843487601278</v>
      </c>
      <c r="DD82" s="0" t="n">
        <f aca="false">Picture!DD86</f>
        <v>0.000162446517936732</v>
      </c>
      <c r="DE82" s="0" t="n">
        <f aca="false">Picture!DE86</f>
        <v>0</v>
      </c>
      <c r="DF82" s="0" t="n">
        <f aca="false">Picture!DF86</f>
        <v>0.897270569823096</v>
      </c>
      <c r="DG82" s="0" t="n">
        <f aca="false">Picture!DG86</f>
        <v>-0.0361058874376841</v>
      </c>
      <c r="DH82" s="0" t="n">
        <f aca="false">Picture!DH86</f>
        <v>0</v>
      </c>
      <c r="DI82" s="0" t="n">
        <f aca="false">Picture!DI86</f>
        <v>0.983904310490765</v>
      </c>
      <c r="DJ82" s="0" t="n">
        <f aca="false">Picture!DJ86</f>
        <v>0.00133141249722157</v>
      </c>
      <c r="DK82" s="0" t="n">
        <f aca="false">Picture!DK86</f>
        <v>0</v>
      </c>
      <c r="DL82" s="0" t="n">
        <f aca="false">Picture!DL86</f>
        <v>0.4377296243504</v>
      </c>
      <c r="DM82" s="0" t="n">
        <f aca="false">Picture!DM86</f>
        <v>-0.082085026303404</v>
      </c>
      <c r="DN82" s="0" t="n">
        <f aca="false">Picture!DN86</f>
        <v>0</v>
      </c>
      <c r="DO82" s="0" t="n">
        <f aca="false">Picture!DO86</f>
        <v>0.0434921829326804</v>
      </c>
      <c r="DP82" s="0" t="n">
        <f aca="false">Picture!DP86</f>
        <v>-0.0444959197070996</v>
      </c>
      <c r="DQ82" s="0" t="n">
        <f aca="false">Picture!DQ86</f>
        <v>0</v>
      </c>
      <c r="DR82" s="0" t="n">
        <f aca="false">Picture!DR86</f>
        <v>0.730614710772884</v>
      </c>
      <c r="DS82" s="0" t="n">
        <f aca="false">Picture!DS86</f>
        <v>-0.0660379023023906</v>
      </c>
      <c r="DT82" s="0" t="n">
        <f aca="false">Picture!DT86</f>
        <v>0</v>
      </c>
      <c r="DU82" s="0" t="n">
        <f aca="false">Picture!DU86</f>
        <v>0.243939095950106</v>
      </c>
      <c r="DV82" s="0" t="n">
        <f aca="false">Picture!DV86</f>
        <v>-0.081643370612818</v>
      </c>
      <c r="DW82" s="0" t="n">
        <f aca="false">Picture!DW86</f>
        <v>0</v>
      </c>
      <c r="DX82" s="0" t="n">
        <f aca="false">Picture!DX86</f>
        <v>0.988843487601278</v>
      </c>
      <c r="DY82" s="0" t="n">
        <f aca="false">Picture!DY86</f>
        <v>0.000162446517936732</v>
      </c>
      <c r="DZ82" s="0" t="n">
        <f aca="false">Picture!DZ86</f>
        <v>0</v>
      </c>
      <c r="EA82" s="0" t="n">
        <f aca="false">Picture!EA86</f>
        <v>0.897270569823096</v>
      </c>
      <c r="EB82" s="0" t="n">
        <f aca="false">Picture!EB86</f>
        <v>-0.0361058874376841</v>
      </c>
      <c r="EC82" s="0" t="n">
        <f aca="false">Picture!EC86</f>
        <v>0</v>
      </c>
      <c r="ED82" s="0" t="n">
        <f aca="false">Picture!ED86</f>
        <v>0.983904310490765</v>
      </c>
      <c r="EE82" s="0" t="n">
        <f aca="false">Picture!EE86</f>
        <v>0.00133141249722157</v>
      </c>
      <c r="EF82" s="0" t="n">
        <f aca="false">Picture!EF86</f>
        <v>0</v>
      </c>
      <c r="EG82" s="0" t="n">
        <f aca="false">Picture!EG86</f>
        <v>0.4377296243504</v>
      </c>
      <c r="EH82" s="0" t="n">
        <f aca="false">Picture!EH86</f>
        <v>-0.082085026303404</v>
      </c>
      <c r="EI82" s="0" t="n">
        <f aca="false">Picture!EI86</f>
        <v>0</v>
      </c>
      <c r="EJ82" s="0" t="n">
        <f aca="false">Picture!EJ86</f>
        <v>0.0434921829326804</v>
      </c>
      <c r="EK82" s="0" t="n">
        <f aca="false">Picture!EK86</f>
        <v>-0.0444959197070996</v>
      </c>
      <c r="EL82" s="0" t="n">
        <f aca="false">Picture!EL86</f>
        <v>0</v>
      </c>
      <c r="EM82" s="0" t="n">
        <f aca="false">Picture!EM86</f>
        <v>0.730614710772884</v>
      </c>
      <c r="EN82" s="0" t="n">
        <f aca="false">Picture!EN86</f>
        <v>-0.0660379023023906</v>
      </c>
      <c r="EO82" s="0" t="n">
        <f aca="false">Picture!EO86</f>
        <v>0</v>
      </c>
      <c r="EP82" s="0" t="n">
        <f aca="false">Picture!EP86</f>
        <v>0.243939095950106</v>
      </c>
      <c r="EQ82" s="0" t="n">
        <f aca="false">Picture!EQ86</f>
        <v>-0.081643370612818</v>
      </c>
      <c r="ER82" s="0" t="n">
        <f aca="false">Picture!ER86</f>
        <v>0</v>
      </c>
      <c r="ES82" s="0" t="n">
        <f aca="false">Picture!ES86</f>
        <v>0.300954024974222</v>
      </c>
      <c r="ET82" s="0" t="n">
        <f aca="false">Picture!ET86</f>
        <v>-0.063404504209171</v>
      </c>
      <c r="EU82" s="0" t="n">
        <f aca="false">Picture!EU86</f>
        <v>-17.4016797002871</v>
      </c>
      <c r="EV82" s="0" t="n">
        <f aca="false">Picture!EV86</f>
        <v>0.770012180736001</v>
      </c>
      <c r="EW82" s="0" t="n">
        <f aca="false">Picture!EW86</f>
        <v>-0.056320857928564</v>
      </c>
      <c r="EX82" s="0" t="n">
        <f aca="false">Picture!EX86</f>
        <v>-6.81575772639855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1.08911737743408</v>
      </c>
      <c r="FC82" s="0" t="n">
        <f aca="false">Picture!FC86</f>
        <v>-0.398683394625343</v>
      </c>
      <c r="FD82" s="0" t="n">
        <f aca="false">Picture!FD86</f>
        <v>-26.7968267064066</v>
      </c>
      <c r="FE82" s="0" t="n">
        <f aca="false">Picture!FE86</f>
        <v>1.70766836058325</v>
      </c>
      <c r="FF82" s="0" t="n">
        <f aca="false">Picture!FF86</f>
        <v>0.236525022903779</v>
      </c>
      <c r="FG82" s="0" t="n">
        <f aca="false">Picture!FG86</f>
        <v>16.0776327395035</v>
      </c>
      <c r="FH82" s="0" t="n">
        <f aca="false">Picture!FH86</f>
        <v>0.760998174102695</v>
      </c>
      <c r="FI82" s="0" t="n">
        <f aca="false">Picture!FI86</f>
        <v>-0.163528065856544</v>
      </c>
      <c r="FJ82" s="0" t="n">
        <f aca="false">Picture!FJ86</f>
        <v>-17.6877690203529</v>
      </c>
      <c r="FK82" s="0" t="n">
        <f aca="false">Picture!FK86</f>
        <v>1.35424288065924</v>
      </c>
      <c r="FL82" s="0" t="n">
        <f aca="false">Picture!FL86</f>
        <v>-0.668540421226663</v>
      </c>
      <c r="FM82" s="0" t="n">
        <f aca="false">Picture!FM86</f>
        <v>-33.0505210619131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</v>
      </c>
      <c r="GJ82" s="0" t="n">
        <f aca="false">Picture!GJ86</f>
        <v>0</v>
      </c>
      <c r="GK82" s="0" t="n">
        <f aca="false">Picture!GK86</f>
        <v>0</v>
      </c>
      <c r="GL82" s="0" t="n">
        <f aca="false">Picture!GL86</f>
        <v>0</v>
      </c>
      <c r="GM82" s="0" t="n">
        <f aca="false">Picture!GM86</f>
        <v>0</v>
      </c>
      <c r="GN82" s="0" t="n">
        <f aca="false">Picture!GN86</f>
        <v>0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</v>
      </c>
      <c r="GS82" s="0" t="n">
        <f aca="false">Picture!GS86</f>
        <v>0</v>
      </c>
      <c r="GT82" s="0" t="n">
        <f aca="false">Picture!GT86</f>
        <v>0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0</v>
      </c>
      <c r="GY82" s="0" t="n">
        <f aca="false">Picture!GY86</f>
        <v>0</v>
      </c>
      <c r="GZ82" s="0" t="n">
        <f aca="false">Picture!GZ86</f>
        <v>0</v>
      </c>
      <c r="HA82" s="0" t="n">
        <f aca="false">Picture!HA86</f>
        <v>0</v>
      </c>
      <c r="HB82" s="0" t="n">
        <f aca="false">Picture!HB86</f>
        <v>0</v>
      </c>
      <c r="HC82" s="0" t="n">
        <f aca="false">Picture!HC86</f>
        <v>0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12657424.3387056</v>
      </c>
      <c r="C83" s="0" t="n">
        <f aca="false">Picture!C87</f>
        <v>-83314.3406384531</v>
      </c>
      <c r="D83" s="0" t="n">
        <f aca="false">Picture!D87</f>
        <v>-0.653920802673137</v>
      </c>
      <c r="E83" s="0" t="n">
        <f aca="false">Picture!E87</f>
        <v>6889613.242963</v>
      </c>
      <c r="F83" s="0" t="n">
        <f aca="false">Picture!F87</f>
        <v>-760442.555590607</v>
      </c>
      <c r="G83" s="0" t="n">
        <f aca="false">Picture!G87</f>
        <v>-9.94035305905067</v>
      </c>
      <c r="H83" s="0" t="n">
        <f aca="false">Picture!H87</f>
        <v>5767811.09574255</v>
      </c>
      <c r="I83" s="0" t="n">
        <f aca="false">Picture!I87</f>
        <v>677128.214952156</v>
      </c>
      <c r="J83" s="0" t="n">
        <f aca="false">Picture!J87</f>
        <v>13.3013238264612</v>
      </c>
      <c r="K83" s="0" t="n">
        <f aca="false">Picture!K87</f>
        <v>2731279.54241952</v>
      </c>
      <c r="L83" s="0" t="n">
        <f aca="false">Picture!L87</f>
        <v>-641458.139953894</v>
      </c>
      <c r="M83" s="0" t="n">
        <f aca="false">Picture!M87</f>
        <v>-19.0189157996567</v>
      </c>
      <c r="N83" s="0" t="n">
        <f aca="false">Picture!N87</f>
        <v>711051.022968987</v>
      </c>
      <c r="O83" s="0" t="n">
        <f aca="false">Picture!O87</f>
        <v>-133324.186344821</v>
      </c>
      <c r="P83" s="0" t="n">
        <f aca="false">Picture!P87</f>
        <v>-15.7896850682256</v>
      </c>
      <c r="Q83" s="0" t="n">
        <f aca="false">Picture!Q87</f>
        <v>3561902.79622278</v>
      </c>
      <c r="R83" s="0" t="n">
        <f aca="false">Picture!R87</f>
        <v>-605098.958876482</v>
      </c>
      <c r="S83" s="0" t="n">
        <f aca="false">Picture!S87</f>
        <v>-14.5212071997812</v>
      </c>
      <c r="T83" s="0" t="n">
        <f aca="false">Picture!T87</f>
        <v>1283130.51053255</v>
      </c>
      <c r="U83" s="0" t="n">
        <f aca="false">Picture!U87</f>
        <v>-469564.431355887</v>
      </c>
      <c r="V83" s="0" t="n">
        <f aca="false">Picture!V87</f>
        <v>-26.7909959761712</v>
      </c>
      <c r="W83" s="0" t="n">
        <f aca="false">Picture!W87</f>
        <v>5046119.49091196</v>
      </c>
      <c r="X83" s="0" t="n">
        <f aca="false">Picture!X87</f>
        <v>-460791.960853215</v>
      </c>
      <c r="Y83" s="0" t="n">
        <f aca="false">Picture!Y87</f>
        <v>-8.36752079435586</v>
      </c>
      <c r="Z83" s="0" t="n">
        <f aca="false">Picture!Z87</f>
        <v>2898166.70725687</v>
      </c>
      <c r="AA83" s="0" t="n">
        <f aca="false">Picture!AA87</f>
        <v>-576230.314806799</v>
      </c>
      <c r="AB83" s="0" t="n">
        <f aca="false">Picture!AB87</f>
        <v>-16.5850451502096</v>
      </c>
      <c r="AC83" s="0" t="n">
        <f aca="false">Picture!AC87</f>
        <v>2147952.78365509</v>
      </c>
      <c r="AD83" s="0" t="n">
        <f aca="false">Picture!AD87</f>
        <v>115438.353953584</v>
      </c>
      <c r="AE83" s="0" t="n">
        <f aca="false">Picture!AE87</f>
        <v>5.67958348864157</v>
      </c>
      <c r="AF83" s="0" t="n">
        <f aca="false">Picture!AF87</f>
        <v>1130413.22995877</v>
      </c>
      <c r="AG83" s="0" t="n">
        <f aca="false">Picture!AG87</f>
        <v>-360920.443635826</v>
      </c>
      <c r="AH83" s="0" t="n">
        <f aca="false">Picture!AH87</f>
        <v>-24.2011864967745</v>
      </c>
      <c r="AI83" s="0" t="n">
        <f aca="false">Picture!AI87</f>
        <v>306743.633710942</v>
      </c>
      <c r="AJ83" s="0" t="n">
        <f aca="false">Picture!AJ87</f>
        <v>-124304.787620106</v>
      </c>
      <c r="AK83" s="0" t="n">
        <f aca="false">Picture!AK87</f>
        <v>-28.8377781865576</v>
      </c>
      <c r="AL83" s="0" t="n">
        <f aca="false">Picture!AL87</f>
        <v>1468421.45368013</v>
      </c>
      <c r="AM83" s="0" t="n">
        <f aca="false">Picture!AM87</f>
        <v>-389410.816082625</v>
      </c>
      <c r="AN83" s="0" t="n">
        <f aca="false">Picture!AN87</f>
        <v>-20.9604937119729</v>
      </c>
      <c r="AO83" s="0" t="n">
        <f aca="false">Picture!AO87</f>
        <v>529827.876012291</v>
      </c>
      <c r="AP83" s="0" t="n">
        <f aca="false">Picture!AP87</f>
        <v>-250529.960063253</v>
      </c>
      <c r="AQ83" s="0" t="n">
        <f aca="false">Picture!AQ87</f>
        <v>-32.1044972551541</v>
      </c>
      <c r="AR83" s="0" t="n">
        <f aca="false">Picture!AR87</f>
        <v>3595118.78040234</v>
      </c>
      <c r="AS83" s="0" t="n">
        <f aca="false">Picture!AS87</f>
        <v>-173167.806141391</v>
      </c>
      <c r="AT83" s="0" t="n">
        <f aca="false">Picture!AT87</f>
        <v>-4.5953990537705</v>
      </c>
      <c r="AU83" s="0" t="n">
        <f aca="false">Picture!AU87</f>
        <v>1447165.99674725</v>
      </c>
      <c r="AV83" s="0" t="n">
        <f aca="false">Picture!AV87</f>
        <v>-288606.160094976</v>
      </c>
      <c r="AW83" s="0" t="n">
        <f aca="false">Picture!AW87</f>
        <v>-16.6269610304164</v>
      </c>
      <c r="AX83" s="0" t="n">
        <f aca="false">Picture!AX87</f>
        <v>2147952.78365509</v>
      </c>
      <c r="AY83" s="0" t="n">
        <f aca="false">Picture!AY87</f>
        <v>115438.353953584</v>
      </c>
      <c r="AZ83" s="0" t="n">
        <f aca="false">Picture!AZ87</f>
        <v>5.67958348864157</v>
      </c>
      <c r="BA83" s="0" t="n">
        <f aca="false">Picture!BA87</f>
        <v>434621.937956659</v>
      </c>
      <c r="BB83" s="0" t="n">
        <f aca="false">Picture!BB87</f>
        <v>-133338.367447976</v>
      </c>
      <c r="BC83" s="0" t="n">
        <f aca="false">Picture!BC87</f>
        <v>-23.4767053576008</v>
      </c>
      <c r="BD83" s="0" t="n">
        <f aca="false">Picture!BD87</f>
        <v>117238.998781137</v>
      </c>
      <c r="BE83" s="0" t="n">
        <f aca="false">Picture!BE87</f>
        <v>-40438.1666230049</v>
      </c>
      <c r="BF83" s="0" t="n">
        <f aca="false">Picture!BF87</f>
        <v>-25.6461780749026</v>
      </c>
      <c r="BG83" s="0" t="n">
        <f aca="false">Picture!BG87</f>
        <v>693931.581236605</v>
      </c>
      <c r="BH83" s="0" t="n">
        <f aca="false">Picture!BH87</f>
        <v>-165099.502484175</v>
      </c>
      <c r="BI83" s="0" t="n">
        <f aca="false">Picture!BI87</f>
        <v>-19.2192698975535</v>
      </c>
      <c r="BJ83" s="0" t="n">
        <f aca="false">Picture!BJ87</f>
        <v>162091.016901764</v>
      </c>
      <c r="BK83" s="0" t="n">
        <f aca="false">Picture!BK87</f>
        <v>-84942.99252186</v>
      </c>
      <c r="BL83" s="0" t="n">
        <f aca="false">Picture!BL87</f>
        <v>-34.3851410257429</v>
      </c>
      <c r="BM83" s="0" t="n">
        <f aca="false">Picture!BM87</f>
        <v>1451000.71050963</v>
      </c>
      <c r="BN83" s="0" t="n">
        <f aca="false">Picture!BN87</f>
        <v>-287624.154711824</v>
      </c>
      <c r="BO83" s="0" t="n">
        <f aca="false">Picture!BO87</f>
        <v>-16.5431980449209</v>
      </c>
      <c r="BP83" s="0" t="n">
        <f aca="false">Picture!BP87</f>
        <v>1451000.71050963</v>
      </c>
      <c r="BQ83" s="0" t="n">
        <f aca="false">Picture!BQ87</f>
        <v>-287624.154711824</v>
      </c>
      <c r="BR83" s="0" t="n">
        <f aca="false">Picture!BR87</f>
        <v>-16.5431980449209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695791.292002108</v>
      </c>
      <c r="BW83" s="0" t="n">
        <f aca="false">Picture!BW87</f>
        <v>-227582.07618785</v>
      </c>
      <c r="BX83" s="0" t="n">
        <f aca="false">Picture!BX87</f>
        <v>-24.6468096252297</v>
      </c>
      <c r="BY83" s="0" t="n">
        <f aca="false">Picture!BY87</f>
        <v>189504.634929805</v>
      </c>
      <c r="BZ83" s="0" t="n">
        <f aca="false">Picture!BZ87</f>
        <v>-83866.6209971007</v>
      </c>
      <c r="CA83" s="0" t="n">
        <f aca="false">Picture!CA87</f>
        <v>-30.6786537277807</v>
      </c>
      <c r="CB83" s="0" t="n">
        <f aca="false">Picture!CB87</f>
        <v>774489.872443525</v>
      </c>
      <c r="CC83" s="0" t="n">
        <f aca="false">Picture!CC87</f>
        <v>-224311.31359845</v>
      </c>
      <c r="CD83" s="0" t="n">
        <f aca="false">Picture!CD87</f>
        <v>-22.4580543889165</v>
      </c>
      <c r="CE83" s="0" t="n">
        <f aca="false">Picture!CE87</f>
        <v>367736.859110527</v>
      </c>
      <c r="CF83" s="0" t="n">
        <f aca="false">Picture!CF87</f>
        <v>-165586.967541393</v>
      </c>
      <c r="CG83" s="0" t="n">
        <f aca="false">Picture!CG87</f>
        <v>-31.0481098474277</v>
      </c>
      <c r="CH83" s="0" t="n">
        <f aca="false">Picture!CH87</f>
        <v>2.50834812007554</v>
      </c>
      <c r="CI83" s="0" t="n">
        <f aca="false">Picture!CI87</f>
        <v>0.194757500190029</v>
      </c>
      <c r="CJ83" s="0" t="n">
        <f aca="false">Picture!CJ87</f>
        <v>8.41797587334906</v>
      </c>
      <c r="CK83" s="0" t="n">
        <f aca="false">Picture!CK87</f>
        <v>2.37723151870862</v>
      </c>
      <c r="CL83" s="0" t="n">
        <f aca="false">Picture!CL87</f>
        <v>0.175394552474474</v>
      </c>
      <c r="CM83" s="0" t="n">
        <f aca="false">Picture!CM87</f>
        <v>7.96582831354929</v>
      </c>
      <c r="CN83" s="0" t="n">
        <f aca="false">Picture!CN87</f>
        <v>2.68525972248221</v>
      </c>
      <c r="CO83" s="0" t="n">
        <f aca="false">Picture!CO87</f>
        <v>0.180636480256069</v>
      </c>
      <c r="CP83" s="0" t="n">
        <f aca="false">Picture!CP87</f>
        <v>7.21212185572141</v>
      </c>
      <c r="CQ83" s="0" t="n">
        <f aca="false">Picture!CQ87</f>
        <v>2.41617796928929</v>
      </c>
      <c r="CR83" s="0" t="n">
        <f aca="false">Picture!CR87</f>
        <v>0.154619914180111</v>
      </c>
      <c r="CS83" s="0" t="n">
        <f aca="false">Picture!CS87</f>
        <v>6.83687574726649</v>
      </c>
      <c r="CT83" s="0" t="n">
        <f aca="false">Picture!CT87</f>
        <v>2.3180628538783</v>
      </c>
      <c r="CU83" s="0" t="n">
        <f aca="false">Picture!CU87</f>
        <v>0.359175713759714</v>
      </c>
      <c r="CV83" s="0" t="n">
        <f aca="false">Picture!CV87</f>
        <v>18.3357022670521</v>
      </c>
      <c r="CW83" s="0" t="n">
        <f aca="false">Picture!CW87</f>
        <v>2.4256679084169</v>
      </c>
      <c r="CX83" s="0" t="n">
        <f aca="false">Picture!CX87</f>
        <v>0.182730360760139</v>
      </c>
      <c r="CY83" s="0" t="n">
        <f aca="false">Picture!CY87</f>
        <v>8.14692147585834</v>
      </c>
      <c r="CZ83" s="0" t="n">
        <f aca="false">Picture!CZ87</f>
        <v>2.42178746839433</v>
      </c>
      <c r="DA83" s="0" t="n">
        <f aca="false">Picture!DA87</f>
        <v>0.175773062102439</v>
      </c>
      <c r="DB83" s="0" t="n">
        <f aca="false">Picture!DB87</f>
        <v>7.825998872048</v>
      </c>
      <c r="DC83" s="0" t="n">
        <f aca="false">Picture!DC87</f>
        <v>0.988878740773074</v>
      </c>
      <c r="DD83" s="0" t="n">
        <f aca="false">Picture!DD87</f>
        <v>0.000269085262747715</v>
      </c>
      <c r="DE83" s="0" t="n">
        <f aca="false">Picture!DE87</f>
        <v>0</v>
      </c>
      <c r="DF83" s="0" t="n">
        <f aca="false">Picture!DF87</f>
        <v>0.911786812078386</v>
      </c>
      <c r="DG83" s="0" t="n">
        <f aca="false">Picture!DG87</f>
        <v>-0.024804964191439</v>
      </c>
      <c r="DH83" s="0" t="n">
        <f aca="false">Picture!DH87</f>
        <v>0</v>
      </c>
      <c r="DI83" s="0" t="n">
        <f aca="false">Picture!DI87</f>
        <v>0.983763212887451</v>
      </c>
      <c r="DJ83" s="0" t="n">
        <f aca="false">Picture!DJ87</f>
        <v>-0.000741082488113776</v>
      </c>
      <c r="DK83" s="0" t="n">
        <f aca="false">Picture!DK87</f>
        <v>0</v>
      </c>
      <c r="DL83" s="0" t="n">
        <f aca="false">Picture!DL87</f>
        <v>0.495783868307533</v>
      </c>
      <c r="DM83" s="0" t="n">
        <f aca="false">Picture!DM87</f>
        <v>-0.139547743902588</v>
      </c>
      <c r="DN83" s="0" t="n">
        <f aca="false">Picture!DN87</f>
        <v>0</v>
      </c>
      <c r="DO83" s="0" t="n">
        <f aca="false">Picture!DO87</f>
        <v>0.145185350354727</v>
      </c>
      <c r="DP83" s="0" t="n">
        <f aca="false">Picture!DP87</f>
        <v>-0.00133542974879841</v>
      </c>
      <c r="DQ83" s="0" t="n">
        <f aca="false">Picture!DQ87</f>
        <v>0</v>
      </c>
      <c r="DR83" s="0" t="n">
        <f aca="false">Picture!DR87</f>
        <v>0.776625907549993</v>
      </c>
      <c r="DS83" s="0" t="n">
        <f aca="false">Picture!DS87</f>
        <v>-0.0350794957184922</v>
      </c>
      <c r="DT83" s="0" t="n">
        <f aca="false">Picture!DT87</f>
        <v>0</v>
      </c>
      <c r="DU83" s="0" t="n">
        <f aca="false">Picture!DU87</f>
        <v>0.345049658522016</v>
      </c>
      <c r="DV83" s="0" t="n">
        <f aca="false">Picture!DV87</f>
        <v>-0.11002251126657</v>
      </c>
      <c r="DW83" s="0" t="n">
        <f aca="false">Picture!DW87</f>
        <v>0</v>
      </c>
      <c r="DX83" s="0" t="n">
        <f aca="false">Picture!DX87</f>
        <v>0.988878740773074</v>
      </c>
      <c r="DY83" s="0" t="n">
        <f aca="false">Picture!DY87</f>
        <v>0.000269085262747715</v>
      </c>
      <c r="DZ83" s="0" t="n">
        <f aca="false">Picture!DZ87</f>
        <v>0</v>
      </c>
      <c r="EA83" s="0" t="n">
        <f aca="false">Picture!EA87</f>
        <v>0.911786812078386</v>
      </c>
      <c r="EB83" s="0" t="n">
        <f aca="false">Picture!EB87</f>
        <v>-0.024804964191439</v>
      </c>
      <c r="EC83" s="0" t="n">
        <f aca="false">Picture!EC87</f>
        <v>0</v>
      </c>
      <c r="ED83" s="0" t="n">
        <f aca="false">Picture!ED87</f>
        <v>0.983763212887451</v>
      </c>
      <c r="EE83" s="0" t="n">
        <f aca="false">Picture!EE87</f>
        <v>-0.000741082488113776</v>
      </c>
      <c r="EF83" s="0" t="n">
        <f aca="false">Picture!EF87</f>
        <v>0</v>
      </c>
      <c r="EG83" s="0" t="n">
        <f aca="false">Picture!EG87</f>
        <v>0.495783868307533</v>
      </c>
      <c r="EH83" s="0" t="n">
        <f aca="false">Picture!EH87</f>
        <v>-0.139547743902588</v>
      </c>
      <c r="EI83" s="0" t="n">
        <f aca="false">Picture!EI87</f>
        <v>0</v>
      </c>
      <c r="EJ83" s="0" t="n">
        <f aca="false">Picture!EJ87</f>
        <v>0.145185350354727</v>
      </c>
      <c r="EK83" s="0" t="n">
        <f aca="false">Picture!EK87</f>
        <v>-0.00133542974879841</v>
      </c>
      <c r="EL83" s="0" t="n">
        <f aca="false">Picture!EL87</f>
        <v>0</v>
      </c>
      <c r="EM83" s="0" t="n">
        <f aca="false">Picture!EM87</f>
        <v>0.776625907549993</v>
      </c>
      <c r="EN83" s="0" t="n">
        <f aca="false">Picture!EN87</f>
        <v>-0.0350794957184922</v>
      </c>
      <c r="EO83" s="0" t="n">
        <f aca="false">Picture!EO87</f>
        <v>0</v>
      </c>
      <c r="EP83" s="0" t="n">
        <f aca="false">Picture!EP87</f>
        <v>0.345049658522016</v>
      </c>
      <c r="EQ83" s="0" t="n">
        <f aca="false">Picture!EQ87</f>
        <v>-0.11002251126657</v>
      </c>
      <c r="ER83" s="0" t="n">
        <f aca="false">Picture!ER87</f>
        <v>0</v>
      </c>
      <c r="ES83" s="0" t="n">
        <f aca="false">Picture!ES87</f>
        <v>0.403602995934181</v>
      </c>
      <c r="ET83" s="0" t="n">
        <f aca="false">Picture!ET87</f>
        <v>-0.0577804008143428</v>
      </c>
      <c r="EU83" s="0" t="n">
        <f aca="false">Picture!EU87</f>
        <v>-12.5232943407879</v>
      </c>
      <c r="EV83" s="0" t="n">
        <f aca="false">Picture!EV87</f>
        <v>1.00264980919328</v>
      </c>
      <c r="EW83" s="0" t="n">
        <f aca="false">Picture!EW87</f>
        <v>0.00100632829747949</v>
      </c>
      <c r="EX83" s="0" t="n">
        <f aca="false">Picture!EX87</f>
        <v>0.10046771298102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1.60091157679089</v>
      </c>
      <c r="FC83" s="0" t="n">
        <f aca="false">Picture!FC87</f>
        <v>-0.0248593783326609</v>
      </c>
      <c r="FD83" s="0" t="n">
        <f aca="false">Picture!FD87</f>
        <v>-1.52908244881098</v>
      </c>
      <c r="FE83" s="0" t="n">
        <f aca="false">Picture!FE87</f>
        <v>1.61639588276914</v>
      </c>
      <c r="FF83" s="0" t="n">
        <f aca="false">Picture!FF87</f>
        <v>-0.117344416444319</v>
      </c>
      <c r="FG83" s="0" t="n">
        <f aca="false">Picture!FG87</f>
        <v>-6.76828106825197</v>
      </c>
      <c r="FH83" s="0" t="n">
        <f aca="false">Picture!FH87</f>
        <v>1.11608967423469</v>
      </c>
      <c r="FI83" s="0" t="n">
        <f aca="false">Picture!FI87</f>
        <v>-0.0466170135324155</v>
      </c>
      <c r="FJ83" s="0" t="n">
        <f aca="false">Picture!FJ87</f>
        <v>-4.00935283359729</v>
      </c>
      <c r="FK83" s="0" t="n">
        <f aca="false">Picture!FK87</f>
        <v>2.26870597852684</v>
      </c>
      <c r="FL83" s="0" t="n">
        <f aca="false">Picture!FL87</f>
        <v>0.109797462665954</v>
      </c>
      <c r="FM83" s="0" t="n">
        <f aca="false">Picture!FM87</f>
        <v>5.08578579681833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</v>
      </c>
      <c r="GJ83" s="0" t="n">
        <f aca="false">Picture!GJ87</f>
        <v>0</v>
      </c>
      <c r="GK83" s="0" t="n">
        <f aca="false">Picture!GK87</f>
        <v>0</v>
      </c>
      <c r="GL83" s="0" t="n">
        <f aca="false">Picture!GL87</f>
        <v>0</v>
      </c>
      <c r="GM83" s="0" t="n">
        <f aca="false">Picture!GM87</f>
        <v>0</v>
      </c>
      <c r="GN83" s="0" t="n">
        <f aca="false">Picture!GN87</f>
        <v>0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0</v>
      </c>
      <c r="GS83" s="0" t="n">
        <f aca="false">Picture!GS87</f>
        <v>0</v>
      </c>
      <c r="GT83" s="0" t="n">
        <f aca="false">Picture!GT87</f>
        <v>0</v>
      </c>
      <c r="GU83" s="0" t="n">
        <f aca="false">Picture!GU87</f>
        <v>0</v>
      </c>
      <c r="GV83" s="0" t="n">
        <f aca="false">Picture!GV87</f>
        <v>0</v>
      </c>
      <c r="GW83" s="0" t="n">
        <f aca="false">Picture!GW87</f>
        <v>0</v>
      </c>
      <c r="GX83" s="0" t="n">
        <f aca="false">Picture!GX87</f>
        <v>0</v>
      </c>
      <c r="GY83" s="0" t="n">
        <f aca="false">Picture!GY87</f>
        <v>0</v>
      </c>
      <c r="GZ83" s="0" t="n">
        <f aca="false">Picture!GZ87</f>
        <v>0</v>
      </c>
      <c r="HA83" s="0" t="n">
        <f aca="false">Picture!HA87</f>
        <v>0</v>
      </c>
      <c r="HB83" s="0" t="n">
        <f aca="false">Picture!HB87</f>
        <v>0</v>
      </c>
      <c r="HC83" s="0" t="n">
        <f aca="false">Picture!HC87</f>
        <v>0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11575730.5103684</v>
      </c>
      <c r="C84" s="0" t="n">
        <f aca="false">Picture!C88</f>
        <v>-167323.326633459</v>
      </c>
      <c r="D84" s="0" t="n">
        <f aca="false">Picture!D88</f>
        <v>-1.42487064230456</v>
      </c>
      <c r="E84" s="0" t="n">
        <f aca="false">Picture!E88</f>
        <v>5755806.151323</v>
      </c>
      <c r="F84" s="0" t="n">
        <f aca="false">Picture!F88</f>
        <v>-1065761.24739436</v>
      </c>
      <c r="G84" s="0" t="n">
        <f aca="false">Picture!G88</f>
        <v>-15.6234071306655</v>
      </c>
      <c r="H84" s="0" t="n">
        <f aca="false">Picture!H88</f>
        <v>5819924.35904541</v>
      </c>
      <c r="I84" s="0" t="n">
        <f aca="false">Picture!I88</f>
        <v>898437.920760902</v>
      </c>
      <c r="J84" s="0" t="n">
        <f aca="false">Picture!J88</f>
        <v>18.2554179926598</v>
      </c>
      <c r="K84" s="0" t="n">
        <f aca="false">Picture!K88</f>
        <v>1512302.9027882</v>
      </c>
      <c r="L84" s="0" t="n">
        <f aca="false">Picture!L88</f>
        <v>-706015.978032569</v>
      </c>
      <c r="M84" s="0" t="n">
        <f aca="false">Picture!M88</f>
        <v>-31.8266225895957</v>
      </c>
      <c r="N84" s="0" t="n">
        <f aca="false">Picture!N88</f>
        <v>281576.151373057</v>
      </c>
      <c r="O84" s="0" t="n">
        <f aca="false">Picture!O88</f>
        <v>158206.46385643</v>
      </c>
      <c r="P84" s="0" t="n">
        <f aca="false">Picture!P88</f>
        <v>128.237711419272</v>
      </c>
      <c r="Q84" s="0" t="n">
        <f aca="false">Picture!Q88</f>
        <v>2995628.62167154</v>
      </c>
      <c r="R84" s="0" t="n">
        <f aca="false">Picture!R88</f>
        <v>-846618.869944173</v>
      </c>
      <c r="S84" s="0" t="n">
        <f aca="false">Picture!S88</f>
        <v>-22.0344699760129</v>
      </c>
      <c r="T84" s="0" t="n">
        <f aca="false">Picture!T88</f>
        <v>569835.82672366</v>
      </c>
      <c r="U84" s="0" t="n">
        <f aca="false">Picture!U88</f>
        <v>-586697.097447857</v>
      </c>
      <c r="V84" s="0" t="n">
        <f aca="false">Picture!V88</f>
        <v>-50.7289576618095</v>
      </c>
      <c r="W84" s="0" t="n">
        <f aca="false">Picture!W88</f>
        <v>4561315.5208309</v>
      </c>
      <c r="X84" s="0" t="n">
        <f aca="false">Picture!X88</f>
        <v>-660304.104753759</v>
      </c>
      <c r="Y84" s="0" t="n">
        <f aca="false">Picture!Y88</f>
        <v>-12.6455803390663</v>
      </c>
      <c r="Z84" s="0" t="n">
        <f aca="false">Picture!Z88</f>
        <v>2409744.87269374</v>
      </c>
      <c r="AA84" s="0" t="n">
        <f aca="false">Picture!AA88</f>
        <v>-869391.347836653</v>
      </c>
      <c r="AB84" s="0" t="n">
        <f aca="false">Picture!AB88</f>
        <v>-26.5128158566109</v>
      </c>
      <c r="AC84" s="0" t="n">
        <f aca="false">Picture!AC88</f>
        <v>2151570.64813717</v>
      </c>
      <c r="AD84" s="0" t="n">
        <f aca="false">Picture!AD88</f>
        <v>209087.243082895</v>
      </c>
      <c r="AE84" s="0" t="n">
        <f aca="false">Picture!AE88</f>
        <v>10.7639139947789</v>
      </c>
      <c r="AF84" s="0" t="n">
        <f aca="false">Picture!AF88</f>
        <v>631423.784938261</v>
      </c>
      <c r="AG84" s="0" t="n">
        <f aca="false">Picture!AG88</f>
        <v>-526470.802733019</v>
      </c>
      <c r="AH84" s="0" t="n">
        <f aca="false">Picture!AH88</f>
        <v>-45.4679388209112</v>
      </c>
      <c r="AI84" s="0" t="n">
        <f aca="false">Picture!AI88</f>
        <v>114542.910472035</v>
      </c>
      <c r="AJ84" s="0" t="n">
        <f aca="false">Picture!AJ88</f>
        <v>54569.8152858019</v>
      </c>
      <c r="AK84" s="0" t="n">
        <f aca="false">Picture!AK88</f>
        <v>90.9904935143786</v>
      </c>
      <c r="AL84" s="0" t="n">
        <f aca="false">Picture!AL88</f>
        <v>1212517.11652989</v>
      </c>
      <c r="AM84" s="0" t="n">
        <f aca="false">Picture!AM88</f>
        <v>-620815.844013503</v>
      </c>
      <c r="AN84" s="0" t="n">
        <f aca="false">Picture!AN88</f>
        <v>-33.8626892863746</v>
      </c>
      <c r="AO84" s="0" t="n">
        <f aca="false">Picture!AO88</f>
        <v>239321.05374839</v>
      </c>
      <c r="AP84" s="0" t="n">
        <f aca="false">Picture!AP88</f>
        <v>-391847.342369178</v>
      </c>
      <c r="AQ84" s="0" t="n">
        <f aca="false">Picture!AQ88</f>
        <v>-62.0828521801001</v>
      </c>
      <c r="AR84" s="0" t="n">
        <f aca="false">Picture!AR88</f>
        <v>3539130.02534101</v>
      </c>
      <c r="AS84" s="0" t="n">
        <f aca="false">Picture!AS88</f>
        <v>-105859.596416022</v>
      </c>
      <c r="AT84" s="0" t="n">
        <f aca="false">Picture!AT88</f>
        <v>-2.9042495974239</v>
      </c>
      <c r="AU84" s="0" t="n">
        <f aca="false">Picture!AU88</f>
        <v>1387559.37720385</v>
      </c>
      <c r="AV84" s="0" t="n">
        <f aca="false">Picture!AV88</f>
        <v>-314946.839498916</v>
      </c>
      <c r="AW84" s="0" t="n">
        <f aca="false">Picture!AW88</f>
        <v>-18.4990125973738</v>
      </c>
      <c r="AX84" s="0" t="n">
        <f aca="false">Picture!AX88</f>
        <v>2151570.64813717</v>
      </c>
      <c r="AY84" s="0" t="n">
        <f aca="false">Picture!AY88</f>
        <v>209087.243082895</v>
      </c>
      <c r="AZ84" s="0" t="n">
        <f aca="false">Picture!AZ88</f>
        <v>10.7639139947789</v>
      </c>
      <c r="BA84" s="0" t="n">
        <f aca="false">Picture!BA88</f>
        <v>311919.920637724</v>
      </c>
      <c r="BB84" s="0" t="n">
        <f aca="false">Picture!BB88</f>
        <v>-123659.421078225</v>
      </c>
      <c r="BC84" s="0" t="n">
        <f aca="false">Picture!BC88</f>
        <v>-28.3896432257493</v>
      </c>
      <c r="BD84" s="0" t="n">
        <f aca="false">Picture!BD88</f>
        <v>59792.7805751429</v>
      </c>
      <c r="BE84" s="0" t="n">
        <f aca="false">Picture!BE88</f>
        <v>37822.5755783289</v>
      </c>
      <c r="BF84" s="0" t="n">
        <f aca="false">Picture!BF88</f>
        <v>172.153949331897</v>
      </c>
      <c r="BG84" s="0" t="n">
        <f aca="false">Picture!BG88</f>
        <v>679284.453840478</v>
      </c>
      <c r="BH84" s="0" t="n">
        <f aca="false">Picture!BH88</f>
        <v>-182811.239082549</v>
      </c>
      <c r="BI84" s="0" t="n">
        <f aca="false">Picture!BI88</f>
        <v>-21.2054462843571</v>
      </c>
      <c r="BJ84" s="0" t="n">
        <f aca="false">Picture!BJ88</f>
        <v>99638.3968092658</v>
      </c>
      <c r="BK84" s="0" t="n">
        <f aca="false">Picture!BK88</f>
        <v>-73786.0835293866</v>
      </c>
      <c r="BL84" s="0" t="n">
        <f aca="false">Picture!BL88</f>
        <v>-42.5465213361469</v>
      </c>
      <c r="BM84" s="0" t="n">
        <f aca="false">Picture!BM88</f>
        <v>1022185.49548989</v>
      </c>
      <c r="BN84" s="0" t="n">
        <f aca="false">Picture!BN88</f>
        <v>-554444.508337737</v>
      </c>
      <c r="BO84" s="0" t="n">
        <f aca="false">Picture!BO88</f>
        <v>-35.1664313752559</v>
      </c>
      <c r="BP84" s="0" t="n">
        <f aca="false">Picture!BP88</f>
        <v>1022185.49548989</v>
      </c>
      <c r="BQ84" s="0" t="n">
        <f aca="false">Picture!BQ88</f>
        <v>-554444.508337737</v>
      </c>
      <c r="BR84" s="0" t="n">
        <f aca="false">Picture!BR88</f>
        <v>-35.1664313752559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319503.864300537</v>
      </c>
      <c r="BW84" s="0" t="n">
        <f aca="false">Picture!BW88</f>
        <v>-402811.381654794</v>
      </c>
      <c r="BX84" s="0" t="n">
        <f aca="false">Picture!BX88</f>
        <v>-55.7667007460209</v>
      </c>
      <c r="BY84" s="0" t="n">
        <f aca="false">Picture!BY88</f>
        <v>54750.1298968925</v>
      </c>
      <c r="BZ84" s="0" t="n">
        <f aca="false">Picture!BZ88</f>
        <v>16747.2397074729</v>
      </c>
      <c r="CA84" s="0" t="n">
        <f aca="false">Picture!CA88</f>
        <v>44.068331708454</v>
      </c>
      <c r="CB84" s="0" t="n">
        <f aca="false">Picture!CB88</f>
        <v>533232.662689414</v>
      </c>
      <c r="CC84" s="0" t="n">
        <f aca="false">Picture!CC88</f>
        <v>-438004.604930954</v>
      </c>
      <c r="CD84" s="0" t="n">
        <f aca="false">Picture!CD88</f>
        <v>-45.0975904172325</v>
      </c>
      <c r="CE84" s="0" t="n">
        <f aca="false">Picture!CE88</f>
        <v>139682.656939124</v>
      </c>
      <c r="CF84" s="0" t="n">
        <f aca="false">Picture!CF88</f>
        <v>-318061.258839792</v>
      </c>
      <c r="CG84" s="0" t="n">
        <f aca="false">Picture!CG88</f>
        <v>-69.4845410011766</v>
      </c>
      <c r="CH84" s="0" t="n">
        <f aca="false">Picture!CH88</f>
        <v>2.53780525760685</v>
      </c>
      <c r="CI84" s="0" t="n">
        <f aca="false">Picture!CI88</f>
        <v>0.288875868061937</v>
      </c>
      <c r="CJ84" s="0" t="n">
        <f aca="false">Picture!CJ88</f>
        <v>12.8450394843385</v>
      </c>
      <c r="CK84" s="0" t="n">
        <f aca="false">Picture!CK88</f>
        <v>2.38855416461115</v>
      </c>
      <c r="CL84" s="0" t="n">
        <f aca="false">Picture!CL88</f>
        <v>0.308260166451481</v>
      </c>
      <c r="CM84" s="0" t="n">
        <f aca="false">Picture!CM88</f>
        <v>14.8181058410101</v>
      </c>
      <c r="CN84" s="0" t="n">
        <f aca="false">Picture!CN88</f>
        <v>2.70496549303845</v>
      </c>
      <c r="CO84" s="0" t="n">
        <f aca="false">Picture!CO88</f>
        <v>0.171360096215508</v>
      </c>
      <c r="CP84" s="0" t="n">
        <f aca="false">Picture!CP88</f>
        <v>6.76348796976782</v>
      </c>
      <c r="CQ84" s="0" t="n">
        <f aca="false">Picture!CQ88</f>
        <v>2.39506800165291</v>
      </c>
      <c r="CR84" s="0" t="n">
        <f aca="false">Picture!CR88</f>
        <v>0.479246903220991</v>
      </c>
      <c r="CS84" s="0" t="n">
        <f aca="false">Picture!CS88</f>
        <v>25.0152221213792</v>
      </c>
      <c r="CT84" s="0" t="n">
        <f aca="false">Picture!CT88</f>
        <v>2.45825909445353</v>
      </c>
      <c r="CU84" s="0" t="n">
        <f aca="false">Picture!CU88</f>
        <v>0.401175211530206</v>
      </c>
      <c r="CV84" s="0" t="n">
        <f aca="false">Picture!CV88</f>
        <v>19.5021318702908</v>
      </c>
      <c r="CW84" s="0" t="n">
        <f aca="false">Picture!CW88</f>
        <v>2.47058666705237</v>
      </c>
      <c r="CX84" s="0" t="n">
        <f aca="false">Picture!CX88</f>
        <v>0.374814881835092</v>
      </c>
      <c r="CY84" s="0" t="n">
        <f aca="false">Picture!CY88</f>
        <v>17.8843366667537</v>
      </c>
      <c r="CZ84" s="0" t="n">
        <f aca="false">Picture!CZ88</f>
        <v>2.38105180383652</v>
      </c>
      <c r="DA84" s="0" t="n">
        <f aca="false">Picture!DA88</f>
        <v>0.548683562198374</v>
      </c>
      <c r="DB84" s="0" t="n">
        <f aca="false">Picture!DB88</f>
        <v>29.9439572095972</v>
      </c>
      <c r="DC84" s="0" t="n">
        <f aca="false">Picture!DC88</f>
        <v>0.990046931213821</v>
      </c>
      <c r="DD84" s="0" t="n">
        <f aca="false">Picture!DD88</f>
        <v>0.00104340143870818</v>
      </c>
      <c r="DE84" s="0" t="n">
        <f aca="false">Picture!DE88</f>
        <v>0</v>
      </c>
      <c r="DF84" s="0" t="n">
        <f aca="false">Picture!DF88</f>
        <v>0.913227864952597</v>
      </c>
      <c r="DG84" s="0" t="n">
        <f aca="false">Picture!DG88</f>
        <v>-0.0120771232895404</v>
      </c>
      <c r="DH84" s="0" t="n">
        <f aca="false">Picture!DH88</f>
        <v>0</v>
      </c>
      <c r="DI84" s="0" t="n">
        <f aca="false">Picture!DI88</f>
        <v>0.986902932914441</v>
      </c>
      <c r="DJ84" s="0" t="n">
        <f aca="false">Picture!DJ88</f>
        <v>0.00312987369833107</v>
      </c>
      <c r="DK84" s="0" t="n">
        <f aca="false">Picture!DK88</f>
        <v>0</v>
      </c>
      <c r="DL84" s="0" t="n">
        <f aca="false">Picture!DL88</f>
        <v>0.40111786019131</v>
      </c>
      <c r="DM84" s="0" t="n">
        <f aca="false">Picture!DM88</f>
        <v>-0.102379858873993</v>
      </c>
      <c r="DN84" s="0" t="n">
        <f aca="false">Picture!DN88</f>
        <v>0</v>
      </c>
      <c r="DO84" s="0" t="n">
        <f aca="false">Picture!DO88</f>
        <v>0.106468205166016</v>
      </c>
      <c r="DP84" s="0" t="n">
        <f aca="false">Picture!DP88</f>
        <v>0.0795965532155461</v>
      </c>
      <c r="DQ84" s="0" t="n">
        <f aca="false">Picture!DQ88</f>
        <v>0</v>
      </c>
      <c r="DR84" s="0" t="n">
        <f aca="false">Picture!DR88</f>
        <v>0.759956259300292</v>
      </c>
      <c r="DS84" s="0" t="n">
        <f aca="false">Picture!DS88</f>
        <v>-0.0523569380932035</v>
      </c>
      <c r="DT84" s="0" t="n">
        <f aca="false">Picture!DT88</f>
        <v>0</v>
      </c>
      <c r="DU84" s="0" t="n">
        <f aca="false">Picture!DU88</f>
        <v>0.236243413461948</v>
      </c>
      <c r="DV84" s="0" t="n">
        <f aca="false">Picture!DV88</f>
        <v>-0.0885945866614867</v>
      </c>
      <c r="DW84" s="0" t="n">
        <f aca="false">Picture!DW88</f>
        <v>0</v>
      </c>
      <c r="DX84" s="0" t="n">
        <f aca="false">Picture!DX88</f>
        <v>0.990046931213821</v>
      </c>
      <c r="DY84" s="0" t="n">
        <f aca="false">Picture!DY88</f>
        <v>0.00104340143870818</v>
      </c>
      <c r="DZ84" s="0" t="n">
        <f aca="false">Picture!DZ88</f>
        <v>0</v>
      </c>
      <c r="EA84" s="0" t="n">
        <f aca="false">Picture!EA88</f>
        <v>0.913227864952597</v>
      </c>
      <c r="EB84" s="0" t="n">
        <f aca="false">Picture!EB88</f>
        <v>-0.0120771232895404</v>
      </c>
      <c r="EC84" s="0" t="n">
        <f aca="false">Picture!EC88</f>
        <v>0</v>
      </c>
      <c r="ED84" s="0" t="n">
        <f aca="false">Picture!ED88</f>
        <v>0.986902932914441</v>
      </c>
      <c r="EE84" s="0" t="n">
        <f aca="false">Picture!EE88</f>
        <v>0.00312987369833107</v>
      </c>
      <c r="EF84" s="0" t="n">
        <f aca="false">Picture!EF88</f>
        <v>0</v>
      </c>
      <c r="EG84" s="0" t="n">
        <f aca="false">Picture!EG88</f>
        <v>0.40111786019131</v>
      </c>
      <c r="EH84" s="0" t="n">
        <f aca="false">Picture!EH88</f>
        <v>-0.102379858873993</v>
      </c>
      <c r="EI84" s="0" t="n">
        <f aca="false">Picture!EI88</f>
        <v>0</v>
      </c>
      <c r="EJ84" s="0" t="n">
        <f aca="false">Picture!EJ88</f>
        <v>0.106468205166016</v>
      </c>
      <c r="EK84" s="0" t="n">
        <f aca="false">Picture!EK88</f>
        <v>0.0795965532155461</v>
      </c>
      <c r="EL84" s="0" t="n">
        <f aca="false">Picture!EL88</f>
        <v>0</v>
      </c>
      <c r="EM84" s="0" t="n">
        <f aca="false">Picture!EM88</f>
        <v>0.759956259300292</v>
      </c>
      <c r="EN84" s="0" t="n">
        <f aca="false">Picture!EN88</f>
        <v>-0.0523569380932035</v>
      </c>
      <c r="EO84" s="0" t="n">
        <f aca="false">Picture!EO88</f>
        <v>0</v>
      </c>
      <c r="EP84" s="0" t="n">
        <f aca="false">Picture!EP88</f>
        <v>0.236243413461948</v>
      </c>
      <c r="EQ84" s="0" t="n">
        <f aca="false">Picture!EQ88</f>
        <v>-0.0885945866614867</v>
      </c>
      <c r="ER84" s="0" t="n">
        <f aca="false">Picture!ER88</f>
        <v>0</v>
      </c>
      <c r="ES84" s="0" t="n">
        <f aca="false">Picture!ES88</f>
        <v>0.288823944916066</v>
      </c>
      <c r="ET84" s="0" t="n">
        <f aca="false">Picture!ET88</f>
        <v>-0.143723241066764</v>
      </c>
      <c r="EU84" s="0" t="n">
        <f aca="false">Picture!EU88</f>
        <v>-33.2271820796146</v>
      </c>
      <c r="EV84" s="0" t="n">
        <f aca="false">Picture!EV88</f>
        <v>0.736678741308898</v>
      </c>
      <c r="EW84" s="0" t="n">
        <f aca="false">Picture!EW88</f>
        <v>-0.189385427126903</v>
      </c>
      <c r="EX84" s="0" t="n">
        <f aca="false">Picture!EX88</f>
        <v>-20.4505728201093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1.02431375221983</v>
      </c>
      <c r="FC84" s="0" t="n">
        <f aca="false">Picture!FC88</f>
        <v>-0.63397252717487</v>
      </c>
      <c r="FD84" s="0" t="n">
        <f aca="false">Picture!FD88</f>
        <v>-38.2305838896696</v>
      </c>
      <c r="FE84" s="0" t="n">
        <f aca="false">Picture!FE88</f>
        <v>0.915664556326944</v>
      </c>
      <c r="FF84" s="0" t="n">
        <f aca="false">Picture!FF88</f>
        <v>-0.814082170885235</v>
      </c>
      <c r="FG84" s="0" t="n">
        <f aca="false">Picture!FG88</f>
        <v>-47.0636630252387</v>
      </c>
      <c r="FH84" s="0" t="n">
        <f aca="false">Picture!FH88</f>
        <v>0.784991706603427</v>
      </c>
      <c r="FI84" s="0" t="n">
        <f aca="false">Picture!FI88</f>
        <v>-0.341608594956235</v>
      </c>
      <c r="FJ84" s="0" t="n">
        <f aca="false">Picture!FJ88</f>
        <v>-30.322075582912</v>
      </c>
      <c r="FK84" s="0" t="n">
        <f aca="false">Picture!FK88</f>
        <v>1.40189586958644</v>
      </c>
      <c r="FL84" s="0" t="n">
        <f aca="false">Picture!FL88</f>
        <v>-1.2375464679951</v>
      </c>
      <c r="FM84" s="0" t="n">
        <f aca="false">Picture!FM88</f>
        <v>-46.8866642917093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</v>
      </c>
      <c r="GJ84" s="0" t="n">
        <f aca="false">Picture!GJ88</f>
        <v>0</v>
      </c>
      <c r="GK84" s="0" t="n">
        <f aca="false">Picture!GK88</f>
        <v>0</v>
      </c>
      <c r="GL84" s="0" t="n">
        <f aca="false">Picture!GL88</f>
        <v>0</v>
      </c>
      <c r="GM84" s="0" t="n">
        <f aca="false">Picture!GM88</f>
        <v>0</v>
      </c>
      <c r="GN84" s="0" t="n">
        <f aca="false">Picture!GN88</f>
        <v>0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</v>
      </c>
      <c r="GS84" s="0" t="n">
        <f aca="false">Picture!GS88</f>
        <v>0</v>
      </c>
      <c r="GT84" s="0" t="n">
        <f aca="false">Picture!GT88</f>
        <v>0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0</v>
      </c>
      <c r="GY84" s="0" t="n">
        <f aca="false">Picture!GY88</f>
        <v>0</v>
      </c>
      <c r="GZ84" s="0" t="n">
        <f aca="false">Picture!GZ88</f>
        <v>0</v>
      </c>
      <c r="HA84" s="0" t="n">
        <f aca="false">Picture!HA88</f>
        <v>0</v>
      </c>
      <c r="HB84" s="0" t="n">
        <f aca="false">Picture!HB88</f>
        <v>0</v>
      </c>
      <c r="HC84" s="0" t="n">
        <f aca="false">Picture!HC88</f>
        <v>0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10937988.2196302</v>
      </c>
      <c r="C85" s="0" t="n">
        <f aca="false">Picture!C89</f>
        <v>14838.7468364276</v>
      </c>
      <c r="D85" s="0" t="n">
        <f aca="false">Picture!D89</f>
        <v>0.135846780027925</v>
      </c>
      <c r="E85" s="0" t="n">
        <f aca="false">Picture!E89</f>
        <v>4879418.08356841</v>
      </c>
      <c r="F85" s="0" t="n">
        <f aca="false">Picture!F89</f>
        <v>-545081.071005974</v>
      </c>
      <c r="G85" s="0" t="n">
        <f aca="false">Picture!G89</f>
        <v>-10.0485050411763</v>
      </c>
      <c r="H85" s="0" t="n">
        <f aca="false">Picture!H89</f>
        <v>6058570.1360618</v>
      </c>
      <c r="I85" s="0" t="n">
        <f aca="false">Picture!I89</f>
        <v>559919.8178424</v>
      </c>
      <c r="J85" s="0" t="n">
        <f aca="false">Picture!J89</f>
        <v>10.1828591643143</v>
      </c>
      <c r="K85" s="0" t="n">
        <f aca="false">Picture!K89</f>
        <v>1019159.05558361</v>
      </c>
      <c r="L85" s="0" t="n">
        <f aca="false">Picture!L89</f>
        <v>-334482.436081585</v>
      </c>
      <c r="M85" s="0" t="n">
        <f aca="false">Picture!M89</f>
        <v>-24.7098244358718</v>
      </c>
      <c r="N85" s="0" t="n">
        <f aca="false">Picture!N89</f>
        <v>83757.1682166886</v>
      </c>
      <c r="O85" s="0" t="n">
        <f aca="false">Picture!O89</f>
        <v>32411.4048841441</v>
      </c>
      <c r="P85" s="0" t="n">
        <f aca="false">Picture!P89</f>
        <v>63.1238154436019</v>
      </c>
      <c r="Q85" s="0" t="n">
        <f aca="false">Picture!Q89</f>
        <v>2630516.15399194</v>
      </c>
      <c r="R85" s="0" t="n">
        <f aca="false">Picture!R89</f>
        <v>-462552.274359047</v>
      </c>
      <c r="S85" s="0" t="n">
        <f aca="false">Picture!S89</f>
        <v>-14.9544791870527</v>
      </c>
      <c r="T85" s="0" t="n">
        <f aca="false">Picture!T89</f>
        <v>332236.268669744</v>
      </c>
      <c r="U85" s="0" t="n">
        <f aca="false">Picture!U89</f>
        <v>-238844.944476421</v>
      </c>
      <c r="V85" s="0" t="n">
        <f aca="false">Picture!V89</f>
        <v>-41.8232886983957</v>
      </c>
      <c r="W85" s="0" t="n">
        <f aca="false">Picture!W89</f>
        <v>4245105.75833629</v>
      </c>
      <c r="X85" s="0" t="n">
        <f aca="false">Picture!X89</f>
        <v>-446216.676779887</v>
      </c>
      <c r="Y85" s="0" t="n">
        <f aca="false">Picture!Y89</f>
        <v>-9.51153289826767</v>
      </c>
      <c r="Z85" s="0" t="n">
        <f aca="false">Picture!Z89</f>
        <v>2018897.94532462</v>
      </c>
      <c r="AA85" s="0" t="n">
        <f aca="false">Picture!AA89</f>
        <v>-559045.850053705</v>
      </c>
      <c r="AB85" s="0" t="n">
        <f aca="false">Picture!AB89</f>
        <v>-21.6857268593655</v>
      </c>
      <c r="AC85" s="0" t="n">
        <f aca="false">Picture!AC89</f>
        <v>2226207.81301166</v>
      </c>
      <c r="AD85" s="0" t="n">
        <f aca="false">Picture!AD89</f>
        <v>112829.173273818</v>
      </c>
      <c r="AE85" s="0" t="n">
        <f aca="false">Picture!AE89</f>
        <v>5.33880541575899</v>
      </c>
      <c r="AF85" s="0" t="n">
        <f aca="false">Picture!AF89</f>
        <v>420913.081447359</v>
      </c>
      <c r="AG85" s="0" t="n">
        <f aca="false">Picture!AG89</f>
        <v>-333521.590539579</v>
      </c>
      <c r="AH85" s="0" t="n">
        <f aca="false">Picture!AH89</f>
        <v>-44.2081472291286</v>
      </c>
      <c r="AI85" s="0" t="n">
        <f aca="false">Picture!AI89</f>
        <v>28890.7858563662</v>
      </c>
      <c r="AJ85" s="0" t="n">
        <f aca="false">Picture!AJ89</f>
        <v>-13660.3135660887</v>
      </c>
      <c r="AK85" s="0" t="n">
        <f aca="false">Picture!AK89</f>
        <v>-32.1033151939664</v>
      </c>
      <c r="AL85" s="0" t="n">
        <f aca="false">Picture!AL89</f>
        <v>1056995.90129948</v>
      </c>
      <c r="AM85" s="0" t="n">
        <f aca="false">Picture!AM89</f>
        <v>-335595.038629891</v>
      </c>
      <c r="AN85" s="0" t="n">
        <f aca="false">Picture!AN89</f>
        <v>-24.0986085007068</v>
      </c>
      <c r="AO85" s="0" t="n">
        <f aca="false">Picture!AO89</f>
        <v>137953.803425194</v>
      </c>
      <c r="AP85" s="0" t="n">
        <f aca="false">Picture!AP89</f>
        <v>-202135.483142851</v>
      </c>
      <c r="AQ85" s="0" t="n">
        <f aca="false">Picture!AQ89</f>
        <v>-59.4360043454082</v>
      </c>
      <c r="AR85" s="0" t="n">
        <f aca="false">Picture!AR89</f>
        <v>3452496.69136258</v>
      </c>
      <c r="AS85" s="0" t="n">
        <f aca="false">Picture!AS89</f>
        <v>-166051.840099991</v>
      </c>
      <c r="AT85" s="0" t="n">
        <f aca="false">Picture!AT89</f>
        <v>-4.58890736592871</v>
      </c>
      <c r="AU85" s="0" t="n">
        <f aca="false">Picture!AU89</f>
        <v>1226288.87835092</v>
      </c>
      <c r="AV85" s="0" t="n">
        <f aca="false">Picture!AV89</f>
        <v>-278881.013373809</v>
      </c>
      <c r="AW85" s="0" t="n">
        <f aca="false">Picture!AW89</f>
        <v>-18.5282083376149</v>
      </c>
      <c r="AX85" s="0" t="n">
        <f aca="false">Picture!AX89</f>
        <v>2226207.81301166</v>
      </c>
      <c r="AY85" s="0" t="n">
        <f aca="false">Picture!AY89</f>
        <v>112829.173273818</v>
      </c>
      <c r="AZ85" s="0" t="n">
        <f aca="false">Picture!AZ89</f>
        <v>5.33880541575899</v>
      </c>
      <c r="BA85" s="0" t="n">
        <f aca="false">Picture!BA89</f>
        <v>224374.249088387</v>
      </c>
      <c r="BB85" s="0" t="n">
        <f aca="false">Picture!BB89</f>
        <v>-107290.539910637</v>
      </c>
      <c r="BC85" s="0" t="n">
        <f aca="false">Picture!BC89</f>
        <v>-32.3490896439274</v>
      </c>
      <c r="BD85" s="0" t="n">
        <f aca="false">Picture!BD89</f>
        <v>20644.6464605155</v>
      </c>
      <c r="BE85" s="0" t="n">
        <f aca="false">Picture!BE89</f>
        <v>8640.60875714633</v>
      </c>
      <c r="BF85" s="0" t="n">
        <f aca="false">Picture!BF89</f>
        <v>71.9808531984299</v>
      </c>
      <c r="BG85" s="0" t="n">
        <f aca="false">Picture!BG89</f>
        <v>634948.118113529</v>
      </c>
      <c r="BH85" s="0" t="n">
        <f aca="false">Picture!BH89</f>
        <v>-165698.975927564</v>
      </c>
      <c r="BI85" s="0" t="n">
        <f aca="false">Picture!BI89</f>
        <v>-20.6956319657933</v>
      </c>
      <c r="BJ85" s="0" t="n">
        <f aca="false">Picture!BJ89</f>
        <v>67901.3302539331</v>
      </c>
      <c r="BK85" s="0" t="n">
        <f aca="false">Picture!BK89</f>
        <v>-59962.9595320096</v>
      </c>
      <c r="BL85" s="0" t="n">
        <f aca="false">Picture!BL89</f>
        <v>-46.8957827337042</v>
      </c>
      <c r="BM85" s="0" t="n">
        <f aca="false">Picture!BM89</f>
        <v>792609.066973707</v>
      </c>
      <c r="BN85" s="0" t="n">
        <f aca="false">Picture!BN89</f>
        <v>-280164.836679896</v>
      </c>
      <c r="BO85" s="0" t="n">
        <f aca="false">Picture!BO89</f>
        <v>-26.115925799996</v>
      </c>
      <c r="BP85" s="0" t="n">
        <f aca="false">Picture!BP89</f>
        <v>792609.066973707</v>
      </c>
      <c r="BQ85" s="0" t="n">
        <f aca="false">Picture!BQ89</f>
        <v>-280164.836679896</v>
      </c>
      <c r="BR85" s="0" t="n">
        <f aca="false">Picture!BR89</f>
        <v>-26.115925799996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196538.832358972</v>
      </c>
      <c r="BW85" s="0" t="n">
        <f aca="false">Picture!BW89</f>
        <v>-226231.050628942</v>
      </c>
      <c r="BX85" s="0" t="n">
        <f aca="false">Picture!BX89</f>
        <v>-53.5116288393252</v>
      </c>
      <c r="BY85" s="0" t="n">
        <f aca="false">Picture!BY89</f>
        <v>8246.13939585067</v>
      </c>
      <c r="BZ85" s="0" t="n">
        <f aca="false">Picture!BZ89</f>
        <v>-22300.922323235</v>
      </c>
      <c r="CA85" s="0" t="n">
        <f aca="false">Picture!CA89</f>
        <v>-73.0051306679408</v>
      </c>
      <c r="CB85" s="0" t="n">
        <f aca="false">Picture!CB89</f>
        <v>422047.783185946</v>
      </c>
      <c r="CC85" s="0" t="n">
        <f aca="false">Picture!CC89</f>
        <v>-169896.062702327</v>
      </c>
      <c r="CD85" s="0" t="n">
        <f aca="false">Picture!CD89</f>
        <v>-28.7013817074795</v>
      </c>
      <c r="CE85" s="0" t="n">
        <f aca="false">Picture!CE89</f>
        <v>70052.4731712612</v>
      </c>
      <c r="CF85" s="0" t="n">
        <f aca="false">Picture!CF89</f>
        <v>-142172.523610842</v>
      </c>
      <c r="CG85" s="0" t="n">
        <f aca="false">Picture!CG89</f>
        <v>-66.9914127772677</v>
      </c>
      <c r="CH85" s="0" t="n">
        <f aca="false">Picture!CH89</f>
        <v>2.57661147738212</v>
      </c>
      <c r="CI85" s="0" t="n">
        <f aca="false">Picture!CI89</f>
        <v>0.248238268363226</v>
      </c>
      <c r="CJ85" s="0" t="n">
        <f aca="false">Picture!CJ89</f>
        <v>10.6614466873988</v>
      </c>
      <c r="CK85" s="0" t="n">
        <f aca="false">Picture!CK89</f>
        <v>2.41687208353854</v>
      </c>
      <c r="CL85" s="0" t="n">
        <f aca="false">Picture!CL89</f>
        <v>0.312676032290536</v>
      </c>
      <c r="CM85" s="0" t="n">
        <f aca="false">Picture!CM89</f>
        <v>14.8596435253781</v>
      </c>
      <c r="CN85" s="0" t="n">
        <f aca="false">Picture!CN89</f>
        <v>2.72147555167621</v>
      </c>
      <c r="CO85" s="0" t="n">
        <f aca="false">Picture!CO89</f>
        <v>0.119646322011295</v>
      </c>
      <c r="CP85" s="0" t="n">
        <f aca="false">Picture!CP89</f>
        <v>4.59854630915589</v>
      </c>
      <c r="CQ85" s="0" t="n">
        <f aca="false">Picture!CQ89</f>
        <v>2.42130525399475</v>
      </c>
      <c r="CR85" s="0" t="n">
        <f aca="false">Picture!CR89</f>
        <v>0.627059122517069</v>
      </c>
      <c r="CS85" s="0" t="n">
        <f aca="false">Picture!CS89</f>
        <v>34.9483335377541</v>
      </c>
      <c r="CT85" s="0" t="n">
        <f aca="false">Picture!CT89</f>
        <v>2.89909622511125</v>
      </c>
      <c r="CU85" s="0" t="n">
        <f aca="false">Picture!CU89</f>
        <v>1.69241146186284</v>
      </c>
      <c r="CV85" s="0" t="n">
        <f aca="false">Picture!CV89</f>
        <v>140.252990127002</v>
      </c>
      <c r="CW85" s="0" t="n">
        <f aca="false">Picture!CW89</f>
        <v>2.48867204760016</v>
      </c>
      <c r="CX85" s="0" t="n">
        <f aca="false">Picture!CX89</f>
        <v>0.267583040294201</v>
      </c>
      <c r="CY85" s="0" t="n">
        <f aca="false">Picture!CY89</f>
        <v>12.047380335233</v>
      </c>
      <c r="CZ85" s="0" t="n">
        <f aca="false">Picture!CZ89</f>
        <v>2.40831539559473</v>
      </c>
      <c r="DA85" s="0" t="n">
        <f aca="false">Picture!DA89</f>
        <v>0.729105741832517</v>
      </c>
      <c r="DB85" s="0" t="n">
        <f aca="false">Picture!DB89</f>
        <v>43.4195777876206</v>
      </c>
      <c r="DC85" s="0" t="n">
        <f aca="false">Picture!DC89</f>
        <v>0.988520236933579</v>
      </c>
      <c r="DD85" s="0" t="n">
        <f aca="false">Picture!DD89</f>
        <v>-0.000304300027171522</v>
      </c>
      <c r="DE85" s="0" t="n">
        <f aca="false">Picture!DE89</f>
        <v>0</v>
      </c>
      <c r="DF85" s="0" t="n">
        <f aca="false">Picture!DF89</f>
        <v>0.902872114965721</v>
      </c>
      <c r="DG85" s="0" t="n">
        <f aca="false">Picture!DG89</f>
        <v>-0.0287421939431496</v>
      </c>
      <c r="DH85" s="0" t="n">
        <f aca="false">Picture!DH89</f>
        <v>0</v>
      </c>
      <c r="DI85" s="0" t="n">
        <f aca="false">Picture!DI89</f>
        <v>0.984718941190489</v>
      </c>
      <c r="DJ85" s="0" t="n">
        <f aca="false">Picture!DJ89</f>
        <v>-0.00111403140783495</v>
      </c>
      <c r="DK85" s="0" t="n">
        <f aca="false">Picture!DK89</f>
        <v>0</v>
      </c>
      <c r="DL85" s="0" t="n">
        <f aca="false">Picture!DL89</f>
        <v>0.315594079305707</v>
      </c>
      <c r="DM85" s="0" t="n">
        <f aca="false">Picture!DM89</f>
        <v>-0.0799312593838709</v>
      </c>
      <c r="DN85" s="0" t="n">
        <f aca="false">Picture!DN89</f>
        <v>0</v>
      </c>
      <c r="DO85" s="0" t="n">
        <f aca="false">Picture!DO89</f>
        <v>0.0481858861285154</v>
      </c>
      <c r="DP85" s="0" t="n">
        <f aca="false">Picture!DP89</f>
        <v>0.0361839411364206</v>
      </c>
      <c r="DQ85" s="0" t="n">
        <f aca="false">Picture!DQ89</f>
        <v>0</v>
      </c>
      <c r="DR85" s="0" t="n">
        <f aca="false">Picture!DR89</f>
        <v>0.731986805649016</v>
      </c>
      <c r="DS85" s="0" t="n">
        <f aca="false">Picture!DS89</f>
        <v>-0.0385131736493161</v>
      </c>
      <c r="DT85" s="0" t="n">
        <f aca="false">Picture!DT89</f>
        <v>0</v>
      </c>
      <c r="DU85" s="0" t="n">
        <f aca="false">Picture!DU89</f>
        <v>0.160283005076432</v>
      </c>
      <c r="DV85" s="0" t="n">
        <f aca="false">Picture!DV89</f>
        <v>-0.07545539156845</v>
      </c>
      <c r="DW85" s="0" t="n">
        <f aca="false">Picture!DW89</f>
        <v>0</v>
      </c>
      <c r="DX85" s="0" t="n">
        <f aca="false">Picture!DX89</f>
        <v>0.988520236933579</v>
      </c>
      <c r="DY85" s="0" t="n">
        <f aca="false">Picture!DY89</f>
        <v>-0.000304300027171522</v>
      </c>
      <c r="DZ85" s="0" t="n">
        <f aca="false">Picture!DZ89</f>
        <v>0</v>
      </c>
      <c r="EA85" s="0" t="n">
        <f aca="false">Picture!EA89</f>
        <v>0.902872114965721</v>
      </c>
      <c r="EB85" s="0" t="n">
        <f aca="false">Picture!EB89</f>
        <v>-0.0287421939431496</v>
      </c>
      <c r="EC85" s="0" t="n">
        <f aca="false">Picture!EC89</f>
        <v>0</v>
      </c>
      <c r="ED85" s="0" t="n">
        <f aca="false">Picture!ED89</f>
        <v>0.984718941190489</v>
      </c>
      <c r="EE85" s="0" t="n">
        <f aca="false">Picture!EE89</f>
        <v>-0.00111403140783495</v>
      </c>
      <c r="EF85" s="0" t="n">
        <f aca="false">Picture!EF89</f>
        <v>0</v>
      </c>
      <c r="EG85" s="0" t="n">
        <f aca="false">Picture!EG89</f>
        <v>0.315594079305707</v>
      </c>
      <c r="EH85" s="0" t="n">
        <f aca="false">Picture!EH89</f>
        <v>-0.0799312593838709</v>
      </c>
      <c r="EI85" s="0" t="n">
        <f aca="false">Picture!EI89</f>
        <v>0</v>
      </c>
      <c r="EJ85" s="0" t="n">
        <f aca="false">Picture!EJ89</f>
        <v>0.0481858861285154</v>
      </c>
      <c r="EK85" s="0" t="n">
        <f aca="false">Picture!EK89</f>
        <v>0.0361839411364206</v>
      </c>
      <c r="EL85" s="0" t="n">
        <f aca="false">Picture!EL89</f>
        <v>0</v>
      </c>
      <c r="EM85" s="0" t="n">
        <f aca="false">Picture!EM89</f>
        <v>0.731986805649016</v>
      </c>
      <c r="EN85" s="0" t="n">
        <f aca="false">Picture!EN89</f>
        <v>-0.0385131736493161</v>
      </c>
      <c r="EO85" s="0" t="n">
        <f aca="false">Picture!EO89</f>
        <v>0</v>
      </c>
      <c r="EP85" s="0" t="n">
        <f aca="false">Picture!EP89</f>
        <v>0.160283005076432</v>
      </c>
      <c r="EQ85" s="0" t="n">
        <f aca="false">Picture!EQ89</f>
        <v>-0.07545539156845</v>
      </c>
      <c r="ER85" s="0" t="n">
        <f aca="false">Picture!ER89</f>
        <v>0</v>
      </c>
      <c r="ES85" s="0" t="n">
        <f aca="false">Picture!ES89</f>
        <v>0.229575619567326</v>
      </c>
      <c r="ET85" s="0" t="n">
        <f aca="false">Picture!ET89</f>
        <v>-0.0668896328193822</v>
      </c>
      <c r="EU85" s="0" t="n">
        <f aca="false">Picture!EU89</f>
        <v>-22.5623853995987</v>
      </c>
      <c r="EV85" s="0" t="n">
        <f aca="false">Picture!EV89</f>
        <v>0.646347757829778</v>
      </c>
      <c r="EW85" s="0" t="n">
        <f aca="false">Picture!EW89</f>
        <v>-0.066378366677235</v>
      </c>
      <c r="EX85" s="0" t="n">
        <f aca="false">Picture!EX89</f>
        <v>-9.31330624693299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.875942017221195</v>
      </c>
      <c r="FC85" s="0" t="n">
        <f aca="false">Picture!FC89</f>
        <v>-0.398748263480141</v>
      </c>
      <c r="FD85" s="0" t="n">
        <f aca="false">Picture!FD89</f>
        <v>-31.2819725322412</v>
      </c>
      <c r="FE85" s="0" t="n">
        <f aca="false">Picture!FE89</f>
        <v>0.399432337658194</v>
      </c>
      <c r="FF85" s="0" t="n">
        <f aca="false">Picture!FF89</f>
        <v>-2.14529989943834</v>
      </c>
      <c r="FG85" s="0" t="n">
        <f aca="false">Picture!FG89</f>
        <v>-84.3035612220665</v>
      </c>
      <c r="FH85" s="0" t="n">
        <f aca="false">Picture!FH89</f>
        <v>0.664696486446603</v>
      </c>
      <c r="FI85" s="0" t="n">
        <f aca="false">Picture!FI89</f>
        <v>-0.0746352994224552</v>
      </c>
      <c r="FJ85" s="0" t="n">
        <f aca="false">Picture!FJ89</f>
        <v>-10.0949669483944</v>
      </c>
      <c r="FK85" s="0" t="n">
        <f aca="false">Picture!FK89</f>
        <v>1.03168042377496</v>
      </c>
      <c r="FL85" s="0" t="n">
        <f aca="false">Picture!FL89</f>
        <v>-0.628087108953594</v>
      </c>
      <c r="FM85" s="0" t="n">
        <f aca="false">Picture!FM89</f>
        <v>-37.8418722241818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</v>
      </c>
      <c r="GJ85" s="0" t="n">
        <f aca="false">Picture!GJ89</f>
        <v>0</v>
      </c>
      <c r="GK85" s="0" t="n">
        <f aca="false">Picture!GK89</f>
        <v>0</v>
      </c>
      <c r="GL85" s="0" t="n">
        <f aca="false">Picture!GL89</f>
        <v>0</v>
      </c>
      <c r="GM85" s="0" t="n">
        <f aca="false">Picture!GM89</f>
        <v>0</v>
      </c>
      <c r="GN85" s="0" t="n">
        <f aca="false">Picture!GN89</f>
        <v>0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</v>
      </c>
      <c r="GS85" s="0" t="n">
        <f aca="false">Picture!GS89</f>
        <v>0</v>
      </c>
      <c r="GT85" s="0" t="n">
        <f aca="false">Picture!GT89</f>
        <v>0</v>
      </c>
      <c r="GU85" s="0" t="n">
        <f aca="false">Picture!GU89</f>
        <v>0</v>
      </c>
      <c r="GV85" s="0" t="n">
        <f aca="false">Picture!GV89</f>
        <v>0</v>
      </c>
      <c r="GW85" s="0" t="n">
        <f aca="false">Picture!GW89</f>
        <v>0</v>
      </c>
      <c r="GX85" s="0" t="n">
        <f aca="false">Picture!GX89</f>
        <v>0</v>
      </c>
      <c r="GY85" s="0" t="n">
        <f aca="false">Picture!GY89</f>
        <v>0</v>
      </c>
      <c r="GZ85" s="0" t="n">
        <f aca="false">Picture!GZ89</f>
        <v>0</v>
      </c>
      <c r="HA85" s="0" t="n">
        <f aca="false">Picture!HA89</f>
        <v>0</v>
      </c>
      <c r="HB85" s="0" t="n">
        <f aca="false">Picture!HB89</f>
        <v>0</v>
      </c>
      <c r="HC85" s="0" t="n">
        <f aca="false">Picture!HC89</f>
        <v>0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11087180.2611541</v>
      </c>
      <c r="C86" s="0" t="n">
        <f aca="false">Picture!C90</f>
        <v>-56935.5040940084</v>
      </c>
      <c r="D86" s="0" t="n">
        <f aca="false">Picture!D90</f>
        <v>-0.510901944069503</v>
      </c>
      <c r="E86" s="0" t="n">
        <f aca="false">Picture!E90</f>
        <v>5089648.12195407</v>
      </c>
      <c r="F86" s="0" t="n">
        <f aca="false">Picture!F90</f>
        <v>-305419.347579484</v>
      </c>
      <c r="G86" s="0" t="n">
        <f aca="false">Picture!G90</f>
        <v>-5.66108485768186</v>
      </c>
      <c r="H86" s="0" t="n">
        <f aca="false">Picture!H90</f>
        <v>5997532.13919999</v>
      </c>
      <c r="I86" s="0" t="n">
        <f aca="false">Picture!I90</f>
        <v>248483.843485476</v>
      </c>
      <c r="J86" s="0" t="n">
        <f aca="false">Picture!J90</f>
        <v>4.3221735268897</v>
      </c>
      <c r="K86" s="0" t="n">
        <f aca="false">Picture!K90</f>
        <v>1353998.6475659</v>
      </c>
      <c r="L86" s="0" t="n">
        <f aca="false">Picture!L90</f>
        <v>-212775.847635772</v>
      </c>
      <c r="M86" s="0" t="n">
        <f aca="false">Picture!M90</f>
        <v>-13.5805023816388</v>
      </c>
      <c r="N86" s="0" t="n">
        <f aca="false">Picture!N90</f>
        <v>146017.996700307</v>
      </c>
      <c r="O86" s="0" t="n">
        <f aca="false">Picture!O90</f>
        <v>-270.73288233878</v>
      </c>
      <c r="P86" s="0" t="n">
        <f aca="false">Picture!P90</f>
        <v>-0.185067491604559</v>
      </c>
      <c r="Q86" s="0" t="n">
        <f aca="false">Picture!Q90</f>
        <v>2782703.36377595</v>
      </c>
      <c r="R86" s="0" t="n">
        <f aca="false">Picture!R90</f>
        <v>-440065.315400512</v>
      </c>
      <c r="S86" s="0" t="n">
        <f aca="false">Picture!S90</f>
        <v>-13.6548837105171</v>
      </c>
      <c r="T86" s="0" t="n">
        <f aca="false">Picture!T90</f>
        <v>539991.643185809</v>
      </c>
      <c r="U86" s="0" t="n">
        <f aca="false">Picture!U90</f>
        <v>-167383.514309311</v>
      </c>
      <c r="V86" s="0" t="n">
        <f aca="false">Picture!V90</f>
        <v>-23.6626226600933</v>
      </c>
      <c r="W86" s="0" t="n">
        <f aca="false">Picture!W90</f>
        <v>4466135.74850395</v>
      </c>
      <c r="X86" s="0" t="n">
        <f aca="false">Picture!X90</f>
        <v>-274547.325822683</v>
      </c>
      <c r="Y86" s="0" t="n">
        <f aca="false">Picture!Y90</f>
        <v>-5.79130309953655</v>
      </c>
      <c r="Z86" s="0" t="n">
        <f aca="false">Picture!Z90</f>
        <v>2294814.50040838</v>
      </c>
      <c r="AA86" s="0" t="n">
        <f aca="false">Picture!AA90</f>
        <v>-236129.994994077</v>
      </c>
      <c r="AB86" s="0" t="n">
        <f aca="false">Picture!AB90</f>
        <v>-9.32971842816053</v>
      </c>
      <c r="AC86" s="0" t="n">
        <f aca="false">Picture!AC90</f>
        <v>2171321.24809557</v>
      </c>
      <c r="AD86" s="0" t="n">
        <f aca="false">Picture!AD90</f>
        <v>-38417.3308286062</v>
      </c>
      <c r="AE86" s="0" t="n">
        <f aca="false">Picture!AE90</f>
        <v>-1.73854641426905</v>
      </c>
      <c r="AF86" s="0" t="n">
        <f aca="false">Picture!AF90</f>
        <v>721962.377723038</v>
      </c>
      <c r="AG86" s="0" t="n">
        <f aca="false">Picture!AG90</f>
        <v>-51601.1340766549</v>
      </c>
      <c r="AH86" s="0" t="n">
        <f aca="false">Picture!AH90</f>
        <v>-6.67057498053457</v>
      </c>
      <c r="AI86" s="0" t="n">
        <f aca="false">Picture!AI90</f>
        <v>58535.1297861338</v>
      </c>
      <c r="AJ86" s="0" t="n">
        <f aca="false">Picture!AJ90</f>
        <v>-47707.1093357801</v>
      </c>
      <c r="AK86" s="0" t="n">
        <f aca="false">Picture!AK90</f>
        <v>-44.9040887410475</v>
      </c>
      <c r="AL86" s="0" t="n">
        <f aca="false">Picture!AL90</f>
        <v>1234511.7317254</v>
      </c>
      <c r="AM86" s="0" t="n">
        <f aca="false">Picture!AM90</f>
        <v>-195625.491807816</v>
      </c>
      <c r="AN86" s="0" t="n">
        <f aca="false">Picture!AN90</f>
        <v>-13.6787916983599</v>
      </c>
      <c r="AO86" s="0" t="n">
        <f aca="false">Picture!AO90</f>
        <v>350909.31885612</v>
      </c>
      <c r="AP86" s="0" t="n">
        <f aca="false">Picture!AP90</f>
        <v>-4591.70552664995</v>
      </c>
      <c r="AQ86" s="0" t="n">
        <f aca="false">Picture!AQ90</f>
        <v>-1.29161527301424</v>
      </c>
      <c r="AR86" s="0" t="n">
        <f aca="false">Picture!AR90</f>
        <v>3467426.90340873</v>
      </c>
      <c r="AS86" s="0" t="n">
        <f aca="false">Picture!AS90</f>
        <v>-225846.367627485</v>
      </c>
      <c r="AT86" s="0" t="n">
        <f aca="false">Picture!AT90</f>
        <v>-6.11507329822143</v>
      </c>
      <c r="AU86" s="0" t="n">
        <f aca="false">Picture!AU90</f>
        <v>1296105.65531316</v>
      </c>
      <c r="AV86" s="0" t="n">
        <f aca="false">Picture!AV90</f>
        <v>-187429.036798879</v>
      </c>
      <c r="AW86" s="0" t="n">
        <f aca="false">Picture!AW90</f>
        <v>-12.6339503751035</v>
      </c>
      <c r="AX86" s="0" t="n">
        <f aca="false">Picture!AX90</f>
        <v>2171321.24809557</v>
      </c>
      <c r="AY86" s="0" t="n">
        <f aca="false">Picture!AY90</f>
        <v>-38417.3308286062</v>
      </c>
      <c r="AZ86" s="0" t="n">
        <f aca="false">Picture!AZ90</f>
        <v>-1.73854641426905</v>
      </c>
      <c r="BA86" s="0" t="n">
        <f aca="false">Picture!BA90</f>
        <v>298838.89955191</v>
      </c>
      <c r="BB86" s="0" t="n">
        <f aca="false">Picture!BB90</f>
        <v>-79383.2848887935</v>
      </c>
      <c r="BC86" s="0" t="n">
        <f aca="false">Picture!BC90</f>
        <v>-20.9885321788254</v>
      </c>
      <c r="BD86" s="0" t="n">
        <f aca="false">Picture!BD90</f>
        <v>30545.7997118545</v>
      </c>
      <c r="BE86" s="0" t="n">
        <f aca="false">Picture!BE90</f>
        <v>-12396.3088675148</v>
      </c>
      <c r="BF86" s="0" t="n">
        <f aca="false">Picture!BF90</f>
        <v>-28.8674899244942</v>
      </c>
      <c r="BG86" s="0" t="n">
        <f aca="false">Picture!BG90</f>
        <v>659905.162442574</v>
      </c>
      <c r="BH86" s="0" t="n">
        <f aca="false">Picture!BH90</f>
        <v>-160392.070621264</v>
      </c>
      <c r="BI86" s="0" t="n">
        <f aca="false">Picture!BI90</f>
        <v>-19.5529210823001</v>
      </c>
      <c r="BJ86" s="0" t="n">
        <f aca="false">Picture!BJ90</f>
        <v>97009.1755510072</v>
      </c>
      <c r="BK86" s="0" t="n">
        <f aca="false">Picture!BK90</f>
        <v>-43705.9072954473</v>
      </c>
      <c r="BL86" s="0" t="n">
        <f aca="false">Picture!BL90</f>
        <v>-31.059859690477</v>
      </c>
      <c r="BM86" s="0" t="n">
        <f aca="false">Picture!BM90</f>
        <v>998708.84509522</v>
      </c>
      <c r="BN86" s="0" t="n">
        <f aca="false">Picture!BN90</f>
        <v>-48700.9581951984</v>
      </c>
      <c r="BO86" s="0" t="n">
        <f aca="false">Picture!BO90</f>
        <v>-4.64965651860478</v>
      </c>
      <c r="BP86" s="0" t="n">
        <f aca="false">Picture!BP90</f>
        <v>998708.84509522</v>
      </c>
      <c r="BQ86" s="0" t="n">
        <f aca="false">Picture!BQ90</f>
        <v>-48700.9581951984</v>
      </c>
      <c r="BR86" s="0" t="n">
        <f aca="false">Picture!BR90</f>
        <v>-4.64965651860478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423123.478171128</v>
      </c>
      <c r="BW86" s="0" t="n">
        <f aca="false">Picture!BW90</f>
        <v>27782.1508121386</v>
      </c>
      <c r="BX86" s="0" t="n">
        <f aca="false">Picture!BX90</f>
        <v>7.02738339999324</v>
      </c>
      <c r="BY86" s="0" t="n">
        <f aca="false">Picture!BY90</f>
        <v>27989.3300742793</v>
      </c>
      <c r="BZ86" s="0" t="n">
        <f aca="false">Picture!BZ90</f>
        <v>-35310.8004682654</v>
      </c>
      <c r="CA86" s="0" t="n">
        <f aca="false">Picture!CA90</f>
        <v>-55.783140043499</v>
      </c>
      <c r="CB86" s="0" t="n">
        <f aca="false">Picture!CB90</f>
        <v>574606.569282824</v>
      </c>
      <c r="CC86" s="0" t="n">
        <f aca="false">Picture!CC90</f>
        <v>-35233.4211865519</v>
      </c>
      <c r="CD86" s="0" t="n">
        <f aca="false">Picture!CD90</f>
        <v>-5.77748618279917</v>
      </c>
      <c r="CE86" s="0" t="n">
        <f aca="false">Picture!CE90</f>
        <v>253900.143305113</v>
      </c>
      <c r="CF86" s="0" t="n">
        <f aca="false">Picture!CF90</f>
        <v>39114.2017687973</v>
      </c>
      <c r="CG86" s="0" t="n">
        <f aca="false">Picture!CG90</f>
        <v>18.2107830191409</v>
      </c>
      <c r="CH86" s="0" t="n">
        <f aca="false">Picture!CH90</f>
        <v>2.48249961163138</v>
      </c>
      <c r="CI86" s="0" t="n">
        <f aca="false">Picture!CI90</f>
        <v>0.131759097970066</v>
      </c>
      <c r="CJ86" s="0" t="n">
        <f aca="false">Picture!CJ90</f>
        <v>5.60500392128985</v>
      </c>
      <c r="CK86" s="0" t="n">
        <f aca="false">Picture!CK90</f>
        <v>2.21789086701707</v>
      </c>
      <c r="CL86" s="0" t="n">
        <f aca="false">Picture!CL90</f>
        <v>0.086248913061191</v>
      </c>
      <c r="CM86" s="0" t="n">
        <f aca="false">Picture!CM90</f>
        <v>4.04612570610798</v>
      </c>
      <c r="CN86" s="0" t="n">
        <f aca="false">Picture!CN90</f>
        <v>2.76215790015426</v>
      </c>
      <c r="CO86" s="0" t="n">
        <f aca="false">Picture!CO90</f>
        <v>0.160470827055564</v>
      </c>
      <c r="CP86" s="0" t="n">
        <f aca="false">Picture!CP90</f>
        <v>6.16795266098002</v>
      </c>
      <c r="CQ86" s="0" t="n">
        <f aca="false">Picture!CQ90</f>
        <v>1.87544211352981</v>
      </c>
      <c r="CR86" s="0" t="n">
        <f aca="false">Picture!CR90</f>
        <v>-0.149956539977745</v>
      </c>
      <c r="CS86" s="0" t="n">
        <f aca="false">Picture!CS90</f>
        <v>-7.40380367677504</v>
      </c>
      <c r="CT86" s="0" t="n">
        <f aca="false">Picture!CT90</f>
        <v>2.4945361398156</v>
      </c>
      <c r="CU86" s="0" t="n">
        <f aca="false">Picture!CU90</f>
        <v>1.11760046157958</v>
      </c>
      <c r="CV86" s="0" t="n">
        <f aca="false">Picture!CV90</f>
        <v>81.1657711572502</v>
      </c>
      <c r="CW86" s="0" t="n">
        <f aca="false">Picture!CW90</f>
        <v>2.25409227977667</v>
      </c>
      <c r="CX86" s="0" t="n">
        <f aca="false">Picture!CX90</f>
        <v>0.000624132703010094</v>
      </c>
      <c r="CY86" s="0" t="n">
        <f aca="false">Picture!CY90</f>
        <v>0.0276965398344143</v>
      </c>
      <c r="CZ86" s="0" t="n">
        <f aca="false">Picture!CZ90</f>
        <v>1.53883528925949</v>
      </c>
      <c r="DA86" s="0" t="n">
        <f aca="false">Picture!DA90</f>
        <v>-0.450962514342572</v>
      </c>
      <c r="DB86" s="0" t="n">
        <f aca="false">Picture!DB90</f>
        <v>-22.6637356582769</v>
      </c>
      <c r="DC86" s="0" t="n">
        <f aca="false">Picture!DC90</f>
        <v>0.989515362188451</v>
      </c>
      <c r="DD86" s="0" t="n">
        <f aca="false">Picture!DD90</f>
        <v>-0.000715116792677994</v>
      </c>
      <c r="DE86" s="0" t="n">
        <f aca="false">Picture!DE90</f>
        <v>0</v>
      </c>
      <c r="DF86" s="0" t="n">
        <f aca="false">Picture!DF90</f>
        <v>0.914026518350926</v>
      </c>
      <c r="DG86" s="0" t="n">
        <f aca="false">Picture!DG90</f>
        <v>-0.00495834697576769</v>
      </c>
      <c r="DH86" s="0" t="n">
        <f aca="false">Picture!DH90</f>
        <v>0</v>
      </c>
      <c r="DI86" s="0" t="n">
        <f aca="false">Picture!DI90</f>
        <v>0.98374865084226</v>
      </c>
      <c r="DJ86" s="0" t="n">
        <f aca="false">Picture!DJ90</f>
        <v>-0.00241502483441125</v>
      </c>
      <c r="DK86" s="0" t="n">
        <f aca="false">Picture!DK90</f>
        <v>0</v>
      </c>
      <c r="DL86" s="0" t="n">
        <f aca="false">Picture!DL90</f>
        <v>0.387107759491001</v>
      </c>
      <c r="DM86" s="0" t="n">
        <f aca="false">Picture!DM90</f>
        <v>-0.0135591585209603</v>
      </c>
      <c r="DN86" s="0" t="n">
        <f aca="false">Picture!DN90</f>
        <v>0</v>
      </c>
      <c r="DO86" s="0" t="n">
        <f aca="false">Picture!DO90</f>
        <v>0.0758082790182609</v>
      </c>
      <c r="DP86" s="0" t="n">
        <f aca="false">Picture!DP90</f>
        <v>0.039947750330427</v>
      </c>
      <c r="DQ86" s="0" t="n">
        <f aca="false">Picture!DQ90</f>
        <v>0</v>
      </c>
      <c r="DR86" s="0" t="n">
        <f aca="false">Picture!DR90</f>
        <v>0.754555252109728</v>
      </c>
      <c r="DS86" s="0" t="n">
        <f aca="false">Picture!DS90</f>
        <v>-0.0394211479743764</v>
      </c>
      <c r="DT86" s="0" t="n">
        <f aca="false">Picture!DT90</f>
        <v>0</v>
      </c>
      <c r="DU86" s="0" t="n">
        <f aca="false">Picture!DU90</f>
        <v>0.208199575989094</v>
      </c>
      <c r="DV86" s="0" t="n">
        <f aca="false">Picture!DV90</f>
        <v>-0.0510678955977363</v>
      </c>
      <c r="DW86" s="0" t="n">
        <f aca="false">Picture!DW90</f>
        <v>0</v>
      </c>
      <c r="DX86" s="0" t="n">
        <f aca="false">Picture!DX90</f>
        <v>0.989515362188451</v>
      </c>
      <c r="DY86" s="0" t="n">
        <f aca="false">Picture!DY90</f>
        <v>-0.000715116792677994</v>
      </c>
      <c r="DZ86" s="0" t="n">
        <f aca="false">Picture!DZ90</f>
        <v>0</v>
      </c>
      <c r="EA86" s="0" t="n">
        <f aca="false">Picture!EA90</f>
        <v>0.914026518350926</v>
      </c>
      <c r="EB86" s="0" t="n">
        <f aca="false">Picture!EB90</f>
        <v>-0.00495834697576769</v>
      </c>
      <c r="EC86" s="0" t="n">
        <f aca="false">Picture!EC90</f>
        <v>0</v>
      </c>
      <c r="ED86" s="0" t="n">
        <f aca="false">Picture!ED90</f>
        <v>0.98374865084226</v>
      </c>
      <c r="EE86" s="0" t="n">
        <f aca="false">Picture!EE90</f>
        <v>-0.00241502483441125</v>
      </c>
      <c r="EF86" s="0" t="n">
        <f aca="false">Picture!EF90</f>
        <v>0</v>
      </c>
      <c r="EG86" s="0" t="n">
        <f aca="false">Picture!EG90</f>
        <v>0.387107759491001</v>
      </c>
      <c r="EH86" s="0" t="n">
        <f aca="false">Picture!EH90</f>
        <v>-0.0135591585209603</v>
      </c>
      <c r="EI86" s="0" t="n">
        <f aca="false">Picture!EI90</f>
        <v>0</v>
      </c>
      <c r="EJ86" s="0" t="n">
        <f aca="false">Picture!EJ90</f>
        <v>0.0758082790182609</v>
      </c>
      <c r="EK86" s="0" t="n">
        <f aca="false">Picture!EK90</f>
        <v>0.039947750330427</v>
      </c>
      <c r="EL86" s="0" t="n">
        <f aca="false">Picture!EL90</f>
        <v>0</v>
      </c>
      <c r="EM86" s="0" t="n">
        <f aca="false">Picture!EM90</f>
        <v>0.754555252109728</v>
      </c>
      <c r="EN86" s="0" t="n">
        <f aca="false">Picture!EN90</f>
        <v>-0.0394211479743764</v>
      </c>
      <c r="EO86" s="0" t="n">
        <f aca="false">Picture!EO90</f>
        <v>0</v>
      </c>
      <c r="EP86" s="0" t="n">
        <f aca="false">Picture!EP90</f>
        <v>0.208199575989094</v>
      </c>
      <c r="EQ86" s="0" t="n">
        <f aca="false">Picture!EQ90</f>
        <v>-0.0510678955977363</v>
      </c>
      <c r="ER86" s="0" t="n">
        <f aca="false">Picture!ER90</f>
        <v>0</v>
      </c>
      <c r="ES86" s="0" t="n">
        <f aca="false">Picture!ES90</f>
        <v>0.2880259261164</v>
      </c>
      <c r="ET86" s="0" t="n">
        <f aca="false">Picture!ET90</f>
        <v>0.00442660204132295</v>
      </c>
      <c r="EU86" s="0" t="n">
        <f aca="false">Picture!EU90</f>
        <v>1.56086480662807</v>
      </c>
      <c r="EV86" s="0" t="n">
        <f aca="false">Picture!EV90</f>
        <v>0.770545858666064</v>
      </c>
      <c r="EW86" s="0" t="n">
        <f aca="false">Picture!EW90</f>
        <v>0.0645227310240194</v>
      </c>
      <c r="EX86" s="0" t="n">
        <f aca="false">Picture!EX90</f>
        <v>9.13889765049348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1.41589156835196</v>
      </c>
      <c r="FC86" s="0" t="n">
        <f aca="false">Picture!FC90</f>
        <v>0.370629435080744</v>
      </c>
      <c r="FD86" s="0" t="n">
        <f aca="false">Picture!FD90</f>
        <v>35.4580371070016</v>
      </c>
      <c r="FE86" s="0" t="n">
        <f aca="false">Picture!FE90</f>
        <v>0.916306999270245</v>
      </c>
      <c r="FF86" s="0" t="n">
        <f aca="false">Picture!FF90</f>
        <v>-0.557773632460913</v>
      </c>
      <c r="FG86" s="0" t="n">
        <f aca="false">Picture!FG90</f>
        <v>-37.838746433149</v>
      </c>
      <c r="FH86" s="0" t="n">
        <f aca="false">Picture!FH90</f>
        <v>0.870741133704688</v>
      </c>
      <c r="FI86" s="0" t="n">
        <f aca="false">Picture!FI90</f>
        <v>0.127303309110788</v>
      </c>
      <c r="FJ86" s="0" t="n">
        <f aca="false">Picture!FJ90</f>
        <v>17.1235986251206</v>
      </c>
      <c r="FK86" s="0" t="n">
        <f aca="false">Picture!FK90</f>
        <v>2.61727967342237</v>
      </c>
      <c r="FL86" s="0" t="n">
        <f aca="false">Picture!FL90</f>
        <v>1.09089076619565</v>
      </c>
      <c r="FM86" s="0" t="n">
        <f aca="false">Picture!FM90</f>
        <v>71.4687299567505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</v>
      </c>
      <c r="GJ86" s="0" t="n">
        <f aca="false">Picture!GJ90</f>
        <v>0</v>
      </c>
      <c r="GK86" s="0" t="n">
        <f aca="false">Picture!GK90</f>
        <v>0</v>
      </c>
      <c r="GL86" s="0" t="n">
        <f aca="false">Picture!GL90</f>
        <v>0</v>
      </c>
      <c r="GM86" s="0" t="n">
        <f aca="false">Picture!GM90</f>
        <v>0</v>
      </c>
      <c r="GN86" s="0" t="n">
        <f aca="false">Picture!GN90</f>
        <v>0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0</v>
      </c>
      <c r="GS86" s="0" t="n">
        <f aca="false">Picture!GS90</f>
        <v>0</v>
      </c>
      <c r="GT86" s="0" t="n">
        <f aca="false">Picture!GT90</f>
        <v>0</v>
      </c>
      <c r="GU86" s="0" t="n">
        <f aca="false">Picture!GU90</f>
        <v>0</v>
      </c>
      <c r="GV86" s="0" t="n">
        <f aca="false">Picture!GV90</f>
        <v>0</v>
      </c>
      <c r="GW86" s="0" t="n">
        <f aca="false">Picture!GW90</f>
        <v>0</v>
      </c>
      <c r="GX86" s="0" t="n">
        <f aca="false">Picture!GX90</f>
        <v>0</v>
      </c>
      <c r="GY86" s="0" t="n">
        <f aca="false">Picture!GY90</f>
        <v>0</v>
      </c>
      <c r="GZ86" s="0" t="n">
        <f aca="false">Picture!GZ90</f>
        <v>0</v>
      </c>
      <c r="HA86" s="0" t="n">
        <f aca="false">Picture!HA90</f>
        <v>0</v>
      </c>
      <c r="HB86" s="0" t="n">
        <f aca="false">Picture!HB90</f>
        <v>0</v>
      </c>
      <c r="HC86" s="0" t="n">
        <f aca="false">Picture!HC90</f>
        <v>0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11876260.4420263</v>
      </c>
      <c r="C87" s="0" t="n">
        <f aca="false">Picture!C91</f>
        <v>96625.5873532612</v>
      </c>
      <c r="D87" s="0" t="n">
        <f aca="false">Picture!D91</f>
        <v>0.820276592146904</v>
      </c>
      <c r="E87" s="0" t="n">
        <f aca="false">Picture!E91</f>
        <v>5652304.54952299</v>
      </c>
      <c r="F87" s="0" t="n">
        <f aca="false">Picture!F91</f>
        <v>-374886.55878743</v>
      </c>
      <c r="G87" s="0" t="n">
        <f aca="false">Picture!G91</f>
        <v>-6.21992155301876</v>
      </c>
      <c r="H87" s="0" t="n">
        <f aca="false">Picture!H91</f>
        <v>6223955.89250335</v>
      </c>
      <c r="I87" s="0" t="n">
        <f aca="false">Picture!I91</f>
        <v>471512.14614069</v>
      </c>
      <c r="J87" s="0" t="n">
        <f aca="false">Picture!J91</f>
        <v>8.19672763317038</v>
      </c>
      <c r="K87" s="0" t="n">
        <f aca="false">Picture!K91</f>
        <v>1660761.70174958</v>
      </c>
      <c r="L87" s="0" t="n">
        <f aca="false">Picture!L91</f>
        <v>-175124.710082294</v>
      </c>
      <c r="M87" s="0" t="n">
        <f aca="false">Picture!M91</f>
        <v>-9.53897305158174</v>
      </c>
      <c r="N87" s="0" t="n">
        <f aca="false">Picture!N91</f>
        <v>127196.198101366</v>
      </c>
      <c r="O87" s="0" t="n">
        <f aca="false">Picture!O91</f>
        <v>-122576.017691908</v>
      </c>
      <c r="P87" s="0" t="n">
        <f aca="false">Picture!P91</f>
        <v>-49.075121226998</v>
      </c>
      <c r="Q87" s="0" t="n">
        <f aca="false">Picture!Q91</f>
        <v>2737607.0821107</v>
      </c>
      <c r="R87" s="0" t="n">
        <f aca="false">Picture!R91</f>
        <v>-647468.227128419</v>
      </c>
      <c r="S87" s="0" t="n">
        <f aca="false">Picture!S91</f>
        <v>-19.1271439474696</v>
      </c>
      <c r="T87" s="0" t="n">
        <f aca="false">Picture!T91</f>
        <v>645860.758638001</v>
      </c>
      <c r="U87" s="0" t="n">
        <f aca="false">Picture!U91</f>
        <v>-143754.72830384</v>
      </c>
      <c r="V87" s="0" t="n">
        <f aca="false">Picture!V91</f>
        <v>-18.2056622091593</v>
      </c>
      <c r="W87" s="0" t="n">
        <f aca="false">Picture!W91</f>
        <v>4598277.90611576</v>
      </c>
      <c r="X87" s="0" t="n">
        <f aca="false">Picture!X91</f>
        <v>-617551.941873858</v>
      </c>
      <c r="Y87" s="0" t="n">
        <f aca="false">Picture!Y91</f>
        <v>-11.8399556709444</v>
      </c>
      <c r="Z87" s="0" t="n">
        <f aca="false">Picture!Z91</f>
        <v>2319472.96293614</v>
      </c>
      <c r="AA87" s="0" t="n">
        <f aca="false">Picture!AA91</f>
        <v>-650404.415460314</v>
      </c>
      <c r="AB87" s="0" t="n">
        <f aca="false">Picture!AB91</f>
        <v>-21.9000427489532</v>
      </c>
      <c r="AC87" s="0" t="n">
        <f aca="false">Picture!AC91</f>
        <v>2278804.94317962</v>
      </c>
      <c r="AD87" s="0" t="n">
        <f aca="false">Picture!AD91</f>
        <v>32852.4735864564</v>
      </c>
      <c r="AE87" s="0" t="n">
        <f aca="false">Picture!AE91</f>
        <v>1.46274126595419</v>
      </c>
      <c r="AF87" s="0" t="n">
        <f aca="false">Picture!AF91</f>
        <v>646735.725425303</v>
      </c>
      <c r="AG87" s="0" t="n">
        <f aca="false">Picture!AG91</f>
        <v>-424344.590248883</v>
      </c>
      <c r="AH87" s="0" t="n">
        <f aca="false">Picture!AH91</f>
        <v>-39.6183725943821</v>
      </c>
      <c r="AI87" s="0" t="n">
        <f aca="false">Picture!AI91</f>
        <v>50576.5933517218</v>
      </c>
      <c r="AJ87" s="0" t="n">
        <f aca="false">Picture!AJ91</f>
        <v>-209594.244523644</v>
      </c>
      <c r="AK87" s="0" t="n">
        <f aca="false">Picture!AK91</f>
        <v>-80.5602373560598</v>
      </c>
      <c r="AL87" s="0" t="n">
        <f aca="false">Picture!AL91</f>
        <v>1091392.10575841</v>
      </c>
      <c r="AM87" s="0" t="n">
        <f aca="false">Picture!AM91</f>
        <v>-581121.526575702</v>
      </c>
      <c r="AN87" s="0" t="n">
        <f aca="false">Picture!AN91</f>
        <v>-34.745398503252</v>
      </c>
      <c r="AO87" s="0" t="n">
        <f aca="false">Picture!AO91</f>
        <v>250632.897811532</v>
      </c>
      <c r="AP87" s="0" t="n">
        <f aca="false">Picture!AP91</f>
        <v>-300648.818560362</v>
      </c>
      <c r="AQ87" s="0" t="n">
        <f aca="false">Picture!AQ91</f>
        <v>-54.5363304516968</v>
      </c>
      <c r="AR87" s="0" t="n">
        <f aca="false">Picture!AR91</f>
        <v>3641013.06514128</v>
      </c>
      <c r="AS87" s="0" t="n">
        <f aca="false">Picture!AS91</f>
        <v>-175432.825033622</v>
      </c>
      <c r="AT87" s="0" t="n">
        <f aca="false">Picture!AT91</f>
        <v>-4.59675913355036</v>
      </c>
      <c r="AU87" s="0" t="n">
        <f aca="false">Picture!AU91</f>
        <v>1362208.12196166</v>
      </c>
      <c r="AV87" s="0" t="n">
        <f aca="false">Picture!AV91</f>
        <v>-208285.298620079</v>
      </c>
      <c r="AW87" s="0" t="n">
        <f aca="false">Picture!AW91</f>
        <v>-13.26241141099</v>
      </c>
      <c r="AX87" s="0" t="n">
        <f aca="false">Picture!AX91</f>
        <v>2278804.94317962</v>
      </c>
      <c r="AY87" s="0" t="n">
        <f aca="false">Picture!AY91</f>
        <v>32852.4735864564</v>
      </c>
      <c r="AZ87" s="0" t="n">
        <f aca="false">Picture!AZ91</f>
        <v>1.46274126595419</v>
      </c>
      <c r="BA87" s="0" t="n">
        <f aca="false">Picture!BA91</f>
        <v>322091.18040115</v>
      </c>
      <c r="BB87" s="0" t="n">
        <f aca="false">Picture!BB91</f>
        <v>-58823.657187763</v>
      </c>
      <c r="BC87" s="0" t="n">
        <f aca="false">Picture!BC91</f>
        <v>-15.4427319135429</v>
      </c>
      <c r="BD87" s="0" t="n">
        <f aca="false">Picture!BD91</f>
        <v>27239.9367303973</v>
      </c>
      <c r="BE87" s="0" t="n">
        <f aca="false">Picture!BE91</f>
        <v>16336.4730957608</v>
      </c>
      <c r="BF87" s="0" t="n">
        <f aca="false">Picture!BF91</f>
        <v>149.828289827698</v>
      </c>
      <c r="BG87" s="0" t="n">
        <f aca="false">Picture!BG91</f>
        <v>643124.185811348</v>
      </c>
      <c r="BH87" s="0" t="n">
        <f aca="false">Picture!BH91</f>
        <v>-185901.919941712</v>
      </c>
      <c r="BI87" s="0" t="n">
        <f aca="false">Picture!BI91</f>
        <v>-22.4241334080601</v>
      </c>
      <c r="BJ87" s="0" t="n">
        <f aca="false">Picture!BJ91</f>
        <v>106507.116283013</v>
      </c>
      <c r="BK87" s="0" t="n">
        <f aca="false">Picture!BK91</f>
        <v>-25373.1292961519</v>
      </c>
      <c r="BL87" s="0" t="n">
        <f aca="false">Picture!BL91</f>
        <v>-19.2395223293098</v>
      </c>
      <c r="BM87" s="0" t="n">
        <f aca="false">Picture!BM91</f>
        <v>957264.84097448</v>
      </c>
      <c r="BN87" s="0" t="n">
        <f aca="false">Picture!BN91</f>
        <v>-442119.116840235</v>
      </c>
      <c r="BO87" s="0" t="n">
        <f aca="false">Picture!BO91</f>
        <v>-31.5938391583858</v>
      </c>
      <c r="BP87" s="0" t="n">
        <f aca="false">Picture!BP91</f>
        <v>957264.84097448</v>
      </c>
      <c r="BQ87" s="0" t="n">
        <f aca="false">Picture!BQ91</f>
        <v>-442119.116840235</v>
      </c>
      <c r="BR87" s="0" t="n">
        <f aca="false">Picture!BR91</f>
        <v>-31.5938391583858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324644.545024153</v>
      </c>
      <c r="BW87" s="0" t="n">
        <f aca="false">Picture!BW91</f>
        <v>-365520.93306112</v>
      </c>
      <c r="BX87" s="0" t="n">
        <f aca="false">Picture!BX91</f>
        <v>-52.9613469041055</v>
      </c>
      <c r="BY87" s="0" t="n">
        <f aca="false">Picture!BY91</f>
        <v>23336.6566213244</v>
      </c>
      <c r="BZ87" s="0" t="n">
        <f aca="false">Picture!BZ91</f>
        <v>-225930.717619405</v>
      </c>
      <c r="CA87" s="0" t="n">
        <f aca="false">Picture!CA91</f>
        <v>-90.6379016939509</v>
      </c>
      <c r="CB87" s="0" t="n">
        <f aca="false">Picture!CB91</f>
        <v>448267.919947063</v>
      </c>
      <c r="CC87" s="0" t="n">
        <f aca="false">Picture!CC91</f>
        <v>-395219.60663399</v>
      </c>
      <c r="CD87" s="0" t="n">
        <f aca="false">Picture!CD91</f>
        <v>-46.8554180327896</v>
      </c>
      <c r="CE87" s="0" t="n">
        <f aca="false">Picture!CE91</f>
        <v>144125.781528519</v>
      </c>
      <c r="CF87" s="0" t="n">
        <f aca="false">Picture!CF91</f>
        <v>-275275.68926421</v>
      </c>
      <c r="CG87" s="0" t="n">
        <f aca="false">Picture!CG91</f>
        <v>-65.635365737726</v>
      </c>
      <c r="CH87" s="0" t="n">
        <f aca="false">Picture!CH91</f>
        <v>2.58276265256408</v>
      </c>
      <c r="CI87" s="0" t="n">
        <f aca="false">Picture!CI91</f>
        <v>0.324323401672219</v>
      </c>
      <c r="CJ87" s="0" t="n">
        <f aca="false">Picture!CJ91</f>
        <v>14.3605103189799</v>
      </c>
      <c r="CK87" s="0" t="n">
        <f aca="false">Picture!CK91</f>
        <v>2.4368917593969</v>
      </c>
      <c r="CL87" s="0" t="n">
        <f aca="false">Picture!CL91</f>
        <v>0.407450694875671</v>
      </c>
      <c r="CM87" s="0" t="n">
        <f aca="false">Picture!CM91</f>
        <v>20.0769907536977</v>
      </c>
      <c r="CN87" s="0" t="n">
        <f aca="false">Picture!CN91</f>
        <v>2.73123678756772</v>
      </c>
      <c r="CO87" s="0" t="n">
        <f aca="false">Picture!CO91</f>
        <v>0.169987685352896</v>
      </c>
      <c r="CP87" s="0" t="n">
        <f aca="false">Picture!CP91</f>
        <v>6.63690561007519</v>
      </c>
      <c r="CQ87" s="0" t="n">
        <f aca="false">Picture!CQ91</f>
        <v>2.5679139661837</v>
      </c>
      <c r="CR87" s="0" t="n">
        <f aca="false">Picture!CR91</f>
        <v>0.853862848853356</v>
      </c>
      <c r="CS87" s="0" t="n">
        <f aca="false">Picture!CS91</f>
        <v>49.815483343534</v>
      </c>
      <c r="CT87" s="0" t="n">
        <f aca="false">Picture!CT91</f>
        <v>2.51492221345975</v>
      </c>
      <c r="CU87" s="0" t="n">
        <f aca="false">Picture!CU91</f>
        <v>1.55489065176364</v>
      </c>
      <c r="CV87" s="0" t="n">
        <f aca="false">Picture!CV91</f>
        <v>161.962451423636</v>
      </c>
      <c r="CW87" s="0" t="n">
        <f aca="false">Picture!CW91</f>
        <v>2.5083625469403</v>
      </c>
      <c r="CX87" s="0" t="n">
        <f aca="false">Picture!CX91</f>
        <v>0.48441772293608</v>
      </c>
      <c r="CY87" s="0" t="n">
        <f aca="false">Picture!CY91</f>
        <v>23.9343344339643</v>
      </c>
      <c r="CZ87" s="0" t="n">
        <f aca="false">Picture!CZ91</f>
        <v>2.57691932813891</v>
      </c>
      <c r="DA87" s="0" t="n">
        <f aca="false">Picture!DA91</f>
        <v>1.1445926909733</v>
      </c>
      <c r="DB87" s="0" t="n">
        <f aca="false">Picture!DB91</f>
        <v>79.9114295073293</v>
      </c>
      <c r="DC87" s="0" t="n">
        <f aca="false">Picture!DC91</f>
        <v>0.987781945549608</v>
      </c>
      <c r="DD87" s="0" t="n">
        <f aca="false">Picture!DD91</f>
        <v>-0.00182229297760517</v>
      </c>
      <c r="DE87" s="0" t="n">
        <f aca="false">Picture!DE91</f>
        <v>0</v>
      </c>
      <c r="DF87" s="0" t="n">
        <f aca="false">Picture!DF91</f>
        <v>0.910812934422822</v>
      </c>
      <c r="DG87" s="0" t="n">
        <f aca="false">Picture!DG91</f>
        <v>-0.00585536805199871</v>
      </c>
      <c r="DH87" s="0" t="n">
        <f aca="false">Picture!DH91</f>
        <v>0</v>
      </c>
      <c r="DI87" s="0" t="n">
        <f aca="false">Picture!DI91</f>
        <v>0.983170378231507</v>
      </c>
      <c r="DJ87" s="0" t="n">
        <f aca="false">Picture!DJ91</f>
        <v>-0.0015651123404421</v>
      </c>
      <c r="DK87" s="0" t="n">
        <f aca="false">Picture!DK91</f>
        <v>0</v>
      </c>
      <c r="DL87" s="0" t="n">
        <f aca="false">Picture!DL91</f>
        <v>0.427843567600238</v>
      </c>
      <c r="DM87" s="0" t="n">
        <f aca="false">Picture!DM91</f>
        <v>0.0517472315471931</v>
      </c>
      <c r="DN87" s="0" t="n">
        <f aca="false">Picture!DN91</f>
        <v>0</v>
      </c>
      <c r="DO87" s="0" t="n">
        <f aca="false">Picture!DO91</f>
        <v>0.0540974335538729</v>
      </c>
      <c r="DP87" s="0" t="n">
        <f aca="false">Picture!DP91</f>
        <v>0.0105284075551699</v>
      </c>
      <c r="DQ87" s="0" t="n">
        <f aca="false">Picture!DQ91</f>
        <v>0</v>
      </c>
      <c r="DR87" s="0" t="n">
        <f aca="false">Picture!DR91</f>
        <v>0.723041929555661</v>
      </c>
      <c r="DS87" s="0" t="n">
        <f aca="false">Picture!DS91</f>
        <v>-0.0592764415745682</v>
      </c>
      <c r="DT87" s="0" t="n">
        <f aca="false">Picture!DT91</f>
        <v>0</v>
      </c>
      <c r="DU87" s="0" t="n">
        <f aca="false">Picture!DU91</f>
        <v>0.247191567818318</v>
      </c>
      <c r="DV87" s="0" t="n">
        <f aca="false">Picture!DV91</f>
        <v>0.00942406678443677</v>
      </c>
      <c r="DW87" s="0" t="n">
        <f aca="false">Picture!DW91</f>
        <v>0</v>
      </c>
      <c r="DX87" s="0" t="n">
        <f aca="false">Picture!DX91</f>
        <v>0.987781945549608</v>
      </c>
      <c r="DY87" s="0" t="n">
        <f aca="false">Picture!DY91</f>
        <v>-0.00182229297760517</v>
      </c>
      <c r="DZ87" s="0" t="n">
        <f aca="false">Picture!DZ91</f>
        <v>0</v>
      </c>
      <c r="EA87" s="0" t="n">
        <f aca="false">Picture!EA91</f>
        <v>0.910812934422822</v>
      </c>
      <c r="EB87" s="0" t="n">
        <f aca="false">Picture!EB91</f>
        <v>-0.00585536805199871</v>
      </c>
      <c r="EC87" s="0" t="n">
        <f aca="false">Picture!EC91</f>
        <v>0</v>
      </c>
      <c r="ED87" s="0" t="n">
        <f aca="false">Picture!ED91</f>
        <v>0.983170378231507</v>
      </c>
      <c r="EE87" s="0" t="n">
        <f aca="false">Picture!EE91</f>
        <v>-0.0015651123404421</v>
      </c>
      <c r="EF87" s="0" t="n">
        <f aca="false">Picture!EF91</f>
        <v>0</v>
      </c>
      <c r="EG87" s="0" t="n">
        <f aca="false">Picture!EG91</f>
        <v>0.427843567600238</v>
      </c>
      <c r="EH87" s="0" t="n">
        <f aca="false">Picture!EH91</f>
        <v>0.0517472315471931</v>
      </c>
      <c r="EI87" s="0" t="n">
        <f aca="false">Picture!EI91</f>
        <v>0</v>
      </c>
      <c r="EJ87" s="0" t="n">
        <f aca="false">Picture!EJ91</f>
        <v>0.0540974335538729</v>
      </c>
      <c r="EK87" s="0" t="n">
        <f aca="false">Picture!EK91</f>
        <v>0.0105284075551699</v>
      </c>
      <c r="EL87" s="0" t="n">
        <f aca="false">Picture!EL91</f>
        <v>0</v>
      </c>
      <c r="EM87" s="0" t="n">
        <f aca="false">Picture!EM91</f>
        <v>0.723041929555661</v>
      </c>
      <c r="EN87" s="0" t="n">
        <f aca="false">Picture!EN91</f>
        <v>-0.0592764415745682</v>
      </c>
      <c r="EO87" s="0" t="n">
        <f aca="false">Picture!EO91</f>
        <v>0</v>
      </c>
      <c r="EP87" s="0" t="n">
        <f aca="false">Picture!EP91</f>
        <v>0.247191567818318</v>
      </c>
      <c r="EQ87" s="0" t="n">
        <f aca="false">Picture!EQ91</f>
        <v>0.00942406678443677</v>
      </c>
      <c r="ER87" s="0" t="n">
        <f aca="false">Picture!ER91</f>
        <v>0</v>
      </c>
      <c r="ES87" s="0" t="n">
        <f aca="false">Picture!ES91</f>
        <v>0.262911674264299</v>
      </c>
      <c r="ET87" s="0" t="n">
        <f aca="false">Picture!ET91</f>
        <v>-0.103760354655934</v>
      </c>
      <c r="EU87" s="0" t="n">
        <f aca="false">Picture!EU91</f>
        <v>-28.2978647052749</v>
      </c>
      <c r="EV87" s="0" t="n">
        <f aca="false">Picture!EV91</f>
        <v>0.702730240365888</v>
      </c>
      <c r="EW87" s="0" t="n">
        <f aca="false">Picture!EW91</f>
        <v>-0.18831708238976</v>
      </c>
      <c r="EX87" s="0" t="n">
        <f aca="false">Picture!EX91</f>
        <v>-21.1343525288165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1.00792745898793</v>
      </c>
      <c r="FC87" s="0" t="n">
        <f aca="false">Picture!FC91</f>
        <v>-0.80393548248695</v>
      </c>
      <c r="FD87" s="0" t="n">
        <f aca="false">Picture!FD91</f>
        <v>-44.3706565261794</v>
      </c>
      <c r="FE87" s="0" t="n">
        <f aca="false">Picture!FE91</f>
        <v>0.856707445846701</v>
      </c>
      <c r="FF87" s="0" t="n">
        <f aca="false">Picture!FF91</f>
        <v>-22.0045944847522</v>
      </c>
      <c r="FG87" s="0" t="n">
        <f aca="false">Picture!FG91</f>
        <v>-96.2525868017165</v>
      </c>
      <c r="FH87" s="0" t="n">
        <f aca="false">Picture!FH91</f>
        <v>0.697016112652552</v>
      </c>
      <c r="FI87" s="0" t="n">
        <f aca="false">Picture!FI91</f>
        <v>-0.320427753985227</v>
      </c>
      <c r="FJ87" s="0" t="n">
        <f aca="false">Picture!FJ91</f>
        <v>-31.4934085792964</v>
      </c>
      <c r="FK87" s="0" t="n">
        <f aca="false">Picture!FK91</f>
        <v>1.35320330282482</v>
      </c>
      <c r="FL87" s="0" t="n">
        <f aca="false">Picture!FL91</f>
        <v>-1.82696571301897</v>
      </c>
      <c r="FM87" s="0" t="n">
        <f aca="false">Picture!FM91</f>
        <v>-57.4486986042856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</v>
      </c>
      <c r="GJ87" s="0" t="n">
        <f aca="false">Picture!GJ91</f>
        <v>0</v>
      </c>
      <c r="GK87" s="0" t="n">
        <f aca="false">Picture!GK91</f>
        <v>0</v>
      </c>
      <c r="GL87" s="0" t="n">
        <f aca="false">Picture!GL91</f>
        <v>0</v>
      </c>
      <c r="GM87" s="0" t="n">
        <f aca="false">Picture!GM91</f>
        <v>0</v>
      </c>
      <c r="GN87" s="0" t="n">
        <f aca="false">Picture!GN91</f>
        <v>0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</v>
      </c>
      <c r="GS87" s="0" t="n">
        <f aca="false">Picture!GS91</f>
        <v>0</v>
      </c>
      <c r="GT87" s="0" t="n">
        <f aca="false">Picture!GT91</f>
        <v>0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0</v>
      </c>
      <c r="GY87" s="0" t="n">
        <f aca="false">Picture!GY91</f>
        <v>0</v>
      </c>
      <c r="GZ87" s="0" t="n">
        <f aca="false">Picture!GZ91</f>
        <v>0</v>
      </c>
      <c r="HA87" s="0" t="n">
        <f aca="false">Picture!HA91</f>
        <v>0</v>
      </c>
      <c r="HB87" s="0" t="n">
        <f aca="false">Picture!HB91</f>
        <v>0</v>
      </c>
      <c r="HC87" s="0" t="n">
        <f aca="false">Picture!HC91</f>
        <v>0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11812520.9943648</v>
      </c>
      <c r="C88" s="0" t="n">
        <f aca="false">Picture!C92</f>
        <v>252479.247966448</v>
      </c>
      <c r="D88" s="0" t="n">
        <f aca="false">Picture!D92</f>
        <v>2.18406865221841</v>
      </c>
      <c r="E88" s="0" t="n">
        <f aca="false">Picture!E92</f>
        <v>5744896.91632056</v>
      </c>
      <c r="F88" s="0" t="n">
        <f aca="false">Picture!F92</f>
        <v>134053.680552612</v>
      </c>
      <c r="G88" s="0" t="n">
        <f aca="false">Picture!G92</f>
        <v>2.38918955528909</v>
      </c>
      <c r="H88" s="0" t="n">
        <f aca="false">Picture!H92</f>
        <v>6067624.07804423</v>
      </c>
      <c r="I88" s="0" t="n">
        <f aca="false">Picture!I92</f>
        <v>118425.567413836</v>
      </c>
      <c r="J88" s="0" t="n">
        <f aca="false">Picture!J92</f>
        <v>1.99061381465463</v>
      </c>
      <c r="K88" s="0" t="n">
        <f aca="false">Picture!K92</f>
        <v>1414635.3280011</v>
      </c>
      <c r="L88" s="0" t="n">
        <f aca="false">Picture!L92</f>
        <v>-94997.9262415622</v>
      </c>
      <c r="M88" s="0" t="n">
        <f aca="false">Picture!M92</f>
        <v>-6.29278177163764</v>
      </c>
      <c r="N88" s="0" t="n">
        <f aca="false">Picture!N92</f>
        <v>235787.051036012</v>
      </c>
      <c r="O88" s="0" t="n">
        <f aca="false">Picture!O92</f>
        <v>141755.891542491</v>
      </c>
      <c r="P88" s="0" t="n">
        <f aca="false">Picture!P92</f>
        <v>150.754167348386</v>
      </c>
      <c r="Q88" s="0" t="n">
        <f aca="false">Picture!Q92</f>
        <v>2814392.12187891</v>
      </c>
      <c r="R88" s="0" t="n">
        <f aca="false">Picture!R92</f>
        <v>-359732.783785124</v>
      </c>
      <c r="S88" s="0" t="n">
        <f aca="false">Picture!S92</f>
        <v>-11.3332901028313</v>
      </c>
      <c r="T88" s="0" t="n">
        <f aca="false">Picture!T92</f>
        <v>638862.387708137</v>
      </c>
      <c r="U88" s="0" t="n">
        <f aca="false">Picture!U92</f>
        <v>-54529.2937216723</v>
      </c>
      <c r="V88" s="0" t="n">
        <f aca="false">Picture!V92</f>
        <v>-7.86414016522812</v>
      </c>
      <c r="W88" s="0" t="n">
        <f aca="false">Picture!W92</f>
        <v>4679618.49856458</v>
      </c>
      <c r="X88" s="0" t="n">
        <f aca="false">Picture!X92</f>
        <v>-156544.040846492</v>
      </c>
      <c r="Y88" s="0" t="n">
        <f aca="false">Picture!Y92</f>
        <v>-3.23694746755876</v>
      </c>
      <c r="Z88" s="0" t="n">
        <f aca="false">Picture!Z92</f>
        <v>2432229.01894473</v>
      </c>
      <c r="AA88" s="0" t="n">
        <f aca="false">Picture!AA92</f>
        <v>-52204.3641206082</v>
      </c>
      <c r="AB88" s="0" t="n">
        <f aca="false">Picture!AB92</f>
        <v>-2.10125835840273</v>
      </c>
      <c r="AC88" s="0" t="n">
        <f aca="false">Picture!AC92</f>
        <v>2247389.47961984</v>
      </c>
      <c r="AD88" s="0" t="n">
        <f aca="false">Picture!AD92</f>
        <v>-104339.676725884</v>
      </c>
      <c r="AE88" s="0" t="n">
        <f aca="false">Picture!AE92</f>
        <v>-4.43672165412168</v>
      </c>
      <c r="AF88" s="0" t="n">
        <f aca="false">Picture!AF92</f>
        <v>693851.384284437</v>
      </c>
      <c r="AG88" s="0" t="n">
        <f aca="false">Picture!AG92</f>
        <v>-11723.6715272069</v>
      </c>
      <c r="AH88" s="0" t="n">
        <f aca="false">Picture!AH92</f>
        <v>-1.66157681321668</v>
      </c>
      <c r="AI88" s="0" t="n">
        <f aca="false">Picture!AI92</f>
        <v>96816.0724438429</v>
      </c>
      <c r="AJ88" s="0" t="n">
        <f aca="false">Picture!AJ92</f>
        <v>41855.5451322794</v>
      </c>
      <c r="AK88" s="0" t="n">
        <f aca="false">Picture!AK92</f>
        <v>76.1556469336733</v>
      </c>
      <c r="AL88" s="0" t="n">
        <f aca="false">Picture!AL92</f>
        <v>1216859.76226866</v>
      </c>
      <c r="AM88" s="0" t="n">
        <f aca="false">Picture!AM92</f>
        <v>-174244.819320325</v>
      </c>
      <c r="AN88" s="0" t="n">
        <f aca="false">Picture!AN92</f>
        <v>-12.5256448455726</v>
      </c>
      <c r="AO88" s="0" t="n">
        <f aca="false">Picture!AO92</f>
        <v>355461.424476564</v>
      </c>
      <c r="AP88" s="0" t="n">
        <f aca="false">Picture!AP92</f>
        <v>25113.9163557887</v>
      </c>
      <c r="AQ88" s="0" t="n">
        <f aca="false">Picture!AQ92</f>
        <v>7.6022720736271</v>
      </c>
      <c r="AR88" s="0" t="n">
        <f aca="false">Picture!AR92</f>
        <v>3655571.74229252</v>
      </c>
      <c r="AS88" s="0" t="n">
        <f aca="false">Picture!AS92</f>
        <v>-188648.628522947</v>
      </c>
      <c r="AT88" s="0" t="n">
        <f aca="false">Picture!AT92</f>
        <v>-4.9073312746358</v>
      </c>
      <c r="AU88" s="0" t="n">
        <f aca="false">Picture!AU92</f>
        <v>1408182.26267268</v>
      </c>
      <c r="AV88" s="0" t="n">
        <f aca="false">Picture!AV92</f>
        <v>-84308.9517970635</v>
      </c>
      <c r="AW88" s="0" t="n">
        <f aca="false">Picture!AW92</f>
        <v>-5.64887424325759</v>
      </c>
      <c r="AX88" s="0" t="n">
        <f aca="false">Picture!AX92</f>
        <v>2247389.47961984</v>
      </c>
      <c r="AY88" s="0" t="n">
        <f aca="false">Picture!AY92</f>
        <v>-104339.676725884</v>
      </c>
      <c r="AZ88" s="0" t="n">
        <f aca="false">Picture!AZ92</f>
        <v>-4.43672165412168</v>
      </c>
      <c r="BA88" s="0" t="n">
        <f aca="false">Picture!BA92</f>
        <v>288741.373483523</v>
      </c>
      <c r="BB88" s="0" t="n">
        <f aca="false">Picture!BB92</f>
        <v>-57924.8601943877</v>
      </c>
      <c r="BC88" s="0" t="n">
        <f aca="false">Picture!BC92</f>
        <v>-16.7091151566281</v>
      </c>
      <c r="BD88" s="0" t="n">
        <f aca="false">Picture!BD92</f>
        <v>46206.7943407968</v>
      </c>
      <c r="BE88" s="0" t="n">
        <f aca="false">Picture!BE92</f>
        <v>25701.8492876964</v>
      </c>
      <c r="BF88" s="0" t="n">
        <f aca="false">Picture!BF92</f>
        <v>125.344638676856</v>
      </c>
      <c r="BG88" s="0" t="n">
        <f aca="false">Picture!BG92</f>
        <v>668972.265673121</v>
      </c>
      <c r="BH88" s="0" t="n">
        <f aca="false">Picture!BH92</f>
        <v>-159318.045047759</v>
      </c>
      <c r="BI88" s="0" t="n">
        <f aca="false">Picture!BI92</f>
        <v>-19.2345658262139</v>
      </c>
      <c r="BJ88" s="0" t="n">
        <f aca="false">Picture!BJ92</f>
        <v>118367.31120231</v>
      </c>
      <c r="BK88" s="0" t="n">
        <f aca="false">Picture!BK92</f>
        <v>-23358.9110678622</v>
      </c>
      <c r="BL88" s="0" t="n">
        <f aca="false">Picture!BL92</f>
        <v>-16.4817143177169</v>
      </c>
      <c r="BM88" s="0" t="n">
        <f aca="false">Picture!BM92</f>
        <v>1024046.75627206</v>
      </c>
      <c r="BN88" s="0" t="n">
        <f aca="false">Picture!BN92</f>
        <v>32104.5876764553</v>
      </c>
      <c r="BO88" s="0" t="n">
        <f aca="false">Picture!BO92</f>
        <v>3.23653824717514</v>
      </c>
      <c r="BP88" s="0" t="n">
        <f aca="false">Picture!BP92</f>
        <v>1024046.75627206</v>
      </c>
      <c r="BQ88" s="0" t="n">
        <f aca="false">Picture!BQ92</f>
        <v>32104.5876764553</v>
      </c>
      <c r="BR88" s="0" t="n">
        <f aca="false">Picture!BR92</f>
        <v>3.23653824717514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405110.010800914</v>
      </c>
      <c r="BW88" s="0" t="n">
        <f aca="false">Picture!BW92</f>
        <v>46201.1886671808</v>
      </c>
      <c r="BX88" s="0" t="n">
        <f aca="false">Picture!BX92</f>
        <v>12.8726812543955</v>
      </c>
      <c r="BY88" s="0" t="n">
        <f aca="false">Picture!BY92</f>
        <v>50609.2781030461</v>
      </c>
      <c r="BZ88" s="0" t="n">
        <f aca="false">Picture!BZ92</f>
        <v>16153.695844583</v>
      </c>
      <c r="CA88" s="0" t="n">
        <f aca="false">Picture!CA92</f>
        <v>46.882666859055</v>
      </c>
      <c r="CB88" s="0" t="n">
        <f aca="false">Picture!CB92</f>
        <v>547887.496595537</v>
      </c>
      <c r="CC88" s="0" t="n">
        <f aca="false">Picture!CC92</f>
        <v>-14926.774272566</v>
      </c>
      <c r="CD88" s="0" t="n">
        <f aca="false">Picture!CD92</f>
        <v>-2.65216698388661</v>
      </c>
      <c r="CE88" s="0" t="n">
        <f aca="false">Picture!CE92</f>
        <v>237094.113274254</v>
      </c>
      <c r="CF88" s="0" t="n">
        <f aca="false">Picture!CF92</f>
        <v>48472.8274236509</v>
      </c>
      <c r="CG88" s="0" t="n">
        <f aca="false">Picture!CG92</f>
        <v>25.6984927258123</v>
      </c>
      <c r="CH88" s="0" t="n">
        <f aca="false">Picture!CH92</f>
        <v>2.52424871770811</v>
      </c>
      <c r="CI88" s="0" t="n">
        <f aca="false">Picture!CI92</f>
        <v>0.13391513148293</v>
      </c>
      <c r="CJ88" s="0" t="n">
        <f aca="false">Picture!CJ92</f>
        <v>5.60236162243818</v>
      </c>
      <c r="CK88" s="0" t="n">
        <f aca="false">Picture!CK92</f>
        <v>2.36198847706088</v>
      </c>
      <c r="CL88" s="0" t="n">
        <f aca="false">Picture!CL92</f>
        <v>0.103588926477974</v>
      </c>
      <c r="CM88" s="0" t="n">
        <f aca="false">Picture!CM92</f>
        <v>4.5868290423294</v>
      </c>
      <c r="CN88" s="0" t="n">
        <f aca="false">Picture!CN92</f>
        <v>2.69985426783728</v>
      </c>
      <c r="CO88" s="0" t="n">
        <f aca="false">Picture!CO92</f>
        <v>0.170141824302897</v>
      </c>
      <c r="CP88" s="0" t="n">
        <f aca="false">Picture!CP92</f>
        <v>6.72573773109105</v>
      </c>
      <c r="CQ88" s="0" t="n">
        <f aca="false">Picture!CQ92</f>
        <v>2.03881603473343</v>
      </c>
      <c r="CR88" s="0" t="n">
        <f aca="false">Picture!CR92</f>
        <v>-0.100762514434643</v>
      </c>
      <c r="CS88" s="0" t="n">
        <f aca="false">Picture!CS92</f>
        <v>-4.70945619051109</v>
      </c>
      <c r="CT88" s="0" t="n">
        <f aca="false">Picture!CT92</f>
        <v>2.43541227282049</v>
      </c>
      <c r="CU88" s="0" t="n">
        <f aca="false">Picture!CU92</f>
        <v>0.724526950333093</v>
      </c>
      <c r="CV88" s="0" t="n">
        <f aca="false">Picture!CV92</f>
        <v>42.348072124421</v>
      </c>
      <c r="CW88" s="0" t="n">
        <f aca="false">Picture!CW92</f>
        <v>2.31283193770159</v>
      </c>
      <c r="CX88" s="0" t="n">
        <f aca="false">Picture!CX92</f>
        <v>0.0311020464532912</v>
      </c>
      <c r="CY88" s="0" t="n">
        <f aca="false">Picture!CY92</f>
        <v>1.36309063454815</v>
      </c>
      <c r="CZ88" s="0" t="n">
        <f aca="false">Picture!CZ92</f>
        <v>1.79727628292971</v>
      </c>
      <c r="DA88" s="0" t="n">
        <f aca="false">Picture!DA92</f>
        <v>-0.301700292901782</v>
      </c>
      <c r="DB88" s="0" t="n">
        <f aca="false">Picture!DB92</f>
        <v>-14.3736855558889</v>
      </c>
      <c r="DC88" s="0" t="n">
        <f aca="false">Picture!DC92</f>
        <v>0.988255438244075</v>
      </c>
      <c r="DD88" s="0" t="n">
        <f aca="false">Picture!DD92</f>
        <v>-0.000717662404426278</v>
      </c>
      <c r="DE88" s="0" t="n">
        <f aca="false">Picture!DE92</f>
        <v>0</v>
      </c>
      <c r="DF88" s="0" t="n">
        <f aca="false">Picture!DF92</f>
        <v>0.913542897500518</v>
      </c>
      <c r="DG88" s="0" t="n">
        <f aca="false">Picture!DG92</f>
        <v>0.00251118013390161</v>
      </c>
      <c r="DH88" s="0" t="n">
        <f aca="false">Picture!DH92</f>
        <v>0</v>
      </c>
      <c r="DI88" s="0" t="n">
        <f aca="false">Picture!DI92</f>
        <v>0.984177895830812</v>
      </c>
      <c r="DJ88" s="0" t="n">
        <f aca="false">Picture!DJ92</f>
        <v>-0.00248786285898139</v>
      </c>
      <c r="DK88" s="0" t="n">
        <f aca="false">Picture!DK92</f>
        <v>0</v>
      </c>
      <c r="DL88" s="0" t="n">
        <f aca="false">Picture!DL92</f>
        <v>0.330962539160809</v>
      </c>
      <c r="DM88" s="0" t="n">
        <f aca="false">Picture!DM92</f>
        <v>-0.0485973233785113</v>
      </c>
      <c r="DN88" s="0" t="n">
        <f aca="false">Picture!DN92</f>
        <v>0</v>
      </c>
      <c r="DO88" s="0" t="n">
        <f aca="false">Picture!DO92</f>
        <v>0.0738121593394154</v>
      </c>
      <c r="DP88" s="0" t="n">
        <f aca="false">Picture!DP92</f>
        <v>0.049616737911274</v>
      </c>
      <c r="DQ88" s="0" t="n">
        <f aca="false">Picture!DQ92</f>
        <v>0</v>
      </c>
      <c r="DR88" s="0" t="n">
        <f aca="false">Picture!DR92</f>
        <v>0.731039160748046</v>
      </c>
      <c r="DS88" s="0" t="n">
        <f aca="false">Picture!DS92</f>
        <v>-0.0472288812711055</v>
      </c>
      <c r="DT88" s="0" t="n">
        <f aca="false">Picture!DT92</f>
        <v>0</v>
      </c>
      <c r="DU88" s="0" t="n">
        <f aca="false">Picture!DU92</f>
        <v>0.197671303319981</v>
      </c>
      <c r="DV88" s="0" t="n">
        <f aca="false">Picture!DV92</f>
        <v>-0.0447485299419208</v>
      </c>
      <c r="DW88" s="0" t="n">
        <f aca="false">Picture!DW92</f>
        <v>0</v>
      </c>
      <c r="DX88" s="0" t="n">
        <f aca="false">Picture!DX92</f>
        <v>0.988255438244075</v>
      </c>
      <c r="DY88" s="0" t="n">
        <f aca="false">Picture!DY92</f>
        <v>-0.000717662404426278</v>
      </c>
      <c r="DZ88" s="0" t="n">
        <f aca="false">Picture!DZ92</f>
        <v>0</v>
      </c>
      <c r="EA88" s="0" t="n">
        <f aca="false">Picture!EA92</f>
        <v>0.913542897500518</v>
      </c>
      <c r="EB88" s="0" t="n">
        <f aca="false">Picture!EB92</f>
        <v>0.00251118013390161</v>
      </c>
      <c r="EC88" s="0" t="n">
        <f aca="false">Picture!EC92</f>
        <v>0</v>
      </c>
      <c r="ED88" s="0" t="n">
        <f aca="false">Picture!ED92</f>
        <v>0.984177895830812</v>
      </c>
      <c r="EE88" s="0" t="n">
        <f aca="false">Picture!EE92</f>
        <v>-0.00248786285898139</v>
      </c>
      <c r="EF88" s="0" t="n">
        <f aca="false">Picture!EF92</f>
        <v>0</v>
      </c>
      <c r="EG88" s="0" t="n">
        <f aca="false">Picture!EG92</f>
        <v>0.330962539160809</v>
      </c>
      <c r="EH88" s="0" t="n">
        <f aca="false">Picture!EH92</f>
        <v>-0.0485973233785113</v>
      </c>
      <c r="EI88" s="0" t="n">
        <f aca="false">Picture!EI92</f>
        <v>0</v>
      </c>
      <c r="EJ88" s="0" t="n">
        <f aca="false">Picture!EJ92</f>
        <v>0.0738121593394154</v>
      </c>
      <c r="EK88" s="0" t="n">
        <f aca="false">Picture!EK92</f>
        <v>0.049616737911274</v>
      </c>
      <c r="EL88" s="0" t="n">
        <f aca="false">Picture!EL92</f>
        <v>0</v>
      </c>
      <c r="EM88" s="0" t="n">
        <f aca="false">Picture!EM92</f>
        <v>0.731039160748046</v>
      </c>
      <c r="EN88" s="0" t="n">
        <f aca="false">Picture!EN92</f>
        <v>-0.0472288812711055</v>
      </c>
      <c r="EO88" s="0" t="n">
        <f aca="false">Picture!EO92</f>
        <v>0</v>
      </c>
      <c r="EP88" s="0" t="n">
        <f aca="false">Picture!EP92</f>
        <v>0.197671303319981</v>
      </c>
      <c r="EQ88" s="0" t="n">
        <f aca="false">Picture!EQ92</f>
        <v>-0.0447485299419208</v>
      </c>
      <c r="ER88" s="0" t="n">
        <f aca="false">Picture!ER92</f>
        <v>0</v>
      </c>
      <c r="ES88" s="0" t="n">
        <f aca="false">Picture!ES92</f>
        <v>0.280133130592001</v>
      </c>
      <c r="ET88" s="0" t="n">
        <f aca="false">Picture!ET92</f>
        <v>0.0220984517982917</v>
      </c>
      <c r="EU88" s="0" t="n">
        <f aca="false">Picture!EU92</f>
        <v>8.5641402549456</v>
      </c>
      <c r="EV88" s="0" t="n">
        <f aca="false">Picture!EV92</f>
        <v>0.727211798796882</v>
      </c>
      <c r="EW88" s="0" t="n">
        <f aca="false">Picture!EW92</f>
        <v>0.0625900181266171</v>
      </c>
      <c r="EX88" s="0" t="n">
        <f aca="false">Picture!EX92</f>
        <v>9.41738894916981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1.40302030815141</v>
      </c>
      <c r="FC88" s="0" t="n">
        <f aca="false">Picture!FC92</f>
        <v>0.36770510503533</v>
      </c>
      <c r="FD88" s="0" t="n">
        <f aca="false">Picture!FD92</f>
        <v>35.5162470258926</v>
      </c>
      <c r="FE88" s="0" t="n">
        <f aca="false">Picture!FE92</f>
        <v>1.09527784441783</v>
      </c>
      <c r="FF88" s="0" t="n">
        <f aca="false">Picture!FF92</f>
        <v>-0.585076927040259</v>
      </c>
      <c r="FG88" s="0" t="n">
        <f aca="false">Picture!FG92</f>
        <v>-34.8186547851779</v>
      </c>
      <c r="FH88" s="0" t="n">
        <f aca="false">Picture!FH92</f>
        <v>0.818998820592737</v>
      </c>
      <c r="FI88" s="0" t="n">
        <f aca="false">Picture!FI92</f>
        <v>0.139509680633738</v>
      </c>
      <c r="FJ88" s="0" t="n">
        <f aca="false">Picture!FJ92</f>
        <v>20.5315541381803</v>
      </c>
      <c r="FK88" s="0" t="n">
        <f aca="false">Picture!FK92</f>
        <v>2.0030370789535</v>
      </c>
      <c r="FL88" s="0" t="n">
        <f aca="false">Picture!FL92</f>
        <v>0.67215220225767</v>
      </c>
      <c r="FM88" s="0" t="n">
        <f aca="false">Picture!FM92</f>
        <v>50.5041581001667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</v>
      </c>
      <c r="GJ88" s="0" t="n">
        <f aca="false">Picture!GJ92</f>
        <v>0</v>
      </c>
      <c r="GK88" s="0" t="n">
        <f aca="false">Picture!GK92</f>
        <v>0</v>
      </c>
      <c r="GL88" s="0" t="n">
        <f aca="false">Picture!GL92</f>
        <v>0</v>
      </c>
      <c r="GM88" s="0" t="n">
        <f aca="false">Picture!GM92</f>
        <v>0</v>
      </c>
      <c r="GN88" s="0" t="n">
        <f aca="false">Picture!GN92</f>
        <v>0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0</v>
      </c>
      <c r="GS88" s="0" t="n">
        <f aca="false">Picture!GS92</f>
        <v>0</v>
      </c>
      <c r="GT88" s="0" t="n">
        <f aca="false">Picture!GT92</f>
        <v>0</v>
      </c>
      <c r="GU88" s="0" t="n">
        <f aca="false">Picture!GU92</f>
        <v>0</v>
      </c>
      <c r="GV88" s="0" t="n">
        <f aca="false">Picture!GV92</f>
        <v>0</v>
      </c>
      <c r="GW88" s="0" t="n">
        <f aca="false">Picture!GW92</f>
        <v>0</v>
      </c>
      <c r="GX88" s="0" t="n">
        <f aca="false">Picture!GX92</f>
        <v>0</v>
      </c>
      <c r="GY88" s="0" t="n">
        <f aca="false">Picture!GY92</f>
        <v>0</v>
      </c>
      <c r="GZ88" s="0" t="n">
        <f aca="false">Picture!GZ92</f>
        <v>0</v>
      </c>
      <c r="HA88" s="0" t="n">
        <f aca="false">Picture!HA92</f>
        <v>0</v>
      </c>
      <c r="HB88" s="0" t="n">
        <f aca="false">Picture!HB92</f>
        <v>0</v>
      </c>
      <c r="HC88" s="0" t="n">
        <f aca="false">Picture!HC92</f>
        <v>0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11661965.1965379</v>
      </c>
      <c r="C89" s="0" t="n">
        <f aca="false">Picture!C93</f>
        <v>351643.071759662</v>
      </c>
      <c r="D89" s="0" t="n">
        <f aca="false">Picture!D93</f>
        <v>3.1090455946369</v>
      </c>
      <c r="E89" s="0" t="n">
        <f aca="false">Picture!E93</f>
        <v>6023517.61210761</v>
      </c>
      <c r="F89" s="0" t="n">
        <f aca="false">Picture!F93</f>
        <v>723791.067968162</v>
      </c>
      <c r="G89" s="0" t="n">
        <f aca="false">Picture!G93</f>
        <v>13.6571398908977</v>
      </c>
      <c r="H89" s="0" t="n">
        <f aca="false">Picture!H93</f>
        <v>5638447.58443032</v>
      </c>
      <c r="I89" s="0" t="n">
        <f aca="false">Picture!I93</f>
        <v>-372147.9962085</v>
      </c>
      <c r="J89" s="0" t="n">
        <f aca="false">Picture!J93</f>
        <v>-6.19153278931715</v>
      </c>
      <c r="K89" s="0" t="n">
        <f aca="false">Picture!K93</f>
        <v>2077407.66522536</v>
      </c>
      <c r="L89" s="0" t="n">
        <f aca="false">Picture!L93</f>
        <v>611666.291416825</v>
      </c>
      <c r="M89" s="0" t="n">
        <f aca="false">Picture!M93</f>
        <v>41.7308470884936</v>
      </c>
      <c r="N89" s="0" t="n">
        <f aca="false">Picture!N93</f>
        <v>112914.077635244</v>
      </c>
      <c r="O89" s="0" t="n">
        <f aca="false">Picture!O93</f>
        <v>-147660.806223402</v>
      </c>
      <c r="P89" s="0" t="n">
        <f aca="false">Picture!P93</f>
        <v>-56.6673211311891</v>
      </c>
      <c r="Q89" s="0" t="n">
        <f aca="false">Picture!Q93</f>
        <v>2718840.22357692</v>
      </c>
      <c r="R89" s="0" t="n">
        <f aca="false">Picture!R93</f>
        <v>-345776.678842511</v>
      </c>
      <c r="S89" s="0" t="n">
        <f aca="false">Picture!S93</f>
        <v>-11.2828679685715</v>
      </c>
      <c r="T89" s="0" t="n">
        <f aca="false">Picture!T93</f>
        <v>606792.405983915</v>
      </c>
      <c r="U89" s="0" t="n">
        <f aca="false">Picture!U93</f>
        <v>-43059.0650460982</v>
      </c>
      <c r="V89" s="0" t="n">
        <f aca="false">Picture!V93</f>
        <v>-6.62598562373794</v>
      </c>
      <c r="W89" s="0" t="n">
        <f aca="false">Picture!W93</f>
        <v>4573847.56229531</v>
      </c>
      <c r="X89" s="0" t="n">
        <f aca="false">Picture!X93</f>
        <v>-146896.823813956</v>
      </c>
      <c r="Y89" s="0" t="n">
        <f aca="false">Picture!Y93</f>
        <v>-3.11173009591874</v>
      </c>
      <c r="Z89" s="0" t="n">
        <f aca="false">Picture!Z93</f>
        <v>2490934.09344005</v>
      </c>
      <c r="AA89" s="0" t="n">
        <f aca="false">Picture!AA93</f>
        <v>142844.886359983</v>
      </c>
      <c r="AB89" s="0" t="n">
        <f aca="false">Picture!AB93</f>
        <v>6.08345227810216</v>
      </c>
      <c r="AC89" s="0" t="n">
        <f aca="false">Picture!AC93</f>
        <v>2082913.46885526</v>
      </c>
      <c r="AD89" s="0" t="n">
        <f aca="false">Picture!AD93</f>
        <v>-289741.710173939</v>
      </c>
      <c r="AE89" s="0" t="n">
        <f aca="false">Picture!AE93</f>
        <v>-12.2117074885062</v>
      </c>
      <c r="AF89" s="0" t="n">
        <f aca="false">Picture!AF93</f>
        <v>865791.951433195</v>
      </c>
      <c r="AG89" s="0" t="n">
        <f aca="false">Picture!AG93</f>
        <v>185130.968566312</v>
      </c>
      <c r="AH89" s="0" t="n">
        <f aca="false">Picture!AH93</f>
        <v>27.1987043809323</v>
      </c>
      <c r="AI89" s="0" t="n">
        <f aca="false">Picture!AI93</f>
        <v>43621.5114644766</v>
      </c>
      <c r="AJ89" s="0" t="n">
        <f aca="false">Picture!AJ93</f>
        <v>-110577.051229715</v>
      </c>
      <c r="AK89" s="0" t="n">
        <f aca="false">Picture!AK93</f>
        <v>-71.710818374496</v>
      </c>
      <c r="AL89" s="0" t="n">
        <f aca="false">Picture!AL93</f>
        <v>1119608.20020048</v>
      </c>
      <c r="AM89" s="0" t="n">
        <f aca="false">Picture!AM93</f>
        <v>-219536.860819956</v>
      </c>
      <c r="AN89" s="0" t="n">
        <f aca="false">Picture!AN93</f>
        <v>-16.393807303644</v>
      </c>
      <c r="AO89" s="0" t="n">
        <f aca="false">Picture!AO93</f>
        <v>264428.8890571</v>
      </c>
      <c r="AP89" s="0" t="n">
        <f aca="false">Picture!AP93</f>
        <v>-33980.134218514</v>
      </c>
      <c r="AQ89" s="0" t="n">
        <f aca="false">Picture!AQ93</f>
        <v>-11.3871001102837</v>
      </c>
      <c r="AR89" s="0" t="n">
        <f aca="false">Picture!AR93</f>
        <v>3596453.69496368</v>
      </c>
      <c r="AS89" s="0" t="n">
        <f aca="false">Picture!AS93</f>
        <v>-153377.668238651</v>
      </c>
      <c r="AT89" s="0" t="n">
        <f aca="false">Picture!AT93</f>
        <v>-4.09025509103608</v>
      </c>
      <c r="AU89" s="0" t="n">
        <f aca="false">Picture!AU93</f>
        <v>1513540.22610842</v>
      </c>
      <c r="AV89" s="0" t="n">
        <f aca="false">Picture!AV93</f>
        <v>136364.041935288</v>
      </c>
      <c r="AW89" s="0" t="n">
        <f aca="false">Picture!AW93</f>
        <v>9.90171362984778</v>
      </c>
      <c r="AX89" s="0" t="n">
        <f aca="false">Picture!AX93</f>
        <v>2082913.46885526</v>
      </c>
      <c r="AY89" s="0" t="n">
        <f aca="false">Picture!AY93</f>
        <v>-289741.710173939</v>
      </c>
      <c r="AZ89" s="0" t="n">
        <f aca="false">Picture!AZ93</f>
        <v>-12.2117074885062</v>
      </c>
      <c r="BA89" s="0" t="n">
        <f aca="false">Picture!BA93</f>
        <v>446910.347967934</v>
      </c>
      <c r="BB89" s="0" t="n">
        <f aca="false">Picture!BB93</f>
        <v>115204.823464632</v>
      </c>
      <c r="BC89" s="0" t="n">
        <f aca="false">Picture!BC93</f>
        <v>34.7310535865026</v>
      </c>
      <c r="BD89" s="0" t="n">
        <f aca="false">Picture!BD93</f>
        <v>22451.5320944351</v>
      </c>
      <c r="BE89" s="0" t="n">
        <f aca="false">Picture!BE93</f>
        <v>-43025.9050905181</v>
      </c>
      <c r="BF89" s="0" t="n">
        <f aca="false">Picture!BF93</f>
        <v>-65.7110402305201</v>
      </c>
      <c r="BG89" s="0" t="n">
        <f aca="false">Picture!BG93</f>
        <v>663968.872107989</v>
      </c>
      <c r="BH89" s="0" t="n">
        <f aca="false">Picture!BH93</f>
        <v>-77849.2727992587</v>
      </c>
      <c r="BI89" s="0" t="n">
        <f aca="false">Picture!BI93</f>
        <v>-10.4943877867793</v>
      </c>
      <c r="BJ89" s="0" t="n">
        <f aca="false">Picture!BJ93</f>
        <v>104419.936199285</v>
      </c>
      <c r="BK89" s="0" t="n">
        <f aca="false">Picture!BK93</f>
        <v>-3029.73251896974</v>
      </c>
      <c r="BL89" s="0" t="n">
        <f aca="false">Picture!BL93</f>
        <v>-2.8196759981774</v>
      </c>
      <c r="BM89" s="0" t="n">
        <f aca="false">Picture!BM93</f>
        <v>977393.867331632</v>
      </c>
      <c r="BN89" s="0" t="n">
        <f aca="false">Picture!BN93</f>
        <v>6480.84442469501</v>
      </c>
      <c r="BO89" s="0" t="n">
        <f aca="false">Picture!BO93</f>
        <v>0.667499999669508</v>
      </c>
      <c r="BP89" s="0" t="n">
        <f aca="false">Picture!BP93</f>
        <v>977393.867331632</v>
      </c>
      <c r="BQ89" s="0" t="n">
        <f aca="false">Picture!BQ93</f>
        <v>6480.84442469501</v>
      </c>
      <c r="BR89" s="0" t="n">
        <f aca="false">Picture!BR93</f>
        <v>0.667499999669508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418881.603465261</v>
      </c>
      <c r="BW89" s="0" t="n">
        <f aca="false">Picture!BW93</f>
        <v>69926.1451016803</v>
      </c>
      <c r="BX89" s="0" t="n">
        <f aca="false">Picture!BX93</f>
        <v>20.0387021970075</v>
      </c>
      <c r="BY89" s="0" t="n">
        <f aca="false">Picture!BY93</f>
        <v>21169.9793700415</v>
      </c>
      <c r="BZ89" s="0" t="n">
        <f aca="false">Picture!BZ93</f>
        <v>-67551.1461391973</v>
      </c>
      <c r="CA89" s="0" t="n">
        <f aca="false">Picture!CA93</f>
        <v>-76.1387389434808</v>
      </c>
      <c r="CB89" s="0" t="n">
        <f aca="false">Picture!CB93</f>
        <v>455639.32809249</v>
      </c>
      <c r="CC89" s="0" t="n">
        <f aca="false">Picture!CC93</f>
        <v>-141687.588020697</v>
      </c>
      <c r="CD89" s="0" t="n">
        <f aca="false">Picture!CD93</f>
        <v>-23.7202751455869</v>
      </c>
      <c r="CE89" s="0" t="n">
        <f aca="false">Picture!CE93</f>
        <v>160008.952857815</v>
      </c>
      <c r="CF89" s="0" t="n">
        <f aca="false">Picture!CF93</f>
        <v>-30950.4016995442</v>
      </c>
      <c r="CG89" s="0" t="n">
        <f aca="false">Picture!CG93</f>
        <v>-16.2078478801349</v>
      </c>
      <c r="CH89" s="0" t="n">
        <f aca="false">Picture!CH93</f>
        <v>2.54970569913038</v>
      </c>
      <c r="CI89" s="0" t="n">
        <f aca="false">Picture!CI93</f>
        <v>0.153828862829144</v>
      </c>
      <c r="CJ89" s="0" t="n">
        <f aca="false">Picture!CJ93</f>
        <v>6.42056638715312</v>
      </c>
      <c r="CK89" s="0" t="n">
        <f aca="false">Picture!CK93</f>
        <v>2.41817622873713</v>
      </c>
      <c r="CL89" s="0" t="n">
        <f aca="false">Picture!CL93</f>
        <v>0.161138238800691</v>
      </c>
      <c r="CM89" s="0" t="n">
        <f aca="false">Picture!CM93</f>
        <v>7.13936759235624</v>
      </c>
      <c r="CN89" s="0" t="n">
        <f aca="false">Picture!CN93</f>
        <v>2.70700039571453</v>
      </c>
      <c r="CO89" s="0" t="n">
        <f aca="false">Picture!CO93</f>
        <v>0.173722221218848</v>
      </c>
      <c r="CP89" s="0" t="n">
        <f aca="false">Picture!CP93</f>
        <v>6.8576054129323</v>
      </c>
      <c r="CQ89" s="0" t="n">
        <f aca="false">Picture!CQ93</f>
        <v>2.39943055809944</v>
      </c>
      <c r="CR89" s="0" t="n">
        <f aca="false">Picture!CR93</f>
        <v>0.246021723594252</v>
      </c>
      <c r="CS89" s="0" t="n">
        <f aca="false">Picture!CS93</f>
        <v>11.4247568623346</v>
      </c>
      <c r="CT89" s="0" t="n">
        <f aca="false">Picture!CT93</f>
        <v>2.58849530528525</v>
      </c>
      <c r="CU89" s="0" t="n">
        <f aca="false">Picture!CU93</f>
        <v>0.898629464087875</v>
      </c>
      <c r="CV89" s="0" t="n">
        <f aca="false">Picture!CV93</f>
        <v>53.1775625129591</v>
      </c>
      <c r="CW89" s="0" t="n">
        <f aca="false">Picture!CW93</f>
        <v>2.42838541472819</v>
      </c>
      <c r="CX89" s="0" t="n">
        <f aca="false">Picture!CX93</f>
        <v>0.139897788089609</v>
      </c>
      <c r="CY89" s="0" t="n">
        <f aca="false">Picture!CY93</f>
        <v>6.11311096731146</v>
      </c>
      <c r="CZ89" s="0" t="n">
        <f aca="false">Picture!CZ93</f>
        <v>2.29472811441902</v>
      </c>
      <c r="DA89" s="0" t="n">
        <f aca="false">Picture!DA93</f>
        <v>0.117007535139474</v>
      </c>
      <c r="DB89" s="0" t="n">
        <f aca="false">Picture!DB93</f>
        <v>5.37293609900053</v>
      </c>
      <c r="DC89" s="0" t="n">
        <f aca="false">Picture!DC93</f>
        <v>0.988682736627551</v>
      </c>
      <c r="DD89" s="0" t="n">
        <f aca="false">Picture!DD93</f>
        <v>-0.00048508240932732</v>
      </c>
      <c r="DE89" s="0" t="n">
        <f aca="false">Picture!DE93</f>
        <v>0</v>
      </c>
      <c r="DF89" s="0" t="n">
        <f aca="false">Picture!DF93</f>
        <v>0.913561846351742</v>
      </c>
      <c r="DG89" s="0" t="n">
        <f aca="false">Picture!DG93</f>
        <v>-0.00131865492236427</v>
      </c>
      <c r="DH89" s="0" t="n">
        <f aca="false">Picture!DH93</f>
        <v>0</v>
      </c>
      <c r="DI89" s="0" t="n">
        <f aca="false">Picture!DI93</f>
        <v>0.984666321416565</v>
      </c>
      <c r="DJ89" s="0" t="n">
        <f aca="false">Picture!DJ93</f>
        <v>-0.00185393159341407</v>
      </c>
      <c r="DK89" s="0" t="n">
        <f aca="false">Picture!DK93</f>
        <v>0</v>
      </c>
      <c r="DL89" s="0" t="n">
        <f aca="false">Picture!DL93</f>
        <v>0.426821276955366</v>
      </c>
      <c r="DM89" s="0" t="n">
        <f aca="false">Picture!DM93</f>
        <v>0.070352887325301</v>
      </c>
      <c r="DN89" s="0" t="n">
        <f aca="false">Picture!DN93</f>
        <v>0</v>
      </c>
      <c r="DO89" s="0" t="n">
        <f aca="false">Picture!DO93</f>
        <v>0.047509670547301</v>
      </c>
      <c r="DP89" s="0" t="n">
        <f aca="false">Picture!DP93</f>
        <v>-0.0320444453264375</v>
      </c>
      <c r="DQ89" s="0" t="n">
        <f aca="false">Picture!DQ93</f>
        <v>0</v>
      </c>
      <c r="DR89" s="0" t="n">
        <f aca="false">Picture!DR93</f>
        <v>0.744257349359693</v>
      </c>
      <c r="DS89" s="0" t="n">
        <f aca="false">Picture!DS93</f>
        <v>-0.0467390710492337</v>
      </c>
      <c r="DT89" s="0" t="n">
        <f aca="false">Picture!DT93</f>
        <v>0</v>
      </c>
      <c r="DU89" s="0" t="n">
        <f aca="false">Picture!DU93</f>
        <v>0.2323950325439</v>
      </c>
      <c r="DV89" s="0" t="n">
        <f aca="false">Picture!DV93</f>
        <v>-0.00354199268468464</v>
      </c>
      <c r="DW89" s="0" t="n">
        <f aca="false">Picture!DW93</f>
        <v>0</v>
      </c>
      <c r="DX89" s="0" t="n">
        <f aca="false">Picture!DX93</f>
        <v>0.988682736627551</v>
      </c>
      <c r="DY89" s="0" t="n">
        <f aca="false">Picture!DY93</f>
        <v>-0.00048508240932732</v>
      </c>
      <c r="DZ89" s="0" t="n">
        <f aca="false">Picture!DZ93</f>
        <v>0</v>
      </c>
      <c r="EA89" s="0" t="n">
        <f aca="false">Picture!EA93</f>
        <v>0.913561846351742</v>
      </c>
      <c r="EB89" s="0" t="n">
        <f aca="false">Picture!EB93</f>
        <v>-0.00131865492236427</v>
      </c>
      <c r="EC89" s="0" t="n">
        <f aca="false">Picture!EC93</f>
        <v>0</v>
      </c>
      <c r="ED89" s="0" t="n">
        <f aca="false">Picture!ED93</f>
        <v>0.984666321416565</v>
      </c>
      <c r="EE89" s="0" t="n">
        <f aca="false">Picture!EE93</f>
        <v>-0.00185393159341407</v>
      </c>
      <c r="EF89" s="0" t="n">
        <f aca="false">Picture!EF93</f>
        <v>0</v>
      </c>
      <c r="EG89" s="0" t="n">
        <f aca="false">Picture!EG93</f>
        <v>0.426821276955366</v>
      </c>
      <c r="EH89" s="0" t="n">
        <f aca="false">Picture!EH93</f>
        <v>0.070352887325301</v>
      </c>
      <c r="EI89" s="0" t="n">
        <f aca="false">Picture!EI93</f>
        <v>0</v>
      </c>
      <c r="EJ89" s="0" t="n">
        <f aca="false">Picture!EJ93</f>
        <v>0.047509670547301</v>
      </c>
      <c r="EK89" s="0" t="n">
        <f aca="false">Picture!EK93</f>
        <v>-0.0320444453264375</v>
      </c>
      <c r="EL89" s="0" t="n">
        <f aca="false">Picture!EL93</f>
        <v>0</v>
      </c>
      <c r="EM89" s="0" t="n">
        <f aca="false">Picture!EM93</f>
        <v>0.744257349359693</v>
      </c>
      <c r="EN89" s="0" t="n">
        <f aca="false">Picture!EN93</f>
        <v>-0.0467390710492337</v>
      </c>
      <c r="EO89" s="0" t="n">
        <f aca="false">Picture!EO93</f>
        <v>0</v>
      </c>
      <c r="EP89" s="0" t="n">
        <f aca="false">Picture!EP93</f>
        <v>0.2323950325439</v>
      </c>
      <c r="EQ89" s="0" t="n">
        <f aca="false">Picture!EQ93</f>
        <v>-0.00354199268468464</v>
      </c>
      <c r="ER89" s="0" t="n">
        <f aca="false">Picture!ER93</f>
        <v>0</v>
      </c>
      <c r="ES89" s="0" t="n">
        <f aca="false">Picture!ES93</f>
        <v>0.271766009027263</v>
      </c>
      <c r="ET89" s="0" t="n">
        <f aca="false">Picture!ET93</f>
        <v>0.0128442259213197</v>
      </c>
      <c r="EU89" s="0" t="n">
        <f aca="false">Picture!EU93</f>
        <v>4.96065868512278</v>
      </c>
      <c r="EV89" s="0" t="n">
        <f aca="false">Picture!EV93</f>
        <v>0.645766693525343</v>
      </c>
      <c r="EW89" s="0" t="n">
        <f aca="false">Picture!EW93</f>
        <v>-0.0592360752306994</v>
      </c>
      <c r="EX89" s="0" t="n">
        <f aca="false">Picture!EX93</f>
        <v>-8.40224717630823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.937283294893222</v>
      </c>
      <c r="FC89" s="0" t="n">
        <f aca="false">Picture!FC93</f>
        <v>-0.114720463217558</v>
      </c>
      <c r="FD89" s="0" t="n">
        <f aca="false">Picture!FD93</f>
        <v>-10.9049480415903</v>
      </c>
      <c r="FE89" s="0" t="n">
        <f aca="false">Picture!FE93</f>
        <v>0.942919141597858</v>
      </c>
      <c r="FF89" s="0" t="n">
        <f aca="false">Picture!FF93</f>
        <v>-0.412068611796177</v>
      </c>
      <c r="FG89" s="0" t="n">
        <f aca="false">Picture!FG93</f>
        <v>-30.4112425196471</v>
      </c>
      <c r="FH89" s="0" t="n">
        <f aca="false">Picture!FH93</f>
        <v>0.68623597766852</v>
      </c>
      <c r="FI89" s="0" t="n">
        <f aca="false">Picture!FI93</f>
        <v>-0.118984169902652</v>
      </c>
      <c r="FJ89" s="0" t="n">
        <f aca="false">Picture!FJ93</f>
        <v>-14.7766011893208</v>
      </c>
      <c r="FK89" s="0" t="n">
        <f aca="false">Picture!FK93</f>
        <v>1.53236018601314</v>
      </c>
      <c r="FL89" s="0" t="n">
        <f aca="false">Picture!FL93</f>
        <v>-0.244837983467289</v>
      </c>
      <c r="FM89" s="0" t="n">
        <f aca="false">Picture!FM93</f>
        <v>-13.7766281595299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</v>
      </c>
      <c r="GJ89" s="0" t="n">
        <f aca="false">Picture!GJ93</f>
        <v>0</v>
      </c>
      <c r="GK89" s="0" t="n">
        <f aca="false">Picture!GK93</f>
        <v>0</v>
      </c>
      <c r="GL89" s="0" t="n">
        <f aca="false">Picture!GL93</f>
        <v>0</v>
      </c>
      <c r="GM89" s="0" t="n">
        <f aca="false">Picture!GM93</f>
        <v>0</v>
      </c>
      <c r="GN89" s="0" t="n">
        <f aca="false">Picture!GN93</f>
        <v>0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</v>
      </c>
      <c r="GS89" s="0" t="n">
        <f aca="false">Picture!GS93</f>
        <v>0</v>
      </c>
      <c r="GT89" s="0" t="n">
        <f aca="false">Picture!GT93</f>
        <v>0</v>
      </c>
      <c r="GU89" s="0" t="n">
        <f aca="false">Picture!GU93</f>
        <v>0</v>
      </c>
      <c r="GV89" s="0" t="n">
        <f aca="false">Picture!GV93</f>
        <v>0</v>
      </c>
      <c r="GW89" s="0" t="n">
        <f aca="false">Picture!GW93</f>
        <v>0</v>
      </c>
      <c r="GX89" s="0" t="n">
        <f aca="false">Picture!GX93</f>
        <v>0</v>
      </c>
      <c r="GY89" s="0" t="n">
        <f aca="false">Picture!GY93</f>
        <v>0</v>
      </c>
      <c r="GZ89" s="0" t="n">
        <f aca="false">Picture!GZ93</f>
        <v>0</v>
      </c>
      <c r="HA89" s="0" t="n">
        <f aca="false">Picture!HA93</f>
        <v>0</v>
      </c>
      <c r="HB89" s="0" t="n">
        <f aca="false">Picture!HB93</f>
        <v>0</v>
      </c>
      <c r="HC89" s="0" t="n">
        <f aca="false">Picture!HC93</f>
        <v>0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11285283.4863452</v>
      </c>
      <c r="C90" s="0" t="n">
        <f aca="false">Picture!C94</f>
        <v>-7072.25761074573</v>
      </c>
      <c r="D90" s="0" t="n">
        <f aca="false">Picture!D94</f>
        <v>-0.0626287177901834</v>
      </c>
      <c r="E90" s="0" t="n">
        <f aca="false">Picture!E94</f>
        <v>5726899.71540223</v>
      </c>
      <c r="F90" s="0" t="n">
        <f aca="false">Picture!F94</f>
        <v>379386.526420801</v>
      </c>
      <c r="G90" s="0" t="n">
        <f aca="false">Picture!G94</f>
        <v>7.09463470239828</v>
      </c>
      <c r="H90" s="0" t="n">
        <f aca="false">Picture!H94</f>
        <v>5558383.77094297</v>
      </c>
      <c r="I90" s="0" t="n">
        <f aca="false">Picture!I94</f>
        <v>-386458.784031548</v>
      </c>
      <c r="J90" s="0" t="n">
        <f aca="false">Picture!J94</f>
        <v>-6.5007404394279</v>
      </c>
      <c r="K90" s="0" t="n">
        <f aca="false">Picture!K94</f>
        <v>1759695.33712108</v>
      </c>
      <c r="L90" s="0" t="n">
        <f aca="false">Picture!L94</f>
        <v>591590.496162028</v>
      </c>
      <c r="M90" s="0" t="n">
        <f aca="false">Picture!M94</f>
        <v>50.6453252668923</v>
      </c>
      <c r="N90" s="0" t="n">
        <f aca="false">Picture!N94</f>
        <v>88813.4826267302</v>
      </c>
      <c r="O90" s="0" t="n">
        <f aca="false">Picture!O94</f>
        <v>46904.19491817</v>
      </c>
      <c r="P90" s="0" t="n">
        <f aca="false">Picture!P94</f>
        <v>111.918377721771</v>
      </c>
      <c r="Q90" s="0" t="n">
        <f aca="false">Picture!Q94</f>
        <v>2686456.95936852</v>
      </c>
      <c r="R90" s="0" t="n">
        <f aca="false">Picture!R94</f>
        <v>-305872.143673821</v>
      </c>
      <c r="S90" s="0" t="n">
        <f aca="false">Picture!S94</f>
        <v>-10.2218751060115</v>
      </c>
      <c r="T90" s="0" t="n">
        <f aca="false">Picture!T94</f>
        <v>516372.649252771</v>
      </c>
      <c r="U90" s="0" t="n">
        <f aca="false">Picture!U94</f>
        <v>-61578.6348914993</v>
      </c>
      <c r="V90" s="0" t="n">
        <f aca="false">Picture!V94</f>
        <v>-10.6546410711197</v>
      </c>
      <c r="W90" s="0" t="n">
        <f aca="false">Picture!W94</f>
        <v>4495356.01101302</v>
      </c>
      <c r="X90" s="0" t="n">
        <f aca="false">Picture!X94</f>
        <v>-213342.650571656</v>
      </c>
      <c r="Y90" s="0" t="n">
        <f aca="false">Picture!Y94</f>
        <v>-4.53081978492668</v>
      </c>
      <c r="Z90" s="0" t="n">
        <f aca="false">Picture!Z94</f>
        <v>2474604.91503373</v>
      </c>
      <c r="AA90" s="0" t="n">
        <f aca="false">Picture!AA94</f>
        <v>98682.2549749315</v>
      </c>
      <c r="AB90" s="0" t="n">
        <f aca="false">Picture!AB94</f>
        <v>4.1534287556519</v>
      </c>
      <c r="AC90" s="0" t="n">
        <f aca="false">Picture!AC94</f>
        <v>2020751.09597929</v>
      </c>
      <c r="AD90" s="0" t="n">
        <f aca="false">Picture!AD94</f>
        <v>-312024.905546587</v>
      </c>
      <c r="AE90" s="0" t="n">
        <f aca="false">Picture!AE94</f>
        <v>-13.3756908225432</v>
      </c>
      <c r="AF90" s="0" t="n">
        <f aca="false">Picture!AF94</f>
        <v>792294.250491083</v>
      </c>
      <c r="AG90" s="0" t="n">
        <f aca="false">Picture!AG94</f>
        <v>192707.39643687</v>
      </c>
      <c r="AH90" s="0" t="n">
        <f aca="false">Picture!AH94</f>
        <v>32.1400302781565</v>
      </c>
      <c r="AI90" s="0" t="n">
        <f aca="false">Picture!AI94</f>
        <v>37262.2912834883</v>
      </c>
      <c r="AJ90" s="0" t="n">
        <f aca="false">Picture!AJ94</f>
        <v>13422.4588044882</v>
      </c>
      <c r="AK90" s="0" t="n">
        <f aca="false">Picture!AK94</f>
        <v>56.3026557183726</v>
      </c>
      <c r="AL90" s="0" t="n">
        <f aca="false">Picture!AL94</f>
        <v>1146661.13675472</v>
      </c>
      <c r="AM90" s="0" t="n">
        <f aca="false">Picture!AM94</f>
        <v>-182240.18308035</v>
      </c>
      <c r="AN90" s="0" t="n">
        <f aca="false">Picture!AN94</f>
        <v>-13.7135978691757</v>
      </c>
      <c r="AO90" s="0" t="n">
        <f aca="false">Picture!AO94</f>
        <v>262160.887750864</v>
      </c>
      <c r="AP90" s="0" t="n">
        <f aca="false">Picture!AP94</f>
        <v>-39972.1772561073</v>
      </c>
      <c r="AQ90" s="0" t="n">
        <f aca="false">Picture!AQ94</f>
        <v>-13.2299909826768</v>
      </c>
      <c r="AR90" s="0" t="n">
        <f aca="false">Picture!AR94</f>
        <v>3523730.51716329</v>
      </c>
      <c r="AS90" s="0" t="n">
        <f aca="false">Picture!AS94</f>
        <v>-204364.574120715</v>
      </c>
      <c r="AT90" s="0" t="n">
        <f aca="false">Picture!AT94</f>
        <v>-5.48174252846992</v>
      </c>
      <c r="AU90" s="0" t="n">
        <f aca="false">Picture!AU94</f>
        <v>1502979.421184</v>
      </c>
      <c r="AV90" s="0" t="n">
        <f aca="false">Picture!AV94</f>
        <v>107660.331425873</v>
      </c>
      <c r="AW90" s="0" t="n">
        <f aca="false">Picture!AW94</f>
        <v>7.71582157917265</v>
      </c>
      <c r="AX90" s="0" t="n">
        <f aca="false">Picture!AX94</f>
        <v>2020751.09597929</v>
      </c>
      <c r="AY90" s="0" t="n">
        <f aca="false">Picture!AY94</f>
        <v>-312024.905546587</v>
      </c>
      <c r="AZ90" s="0" t="n">
        <f aca="false">Picture!AZ94</f>
        <v>-13.3756908225432</v>
      </c>
      <c r="BA90" s="0" t="n">
        <f aca="false">Picture!BA94</f>
        <v>386059.926322053</v>
      </c>
      <c r="BB90" s="0" t="n">
        <f aca="false">Picture!BB94</f>
        <v>101569.741467618</v>
      </c>
      <c r="BC90" s="0" t="n">
        <f aca="false">Picture!BC94</f>
        <v>35.7023710746256</v>
      </c>
      <c r="BD90" s="0" t="n">
        <f aca="false">Picture!BD94</f>
        <v>18905.2960332906</v>
      </c>
      <c r="BE90" s="0" t="n">
        <f aca="false">Picture!BE94</f>
        <v>10628.0230999908</v>
      </c>
      <c r="BF90" s="0" t="n">
        <f aca="false">Picture!BF94</f>
        <v>128.400056221825</v>
      </c>
      <c r="BG90" s="0" t="n">
        <f aca="false">Picture!BG94</f>
        <v>661937.706172119</v>
      </c>
      <c r="BH90" s="0" t="n">
        <f aca="false">Picture!BH94</f>
        <v>-79762.0245807229</v>
      </c>
      <c r="BI90" s="0" t="n">
        <f aca="false">Picture!BI94</f>
        <v>-10.7539508609182</v>
      </c>
      <c r="BJ90" s="0" t="n">
        <f aca="false">Picture!BJ94</f>
        <v>84559.7709506203</v>
      </c>
      <c r="BK90" s="0" t="n">
        <f aca="false">Picture!BK94</f>
        <v>-29323.7760984822</v>
      </c>
      <c r="BL90" s="0" t="n">
        <f aca="false">Picture!BL94</f>
        <v>-25.7489135685586</v>
      </c>
      <c r="BM90" s="0" t="n">
        <f aca="false">Picture!BM94</f>
        <v>971625.49384973</v>
      </c>
      <c r="BN90" s="0" t="n">
        <f aca="false">Picture!BN94</f>
        <v>-8978.0764509415</v>
      </c>
      <c r="BO90" s="0" t="n">
        <f aca="false">Picture!BO94</f>
        <v>-0.915566363702781</v>
      </c>
      <c r="BP90" s="0" t="n">
        <f aca="false">Picture!BP94</f>
        <v>971625.49384973</v>
      </c>
      <c r="BQ90" s="0" t="n">
        <f aca="false">Picture!BQ94</f>
        <v>-8978.0764509415</v>
      </c>
      <c r="BR90" s="0" t="n">
        <f aca="false">Picture!BR94</f>
        <v>-0.915566363702781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406234.32416903</v>
      </c>
      <c r="BW90" s="0" t="n">
        <f aca="false">Picture!BW94</f>
        <v>91137.6549692517</v>
      </c>
      <c r="BX90" s="0" t="n">
        <f aca="false">Picture!BX94</f>
        <v>28.9237125865867</v>
      </c>
      <c r="BY90" s="0" t="n">
        <f aca="false">Picture!BY94</f>
        <v>18356.9952501977</v>
      </c>
      <c r="BZ90" s="0" t="n">
        <f aca="false">Picture!BZ94</f>
        <v>2794.43570449736</v>
      </c>
      <c r="CA90" s="0" t="n">
        <f aca="false">Picture!CA94</f>
        <v>17.9561446578973</v>
      </c>
      <c r="CB90" s="0" t="n">
        <f aca="false">Picture!CB94</f>
        <v>484723.430582598</v>
      </c>
      <c r="CC90" s="0" t="n">
        <f aca="false">Picture!CC94</f>
        <v>-102478.158499627</v>
      </c>
      <c r="CD90" s="0" t="n">
        <f aca="false">Picture!CD94</f>
        <v>-17.4519552407542</v>
      </c>
      <c r="CE90" s="0" t="n">
        <f aca="false">Picture!CE94</f>
        <v>177601.116800244</v>
      </c>
      <c r="CF90" s="0" t="n">
        <f aca="false">Picture!CF94</f>
        <v>-10648.4011576252</v>
      </c>
      <c r="CG90" s="0" t="n">
        <f aca="false">Picture!CG94</f>
        <v>-5.65653568367082</v>
      </c>
      <c r="CH90" s="0" t="n">
        <f aca="false">Picture!CH94</f>
        <v>2.51043153394253</v>
      </c>
      <c r="CI90" s="0" t="n">
        <f aca="false">Picture!CI94</f>
        <v>0.112241172753526</v>
      </c>
      <c r="CJ90" s="0" t="n">
        <f aca="false">Picture!CJ94</f>
        <v>4.68024451144394</v>
      </c>
      <c r="CK90" s="0" t="n">
        <f aca="false">Picture!CK94</f>
        <v>2.31426830222883</v>
      </c>
      <c r="CL90" s="0" t="n">
        <f aca="false">Picture!CL94</f>
        <v>0.0635581764837907</v>
      </c>
      <c r="CM90" s="0" t="n">
        <f aca="false">Picture!CM94</f>
        <v>2.8239165833384</v>
      </c>
      <c r="CN90" s="0" t="n">
        <f aca="false">Picture!CN94</f>
        <v>2.75065235990842</v>
      </c>
      <c r="CO90" s="0" t="n">
        <f aca="false">Picture!CO94</f>
        <v>0.202253992004274</v>
      </c>
      <c r="CP90" s="0" t="n">
        <f aca="false">Picture!CP94</f>
        <v>7.93651395133372</v>
      </c>
      <c r="CQ90" s="0" t="n">
        <f aca="false">Picture!CQ94</f>
        <v>2.2210123776998</v>
      </c>
      <c r="CR90" s="0" t="n">
        <f aca="false">Picture!CR94</f>
        <v>0.272829503007493</v>
      </c>
      <c r="CS90" s="0" t="n">
        <f aca="false">Picture!CS94</f>
        <v>14.0043066054865</v>
      </c>
      <c r="CT90" s="0" t="n">
        <f aca="false">Picture!CT94</f>
        <v>2.38346810052675</v>
      </c>
      <c r="CU90" s="0" t="n">
        <f aca="false">Picture!CU94</f>
        <v>0.625515826932667</v>
      </c>
      <c r="CV90" s="0" t="n">
        <f aca="false">Picture!CV94</f>
        <v>35.5820710452974</v>
      </c>
      <c r="CW90" s="0" t="n">
        <f aca="false">Picture!CW94</f>
        <v>2.34285167017323</v>
      </c>
      <c r="CX90" s="0" t="n">
        <f aca="false">Picture!CX94</f>
        <v>0.0911200642374861</v>
      </c>
      <c r="CY90" s="0" t="n">
        <f aca="false">Picture!CY94</f>
        <v>4.0466663077112</v>
      </c>
      <c r="CZ90" s="0" t="n">
        <f aca="false">Picture!CZ94</f>
        <v>1.96967844319893</v>
      </c>
      <c r="DA90" s="0" t="n">
        <f aca="false">Picture!DA94</f>
        <v>0.0567753184418465</v>
      </c>
      <c r="DB90" s="0" t="n">
        <f aca="false">Picture!DB94</f>
        <v>2.96801849017086</v>
      </c>
      <c r="DC90" s="0" t="n">
        <f aca="false">Picture!DC94</f>
        <v>0.98848710505812</v>
      </c>
      <c r="DD90" s="0" t="n">
        <f aca="false">Picture!DD94</f>
        <v>1.98459561154829E-005</v>
      </c>
      <c r="DE90" s="0" t="n">
        <f aca="false">Picture!DE94</f>
        <v>0</v>
      </c>
      <c r="DF90" s="0" t="n">
        <f aca="false">Picture!DF94</f>
        <v>0.905635707222596</v>
      </c>
      <c r="DG90" s="0" t="n">
        <f aca="false">Picture!DG94</f>
        <v>-0.0142294865113953</v>
      </c>
      <c r="DH90" s="0" t="n">
        <f aca="false">Picture!DH94</f>
        <v>0</v>
      </c>
      <c r="DI90" s="0" t="n">
        <f aca="false">Picture!DI94</f>
        <v>0.984579870424938</v>
      </c>
      <c r="DJ90" s="0" t="n">
        <f aca="false">Picture!DJ94</f>
        <v>0.00191760946792496</v>
      </c>
      <c r="DK90" s="0" t="n">
        <f aca="false">Picture!DK94</f>
        <v>0</v>
      </c>
      <c r="DL90" s="0" t="n">
        <f aca="false">Picture!DL94</f>
        <v>0.423911747660153</v>
      </c>
      <c r="DM90" s="0" t="n">
        <f aca="false">Picture!DM94</f>
        <v>0.0965452840358184</v>
      </c>
      <c r="DN90" s="0" t="n">
        <f aca="false">Picture!DN94</f>
        <v>0</v>
      </c>
      <c r="DO90" s="0" t="n">
        <f aca="false">Picture!DO94</f>
        <v>0.0395551969938307</v>
      </c>
      <c r="DP90" s="0" t="n">
        <f aca="false">Picture!DP94</f>
        <v>0.0274993480514044</v>
      </c>
      <c r="DQ90" s="0" t="n">
        <f aca="false">Picture!DQ94</f>
        <v>0</v>
      </c>
      <c r="DR90" s="0" t="n">
        <f aca="false">Picture!DR94</f>
        <v>0.741147009818593</v>
      </c>
      <c r="DS90" s="0" t="n">
        <f aca="false">Picture!DS94</f>
        <v>-0.0169765664590191</v>
      </c>
      <c r="DT90" s="0" t="n">
        <f aca="false">Picture!DT94</f>
        <v>0</v>
      </c>
      <c r="DU90" s="0" t="n">
        <f aca="false">Picture!DU94</f>
        <v>0.212660329652987</v>
      </c>
      <c r="DV90" s="0" t="n">
        <f aca="false">Picture!DV94</f>
        <v>0.000379060031604012</v>
      </c>
      <c r="DW90" s="0" t="n">
        <f aca="false">Picture!DW94</f>
        <v>0</v>
      </c>
      <c r="DX90" s="0" t="n">
        <f aca="false">Picture!DX94</f>
        <v>0.98848710505812</v>
      </c>
      <c r="DY90" s="0" t="n">
        <f aca="false">Picture!DY94</f>
        <v>1.98459561154829E-005</v>
      </c>
      <c r="DZ90" s="0" t="n">
        <f aca="false">Picture!DZ94</f>
        <v>0</v>
      </c>
      <c r="EA90" s="0" t="n">
        <f aca="false">Picture!EA94</f>
        <v>0.905635707222596</v>
      </c>
      <c r="EB90" s="0" t="n">
        <f aca="false">Picture!EB94</f>
        <v>-0.0142294865113953</v>
      </c>
      <c r="EC90" s="0" t="n">
        <f aca="false">Picture!EC94</f>
        <v>0</v>
      </c>
      <c r="ED90" s="0" t="n">
        <f aca="false">Picture!ED94</f>
        <v>0.984579870424938</v>
      </c>
      <c r="EE90" s="0" t="n">
        <f aca="false">Picture!EE94</f>
        <v>0.00191760946792496</v>
      </c>
      <c r="EF90" s="0" t="n">
        <f aca="false">Picture!EF94</f>
        <v>0</v>
      </c>
      <c r="EG90" s="0" t="n">
        <f aca="false">Picture!EG94</f>
        <v>0.423911747660153</v>
      </c>
      <c r="EH90" s="0" t="n">
        <f aca="false">Picture!EH94</f>
        <v>0.0965452840358184</v>
      </c>
      <c r="EI90" s="0" t="n">
        <f aca="false">Picture!EI94</f>
        <v>0</v>
      </c>
      <c r="EJ90" s="0" t="n">
        <f aca="false">Picture!EJ94</f>
        <v>0.0395551969938307</v>
      </c>
      <c r="EK90" s="0" t="n">
        <f aca="false">Picture!EK94</f>
        <v>0.0274993480514044</v>
      </c>
      <c r="EL90" s="0" t="n">
        <f aca="false">Picture!EL94</f>
        <v>0</v>
      </c>
      <c r="EM90" s="0" t="n">
        <f aca="false">Picture!EM94</f>
        <v>0.741147009818593</v>
      </c>
      <c r="EN90" s="0" t="n">
        <f aca="false">Picture!EN94</f>
        <v>-0.0169765664590191</v>
      </c>
      <c r="EO90" s="0" t="n">
        <f aca="false">Picture!EO94</f>
        <v>0</v>
      </c>
      <c r="EP90" s="0" t="n">
        <f aca="false">Picture!EP94</f>
        <v>0.212660329652987</v>
      </c>
      <c r="EQ90" s="0" t="n">
        <f aca="false">Picture!EQ94</f>
        <v>0.000379060031604012</v>
      </c>
      <c r="ER90" s="0" t="n">
        <f aca="false">Picture!ER94</f>
        <v>0</v>
      </c>
      <c r="ES90" s="0" t="n">
        <f aca="false">Picture!ES94</f>
        <v>0.275737741327597</v>
      </c>
      <c r="ET90" s="0" t="n">
        <f aca="false">Picture!ET94</f>
        <v>0.0127070121508528</v>
      </c>
      <c r="EU90" s="0" t="n">
        <f aca="false">Picture!EU94</f>
        <v>4.83099909680678</v>
      </c>
      <c r="EV90" s="0" t="n">
        <f aca="false">Picture!EV94</f>
        <v>0.646466265708625</v>
      </c>
      <c r="EW90" s="0" t="n">
        <f aca="false">Picture!EW94</f>
        <v>-0.0563146089303486</v>
      </c>
      <c r="EX90" s="0" t="n">
        <f aca="false">Picture!EX94</f>
        <v>-8.01311062417258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1.05225716649531</v>
      </c>
      <c r="FC90" s="0" t="n">
        <f aca="false">Picture!FC94</f>
        <v>-0.0553264549256045</v>
      </c>
      <c r="FD90" s="0" t="n">
        <f aca="false">Picture!FD94</f>
        <v>-4.99523953366398</v>
      </c>
      <c r="FE90" s="0" t="n">
        <f aca="false">Picture!FE94</f>
        <v>0.970997503444147</v>
      </c>
      <c r="FF90" s="0" t="n">
        <f aca="false">Picture!FF94</f>
        <v>-0.909157913817932</v>
      </c>
      <c r="FG90" s="0" t="n">
        <f aca="false">Picture!FG94</f>
        <v>-48.3554660147121</v>
      </c>
      <c r="FH90" s="0" t="n">
        <f aca="false">Picture!FH94</f>
        <v>0.7322795273073</v>
      </c>
      <c r="FI90" s="0" t="n">
        <f aca="false">Picture!FI94</f>
        <v>-0.0594176578678954</v>
      </c>
      <c r="FJ90" s="0" t="n">
        <f aca="false">Picture!FJ94</f>
        <v>-7.50509904298155</v>
      </c>
      <c r="FK90" s="0" t="n">
        <f aca="false">Picture!FK94</f>
        <v>2.10030271846356</v>
      </c>
      <c r="FL90" s="0" t="n">
        <f aca="false">Picture!FL94</f>
        <v>0.447302589509883</v>
      </c>
      <c r="FM90" s="0" t="n">
        <f aca="false">Picture!FM94</f>
        <v>27.0600456512376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</v>
      </c>
      <c r="GJ90" s="0" t="n">
        <f aca="false">Picture!GJ94</f>
        <v>0</v>
      </c>
      <c r="GK90" s="0" t="n">
        <f aca="false">Picture!GK94</f>
        <v>0</v>
      </c>
      <c r="GL90" s="0" t="n">
        <f aca="false">Picture!GL94</f>
        <v>0</v>
      </c>
      <c r="GM90" s="0" t="n">
        <f aca="false">Picture!GM94</f>
        <v>0</v>
      </c>
      <c r="GN90" s="0" t="n">
        <f aca="false">Picture!GN94</f>
        <v>0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0</v>
      </c>
      <c r="GS90" s="0" t="n">
        <f aca="false">Picture!GS94</f>
        <v>0</v>
      </c>
      <c r="GT90" s="0" t="n">
        <f aca="false">Picture!GT94</f>
        <v>0</v>
      </c>
      <c r="GU90" s="0" t="n">
        <f aca="false">Picture!GU94</f>
        <v>0</v>
      </c>
      <c r="GV90" s="0" t="n">
        <f aca="false">Picture!GV94</f>
        <v>0</v>
      </c>
      <c r="GW90" s="0" t="n">
        <f aca="false">Picture!GW94</f>
        <v>0</v>
      </c>
      <c r="GX90" s="0" t="n">
        <f aca="false">Picture!GX94</f>
        <v>0</v>
      </c>
      <c r="GY90" s="0" t="n">
        <f aca="false">Picture!GY94</f>
        <v>0</v>
      </c>
      <c r="GZ90" s="0" t="n">
        <f aca="false">Picture!GZ94</f>
        <v>0</v>
      </c>
      <c r="HA90" s="0" t="n">
        <f aca="false">Picture!HA94</f>
        <v>0</v>
      </c>
      <c r="HB90" s="0" t="n">
        <f aca="false">Picture!HB94</f>
        <v>0</v>
      </c>
      <c r="HC90" s="0" t="n">
        <f aca="false">Picture!HC94</f>
        <v>0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11233791.7689203</v>
      </c>
      <c r="C91" s="0" t="n">
        <f aca="false">Picture!C95</f>
        <v>-161959.196383324</v>
      </c>
      <c r="D91" s="0" t="n">
        <f aca="false">Picture!D95</f>
        <v>-1.42122442721359</v>
      </c>
      <c r="E91" s="0" t="n">
        <f aca="false">Picture!E95</f>
        <v>5542111.09610452</v>
      </c>
      <c r="F91" s="0" t="n">
        <f aca="false">Picture!F95</f>
        <v>164022.726516301</v>
      </c>
      <c r="G91" s="0" t="n">
        <f aca="false">Picture!G95</f>
        <v>3.04983323524041</v>
      </c>
      <c r="H91" s="0" t="n">
        <f aca="false">Picture!H95</f>
        <v>5691680.67281576</v>
      </c>
      <c r="I91" s="0" t="n">
        <f aca="false">Picture!I95</f>
        <v>-325981.922899625</v>
      </c>
      <c r="J91" s="0" t="n">
        <f aca="false">Picture!J95</f>
        <v>-5.41708541671523</v>
      </c>
      <c r="K91" s="0" t="n">
        <f aca="false">Picture!K95</f>
        <v>1868054.77384709</v>
      </c>
      <c r="L91" s="0" t="n">
        <f aca="false">Picture!L95</f>
        <v>307420.466168166</v>
      </c>
      <c r="M91" s="0" t="n">
        <f aca="false">Picture!M95</f>
        <v>19.698430609627</v>
      </c>
      <c r="N91" s="0" t="n">
        <f aca="false">Picture!N95</f>
        <v>96442.143814069</v>
      </c>
      <c r="O91" s="0" t="n">
        <f aca="false">Picture!O95</f>
        <v>46640.27180848</v>
      </c>
      <c r="P91" s="0" t="n">
        <f aca="false">Picture!P95</f>
        <v>93.651643864403</v>
      </c>
      <c r="Q91" s="0" t="n">
        <f aca="false">Picture!Q95</f>
        <v>2565598.73772256</v>
      </c>
      <c r="R91" s="0" t="n">
        <f aca="false">Picture!R95</f>
        <v>-295371.628648711</v>
      </c>
      <c r="S91" s="0" t="n">
        <f aca="false">Picture!S95</f>
        <v>-10.3241764444889</v>
      </c>
      <c r="T91" s="0" t="n">
        <f aca="false">Picture!T95</f>
        <v>583987.488397353</v>
      </c>
      <c r="U91" s="0" t="n">
        <f aca="false">Picture!U95</f>
        <v>41214.828454913</v>
      </c>
      <c r="V91" s="0" t="n">
        <f aca="false">Picture!V95</f>
        <v>7.59338697333866</v>
      </c>
      <c r="W91" s="0" t="n">
        <f aca="false">Picture!W95</f>
        <v>4415914.20572966</v>
      </c>
      <c r="X91" s="0" t="n">
        <f aca="false">Picture!X95</f>
        <v>-305877.1788311</v>
      </c>
      <c r="Y91" s="0" t="n">
        <f aca="false">Picture!Y95</f>
        <v>-6.47799010839936</v>
      </c>
      <c r="Z91" s="0" t="n">
        <f aca="false">Picture!Z95</f>
        <v>2321608.11871411</v>
      </c>
      <c r="AA91" s="0" t="n">
        <f aca="false">Picture!AA95</f>
        <v>-5198.19382135477</v>
      </c>
      <c r="AB91" s="0" t="n">
        <f aca="false">Picture!AB95</f>
        <v>-0.223404663866947</v>
      </c>
      <c r="AC91" s="0" t="n">
        <f aca="false">Picture!AC95</f>
        <v>2094306.08701555</v>
      </c>
      <c r="AD91" s="0" t="n">
        <f aca="false">Picture!AD95</f>
        <v>-300678.985009745</v>
      </c>
      <c r="AE91" s="0" t="n">
        <f aca="false">Picture!AE95</f>
        <v>-12.5545243902284</v>
      </c>
      <c r="AF91" s="0" t="n">
        <f aca="false">Picture!AF95</f>
        <v>777355.711506885</v>
      </c>
      <c r="AG91" s="0" t="n">
        <f aca="false">Picture!AG95</f>
        <v>57470.4515635782</v>
      </c>
      <c r="AH91" s="0" t="n">
        <f aca="false">Picture!AH95</f>
        <v>7.98327938651004</v>
      </c>
      <c r="AI91" s="0" t="n">
        <f aca="false">Picture!AI95</f>
        <v>37698.680572629</v>
      </c>
      <c r="AJ91" s="0" t="n">
        <f aca="false">Picture!AJ95</f>
        <v>4928.98487687111</v>
      </c>
      <c r="AK91" s="0" t="n">
        <f aca="false">Picture!AK95</f>
        <v>15.0412897410859</v>
      </c>
      <c r="AL91" s="0" t="n">
        <f aca="false">Picture!AL95</f>
        <v>1051032.83277993</v>
      </c>
      <c r="AM91" s="0" t="n">
        <f aca="false">Picture!AM95</f>
        <v>-168699.68525024</v>
      </c>
      <c r="AN91" s="0" t="n">
        <f aca="false">Picture!AN95</f>
        <v>-13.8308754383859</v>
      </c>
      <c r="AO91" s="0" t="n">
        <f aca="false">Picture!AO95</f>
        <v>250506.102028966</v>
      </c>
      <c r="AP91" s="0" t="n">
        <f aca="false">Picture!AP95</f>
        <v>13628.8725293875</v>
      </c>
      <c r="AQ91" s="0" t="n">
        <f aca="false">Picture!AQ95</f>
        <v>5.75355957944101</v>
      </c>
      <c r="AR91" s="0" t="n">
        <f aca="false">Picture!AR95</f>
        <v>3586831.42868852</v>
      </c>
      <c r="AS91" s="0" t="n">
        <f aca="false">Picture!AS95</f>
        <v>-184688.350442535</v>
      </c>
      <c r="AT91" s="0" t="n">
        <f aca="false">Picture!AT95</f>
        <v>-4.89692116860876</v>
      </c>
      <c r="AU91" s="0" t="n">
        <f aca="false">Picture!AU95</f>
        <v>1492525.34167296</v>
      </c>
      <c r="AV91" s="0" t="n">
        <f aca="false">Picture!AV95</f>
        <v>115990.63456721</v>
      </c>
      <c r="AW91" s="0" t="n">
        <f aca="false">Picture!AW95</f>
        <v>8.42627751908176</v>
      </c>
      <c r="AX91" s="0" t="n">
        <f aca="false">Picture!AX95</f>
        <v>2094306.08701555</v>
      </c>
      <c r="AY91" s="0" t="n">
        <f aca="false">Picture!AY95</f>
        <v>-300678.985009745</v>
      </c>
      <c r="AZ91" s="0" t="n">
        <f aca="false">Picture!AZ95</f>
        <v>-12.5545243902284</v>
      </c>
      <c r="BA91" s="0" t="n">
        <f aca="false">Picture!BA95</f>
        <v>445509.02448153</v>
      </c>
      <c r="BB91" s="0" t="n">
        <f aca="false">Picture!BB95</f>
        <v>81951.8833849771</v>
      </c>
      <c r="BC91" s="0" t="n">
        <f aca="false">Picture!BC95</f>
        <v>22.5416789057686</v>
      </c>
      <c r="BD91" s="0" t="n">
        <f aca="false">Picture!BD95</f>
        <v>19271.447860911</v>
      </c>
      <c r="BE91" s="0" t="n">
        <f aca="false">Picture!BE95</f>
        <v>-4534.18627525859</v>
      </c>
      <c r="BF91" s="0" t="n">
        <f aca="false">Picture!BF95</f>
        <v>-19.0466939436387</v>
      </c>
      <c r="BG91" s="0" t="n">
        <f aca="false">Picture!BG95</f>
        <v>652467.295938031</v>
      </c>
      <c r="BH91" s="0" t="n">
        <f aca="false">Picture!BH95</f>
        <v>-62954.3724923391</v>
      </c>
      <c r="BI91" s="0" t="n">
        <f aca="false">Picture!BI95</f>
        <v>-8.79961780168897</v>
      </c>
      <c r="BJ91" s="0" t="n">
        <f aca="false">Picture!BJ95</f>
        <v>116287.813446249</v>
      </c>
      <c r="BK91" s="0" t="n">
        <f aca="false">Picture!BK95</f>
        <v>11415.706196513</v>
      </c>
      <c r="BL91" s="0" t="n">
        <f aca="false">Picture!BL95</f>
        <v>10.8853597928841</v>
      </c>
      <c r="BM91" s="0" t="n">
        <f aca="false">Picture!BM95</f>
        <v>829082.777041147</v>
      </c>
      <c r="BN91" s="0" t="n">
        <f aca="false">Picture!BN95</f>
        <v>-121188.828388565</v>
      </c>
      <c r="BO91" s="0" t="n">
        <f aca="false">Picture!BO95</f>
        <v>-12.7530726684991</v>
      </c>
      <c r="BP91" s="0" t="n">
        <f aca="false">Picture!BP95</f>
        <v>829082.777041147</v>
      </c>
      <c r="BQ91" s="0" t="n">
        <f aca="false">Picture!BQ95</f>
        <v>-121188.828388565</v>
      </c>
      <c r="BR91" s="0" t="n">
        <f aca="false">Picture!BR95</f>
        <v>-12.7530726684991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331846.687025354</v>
      </c>
      <c r="BW91" s="0" t="n">
        <f aca="false">Picture!BW95</f>
        <v>-24481.4318213989</v>
      </c>
      <c r="BX91" s="0" t="n">
        <f aca="false">Picture!BX95</f>
        <v>-6.8704742978557</v>
      </c>
      <c r="BY91" s="0" t="n">
        <f aca="false">Picture!BY95</f>
        <v>18427.232711718</v>
      </c>
      <c r="BZ91" s="0" t="n">
        <f aca="false">Picture!BZ95</f>
        <v>9463.1711521297</v>
      </c>
      <c r="CA91" s="0" t="n">
        <f aca="false">Picture!CA95</f>
        <v>105.567895637748</v>
      </c>
      <c r="CB91" s="0" t="n">
        <f aca="false">Picture!CB95</f>
        <v>398565.536841896</v>
      </c>
      <c r="CC91" s="0" t="n">
        <f aca="false">Picture!CC95</f>
        <v>-105745.312757901</v>
      </c>
      <c r="CD91" s="0" t="n">
        <f aca="false">Picture!CD95</f>
        <v>-20.9682803457067</v>
      </c>
      <c r="CE91" s="0" t="n">
        <f aca="false">Picture!CE95</f>
        <v>134218.288582717</v>
      </c>
      <c r="CF91" s="0" t="n">
        <f aca="false">Picture!CF95</f>
        <v>2213.16633287445</v>
      </c>
      <c r="CG91" s="0" t="n">
        <f aca="false">Picture!CG95</f>
        <v>1.6765761018619</v>
      </c>
      <c r="CH91" s="0" t="n">
        <f aca="false">Picture!CH95</f>
        <v>2.54393342930993</v>
      </c>
      <c r="CI91" s="0" t="n">
        <f aca="false">Picture!CI95</f>
        <v>0.130495384892028</v>
      </c>
      <c r="CJ91" s="0" t="n">
        <f aca="false">Picture!CJ95</f>
        <v>5.40703272635709</v>
      </c>
      <c r="CK91" s="0" t="n">
        <f aca="false">Picture!CK95</f>
        <v>2.38718630049165</v>
      </c>
      <c r="CL91" s="0" t="n">
        <f aca="false">Picture!CL95</f>
        <v>0.0758257284430717</v>
      </c>
      <c r="CM91" s="0" t="n">
        <f aca="false">Picture!CM95</f>
        <v>3.28056683842567</v>
      </c>
      <c r="CN91" s="0" t="n">
        <f aca="false">Picture!CN95</f>
        <v>2.71769284733664</v>
      </c>
      <c r="CO91" s="0" t="n">
        <f aca="false">Picture!CO95</f>
        <v>0.205083200619052</v>
      </c>
      <c r="CP91" s="0" t="n">
        <f aca="false">Picture!CP95</f>
        <v>8.16215924693943</v>
      </c>
      <c r="CQ91" s="0" t="n">
        <f aca="false">Picture!CQ95</f>
        <v>2.40308876129039</v>
      </c>
      <c r="CR91" s="0" t="n">
        <f aca="false">Picture!CR95</f>
        <v>0.235195633708046</v>
      </c>
      <c r="CS91" s="0" t="n">
        <f aca="false">Picture!CS95</f>
        <v>10.8490418976667</v>
      </c>
      <c r="CT91" s="0" t="n">
        <f aca="false">Picture!CT95</f>
        <v>2.55823658412307</v>
      </c>
      <c r="CU91" s="0" t="n">
        <f aca="false">Picture!CU95</f>
        <v>1.03848270944684</v>
      </c>
      <c r="CV91" s="0" t="n">
        <f aca="false">Picture!CV95</f>
        <v>68.3322955612189</v>
      </c>
      <c r="CW91" s="0" t="n">
        <f aca="false">Picture!CW95</f>
        <v>2.44102625313492</v>
      </c>
      <c r="CX91" s="0" t="n">
        <f aca="false">Picture!CX95</f>
        <v>0.0954543149597673</v>
      </c>
      <c r="CY91" s="0" t="n">
        <f aca="false">Picture!CY95</f>
        <v>4.06955392866912</v>
      </c>
      <c r="CZ91" s="0" t="n">
        <f aca="false">Picture!CZ95</f>
        <v>2.33123059146011</v>
      </c>
      <c r="DA91" s="0" t="n">
        <f aca="false">Picture!DA95</f>
        <v>0.039863620100772</v>
      </c>
      <c r="DB91" s="0" t="n">
        <f aca="false">Picture!DB95</f>
        <v>1.73973093786559</v>
      </c>
      <c r="DC91" s="0" t="n">
        <f aca="false">Picture!DC95</f>
        <v>0.987910183460602</v>
      </c>
      <c r="DD91" s="0" t="n">
        <f aca="false">Picture!DD95</f>
        <v>-0.000101161481073087</v>
      </c>
      <c r="DE91" s="0" t="n">
        <f aca="false">Picture!DE95</f>
        <v>0</v>
      </c>
      <c r="DF91" s="0" t="n">
        <f aca="false">Picture!DF95</f>
        <v>0.911272428786378</v>
      </c>
      <c r="DG91" s="0" t="n">
        <f aca="false">Picture!DG95</f>
        <v>0.000673762465813299</v>
      </c>
      <c r="DH91" s="0" t="n">
        <f aca="false">Picture!DH95</f>
        <v>0</v>
      </c>
      <c r="DI91" s="0" t="n">
        <f aca="false">Picture!DI95</f>
        <v>0.984480481887072</v>
      </c>
      <c r="DJ91" s="0" t="n">
        <f aca="false">Picture!DJ95</f>
        <v>-0.0005046355426227</v>
      </c>
      <c r="DK91" s="0" t="n">
        <f aca="false">Picture!DK95</f>
        <v>0</v>
      </c>
      <c r="DL91" s="0" t="n">
        <f aca="false">Picture!DL95</f>
        <v>0.394882333427754</v>
      </c>
      <c r="DM91" s="0" t="n">
        <f aca="false">Picture!DM95</f>
        <v>0.0414263043158142</v>
      </c>
      <c r="DN91" s="0" t="n">
        <f aca="false">Picture!DN95</f>
        <v>0</v>
      </c>
      <c r="DO91" s="0" t="n">
        <f aca="false">Picture!DO95</f>
        <v>0.0296733494948399</v>
      </c>
      <c r="DP91" s="0" t="n">
        <f aca="false">Picture!DP95</f>
        <v>0.0124426085466868</v>
      </c>
      <c r="DQ91" s="0" t="n">
        <f aca="false">Picture!DQ95</f>
        <v>0</v>
      </c>
      <c r="DR91" s="0" t="n">
        <f aca="false">Picture!DR95</f>
        <v>0.730931234538974</v>
      </c>
      <c r="DS91" s="0" t="n">
        <f aca="false">Picture!DS95</f>
        <v>0.00138131286800125</v>
      </c>
      <c r="DT91" s="0" t="n">
        <f aca="false">Picture!DT95</f>
        <v>0</v>
      </c>
      <c r="DU91" s="0" t="n">
        <f aca="false">Picture!DU95</f>
        <v>0.231311864646976</v>
      </c>
      <c r="DV91" s="0" t="n">
        <f aca="false">Picture!DV95</f>
        <v>0.0349257847283735</v>
      </c>
      <c r="DW91" s="0" t="n">
        <f aca="false">Picture!DW95</f>
        <v>0</v>
      </c>
      <c r="DX91" s="0" t="n">
        <f aca="false">Picture!DX95</f>
        <v>0.987910183460602</v>
      </c>
      <c r="DY91" s="0" t="n">
        <f aca="false">Picture!DY95</f>
        <v>-0.000101161481073087</v>
      </c>
      <c r="DZ91" s="0" t="n">
        <f aca="false">Picture!DZ95</f>
        <v>0</v>
      </c>
      <c r="EA91" s="0" t="n">
        <f aca="false">Picture!EA95</f>
        <v>0.911272428786378</v>
      </c>
      <c r="EB91" s="0" t="n">
        <f aca="false">Picture!EB95</f>
        <v>0.000673762465813299</v>
      </c>
      <c r="EC91" s="0" t="n">
        <f aca="false">Picture!EC95</f>
        <v>0</v>
      </c>
      <c r="ED91" s="0" t="n">
        <f aca="false">Picture!ED95</f>
        <v>0.984480481887072</v>
      </c>
      <c r="EE91" s="0" t="n">
        <f aca="false">Picture!EE95</f>
        <v>-0.0005046355426227</v>
      </c>
      <c r="EF91" s="0" t="n">
        <f aca="false">Picture!EF95</f>
        <v>0</v>
      </c>
      <c r="EG91" s="0" t="n">
        <f aca="false">Picture!EG95</f>
        <v>0.394882333427754</v>
      </c>
      <c r="EH91" s="0" t="n">
        <f aca="false">Picture!EH95</f>
        <v>0.0414263043158142</v>
      </c>
      <c r="EI91" s="0" t="n">
        <f aca="false">Picture!EI95</f>
        <v>0</v>
      </c>
      <c r="EJ91" s="0" t="n">
        <f aca="false">Picture!EJ95</f>
        <v>0.0296733494948399</v>
      </c>
      <c r="EK91" s="0" t="n">
        <f aca="false">Picture!EK95</f>
        <v>0.0124426085466868</v>
      </c>
      <c r="EL91" s="0" t="n">
        <f aca="false">Picture!EL95</f>
        <v>0</v>
      </c>
      <c r="EM91" s="0" t="n">
        <f aca="false">Picture!EM95</f>
        <v>0.730931234538974</v>
      </c>
      <c r="EN91" s="0" t="n">
        <f aca="false">Picture!EN95</f>
        <v>0.00138131286800125</v>
      </c>
      <c r="EO91" s="0" t="n">
        <f aca="false">Picture!EO95</f>
        <v>0</v>
      </c>
      <c r="EP91" s="0" t="n">
        <f aca="false">Picture!EP95</f>
        <v>0.231311864646976</v>
      </c>
      <c r="EQ91" s="0" t="n">
        <f aca="false">Picture!EQ95</f>
        <v>0.0349257847283735</v>
      </c>
      <c r="ER91" s="0" t="n">
        <f aca="false">Picture!ER95</f>
        <v>0</v>
      </c>
      <c r="ES91" s="0" t="n">
        <f aca="false">Picture!ES95</f>
        <v>0.231146289845099</v>
      </c>
      <c r="ET91" s="0" t="n">
        <f aca="false">Picture!ET95</f>
        <v>-0.0208135727778809</v>
      </c>
      <c r="EU91" s="0" t="n">
        <f aca="false">Picture!EU95</f>
        <v>-8.26066999767549</v>
      </c>
      <c r="EV91" s="0" t="n">
        <f aca="false">Picture!EV95</f>
        <v>0.555489916246134</v>
      </c>
      <c r="EW91" s="0" t="n">
        <f aca="false">Picture!EW95</f>
        <v>-0.134846186813494</v>
      </c>
      <c r="EX91" s="0" t="n">
        <f aca="false">Picture!EX95</f>
        <v>-19.5334107858251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.744870852866666</v>
      </c>
      <c r="FC91" s="0" t="n">
        <f aca="false">Picture!FC95</f>
        <v>-0.23524500394749</v>
      </c>
      <c r="FD91" s="0" t="n">
        <f aca="false">Picture!FD95</f>
        <v>-24.0017547223599</v>
      </c>
      <c r="FE91" s="0" t="n">
        <f aca="false">Picture!FE95</f>
        <v>0.956193475690774</v>
      </c>
      <c r="FF91" s="0" t="n">
        <f aca="false">Picture!FF95</f>
        <v>0.5796413742717</v>
      </c>
      <c r="FG91" s="0" t="n">
        <f aca="false">Picture!FG95</f>
        <v>153.933910363868</v>
      </c>
      <c r="FH91" s="0" t="n">
        <f aca="false">Picture!FH95</f>
        <v>0.610859025920819</v>
      </c>
      <c r="FI91" s="0" t="n">
        <f aca="false">Picture!FI95</f>
        <v>-0.0940551133255517</v>
      </c>
      <c r="FJ91" s="0" t="n">
        <f aca="false">Picture!FJ95</f>
        <v>-13.3427758203441</v>
      </c>
      <c r="FK91" s="0" t="n">
        <f aca="false">Picture!FK95</f>
        <v>1.15419049172127</v>
      </c>
      <c r="FL91" s="0" t="n">
        <f aca="false">Picture!FL95</f>
        <v>-0.104534308529897</v>
      </c>
      <c r="FM91" s="0" t="n">
        <f aca="false">Picture!FM95</f>
        <v>-8.30477865447939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</v>
      </c>
      <c r="GJ91" s="0" t="n">
        <f aca="false">Picture!GJ95</f>
        <v>0</v>
      </c>
      <c r="GK91" s="0" t="n">
        <f aca="false">Picture!GK95</f>
        <v>0</v>
      </c>
      <c r="GL91" s="0" t="n">
        <f aca="false">Picture!GL95</f>
        <v>0</v>
      </c>
      <c r="GM91" s="0" t="n">
        <f aca="false">Picture!GM95</f>
        <v>0</v>
      </c>
      <c r="GN91" s="0" t="n">
        <f aca="false">Picture!GN95</f>
        <v>0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</v>
      </c>
      <c r="GS91" s="0" t="n">
        <f aca="false">Picture!GS95</f>
        <v>0</v>
      </c>
      <c r="GT91" s="0" t="n">
        <f aca="false">Picture!GT95</f>
        <v>0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0</v>
      </c>
      <c r="GY91" s="0" t="n">
        <f aca="false">Picture!GY95</f>
        <v>0</v>
      </c>
      <c r="GZ91" s="0" t="n">
        <f aca="false">Picture!GZ95</f>
        <v>0</v>
      </c>
      <c r="HA91" s="0" t="n">
        <f aca="false">Picture!HA95</f>
        <v>0</v>
      </c>
      <c r="HB91" s="0" t="n">
        <f aca="false">Picture!HB95</f>
        <v>0</v>
      </c>
      <c r="HC91" s="0" t="n">
        <f aca="false">Picture!HC95</f>
        <v>0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11373704.299953</v>
      </c>
      <c r="C92" s="0" t="n">
        <f aca="false">Picture!C96</f>
        <v>-607806.983459469</v>
      </c>
      <c r="D92" s="0" t="n">
        <f aca="false">Picture!D96</f>
        <v>-5.07287410646547</v>
      </c>
      <c r="E92" s="0" t="n">
        <f aca="false">Picture!E96</f>
        <v>5190788.79930437</v>
      </c>
      <c r="F92" s="0" t="n">
        <f aca="false">Picture!F96</f>
        <v>-1155571.46390454</v>
      </c>
      <c r="G92" s="0" t="n">
        <f aca="false">Picture!G96</f>
        <v>-18.2084126330428</v>
      </c>
      <c r="H92" s="0" t="n">
        <f aca="false">Picture!H96</f>
        <v>6182915.50064862</v>
      </c>
      <c r="I92" s="0" t="n">
        <f aca="false">Picture!I96</f>
        <v>547764.48044507</v>
      </c>
      <c r="J92" s="0" t="n">
        <f aca="false">Picture!J96</f>
        <v>9.72049335468003</v>
      </c>
      <c r="K92" s="0" t="n">
        <f aca="false">Picture!K96</f>
        <v>1198161.23971966</v>
      </c>
      <c r="L92" s="0" t="n">
        <f aca="false">Picture!L96</f>
        <v>-1356487.08895498</v>
      </c>
      <c r="M92" s="0" t="n">
        <f aca="false">Picture!M96</f>
        <v>-53.0987797314056</v>
      </c>
      <c r="N92" s="0" t="n">
        <f aca="false">Picture!N96</f>
        <v>38177.2722473323</v>
      </c>
      <c r="O92" s="0" t="n">
        <f aca="false">Picture!O96</f>
        <v>-562883.880636876</v>
      </c>
      <c r="P92" s="0" t="n">
        <f aca="false">Picture!P96</f>
        <v>-93.6483547365958</v>
      </c>
      <c r="Q92" s="0" t="n">
        <f aca="false">Picture!Q96</f>
        <v>2450844.30629606</v>
      </c>
      <c r="R92" s="0" t="n">
        <f aca="false">Picture!R96</f>
        <v>-1147556.14166335</v>
      </c>
      <c r="S92" s="0" t="n">
        <f aca="false">Picture!S96</f>
        <v>-31.8907291797973</v>
      </c>
      <c r="T92" s="0" t="n">
        <f aca="false">Picture!T96</f>
        <v>347398.656134261</v>
      </c>
      <c r="U92" s="0" t="n">
        <f aca="false">Picture!U96</f>
        <v>-1071342.44171336</v>
      </c>
      <c r="V92" s="0" t="n">
        <f aca="false">Picture!V96</f>
        <v>-75.5135974659998</v>
      </c>
      <c r="W92" s="0" t="n">
        <f aca="false">Picture!W96</f>
        <v>4413555.78001993</v>
      </c>
      <c r="X92" s="0" t="n">
        <f aca="false">Picture!X96</f>
        <v>-850962.751726999</v>
      </c>
      <c r="Y92" s="0" t="n">
        <f aca="false">Picture!Y96</f>
        <v>-16.1641135195059</v>
      </c>
      <c r="Z92" s="0" t="n">
        <f aca="false">Picture!Z96</f>
        <v>2092148.82328211</v>
      </c>
      <c r="AA92" s="0" t="n">
        <f aca="false">Picture!AA96</f>
        <v>-930694.640029687</v>
      </c>
      <c r="AB92" s="0" t="n">
        <f aca="false">Picture!AB96</f>
        <v>-30.7887143785484</v>
      </c>
      <c r="AC92" s="0" t="n">
        <f aca="false">Picture!AC96</f>
        <v>2321406.95673782</v>
      </c>
      <c r="AD92" s="0" t="n">
        <f aca="false">Picture!AD96</f>
        <v>79731.8883026876</v>
      </c>
      <c r="AE92" s="0" t="n">
        <f aca="false">Picture!AE96</f>
        <v>3.55679953019894</v>
      </c>
      <c r="AF92" s="0" t="n">
        <f aca="false">Picture!AF96</f>
        <v>454672.738648355</v>
      </c>
      <c r="AG92" s="0" t="n">
        <f aca="false">Picture!AG96</f>
        <v>-958572.424369991</v>
      </c>
      <c r="AH92" s="0" t="n">
        <f aca="false">Picture!AH96</f>
        <v>-67.8277520032487</v>
      </c>
      <c r="AI92" s="0" t="n">
        <f aca="false">Picture!AI96</f>
        <v>13511.309974432</v>
      </c>
      <c r="AJ92" s="0" t="n">
        <f aca="false">Picture!AJ96</f>
        <v>-403975.868825913</v>
      </c>
      <c r="AK92" s="0" t="n">
        <f aca="false">Picture!AK96</f>
        <v>-96.763658703662</v>
      </c>
      <c r="AL92" s="0" t="n">
        <f aca="false">Picture!AL96</f>
        <v>982757.492604023</v>
      </c>
      <c r="AM92" s="0" t="n">
        <f aca="false">Picture!AM96</f>
        <v>-791318.08920216</v>
      </c>
      <c r="AN92" s="0" t="n">
        <f aca="false">Picture!AN96</f>
        <v>-44.6045307943713</v>
      </c>
      <c r="AO92" s="0" t="n">
        <f aca="false">Picture!AO96</f>
        <v>139139.501434088</v>
      </c>
      <c r="AP92" s="0" t="n">
        <f aca="false">Picture!AP96</f>
        <v>-706175.187363386</v>
      </c>
      <c r="AQ92" s="0" t="n">
        <f aca="false">Picture!AQ96</f>
        <v>-83.5399167578616</v>
      </c>
      <c r="AR92" s="0" t="n">
        <f aca="false">Picture!AR96</f>
        <v>3683147.03338011</v>
      </c>
      <c r="AS92" s="0" t="n">
        <f aca="false">Picture!AS96</f>
        <v>-80805.3651316795</v>
      </c>
      <c r="AT92" s="0" t="n">
        <f aca="false">Picture!AT96</f>
        <v>-2.14682218520162</v>
      </c>
      <c r="AU92" s="0" t="n">
        <f aca="false">Picture!AU96</f>
        <v>1361740.07664229</v>
      </c>
      <c r="AV92" s="0" t="n">
        <f aca="false">Picture!AV96</f>
        <v>-160537.253434367</v>
      </c>
      <c r="AW92" s="0" t="n">
        <f aca="false">Picture!AW96</f>
        <v>-10.5458611425477</v>
      </c>
      <c r="AX92" s="0" t="n">
        <f aca="false">Picture!AX96</f>
        <v>2321406.95673782</v>
      </c>
      <c r="AY92" s="0" t="n">
        <f aca="false">Picture!AY96</f>
        <v>79731.8883026876</v>
      </c>
      <c r="AZ92" s="0" t="n">
        <f aca="false">Picture!AZ96</f>
        <v>3.55679953019894</v>
      </c>
      <c r="BA92" s="0" t="n">
        <f aca="false">Picture!BA96</f>
        <v>283025.709458409</v>
      </c>
      <c r="BB92" s="0" t="n">
        <f aca="false">Picture!BB96</f>
        <v>-212676.386589568</v>
      </c>
      <c r="BC92" s="0" t="n">
        <f aca="false">Picture!BC96</f>
        <v>-42.9040724832812</v>
      </c>
      <c r="BD92" s="0" t="n">
        <f aca="false">Picture!BD96</f>
        <v>10335.3731200907</v>
      </c>
      <c r="BE92" s="0" t="n">
        <f aca="false">Picture!BE96</f>
        <v>-110523.144491081</v>
      </c>
      <c r="BF92" s="0" t="n">
        <f aca="false">Picture!BF96</f>
        <v>-91.4483701071514</v>
      </c>
      <c r="BG92" s="0" t="n">
        <f aca="false">Picture!BG96</f>
        <v>626819.814860789</v>
      </c>
      <c r="BH92" s="0" t="n">
        <f aca="false">Picture!BH96</f>
        <v>-159722.964418096</v>
      </c>
      <c r="BI92" s="0" t="n">
        <f aca="false">Picture!BI96</f>
        <v>-20.3069646846841</v>
      </c>
      <c r="BJ92" s="0" t="n">
        <f aca="false">Picture!BJ96</f>
        <v>71676.5382140298</v>
      </c>
      <c r="BK92" s="0" t="n">
        <f aca="false">Picture!BK96</f>
        <v>-141236.798309353</v>
      </c>
      <c r="BL92" s="0" t="n">
        <f aca="false">Picture!BL96</f>
        <v>-66.3353459278686</v>
      </c>
      <c r="BM92" s="0" t="n">
        <f aca="false">Picture!BM96</f>
        <v>730408.746639817</v>
      </c>
      <c r="BN92" s="0" t="n">
        <f aca="false">Picture!BN96</f>
        <v>-770157.38659532</v>
      </c>
      <c r="BO92" s="0" t="n">
        <f aca="false">Picture!BO96</f>
        <v>-51.3244547866013</v>
      </c>
      <c r="BP92" s="0" t="n">
        <f aca="false">Picture!BP96</f>
        <v>730408.746639817</v>
      </c>
      <c r="BQ92" s="0" t="n">
        <f aca="false">Picture!BQ96</f>
        <v>-770157.38659532</v>
      </c>
      <c r="BR92" s="0" t="n">
        <f aca="false">Picture!BR96</f>
        <v>-51.3244547866013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171647.029189946</v>
      </c>
      <c r="BW92" s="0" t="n">
        <f aca="false">Picture!BW96</f>
        <v>-745896.037780422</v>
      </c>
      <c r="BX92" s="0" t="n">
        <f aca="false">Picture!BX96</f>
        <v>-81.2927550358255</v>
      </c>
      <c r="BY92" s="0" t="n">
        <f aca="false">Picture!BY96</f>
        <v>3175.93685434129</v>
      </c>
      <c r="BZ92" s="0" t="n">
        <f aca="false">Picture!BZ96</f>
        <v>-293452.724334832</v>
      </c>
      <c r="CA92" s="0" t="n">
        <f aca="false">Picture!CA96</f>
        <v>-98.9293223245491</v>
      </c>
      <c r="CB92" s="0" t="n">
        <f aca="false">Picture!CB96</f>
        <v>355937.677743233</v>
      </c>
      <c r="CC92" s="0" t="n">
        <f aca="false">Picture!CC96</f>
        <v>-631595.124784064</v>
      </c>
      <c r="CD92" s="0" t="n">
        <f aca="false">Picture!CD96</f>
        <v>-63.9568754746864</v>
      </c>
      <c r="CE92" s="0" t="n">
        <f aca="false">Picture!CE96</f>
        <v>67462.963220058</v>
      </c>
      <c r="CF92" s="0" t="n">
        <f aca="false">Picture!CF96</f>
        <v>-564938.389054033</v>
      </c>
      <c r="CG92" s="0" t="n">
        <f aca="false">Picture!CG96</f>
        <v>-89.332255065954</v>
      </c>
      <c r="CH92" s="0" t="n">
        <f aca="false">Picture!CH96</f>
        <v>2.57699344175993</v>
      </c>
      <c r="CI92" s="0" t="n">
        <f aca="false">Picture!CI96</f>
        <v>0.301094665611711</v>
      </c>
      <c r="CJ92" s="0" t="n">
        <f aca="false">Picture!CJ96</f>
        <v>13.2297037446142</v>
      </c>
      <c r="CK92" s="0" t="n">
        <f aca="false">Picture!CK96</f>
        <v>2.48108009408299</v>
      </c>
      <c r="CL92" s="0" t="n">
        <f aca="false">Picture!CL96</f>
        <v>0.381613039227319</v>
      </c>
      <c r="CM92" s="0" t="n">
        <f aca="false">Picture!CM96</f>
        <v>18.1766624222429</v>
      </c>
      <c r="CN92" s="0" t="n">
        <f aca="false">Picture!CN96</f>
        <v>2.66343455321476</v>
      </c>
      <c r="CO92" s="0" t="n">
        <f aca="false">Picture!CO96</f>
        <v>0.149621958538698</v>
      </c>
      <c r="CP92" s="0" t="n">
        <f aca="false">Picture!CP96</f>
        <v>5.95199335286879</v>
      </c>
      <c r="CQ92" s="0" t="n">
        <f aca="false">Picture!CQ96</f>
        <v>2.63521680072911</v>
      </c>
      <c r="CR92" s="0" t="n">
        <f aca="false">Picture!CR96</f>
        <v>0.827569836476607</v>
      </c>
      <c r="CS92" s="0" t="n">
        <f aca="false">Picture!CS96</f>
        <v>45.7816074068879</v>
      </c>
      <c r="CT92" s="0" t="n">
        <f aca="false">Picture!CT96</f>
        <v>2.82557889054257</v>
      </c>
      <c r="CU92" s="0" t="n">
        <f aca="false">Picture!CU96</f>
        <v>1.38586724571706</v>
      </c>
      <c r="CV92" s="0" t="n">
        <f aca="false">Picture!CV96</f>
        <v>96.2600567063564</v>
      </c>
      <c r="CW92" s="0" t="n">
        <f aca="false">Picture!CW96</f>
        <v>2.49384443745327</v>
      </c>
      <c r="CX92" s="0" t="n">
        <f aca="false">Picture!CX96</f>
        <v>0.465520230264819</v>
      </c>
      <c r="CY92" s="0" t="n">
        <f aca="false">Picture!CY96</f>
        <v>22.9509773938012</v>
      </c>
      <c r="CZ92" s="0" t="n">
        <f aca="false">Picture!CZ96</f>
        <v>2.49676513537623</v>
      </c>
      <c r="DA92" s="0" t="n">
        <f aca="false">Picture!DA96</f>
        <v>0.818406629781243</v>
      </c>
      <c r="DB92" s="0" t="n">
        <f aca="false">Picture!DB96</f>
        <v>48.7623250368141</v>
      </c>
      <c r="DC92" s="0" t="n">
        <f aca="false">Picture!DC96</f>
        <v>0.98823646469996</v>
      </c>
      <c r="DD92" s="0" t="n">
        <f aca="false">Picture!DD96</f>
        <v>-3.28652298238197E-005</v>
      </c>
      <c r="DE92" s="0" t="n">
        <f aca="false">Picture!DE96</f>
        <v>0</v>
      </c>
      <c r="DF92" s="0" t="n">
        <f aca="false">Picture!DF96</f>
        <v>0.907414012347644</v>
      </c>
      <c r="DG92" s="0" t="n">
        <f aca="false">Picture!DG96</f>
        <v>-0.00575564848650989</v>
      </c>
      <c r="DH92" s="0" t="n">
        <f aca="false">Picture!DH96</f>
        <v>0</v>
      </c>
      <c r="DI92" s="0" t="n">
        <f aca="false">Picture!DI96</f>
        <v>0.984490538033494</v>
      </c>
      <c r="DJ92" s="0" t="n">
        <f aca="false">Picture!DJ96</f>
        <v>0.000372924920129858</v>
      </c>
      <c r="DK92" s="0" t="n">
        <f aca="false">Picture!DK96</f>
        <v>0</v>
      </c>
      <c r="DL92" s="0" t="n">
        <f aca="false">Picture!DL96</f>
        <v>0.330211043024773</v>
      </c>
      <c r="DM92" s="0" t="n">
        <f aca="false">Picture!DM96</f>
        <v>-0.194361420982111</v>
      </c>
      <c r="DN92" s="0" t="n">
        <f aca="false">Picture!DN96</f>
        <v>0</v>
      </c>
      <c r="DO92" s="0" t="n">
        <f aca="false">Picture!DO96</f>
        <v>0.0280671694641819</v>
      </c>
      <c r="DP92" s="0" t="n">
        <f aca="false">Picture!DP96</f>
        <v>-0.13168736043668</v>
      </c>
      <c r="DQ92" s="0" t="n">
        <f aca="false">Picture!DQ96</f>
        <v>0</v>
      </c>
      <c r="DR92" s="0" t="n">
        <f aca="false">Picture!DR96</f>
        <v>0.717472722825239</v>
      </c>
      <c r="DS92" s="0" t="n">
        <f aca="false">Picture!DS96</f>
        <v>-0.0619504081249065</v>
      </c>
      <c r="DT92" s="0" t="n">
        <f aca="false">Picture!DT96</f>
        <v>0</v>
      </c>
      <c r="DU92" s="0" t="n">
        <f aca="false">Picture!DU96</f>
        <v>0.161432420926536</v>
      </c>
      <c r="DV92" s="0" t="n">
        <f aca="false">Picture!DV96</f>
        <v>-0.215887990585207</v>
      </c>
      <c r="DW92" s="0" t="n">
        <f aca="false">Picture!DW96</f>
        <v>0</v>
      </c>
      <c r="DX92" s="0" t="n">
        <f aca="false">Picture!DX96</f>
        <v>0.98823646469996</v>
      </c>
      <c r="DY92" s="0" t="n">
        <f aca="false">Picture!DY96</f>
        <v>-3.28652298238197E-005</v>
      </c>
      <c r="DZ92" s="0" t="n">
        <f aca="false">Picture!DZ96</f>
        <v>0</v>
      </c>
      <c r="EA92" s="0" t="n">
        <f aca="false">Picture!EA96</f>
        <v>0.907414012347644</v>
      </c>
      <c r="EB92" s="0" t="n">
        <f aca="false">Picture!EB96</f>
        <v>-0.00575564848650989</v>
      </c>
      <c r="EC92" s="0" t="n">
        <f aca="false">Picture!EC96</f>
        <v>0</v>
      </c>
      <c r="ED92" s="0" t="n">
        <f aca="false">Picture!ED96</f>
        <v>0.984490538033494</v>
      </c>
      <c r="EE92" s="0" t="n">
        <f aca="false">Picture!EE96</f>
        <v>0.000372924920129858</v>
      </c>
      <c r="EF92" s="0" t="n">
        <f aca="false">Picture!EF96</f>
        <v>0</v>
      </c>
      <c r="EG92" s="0" t="n">
        <f aca="false">Picture!EG96</f>
        <v>0.330211043024773</v>
      </c>
      <c r="EH92" s="0" t="n">
        <f aca="false">Picture!EH96</f>
        <v>-0.194361420982111</v>
      </c>
      <c r="EI92" s="0" t="n">
        <f aca="false">Picture!EI96</f>
        <v>0</v>
      </c>
      <c r="EJ92" s="0" t="n">
        <f aca="false">Picture!EJ96</f>
        <v>0.0280671694641819</v>
      </c>
      <c r="EK92" s="0" t="n">
        <f aca="false">Picture!EK96</f>
        <v>-0.13168736043668</v>
      </c>
      <c r="EL92" s="0" t="n">
        <f aca="false">Picture!EL96</f>
        <v>0</v>
      </c>
      <c r="EM92" s="0" t="n">
        <f aca="false">Picture!EM96</f>
        <v>0.717472722825239</v>
      </c>
      <c r="EN92" s="0" t="n">
        <f aca="false">Picture!EN96</f>
        <v>-0.0619504081249065</v>
      </c>
      <c r="EO92" s="0" t="n">
        <f aca="false">Picture!EO96</f>
        <v>0</v>
      </c>
      <c r="EP92" s="0" t="n">
        <f aca="false">Picture!EP96</f>
        <v>0.161432420926536</v>
      </c>
      <c r="EQ92" s="0" t="n">
        <f aca="false">Picture!EQ96</f>
        <v>-0.215887990585207</v>
      </c>
      <c r="ER92" s="0" t="n">
        <f aca="false">Picture!ER96</f>
        <v>0</v>
      </c>
      <c r="ES92" s="0" t="n">
        <f aca="false">Picture!ES96</f>
        <v>0.19831104759603</v>
      </c>
      <c r="ET92" s="0" t="n">
        <f aca="false">Picture!ET96</f>
        <v>-0.200356622544656</v>
      </c>
      <c r="EU92" s="0" t="n">
        <f aca="false">Picture!EU96</f>
        <v>-50.2565513962926</v>
      </c>
      <c r="EV92" s="0" t="n">
        <f aca="false">Picture!EV96</f>
        <v>0.536378975083721</v>
      </c>
      <c r="EW92" s="0" t="n">
        <f aca="false">Picture!EW96</f>
        <v>-0.449358711202113</v>
      </c>
      <c r="EX92" s="0" t="n">
        <f aca="false">Picture!EX96</f>
        <v>-45.5860334299741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.606471509314139</v>
      </c>
      <c r="FC92" s="0" t="n">
        <f aca="false">Picture!FC96</f>
        <v>-1.24452543882377</v>
      </c>
      <c r="FD92" s="0" t="n">
        <f aca="false">Picture!FD96</f>
        <v>-67.2354127906993</v>
      </c>
      <c r="FE92" s="0" t="n">
        <f aca="false">Picture!FE96</f>
        <v>0.30728806956835</v>
      </c>
      <c r="FF92" s="0" t="n">
        <f aca="false">Picture!FF96</f>
        <v>-2.14705827731878</v>
      </c>
      <c r="FG92" s="0" t="n">
        <f aca="false">Picture!FG96</f>
        <v>-87.4798408155358</v>
      </c>
      <c r="FH92" s="0" t="n">
        <f aca="false">Picture!FH96</f>
        <v>0.567846882476559</v>
      </c>
      <c r="FI92" s="0" t="n">
        <f aca="false">Picture!FI96</f>
        <v>-0.687689152617022</v>
      </c>
      <c r="FJ92" s="0" t="n">
        <f aca="false">Picture!FJ96</f>
        <v>-54.772553984543</v>
      </c>
      <c r="FK92" s="0" t="n">
        <f aca="false">Picture!FK96</f>
        <v>0.941214027644724</v>
      </c>
      <c r="FL92" s="0" t="n">
        <f aca="false">Picture!FL96</f>
        <v>-2.0290149049362</v>
      </c>
      <c r="FM92" s="0" t="n">
        <f aca="false">Picture!FM96</f>
        <v>-68.3117345831362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</v>
      </c>
      <c r="GJ92" s="0" t="n">
        <f aca="false">Picture!GJ96</f>
        <v>0</v>
      </c>
      <c r="GK92" s="0" t="n">
        <f aca="false">Picture!GK96</f>
        <v>0</v>
      </c>
      <c r="GL92" s="0" t="n">
        <f aca="false">Picture!GL96</f>
        <v>0</v>
      </c>
      <c r="GM92" s="0" t="n">
        <f aca="false">Picture!GM96</f>
        <v>0</v>
      </c>
      <c r="GN92" s="0" t="n">
        <f aca="false">Picture!GN96</f>
        <v>0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</v>
      </c>
      <c r="GS92" s="0" t="n">
        <f aca="false">Picture!GS96</f>
        <v>0</v>
      </c>
      <c r="GT92" s="0" t="n">
        <f aca="false">Picture!GT96</f>
        <v>0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0</v>
      </c>
      <c r="GY92" s="0" t="n">
        <f aca="false">Picture!GY96</f>
        <v>0</v>
      </c>
      <c r="GZ92" s="0" t="n">
        <f aca="false">Picture!GZ96</f>
        <v>0</v>
      </c>
      <c r="HA92" s="0" t="n">
        <f aca="false">Picture!HA96</f>
        <v>0</v>
      </c>
      <c r="HB92" s="0" t="n">
        <f aca="false">Picture!HB96</f>
        <v>0</v>
      </c>
      <c r="HC92" s="0" t="n">
        <f aca="false">Picture!HC96</f>
        <v>0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10560531.7464108</v>
      </c>
      <c r="C93" s="0" t="n">
        <f aca="false">Picture!C97</f>
        <v>-756320.403386068</v>
      </c>
      <c r="D93" s="0" t="n">
        <f aca="false">Picture!D97</f>
        <v>-6.68313408512317</v>
      </c>
      <c r="E93" s="0" t="n">
        <f aca="false">Picture!E97</f>
        <v>5280572.1365305</v>
      </c>
      <c r="F93" s="0" t="n">
        <f aca="false">Picture!F97</f>
        <v>212290.215869432</v>
      </c>
      <c r="G93" s="0" t="n">
        <f aca="false">Picture!G97</f>
        <v>4.18860314387845</v>
      </c>
      <c r="H93" s="0" t="n">
        <f aca="false">Picture!H97</f>
        <v>5279959.60988028</v>
      </c>
      <c r="I93" s="0" t="n">
        <f aca="false">Picture!I97</f>
        <v>-968610.619255501</v>
      </c>
      <c r="J93" s="0" t="n">
        <f aca="false">Picture!J97</f>
        <v>-15.5013160408932</v>
      </c>
      <c r="K93" s="0" t="n">
        <f aca="false">Picture!K97</f>
        <v>1962202.50108288</v>
      </c>
      <c r="L93" s="0" t="n">
        <f aca="false">Picture!L97</f>
        <v>993798.000277846</v>
      </c>
      <c r="M93" s="0" t="n">
        <f aca="false">Picture!M97</f>
        <v>102.62219965435</v>
      </c>
      <c r="N93" s="0" t="n">
        <f aca="false">Picture!N97</f>
        <v>714039.195146716</v>
      </c>
      <c r="O93" s="0" t="n">
        <f aca="false">Picture!O97</f>
        <v>519313.688009762</v>
      </c>
      <c r="P93" s="0" t="n">
        <f aca="false">Picture!P97</f>
        <v>266.690119669078</v>
      </c>
      <c r="Q93" s="0" t="n">
        <f aca="false">Picture!Q97</f>
        <v>2635702.44534365</v>
      </c>
      <c r="R93" s="0" t="n">
        <f aca="false">Picture!R97</f>
        <v>-331616.995488116</v>
      </c>
      <c r="S93" s="0" t="n">
        <f aca="false">Picture!S97</f>
        <v>-11.1756419253318</v>
      </c>
      <c r="T93" s="0" t="n">
        <f aca="false">Picture!T97</f>
        <v>854773.255725073</v>
      </c>
      <c r="U93" s="0" t="n">
        <f aca="false">Picture!U97</f>
        <v>383177.879256392</v>
      </c>
      <c r="V93" s="0" t="n">
        <f aca="false">Picture!V97</f>
        <v>81.2514071120964</v>
      </c>
      <c r="W93" s="0" t="n">
        <f aca="false">Picture!W97</f>
        <v>4287618.45350661</v>
      </c>
      <c r="X93" s="0" t="n">
        <f aca="false">Picture!X97</f>
        <v>-446808.154073516</v>
      </c>
      <c r="Y93" s="0" t="n">
        <f aca="false">Picture!Y97</f>
        <v>-9.43742909348615</v>
      </c>
      <c r="Z93" s="0" t="n">
        <f aca="false">Picture!Z97</f>
        <v>2294946.12151798</v>
      </c>
      <c r="AA93" s="0" t="n">
        <f aca="false">Picture!AA97</f>
        <v>37357.9930879702</v>
      </c>
      <c r="AB93" s="0" t="n">
        <f aca="false">Picture!AB97</f>
        <v>1.65477451876707</v>
      </c>
      <c r="AC93" s="0" t="n">
        <f aca="false">Picture!AC97</f>
        <v>1992672.33198863</v>
      </c>
      <c r="AD93" s="0" t="n">
        <f aca="false">Picture!AD97</f>
        <v>-484166.147161486</v>
      </c>
      <c r="AE93" s="0" t="n">
        <f aca="false">Picture!AE97</f>
        <v>-19.5477481166886</v>
      </c>
      <c r="AF93" s="0" t="n">
        <f aca="false">Picture!AF97</f>
        <v>916693.777305685</v>
      </c>
      <c r="AG93" s="0" t="n">
        <f aca="false">Picture!AG97</f>
        <v>456979.405122362</v>
      </c>
      <c r="AH93" s="0" t="n">
        <f aca="false">Picture!AH97</f>
        <v>99.405072534937</v>
      </c>
      <c r="AI93" s="0" t="n">
        <f aca="false">Picture!AI97</f>
        <v>428261.452794451</v>
      </c>
      <c r="AJ93" s="0" t="n">
        <f aca="false">Picture!AJ97</f>
        <v>329737.394182224</v>
      </c>
      <c r="AK93" s="0" t="n">
        <f aca="false">Picture!AK97</f>
        <v>334.677030998093</v>
      </c>
      <c r="AL93" s="0" t="n">
        <f aca="false">Picture!AL97</f>
        <v>1187222.39951898</v>
      </c>
      <c r="AM93" s="0" t="n">
        <f aca="false">Picture!AM97</f>
        <v>-142323.505556158</v>
      </c>
      <c r="AN93" s="0" t="n">
        <f aca="false">Picture!AN97</f>
        <v>-10.7046702947887</v>
      </c>
      <c r="AO93" s="0" t="n">
        <f aca="false">Picture!AO97</f>
        <v>457295.084595753</v>
      </c>
      <c r="AP93" s="0" t="n">
        <f aca="false">Picture!AP97</f>
        <v>236208.1327842</v>
      </c>
      <c r="AQ93" s="0" t="n">
        <f aca="false">Picture!AQ97</f>
        <v>106.839472365396</v>
      </c>
      <c r="AR93" s="0" t="n">
        <f aca="false">Picture!AR97</f>
        <v>3401392.5904053</v>
      </c>
      <c r="AS93" s="0" t="n">
        <f aca="false">Picture!AS97</f>
        <v>-367600.341957192</v>
      </c>
      <c r="AT93" s="0" t="n">
        <f aca="false">Picture!AT97</f>
        <v>-9.75327756124953</v>
      </c>
      <c r="AU93" s="0" t="n">
        <f aca="false">Picture!AU97</f>
        <v>1408720.25841667</v>
      </c>
      <c r="AV93" s="0" t="n">
        <f aca="false">Picture!AV97</f>
        <v>116565.805204294</v>
      </c>
      <c r="AW93" s="0" t="n">
        <f aca="false">Picture!AW97</f>
        <v>9.02104271780391</v>
      </c>
      <c r="AX93" s="0" t="n">
        <f aca="false">Picture!AX97</f>
        <v>1992672.33198863</v>
      </c>
      <c r="AY93" s="0" t="n">
        <f aca="false">Picture!AY97</f>
        <v>-484166.147161486</v>
      </c>
      <c r="AZ93" s="0" t="n">
        <f aca="false">Picture!AZ97</f>
        <v>-19.5477481166886</v>
      </c>
      <c r="BA93" s="0" t="n">
        <f aca="false">Picture!BA97</f>
        <v>455198.116136356</v>
      </c>
      <c r="BB93" s="0" t="n">
        <f aca="false">Picture!BB97</f>
        <v>225220.11824651</v>
      </c>
      <c r="BC93" s="0" t="n">
        <f aca="false">Picture!BC97</f>
        <v>97.9311587686684</v>
      </c>
      <c r="BD93" s="0" t="n">
        <f aca="false">Picture!BD97</f>
        <v>154598.021744389</v>
      </c>
      <c r="BE93" s="0" t="n">
        <f aca="false">Picture!BE97</f>
        <v>109367.651303498</v>
      </c>
      <c r="BF93" s="0" t="n">
        <f aca="false">Picture!BF97</f>
        <v>241.801360982491</v>
      </c>
      <c r="BG93" s="0" t="n">
        <f aca="false">Picture!BG97</f>
        <v>670438.101503333</v>
      </c>
      <c r="BH93" s="0" t="n">
        <f aca="false">Picture!BH97</f>
        <v>-48192.2079995294</v>
      </c>
      <c r="BI93" s="0" t="n">
        <f aca="false">Picture!BI97</f>
        <v>-6.70611959477024</v>
      </c>
      <c r="BJ93" s="0" t="n">
        <f aca="false">Picture!BJ97</f>
        <v>174707.962588201</v>
      </c>
      <c r="BK93" s="0" t="n">
        <f aca="false">Picture!BK97</f>
        <v>84359.7904801899</v>
      </c>
      <c r="BL93" s="0" t="n">
        <f aca="false">Picture!BL97</f>
        <v>93.3718840258745</v>
      </c>
      <c r="BM93" s="0" t="n">
        <f aca="false">Picture!BM97</f>
        <v>886225.863101307</v>
      </c>
      <c r="BN93" s="0" t="n">
        <f aca="false">Picture!BN97</f>
        <v>-79207.8121163241</v>
      </c>
      <c r="BO93" s="0" t="n">
        <f aca="false">Picture!BO97</f>
        <v>-8.20437634915406</v>
      </c>
      <c r="BP93" s="0" t="n">
        <f aca="false">Picture!BP97</f>
        <v>886225.863101307</v>
      </c>
      <c r="BQ93" s="0" t="n">
        <f aca="false">Picture!BQ97</f>
        <v>-79207.8121163241</v>
      </c>
      <c r="BR93" s="0" t="n">
        <f aca="false">Picture!BR97</f>
        <v>-8.20437634915406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461495.66116933</v>
      </c>
      <c r="BW93" s="0" t="n">
        <f aca="false">Picture!BW97</f>
        <v>231759.286875853</v>
      </c>
      <c r="BX93" s="0" t="n">
        <f aca="false">Picture!BX97</f>
        <v>100.880536479518</v>
      </c>
      <c r="BY93" s="0" t="n">
        <f aca="false">Picture!BY97</f>
        <v>273663.431050062</v>
      </c>
      <c r="BZ93" s="0" t="n">
        <f aca="false">Picture!BZ97</f>
        <v>220369.742878726</v>
      </c>
      <c r="CA93" s="0" t="n">
        <f aca="false">Picture!CA97</f>
        <v>413.500642271652</v>
      </c>
      <c r="CB93" s="0" t="n">
        <f aca="false">Picture!CB97</f>
        <v>516784.298015642</v>
      </c>
      <c r="CC93" s="0" t="n">
        <f aca="false">Picture!CC97</f>
        <v>-94131.2975566284</v>
      </c>
      <c r="CD93" s="0" t="n">
        <f aca="false">Picture!CD97</f>
        <v>-15.4082328620947</v>
      </c>
      <c r="CE93" s="0" t="n">
        <f aca="false">Picture!CE97</f>
        <v>282587.122007551</v>
      </c>
      <c r="CF93" s="0" t="n">
        <f aca="false">Picture!CF97</f>
        <v>151848.342304011</v>
      </c>
      <c r="CG93" s="0" t="n">
        <f aca="false">Picture!CG97</f>
        <v>116.146366555002</v>
      </c>
      <c r="CH93" s="0" t="n">
        <f aca="false">Picture!CH97</f>
        <v>2.46302973572051</v>
      </c>
      <c r="CI93" s="0" t="n">
        <f aca="false">Picture!CI97</f>
        <v>0.0726975819433631</v>
      </c>
      <c r="CJ93" s="0" t="n">
        <f aca="false">Picture!CJ97</f>
        <v>3.04131715872574</v>
      </c>
      <c r="CK93" s="0" t="n">
        <f aca="false">Picture!CK97</f>
        <v>2.30095691006362</v>
      </c>
      <c r="CL93" s="0" t="n">
        <f aca="false">Picture!CL97</f>
        <v>0.0559584283495558</v>
      </c>
      <c r="CM93" s="0" t="n">
        <f aca="false">Picture!CM97</f>
        <v>2.49258201309924</v>
      </c>
      <c r="CN93" s="0" t="n">
        <f aca="false">Picture!CN97</f>
        <v>2.64968782128421</v>
      </c>
      <c r="CO93" s="0" t="n">
        <f aca="false">Picture!CO97</f>
        <v>0.126886967802691</v>
      </c>
      <c r="CP93" s="0" t="n">
        <f aca="false">Picture!CP97</f>
        <v>5.02960697938499</v>
      </c>
      <c r="CQ93" s="0" t="n">
        <f aca="false">Picture!CQ97</f>
        <v>2.14052124020097</v>
      </c>
      <c r="CR93" s="0" t="n">
        <f aca="false">Picture!CR97</f>
        <v>0.0339860535680527</v>
      </c>
      <c r="CS93" s="0" t="n">
        <f aca="false">Picture!CS97</f>
        <v>1.6133627286984</v>
      </c>
      <c r="CT93" s="0" t="n">
        <f aca="false">Picture!CT97</f>
        <v>1.66729737287242</v>
      </c>
      <c r="CU93" s="0" t="n">
        <f aca="false">Picture!CU97</f>
        <v>-0.309128587241115</v>
      </c>
      <c r="CV93" s="0" t="n">
        <f aca="false">Picture!CV97</f>
        <v>-15.6407876378712</v>
      </c>
      <c r="CW93" s="0" t="n">
        <f aca="false">Picture!CW97</f>
        <v>2.22005788166695</v>
      </c>
      <c r="CX93" s="0" t="n">
        <f aca="false">Picture!CX97</f>
        <v>-0.0117713688349959</v>
      </c>
      <c r="CY93" s="0" t="n">
        <f aca="false">Picture!CY97</f>
        <v>-0.527431425694794</v>
      </c>
      <c r="CZ93" s="0" t="n">
        <f aca="false">Picture!CZ97</f>
        <v>1.86919405985019</v>
      </c>
      <c r="DA93" s="0" t="n">
        <f aca="false">Picture!DA97</f>
        <v>-0.263882417999366</v>
      </c>
      <c r="DB93" s="0" t="n">
        <f aca="false">Picture!DB97</f>
        <v>-12.3709778219202</v>
      </c>
      <c r="DC93" s="0" t="n">
        <f aca="false">Picture!DC97</f>
        <v>0.989184389285025</v>
      </c>
      <c r="DD93" s="0" t="n">
        <f aca="false">Picture!DD97</f>
        <v>0.00177114303849191</v>
      </c>
      <c r="DE93" s="0" t="n">
        <f aca="false">Picture!DE97</f>
        <v>0</v>
      </c>
      <c r="DF93" s="0" t="n">
        <f aca="false">Picture!DF97</f>
        <v>0.907364811563734</v>
      </c>
      <c r="DG93" s="0" t="n">
        <f aca="false">Picture!DG97</f>
        <v>-0.0111430163017117</v>
      </c>
      <c r="DH93" s="0" t="n">
        <f aca="false">Picture!DH97</f>
        <v>0</v>
      </c>
      <c r="DI93" s="0" t="n">
        <f aca="false">Picture!DI97</f>
        <v>0.985762434011324</v>
      </c>
      <c r="DJ93" s="0" t="n">
        <f aca="false">Picture!DJ97</f>
        <v>0.00144764958985288</v>
      </c>
      <c r="DK93" s="0" t="n">
        <f aca="false">Picture!DK97</f>
        <v>0</v>
      </c>
      <c r="DL93" s="0" t="n">
        <f aca="false">Picture!DL97</f>
        <v>0.581457636743564</v>
      </c>
      <c r="DM93" s="0" t="n">
        <f aca="false">Picture!DM97</f>
        <v>0.331144367963757</v>
      </c>
      <c r="DN93" s="0" t="n">
        <f aca="false">Picture!DN97</f>
        <v>0</v>
      </c>
      <c r="DO93" s="0" t="n">
        <f aca="false">Picture!DO97</f>
        <v>0.238383675151831</v>
      </c>
      <c r="DP93" s="0" t="n">
        <f aca="false">Picture!DP97</f>
        <v>0.186681543713287</v>
      </c>
      <c r="DQ93" s="0" t="n">
        <f aca="false">Picture!DQ97</f>
        <v>0</v>
      </c>
      <c r="DR93" s="0" t="n">
        <f aca="false">Picture!DR97</f>
        <v>0.766199396936895</v>
      </c>
      <c r="DS93" s="0" t="n">
        <f aca="false">Picture!DS97</f>
        <v>0.0314169642630765</v>
      </c>
      <c r="DT93" s="0" t="n">
        <f aca="false">Picture!DT97</f>
        <v>0</v>
      </c>
      <c r="DU93" s="0" t="n">
        <f aca="false">Picture!DU97</f>
        <v>0.341552113292501</v>
      </c>
      <c r="DV93" s="0" t="n">
        <f aca="false">Picture!DV97</f>
        <v>0.184076038617225</v>
      </c>
      <c r="DW93" s="0" t="n">
        <f aca="false">Picture!DW97</f>
        <v>0</v>
      </c>
      <c r="DX93" s="0" t="n">
        <f aca="false">Picture!DX97</f>
        <v>0.989184389285025</v>
      </c>
      <c r="DY93" s="0" t="n">
        <f aca="false">Picture!DY97</f>
        <v>0.00177114303849191</v>
      </c>
      <c r="DZ93" s="0" t="n">
        <f aca="false">Picture!DZ97</f>
        <v>0</v>
      </c>
      <c r="EA93" s="0" t="n">
        <f aca="false">Picture!EA97</f>
        <v>0.907364811563734</v>
      </c>
      <c r="EB93" s="0" t="n">
        <f aca="false">Picture!EB97</f>
        <v>-0.0111430163017117</v>
      </c>
      <c r="EC93" s="0" t="n">
        <f aca="false">Picture!EC97</f>
        <v>0</v>
      </c>
      <c r="ED93" s="0" t="n">
        <f aca="false">Picture!ED97</f>
        <v>0.985762434011324</v>
      </c>
      <c r="EE93" s="0" t="n">
        <f aca="false">Picture!EE97</f>
        <v>0.00144764958985288</v>
      </c>
      <c r="EF93" s="0" t="n">
        <f aca="false">Picture!EF97</f>
        <v>0</v>
      </c>
      <c r="EG93" s="0" t="n">
        <f aca="false">Picture!EG97</f>
        <v>0.581457636743564</v>
      </c>
      <c r="EH93" s="0" t="n">
        <f aca="false">Picture!EH97</f>
        <v>0.331144367963757</v>
      </c>
      <c r="EI93" s="0" t="n">
        <f aca="false">Picture!EI97</f>
        <v>0</v>
      </c>
      <c r="EJ93" s="0" t="n">
        <f aca="false">Picture!EJ97</f>
        <v>0.238383675151831</v>
      </c>
      <c r="EK93" s="0" t="n">
        <f aca="false">Picture!EK97</f>
        <v>0.186681543713287</v>
      </c>
      <c r="EL93" s="0" t="n">
        <f aca="false">Picture!EL97</f>
        <v>0</v>
      </c>
      <c r="EM93" s="0" t="n">
        <f aca="false">Picture!EM97</f>
        <v>0.766199396936895</v>
      </c>
      <c r="EN93" s="0" t="n">
        <f aca="false">Picture!EN97</f>
        <v>0.0314169642630765</v>
      </c>
      <c r="EO93" s="0" t="n">
        <f aca="false">Picture!EO97</f>
        <v>0</v>
      </c>
      <c r="EP93" s="0" t="n">
        <f aca="false">Picture!EP97</f>
        <v>0.341552113292501</v>
      </c>
      <c r="EQ93" s="0" t="n">
        <f aca="false">Picture!EQ97</f>
        <v>0.184076038617225</v>
      </c>
      <c r="ER93" s="0" t="n">
        <f aca="false">Picture!ER97</f>
        <v>0</v>
      </c>
      <c r="ES93" s="0" t="n">
        <f aca="false">Picture!ES97</f>
        <v>0.260547948978658</v>
      </c>
      <c r="ET93" s="0" t="n">
        <f aca="false">Picture!ET97</f>
        <v>0.00439632106555543</v>
      </c>
      <c r="EU93" s="0" t="n">
        <f aca="false">Picture!EU97</f>
        <v>1.71629635984466</v>
      </c>
      <c r="EV93" s="0" t="n">
        <f aca="false">Picture!EV97</f>
        <v>0.629099963464271</v>
      </c>
      <c r="EW93" s="0" t="n">
        <f aca="false">Picture!EW97</f>
        <v>-0.118050404525796</v>
      </c>
      <c r="EX93" s="0" t="n">
        <f aca="false">Picture!EX97</f>
        <v>-15.8000865131563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1.01383473439307</v>
      </c>
      <c r="FC93" s="0" t="n">
        <f aca="false">Picture!FC97</f>
        <v>0.0148853722740264</v>
      </c>
      <c r="FD93" s="0" t="n">
        <f aca="false">Picture!FD97</f>
        <v>1.49010278583596</v>
      </c>
      <c r="FE93" s="0" t="n">
        <f aca="false">Picture!FE97</f>
        <v>1.77016127348986</v>
      </c>
      <c r="FF93" s="0" t="n">
        <f aca="false">Picture!FF97</f>
        <v>0.59188907160768</v>
      </c>
      <c r="FG93" s="0" t="n">
        <f aca="false">Picture!FG97</f>
        <v>50.2336447097869</v>
      </c>
      <c r="FH93" s="0" t="n">
        <f aca="false">Picture!FH97</f>
        <v>0.770815824543458</v>
      </c>
      <c r="FI93" s="0" t="n">
        <f aca="false">Picture!FI97</f>
        <v>-0.079295265253037</v>
      </c>
      <c r="FJ93" s="0" t="n">
        <f aca="false">Picture!FJ97</f>
        <v>-9.32763567077088</v>
      </c>
      <c r="FK93" s="0" t="n">
        <f aca="false">Picture!FK97</f>
        <v>1.61748278567949</v>
      </c>
      <c r="FL93" s="0" t="n">
        <f aca="false">Picture!FL97</f>
        <v>0.170427724651332</v>
      </c>
      <c r="FM93" s="0" t="n">
        <f aca="false">Picture!FM97</f>
        <v>11.7775563101407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</v>
      </c>
      <c r="GJ93" s="0" t="n">
        <f aca="false">Picture!GJ97</f>
        <v>0</v>
      </c>
      <c r="GK93" s="0" t="n">
        <f aca="false">Picture!GK97</f>
        <v>0</v>
      </c>
      <c r="GL93" s="0" t="n">
        <f aca="false">Picture!GL97</f>
        <v>0</v>
      </c>
      <c r="GM93" s="0" t="n">
        <f aca="false">Picture!GM97</f>
        <v>0</v>
      </c>
      <c r="GN93" s="0" t="n">
        <f aca="false">Picture!GN97</f>
        <v>0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</v>
      </c>
      <c r="GS93" s="0" t="n">
        <f aca="false">Picture!GS97</f>
        <v>0</v>
      </c>
      <c r="GT93" s="0" t="n">
        <f aca="false">Picture!GT97</f>
        <v>0</v>
      </c>
      <c r="GU93" s="0" t="n">
        <f aca="false">Picture!GU97</f>
        <v>0</v>
      </c>
      <c r="GV93" s="0" t="n">
        <f aca="false">Picture!GV97</f>
        <v>0</v>
      </c>
      <c r="GW93" s="0" t="n">
        <f aca="false">Picture!GW97</f>
        <v>0</v>
      </c>
      <c r="GX93" s="0" t="n">
        <f aca="false">Picture!GX97</f>
        <v>0</v>
      </c>
      <c r="GY93" s="0" t="n">
        <f aca="false">Picture!GY97</f>
        <v>0</v>
      </c>
      <c r="GZ93" s="0" t="n">
        <f aca="false">Picture!GZ97</f>
        <v>0</v>
      </c>
      <c r="HA93" s="0" t="n">
        <f aca="false">Picture!HA97</f>
        <v>0</v>
      </c>
      <c r="HB93" s="0" t="n">
        <f aca="false">Picture!HB97</f>
        <v>0</v>
      </c>
      <c r="HC93" s="0" t="n">
        <f aca="false">Picture!HC97</f>
        <v>0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11236124.3083368</v>
      </c>
      <c r="C94" s="0" t="n">
        <f aca="false">Picture!C98</f>
        <v>260399.172533344</v>
      </c>
      <c r="D94" s="0" t="n">
        <f aca="false">Picture!D98</f>
        <v>2.3725008535783</v>
      </c>
      <c r="E94" s="0" t="n">
        <f aca="false">Picture!E98</f>
        <v>5350151.93460002</v>
      </c>
      <c r="F94" s="0" t="n">
        <f aca="false">Picture!F98</f>
        <v>476005.515817254</v>
      </c>
      <c r="G94" s="0" t="n">
        <f aca="false">Picture!G98</f>
        <v>9.76592565998721</v>
      </c>
      <c r="H94" s="0" t="n">
        <f aca="false">Picture!H98</f>
        <v>5885972.37373675</v>
      </c>
      <c r="I94" s="0" t="n">
        <f aca="false">Picture!I98</f>
        <v>-215606.343283908</v>
      </c>
      <c r="J94" s="0" t="n">
        <f aca="false">Picture!J98</f>
        <v>-3.53361569658133</v>
      </c>
      <c r="K94" s="0" t="n">
        <f aca="false">Picture!K98</f>
        <v>1268723.02787095</v>
      </c>
      <c r="L94" s="0" t="n">
        <f aca="false">Picture!L98</f>
        <v>141294.830811147</v>
      </c>
      <c r="M94" s="0" t="n">
        <f aca="false">Picture!M98</f>
        <v>12.5324904219734</v>
      </c>
      <c r="N94" s="0" t="n">
        <f aca="false">Picture!N98</f>
        <v>158424.669815253</v>
      </c>
      <c r="O94" s="0" t="n">
        <f aca="false">Picture!O98</f>
        <v>-101723.710858021</v>
      </c>
      <c r="P94" s="0" t="n">
        <f aca="false">Picture!P98</f>
        <v>-39.1021887565688</v>
      </c>
      <c r="Q94" s="0" t="n">
        <f aca="false">Picture!Q98</f>
        <v>2624982.020072</v>
      </c>
      <c r="R94" s="0" t="n">
        <f aca="false">Picture!R98</f>
        <v>-145577.678505796</v>
      </c>
      <c r="S94" s="0" t="n">
        <f aca="false">Picture!S98</f>
        <v>-5.2544501596744</v>
      </c>
      <c r="T94" s="0" t="n">
        <f aca="false">Picture!T98</f>
        <v>482040.547479256</v>
      </c>
      <c r="U94" s="0" t="n">
        <f aca="false">Picture!U98</f>
        <v>-13908.5133965015</v>
      </c>
      <c r="V94" s="0" t="n">
        <f aca="false">Picture!V98</f>
        <v>-2.80442377931749</v>
      </c>
      <c r="W94" s="0" t="n">
        <f aca="false">Picture!W98</f>
        <v>4490079.18695741</v>
      </c>
      <c r="X94" s="0" t="n">
        <f aca="false">Picture!X98</f>
        <v>11899.0518519189</v>
      </c>
      <c r="Y94" s="0" t="n">
        <f aca="false">Picture!Y98</f>
        <v>0.26571177337507</v>
      </c>
      <c r="Z94" s="0" t="n">
        <f aca="false">Picture!Z98</f>
        <v>2263886.48005067</v>
      </c>
      <c r="AA94" s="0" t="n">
        <f aca="false">Picture!AA98</f>
        <v>186037.91213595</v>
      </c>
      <c r="AB94" s="0" t="n">
        <f aca="false">Picture!AB98</f>
        <v>8.95339126289904</v>
      </c>
      <c r="AC94" s="0" t="n">
        <f aca="false">Picture!AC98</f>
        <v>2226192.70690674</v>
      </c>
      <c r="AD94" s="0" t="n">
        <f aca="false">Picture!AD98</f>
        <v>-174138.86028403</v>
      </c>
      <c r="AE94" s="0" t="n">
        <f aca="false">Picture!AE98</f>
        <v>-7.2547835750806</v>
      </c>
      <c r="AF94" s="0" t="n">
        <f aca="false">Picture!AF98</f>
        <v>584838.192616123</v>
      </c>
      <c r="AG94" s="0" t="n">
        <f aca="false">Picture!AG98</f>
        <v>90820.6385039267</v>
      </c>
      <c r="AH94" s="0" t="n">
        <f aca="false">Picture!AH98</f>
        <v>18.3840913643527</v>
      </c>
      <c r="AI94" s="0" t="n">
        <f aca="false">Picture!AI98</f>
        <v>70810.9589153528</v>
      </c>
      <c r="AJ94" s="0" t="n">
        <f aca="false">Picture!AJ98</f>
        <v>-59913.5000485182</v>
      </c>
      <c r="AK94" s="0" t="n">
        <f aca="false">Picture!AK98</f>
        <v>-45.8318975067067</v>
      </c>
      <c r="AL94" s="0" t="n">
        <f aca="false">Picture!AL98</f>
        <v>1108194.27767485</v>
      </c>
      <c r="AM94" s="0" t="n">
        <f aca="false">Picture!AM98</f>
        <v>-48315.910372979</v>
      </c>
      <c r="AN94" s="0" t="n">
        <f aca="false">Picture!AN98</f>
        <v>-4.17773322468829</v>
      </c>
      <c r="AO94" s="0" t="n">
        <f aca="false">Picture!AO98</f>
        <v>236153.950903673</v>
      </c>
      <c r="AP94" s="0" t="n">
        <f aca="false">Picture!AP98</f>
        <v>17368.2574528644</v>
      </c>
      <c r="AQ94" s="0" t="n">
        <f aca="false">Picture!AQ98</f>
        <v>7.93847951341</v>
      </c>
      <c r="AR94" s="0" t="n">
        <f aca="false">Picture!AR98</f>
        <v>3612653.22032463</v>
      </c>
      <c r="AS94" s="0" t="n">
        <f aca="false">Picture!AS98</f>
        <v>-64506.6029750742</v>
      </c>
      <c r="AT94" s="0" t="n">
        <f aca="false">Picture!AT98</f>
        <v>-1.75425072813912</v>
      </c>
      <c r="AU94" s="0" t="n">
        <f aca="false">Picture!AU98</f>
        <v>1386460.5134179</v>
      </c>
      <c r="AV94" s="0" t="n">
        <f aca="false">Picture!AV98</f>
        <v>109632.257308957</v>
      </c>
      <c r="AW94" s="0" t="n">
        <f aca="false">Picture!AW98</f>
        <v>8.58629629979013</v>
      </c>
      <c r="AX94" s="0" t="n">
        <f aca="false">Picture!AX98</f>
        <v>2226192.70690674</v>
      </c>
      <c r="AY94" s="0" t="n">
        <f aca="false">Picture!AY98</f>
        <v>-174138.86028403</v>
      </c>
      <c r="AZ94" s="0" t="n">
        <f aca="false">Picture!AZ98</f>
        <v>-7.2547835750806</v>
      </c>
      <c r="BA94" s="0" t="n">
        <f aca="false">Picture!BA98</f>
        <v>275956.611812609</v>
      </c>
      <c r="BB94" s="0" t="n">
        <f aca="false">Picture!BB98</f>
        <v>9518.64584389649</v>
      </c>
      <c r="BC94" s="0" t="n">
        <f aca="false">Picture!BC98</f>
        <v>3.57255611424921</v>
      </c>
      <c r="BD94" s="0" t="n">
        <f aca="false">Picture!BD98</f>
        <v>30871.9866661964</v>
      </c>
      <c r="BE94" s="0" t="n">
        <f aca="false">Picture!BE98</f>
        <v>-25882.4629410385</v>
      </c>
      <c r="BF94" s="0" t="n">
        <f aca="false">Picture!BF98</f>
        <v>-45.6042885098107</v>
      </c>
      <c r="BG94" s="0" t="n">
        <f aca="false">Picture!BG98</f>
        <v>662712.146663218</v>
      </c>
      <c r="BH94" s="0" t="n">
        <f aca="false">Picture!BH98</f>
        <v>-29133.59198596</v>
      </c>
      <c r="BI94" s="0" t="n">
        <f aca="false">Picture!BI98</f>
        <v>-4.2109953647822</v>
      </c>
      <c r="BJ94" s="0" t="n">
        <f aca="false">Picture!BJ98</f>
        <v>86284.2562218232</v>
      </c>
      <c r="BK94" s="0" t="n">
        <f aca="false">Picture!BK98</f>
        <v>-4594.57031616988</v>
      </c>
      <c r="BL94" s="0" t="n">
        <f aca="false">Picture!BL98</f>
        <v>-5.0557104346512</v>
      </c>
      <c r="BM94" s="0" t="n">
        <f aca="false">Picture!BM98</f>
        <v>877425.966632778</v>
      </c>
      <c r="BN94" s="0" t="n">
        <f aca="false">Picture!BN98</f>
        <v>76405.654826993</v>
      </c>
      <c r="BO94" s="0" t="n">
        <f aca="false">Picture!BO98</f>
        <v>9.53854149525215</v>
      </c>
      <c r="BP94" s="0" t="n">
        <f aca="false">Picture!BP98</f>
        <v>877425.966632778</v>
      </c>
      <c r="BQ94" s="0" t="n">
        <f aca="false">Picture!BQ98</f>
        <v>76405.654826993</v>
      </c>
      <c r="BR94" s="0" t="n">
        <f aca="false">Picture!BR98</f>
        <v>9.53854149525215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308881.580803513</v>
      </c>
      <c r="BW94" s="0" t="n">
        <f aca="false">Picture!BW98</f>
        <v>81301.9926600302</v>
      </c>
      <c r="BX94" s="0" t="n">
        <f aca="false">Picture!BX98</f>
        <v>35.7246417937849</v>
      </c>
      <c r="BY94" s="0" t="n">
        <f aca="false">Picture!BY98</f>
        <v>39938.9722491565</v>
      </c>
      <c r="BZ94" s="0" t="n">
        <f aca="false">Picture!BZ98</f>
        <v>-34031.0371074797</v>
      </c>
      <c r="CA94" s="0" t="n">
        <f aca="false">Picture!CA98</f>
        <v>-46.0065334633172</v>
      </c>
      <c r="CB94" s="0" t="n">
        <f aca="false">Picture!CB98</f>
        <v>445482.131011629</v>
      </c>
      <c r="CC94" s="0" t="n">
        <f aca="false">Picture!CC98</f>
        <v>-19182.3183870189</v>
      </c>
      <c r="CD94" s="0" t="n">
        <f aca="false">Picture!CD98</f>
        <v>-4.12820873467809</v>
      </c>
      <c r="CE94" s="0" t="n">
        <f aca="false">Picture!CE98</f>
        <v>149869.69468185</v>
      </c>
      <c r="CF94" s="0" t="n">
        <f aca="false">Picture!CF98</f>
        <v>21962.8277690343</v>
      </c>
      <c r="CG94" s="0" t="n">
        <f aca="false">Picture!CG98</f>
        <v>17.1709528183539</v>
      </c>
      <c r="CH94" s="0" t="n">
        <f aca="false">Picture!CH98</f>
        <v>2.50243344058942</v>
      </c>
      <c r="CI94" s="0" t="n">
        <f aca="false">Picture!CI98</f>
        <v>0.0514991760737562</v>
      </c>
      <c r="CJ94" s="0" t="n">
        <f aca="false">Picture!CJ98</f>
        <v>2.10120592866791</v>
      </c>
      <c r="CK94" s="0" t="n">
        <f aca="false">Picture!CK98</f>
        <v>2.36325981083657</v>
      </c>
      <c r="CL94" s="0" t="n">
        <f aca="false">Picture!CL98</f>
        <v>0.0174938613601174</v>
      </c>
      <c r="CM94" s="0" t="n">
        <f aca="false">Picture!CM98</f>
        <v>0.745763291688238</v>
      </c>
      <c r="CN94" s="0" t="n">
        <f aca="false">Picture!CN98</f>
        <v>2.64396355062866</v>
      </c>
      <c r="CO94" s="0" t="n">
        <f aca="false">Picture!CO98</f>
        <v>0.101990266428733</v>
      </c>
      <c r="CP94" s="0" t="n">
        <f aca="false">Picture!CP98</f>
        <v>4.01224777076421</v>
      </c>
      <c r="CQ94" s="0" t="n">
        <f aca="false">Picture!CQ98</f>
        <v>2.16935734343143</v>
      </c>
      <c r="CR94" s="0" t="n">
        <f aca="false">Picture!CR98</f>
        <v>-0.112804874641805</v>
      </c>
      <c r="CS94" s="0" t="n">
        <f aca="false">Picture!CS98</f>
        <v>-4.94289467017132</v>
      </c>
      <c r="CT94" s="0" t="n">
        <f aca="false">Picture!CT98</f>
        <v>2.23729027599574</v>
      </c>
      <c r="CU94" s="0" t="n">
        <f aca="false">Picture!CU98</f>
        <v>0.247238967042365</v>
      </c>
      <c r="CV94" s="0" t="n">
        <f aca="false">Picture!CV98</f>
        <v>12.4237483692013</v>
      </c>
      <c r="CW94" s="0" t="n">
        <f aca="false">Picture!CW98</f>
        <v>2.36870201638254</v>
      </c>
      <c r="CX94" s="0" t="n">
        <f aca="false">Picture!CX98</f>
        <v>-0.0269186423982242</v>
      </c>
      <c r="CY94" s="0" t="n">
        <f aca="false">Picture!CY98</f>
        <v>-1.12366047185134</v>
      </c>
      <c r="CZ94" s="0" t="n">
        <f aca="false">Picture!CZ98</f>
        <v>2.0412131392876</v>
      </c>
      <c r="DA94" s="0" t="n">
        <f aca="false">Picture!DA98</f>
        <v>-0.225612689464617</v>
      </c>
      <c r="DB94" s="0" t="n">
        <f aca="false">Picture!DB98</f>
        <v>-9.95280213428689</v>
      </c>
      <c r="DC94" s="0" t="n">
        <f aca="false">Picture!DC98</f>
        <v>0.989638491883451</v>
      </c>
      <c r="DD94" s="0" t="n">
        <f aca="false">Picture!DD98</f>
        <v>0.00112497767457043</v>
      </c>
      <c r="DE94" s="0" t="n">
        <f aca="false">Picture!DE98</f>
        <v>0</v>
      </c>
      <c r="DF94" s="0" t="n">
        <f aca="false">Picture!DF98</f>
        <v>0.898770127207774</v>
      </c>
      <c r="DG94" s="0" t="n">
        <f aca="false">Picture!DG98</f>
        <v>-0.0249373628301799</v>
      </c>
      <c r="DH94" s="0" t="n">
        <f aca="false">Picture!DH98</f>
        <v>0</v>
      </c>
      <c r="DI94" s="0" t="n">
        <f aca="false">Picture!DI98</f>
        <v>0.985698268283061</v>
      </c>
      <c r="DJ94" s="0" t="n">
        <f aca="false">Picture!DJ98</f>
        <v>0.00110762985375934</v>
      </c>
      <c r="DK94" s="0" t="n">
        <f aca="false">Picture!DK98</f>
        <v>0</v>
      </c>
      <c r="DL94" s="0" t="n">
        <f aca="false">Picture!DL98</f>
        <v>0.335590471907842</v>
      </c>
      <c r="DM94" s="0" t="n">
        <f aca="false">Picture!DM98</f>
        <v>0.0327561519482799</v>
      </c>
      <c r="DN94" s="0" t="n">
        <f aca="false">Picture!DN98</f>
        <v>0</v>
      </c>
      <c r="DO94" s="0" t="n">
        <f aca="false">Picture!DO98</f>
        <v>0.0600498193945664</v>
      </c>
      <c r="DP94" s="0" t="n">
        <f aca="false">Picture!DP98</f>
        <v>0.00441759305204093</v>
      </c>
      <c r="DQ94" s="0" t="n">
        <f aca="false">Picture!DQ98</f>
        <v>0</v>
      </c>
      <c r="DR94" s="0" t="n">
        <f aca="false">Picture!DR98</f>
        <v>0.742309409972061</v>
      </c>
      <c r="DS94" s="0" t="n">
        <f aca="false">Picture!DS98</f>
        <v>-0.000517776817891336</v>
      </c>
      <c r="DT94" s="0" t="n">
        <f aca="false">Picture!DT98</f>
        <v>0</v>
      </c>
      <c r="DU94" s="0" t="n">
        <f aca="false">Picture!DU98</f>
        <v>0.157090131717067</v>
      </c>
      <c r="DV94" s="0" t="n">
        <f aca="false">Picture!DV98</f>
        <v>-0.0302041770042644</v>
      </c>
      <c r="DW94" s="0" t="n">
        <f aca="false">Picture!DW98</f>
        <v>0</v>
      </c>
      <c r="DX94" s="0" t="n">
        <f aca="false">Picture!DX98</f>
        <v>0.989638491883451</v>
      </c>
      <c r="DY94" s="0" t="n">
        <f aca="false">Picture!DY98</f>
        <v>0.00112497767457043</v>
      </c>
      <c r="DZ94" s="0" t="n">
        <f aca="false">Picture!DZ98</f>
        <v>0</v>
      </c>
      <c r="EA94" s="0" t="n">
        <f aca="false">Picture!EA98</f>
        <v>0.898770127207774</v>
      </c>
      <c r="EB94" s="0" t="n">
        <f aca="false">Picture!EB98</f>
        <v>-0.0249373628301799</v>
      </c>
      <c r="EC94" s="0" t="n">
        <f aca="false">Picture!EC98</f>
        <v>0</v>
      </c>
      <c r="ED94" s="0" t="n">
        <f aca="false">Picture!ED98</f>
        <v>0.985698268283061</v>
      </c>
      <c r="EE94" s="0" t="n">
        <f aca="false">Picture!EE98</f>
        <v>0.00110762985375934</v>
      </c>
      <c r="EF94" s="0" t="n">
        <f aca="false">Picture!EF98</f>
        <v>0</v>
      </c>
      <c r="EG94" s="0" t="n">
        <f aca="false">Picture!EG98</f>
        <v>0.335590471907842</v>
      </c>
      <c r="EH94" s="0" t="n">
        <f aca="false">Picture!EH98</f>
        <v>0.0327561519482799</v>
      </c>
      <c r="EI94" s="0" t="n">
        <f aca="false">Picture!EI98</f>
        <v>0</v>
      </c>
      <c r="EJ94" s="0" t="n">
        <f aca="false">Picture!EJ98</f>
        <v>0.0600498193945664</v>
      </c>
      <c r="EK94" s="0" t="n">
        <f aca="false">Picture!EK98</f>
        <v>0.00441759305204093</v>
      </c>
      <c r="EL94" s="0" t="n">
        <f aca="false">Picture!EL98</f>
        <v>0</v>
      </c>
      <c r="EM94" s="0" t="n">
        <f aca="false">Picture!EM98</f>
        <v>0.742309409972061</v>
      </c>
      <c r="EN94" s="0" t="n">
        <f aca="false">Picture!EN98</f>
        <v>-0.000517776817891336</v>
      </c>
      <c r="EO94" s="0" t="n">
        <f aca="false">Picture!EO98</f>
        <v>0</v>
      </c>
      <c r="EP94" s="0" t="n">
        <f aca="false">Picture!EP98</f>
        <v>0.157090131717067</v>
      </c>
      <c r="EQ94" s="0" t="n">
        <f aca="false">Picture!EQ98</f>
        <v>-0.0302041770042644</v>
      </c>
      <c r="ER94" s="0" t="n">
        <f aca="false">Picture!ER98</f>
        <v>0</v>
      </c>
      <c r="ES94" s="0" t="n">
        <f aca="false">Picture!ES98</f>
        <v>0.242875779412322</v>
      </c>
      <c r="ET94" s="0" t="n">
        <f aca="false">Picture!ET98</f>
        <v>0.0250390928668377</v>
      </c>
      <c r="EU94" s="0" t="n">
        <f aca="false">Picture!EU98</f>
        <v>11.4944334050957</v>
      </c>
      <c r="EV94" s="0" t="n">
        <f aca="false">Picture!EV98</f>
        <v>0.632853195703174</v>
      </c>
      <c r="EW94" s="0" t="n">
        <f aca="false">Picture!EW98</f>
        <v>0.00550154682374771</v>
      </c>
      <c r="EX94" s="0" t="n">
        <f aca="false">Picture!EX98</f>
        <v>0.876947854297435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1.11931212220152</v>
      </c>
      <c r="FC94" s="0" t="n">
        <f aca="false">Picture!FC98</f>
        <v>0.265156118885511</v>
      </c>
      <c r="FD94" s="0" t="n">
        <f aca="false">Picture!FD98</f>
        <v>31.0430551159414</v>
      </c>
      <c r="FE94" s="0" t="n">
        <f aca="false">Picture!FE98</f>
        <v>1.29369621336641</v>
      </c>
      <c r="FF94" s="0" t="n">
        <f aca="false">Picture!FF98</f>
        <v>-0.00963788411035904</v>
      </c>
      <c r="FG94" s="0" t="n">
        <f aca="false">Picture!FG98</f>
        <v>-0.739479165704161</v>
      </c>
      <c r="FH94" s="0" t="n">
        <f aca="false">Picture!FH98</f>
        <v>0.672210601925209</v>
      </c>
      <c r="FI94" s="0" t="n">
        <f aca="false">Picture!FI98</f>
        <v>0.000580463238656126</v>
      </c>
      <c r="FJ94" s="0" t="n">
        <f aca="false">Picture!FJ98</f>
        <v>0.0864260260552461</v>
      </c>
      <c r="FK94" s="0" t="n">
        <f aca="false">Picture!FK98</f>
        <v>1.73692978585292</v>
      </c>
      <c r="FL94" s="0" t="n">
        <f aca="false">Picture!FL98</f>
        <v>0.329485700300798</v>
      </c>
      <c r="FM94" s="0" t="n">
        <f aca="false">Picture!FM98</f>
        <v>23.4102159853509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</v>
      </c>
      <c r="GJ94" s="0" t="n">
        <f aca="false">Picture!GJ98</f>
        <v>0</v>
      </c>
      <c r="GK94" s="0" t="n">
        <f aca="false">Picture!GK98</f>
        <v>0</v>
      </c>
      <c r="GL94" s="0" t="n">
        <f aca="false">Picture!GL98</f>
        <v>0</v>
      </c>
      <c r="GM94" s="0" t="n">
        <f aca="false">Picture!GM98</f>
        <v>0</v>
      </c>
      <c r="GN94" s="0" t="n">
        <f aca="false">Picture!GN98</f>
        <v>0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</v>
      </c>
      <c r="GS94" s="0" t="n">
        <f aca="false">Picture!GS98</f>
        <v>0</v>
      </c>
      <c r="GT94" s="0" t="n">
        <f aca="false">Picture!GT98</f>
        <v>0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0</v>
      </c>
      <c r="GY94" s="0" t="n">
        <f aca="false">Picture!GY98</f>
        <v>0</v>
      </c>
      <c r="GZ94" s="0" t="n">
        <f aca="false">Picture!GZ98</f>
        <v>0</v>
      </c>
      <c r="HA94" s="0" t="n">
        <f aca="false">Picture!HA98</f>
        <v>0</v>
      </c>
      <c r="HB94" s="0" t="n">
        <f aca="false">Picture!HB98</f>
        <v>0</v>
      </c>
      <c r="HC94" s="0" t="n">
        <f aca="false">Picture!HC98</f>
        <v>0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11150044.2519425</v>
      </c>
      <c r="C95" s="0" t="n">
        <f aca="false">Picture!C99</f>
        <v>895356.541130258</v>
      </c>
      <c r="D95" s="0" t="n">
        <f aca="false">Picture!D99</f>
        <v>8.73119266407522</v>
      </c>
      <c r="E95" s="0" t="n">
        <f aca="false">Picture!E99</f>
        <v>4943986.04262311</v>
      </c>
      <c r="F95" s="0" t="n">
        <f aca="false">Picture!F99</f>
        <v>64475.6460356796</v>
      </c>
      <c r="G95" s="0" t="n">
        <f aca="false">Picture!G99</f>
        <v>1.32135482446706</v>
      </c>
      <c r="H95" s="0" t="n">
        <f aca="false">Picture!H99</f>
        <v>6206058.20931935</v>
      </c>
      <c r="I95" s="0" t="n">
        <f aca="false">Picture!I99</f>
        <v>830880.895094578</v>
      </c>
      <c r="J95" s="0" t="n">
        <f aca="false">Picture!J99</f>
        <v>15.4577392804466</v>
      </c>
      <c r="K95" s="0" t="n">
        <f aca="false">Picture!K99</f>
        <v>1320802.42042204</v>
      </c>
      <c r="L95" s="0" t="n">
        <f aca="false">Picture!L99</f>
        <v>-401977.452582367</v>
      </c>
      <c r="M95" s="0" t="n">
        <f aca="false">Picture!M99</f>
        <v>-23.3330710952263</v>
      </c>
      <c r="N95" s="0" t="n">
        <f aca="false">Picture!N99</f>
        <v>111839.044114126</v>
      </c>
      <c r="O95" s="0" t="n">
        <f aca="false">Picture!O99</f>
        <v>-152317.873592755</v>
      </c>
      <c r="P95" s="0" t="n">
        <f aca="false">Picture!P99</f>
        <v>-57.6618908620719</v>
      </c>
      <c r="Q95" s="0" t="n">
        <f aca="false">Picture!Q99</f>
        <v>2468435.99650828</v>
      </c>
      <c r="R95" s="0" t="n">
        <f aca="false">Picture!R99</f>
        <v>-155609.444477653</v>
      </c>
      <c r="S95" s="0" t="n">
        <f aca="false">Picture!S99</f>
        <v>-5.93013528070558</v>
      </c>
      <c r="T95" s="0" t="n">
        <f aca="false">Picture!T99</f>
        <v>548413.113219599</v>
      </c>
      <c r="U95" s="0" t="n">
        <f aca="false">Picture!U99</f>
        <v>-263558.420800246</v>
      </c>
      <c r="V95" s="0" t="n">
        <f aca="false">Picture!V99</f>
        <v>-32.4590715016131</v>
      </c>
      <c r="W95" s="0" t="n">
        <f aca="false">Picture!W99</f>
        <v>4380872.19421853</v>
      </c>
      <c r="X95" s="0" t="n">
        <f aca="false">Picture!X99</f>
        <v>104873.947544168</v>
      </c>
      <c r="Y95" s="0" t="n">
        <f aca="false">Picture!Y99</f>
        <v>2.45261904926488</v>
      </c>
      <c r="Z95" s="0" t="n">
        <f aca="false">Picture!Z99</f>
        <v>2065788.03913825</v>
      </c>
      <c r="AA95" s="0" t="n">
        <f aca="false">Picture!AA99</f>
        <v>-85971.7254406931</v>
      </c>
      <c r="AB95" s="0" t="n">
        <f aca="false">Picture!AB99</f>
        <v>-3.99541467667122</v>
      </c>
      <c r="AC95" s="0" t="n">
        <f aca="false">Picture!AC99</f>
        <v>2315084.15508028</v>
      </c>
      <c r="AD95" s="0" t="n">
        <f aca="false">Picture!AD99</f>
        <v>190845.672984861</v>
      </c>
      <c r="AE95" s="0" t="n">
        <f aca="false">Picture!AE99</f>
        <v>8.98419243382712</v>
      </c>
      <c r="AF95" s="0" t="n">
        <f aca="false">Picture!AF99</f>
        <v>586523.814376809</v>
      </c>
      <c r="AG95" s="0" t="n">
        <f aca="false">Picture!AG99</f>
        <v>-249860.596381567</v>
      </c>
      <c r="AH95" s="0" t="n">
        <f aca="false">Picture!AH99</f>
        <v>-29.8738944877046</v>
      </c>
      <c r="AI95" s="0" t="n">
        <f aca="false">Picture!AI99</f>
        <v>46187.3872103691</v>
      </c>
      <c r="AJ95" s="0" t="n">
        <f aca="false">Picture!AJ99</f>
        <v>-208775.638763666</v>
      </c>
      <c r="AK95" s="0" t="n">
        <f aca="false">Picture!AK99</f>
        <v>-81.8846724798941</v>
      </c>
      <c r="AL95" s="0" t="n">
        <f aca="false">Picture!AL99</f>
        <v>1018148.98763619</v>
      </c>
      <c r="AM95" s="0" t="n">
        <f aca="false">Picture!AM99</f>
        <v>-136631.444145821</v>
      </c>
      <c r="AN95" s="0" t="n">
        <f aca="false">Picture!AN99</f>
        <v>-11.8318115189203</v>
      </c>
      <c r="AO95" s="0" t="n">
        <f aca="false">Picture!AO99</f>
        <v>247901.232687612</v>
      </c>
      <c r="AP95" s="0" t="n">
        <f aca="false">Picture!AP99</f>
        <v>-150083.012801985</v>
      </c>
      <c r="AQ95" s="0" t="n">
        <f aca="false">Picture!AQ99</f>
        <v>-37.7107924504283</v>
      </c>
      <c r="AR95" s="0" t="n">
        <f aca="false">Picture!AR99</f>
        <v>3634737.33374292</v>
      </c>
      <c r="AS95" s="0" t="n">
        <f aca="false">Picture!AS99</f>
        <v>199824.795563765</v>
      </c>
      <c r="AT95" s="0" t="n">
        <f aca="false">Picture!AT99</f>
        <v>5.81746386094861</v>
      </c>
      <c r="AU95" s="0" t="n">
        <f aca="false">Picture!AU99</f>
        <v>1319653.17866264</v>
      </c>
      <c r="AV95" s="0" t="n">
        <f aca="false">Picture!AV99</f>
        <v>8979.12257890403</v>
      </c>
      <c r="AW95" s="0" t="n">
        <f aca="false">Picture!AW99</f>
        <v>0.685076700589731</v>
      </c>
      <c r="AX95" s="0" t="n">
        <f aca="false">Picture!AX99</f>
        <v>2315084.15508028</v>
      </c>
      <c r="AY95" s="0" t="n">
        <f aca="false">Picture!AY99</f>
        <v>190845.672984861</v>
      </c>
      <c r="AZ95" s="0" t="n">
        <f aca="false">Picture!AZ99</f>
        <v>8.98419243382712</v>
      </c>
      <c r="BA95" s="0" t="n">
        <f aca="false">Picture!BA99</f>
        <v>337396.561205177</v>
      </c>
      <c r="BB95" s="0" t="n">
        <f aca="false">Picture!BB99</f>
        <v>-74428.3197026148</v>
      </c>
      <c r="BC95" s="0" t="n">
        <f aca="false">Picture!BC99</f>
        <v>-18.0728079222779</v>
      </c>
      <c r="BD95" s="0" t="n">
        <f aca="false">Picture!BD99</f>
        <v>23649.0983470699</v>
      </c>
      <c r="BE95" s="0" t="n">
        <f aca="false">Picture!BE99</f>
        <v>-85634.2319625933</v>
      </c>
      <c r="BF95" s="0" t="n">
        <f aca="false">Picture!BF99</f>
        <v>-78.3598301039525</v>
      </c>
      <c r="BG95" s="0" t="n">
        <f aca="false">Picture!BG99</f>
        <v>643658.138192969</v>
      </c>
      <c r="BH95" s="0" t="n">
        <f aca="false">Picture!BH99</f>
        <v>-17320.6397146044</v>
      </c>
      <c r="BI95" s="0" t="n">
        <f aca="false">Picture!BI99</f>
        <v>-2.62045322686992</v>
      </c>
      <c r="BJ95" s="0" t="n">
        <f aca="false">Picture!BJ99</f>
        <v>131225.419556741</v>
      </c>
      <c r="BK95" s="0" t="n">
        <f aca="false">Picture!BK99</f>
        <v>-29994.4476360563</v>
      </c>
      <c r="BL95" s="0" t="n">
        <f aca="false">Picture!BL99</f>
        <v>-18.604684495979</v>
      </c>
      <c r="BM95" s="0" t="n">
        <f aca="false">Picture!BM99</f>
        <v>746134.860475609</v>
      </c>
      <c r="BN95" s="0" t="n">
        <f aca="false">Picture!BN99</f>
        <v>-94950.8480195972</v>
      </c>
      <c r="BO95" s="0" t="n">
        <f aca="false">Picture!BO99</f>
        <v>-11.2890811317523</v>
      </c>
      <c r="BP95" s="0" t="n">
        <f aca="false">Picture!BP99</f>
        <v>746134.860475609</v>
      </c>
      <c r="BQ95" s="0" t="n">
        <f aca="false">Picture!BQ99</f>
        <v>-94950.8480195972</v>
      </c>
      <c r="BR95" s="0" t="n">
        <f aca="false">Picture!BR99</f>
        <v>-11.2890811317523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249127.253171632</v>
      </c>
      <c r="BW95" s="0" t="n">
        <f aca="false">Picture!BW99</f>
        <v>-175432.276678952</v>
      </c>
      <c r="BX95" s="0" t="n">
        <f aca="false">Picture!BX99</f>
        <v>-41.3210078550568</v>
      </c>
      <c r="BY95" s="0" t="n">
        <f aca="false">Picture!BY99</f>
        <v>22538.2888632992</v>
      </c>
      <c r="BZ95" s="0" t="n">
        <f aca="false">Picture!BZ99</f>
        <v>-123141.406801073</v>
      </c>
      <c r="CA95" s="0" t="n">
        <f aca="false">Picture!CA99</f>
        <v>-84.5288742809948</v>
      </c>
      <c r="CB95" s="0" t="n">
        <f aca="false">Picture!CB99</f>
        <v>374490.849443218</v>
      </c>
      <c r="CC95" s="0" t="n">
        <f aca="false">Picture!CC99</f>
        <v>-119310.804431216</v>
      </c>
      <c r="CD95" s="0" t="n">
        <f aca="false">Picture!CD99</f>
        <v>-24.1616858702452</v>
      </c>
      <c r="CE95" s="0" t="n">
        <f aca="false">Picture!CE99</f>
        <v>116675.813130871</v>
      </c>
      <c r="CF95" s="0" t="n">
        <f aca="false">Picture!CF99</f>
        <v>-120088.565165929</v>
      </c>
      <c r="CG95" s="0" t="n">
        <f aca="false">Picture!CG99</f>
        <v>-50.7207063958709</v>
      </c>
      <c r="CH95" s="0" t="n">
        <f aca="false">Picture!CH99</f>
        <v>2.54516538205731</v>
      </c>
      <c r="CI95" s="0" t="n">
        <f aca="false">Picture!CI99</f>
        <v>0.146968021057986</v>
      </c>
      <c r="CJ95" s="0" t="n">
        <f aca="false">Picture!CJ99</f>
        <v>6.12827048549267</v>
      </c>
      <c r="CK95" s="0" t="n">
        <f aca="false">Picture!CK99</f>
        <v>2.39326879087049</v>
      </c>
      <c r="CL95" s="0" t="n">
        <f aca="false">Picture!CL99</f>
        <v>0.125585159588229</v>
      </c>
      <c r="CM95" s="0" t="n">
        <f aca="false">Picture!CM99</f>
        <v>5.53803704607672</v>
      </c>
      <c r="CN95" s="0" t="n">
        <f aca="false">Picture!CN99</f>
        <v>2.68070523298283</v>
      </c>
      <c r="CO95" s="0" t="n">
        <f aca="false">Picture!CO99</f>
        <v>0.150303227967598</v>
      </c>
      <c r="CP95" s="0" t="n">
        <f aca="false">Picture!CP99</f>
        <v>5.93989522888845</v>
      </c>
      <c r="CQ95" s="0" t="n">
        <f aca="false">Picture!CQ99</f>
        <v>2.25191609964791</v>
      </c>
      <c r="CR95" s="0" t="n">
        <f aca="false">Picture!CR99</f>
        <v>0.192121762445587</v>
      </c>
      <c r="CS95" s="0" t="n">
        <f aca="false">Picture!CS99</f>
        <v>9.32723034409994</v>
      </c>
      <c r="CT95" s="0" t="n">
        <f aca="false">Picture!CT99</f>
        <v>2.42141958809521</v>
      </c>
      <c r="CU95" s="0" t="n">
        <f aca="false">Picture!CU99</f>
        <v>1.38535988219189</v>
      </c>
      <c r="CV95" s="0" t="n">
        <f aca="false">Picture!CV99</f>
        <v>133.71429023813</v>
      </c>
      <c r="CW95" s="0" t="n">
        <f aca="false">Picture!CW99</f>
        <v>2.42443495645877</v>
      </c>
      <c r="CX95" s="0" t="n">
        <f aca="false">Picture!CX99</f>
        <v>0.152102165941513</v>
      </c>
      <c r="CY95" s="0" t="n">
        <f aca="false">Picture!CY99</f>
        <v>6.69365713403666</v>
      </c>
      <c r="CZ95" s="0" t="n">
        <f aca="false">Picture!CZ99</f>
        <v>2.21222422847196</v>
      </c>
      <c r="DA95" s="0" t="n">
        <f aca="false">Picture!DA99</f>
        <v>0.172013985925886</v>
      </c>
      <c r="DB95" s="0" t="n">
        <f aca="false">Picture!DB99</f>
        <v>8.43118921465771</v>
      </c>
      <c r="DC95" s="0" t="n">
        <f aca="false">Picture!DC99</f>
        <v>0.988473745253875</v>
      </c>
      <c r="DD95" s="0" t="n">
        <f aca="false">Picture!DD99</f>
        <v>0.00138475068295063</v>
      </c>
      <c r="DE95" s="0" t="n">
        <f aca="false">Picture!DE99</f>
        <v>0</v>
      </c>
      <c r="DF95" s="0" t="n">
        <f aca="false">Picture!DF99</f>
        <v>0.901794470218442</v>
      </c>
      <c r="DG95" s="0" t="n">
        <f aca="false">Picture!DG99</f>
        <v>-0.0236620139080321</v>
      </c>
      <c r="DH95" s="0" t="n">
        <f aca="false">Picture!DH99</f>
        <v>0</v>
      </c>
      <c r="DI95" s="0" t="n">
        <f aca="false">Picture!DI99</f>
        <v>0.985317944738284</v>
      </c>
      <c r="DJ95" s="0" t="n">
        <f aca="false">Picture!DJ99</f>
        <v>0.00113687125512263</v>
      </c>
      <c r="DK95" s="0" t="n">
        <f aca="false">Picture!DK99</f>
        <v>0</v>
      </c>
      <c r="DL95" s="0" t="n">
        <f aca="false">Picture!DL99</f>
        <v>0.371194298195666</v>
      </c>
      <c r="DM95" s="0" t="n">
        <f aca="false">Picture!DM99</f>
        <v>-0.0447450239769237</v>
      </c>
      <c r="DN95" s="0" t="n">
        <f aca="false">Picture!DN99</f>
        <v>0</v>
      </c>
      <c r="DO95" s="0" t="n">
        <f aca="false">Picture!DO99</f>
        <v>0.0406497283162578</v>
      </c>
      <c r="DP95" s="0" t="n">
        <f aca="false">Picture!DP99</f>
        <v>-0.0226279738895055</v>
      </c>
      <c r="DQ95" s="0" t="n">
        <f aca="false">Picture!DQ99</f>
        <v>0</v>
      </c>
      <c r="DR95" s="0" t="n">
        <f aca="false">Picture!DR99</f>
        <v>0.724200783833101</v>
      </c>
      <c r="DS95" s="0" t="n">
        <f aca="false">Picture!DS99</f>
        <v>-0.0062570594720599</v>
      </c>
      <c r="DT95" s="0" t="n">
        <f aca="false">Picture!DT99</f>
        <v>0</v>
      </c>
      <c r="DU95" s="0" t="n">
        <f aca="false">Picture!DU99</f>
        <v>0.212794624865907</v>
      </c>
      <c r="DV95" s="0" t="n">
        <f aca="false">Picture!DV99</f>
        <v>-0.0742560438243005</v>
      </c>
      <c r="DW95" s="0" t="n">
        <f aca="false">Picture!DW99</f>
        <v>0</v>
      </c>
      <c r="DX95" s="0" t="n">
        <f aca="false">Picture!DX99</f>
        <v>0.988473745253875</v>
      </c>
      <c r="DY95" s="0" t="n">
        <f aca="false">Picture!DY99</f>
        <v>0.00138475068295063</v>
      </c>
      <c r="DZ95" s="0" t="n">
        <f aca="false">Picture!DZ99</f>
        <v>0</v>
      </c>
      <c r="EA95" s="0" t="n">
        <f aca="false">Picture!EA99</f>
        <v>0.901794470218442</v>
      </c>
      <c r="EB95" s="0" t="n">
        <f aca="false">Picture!EB99</f>
        <v>-0.0236620139080321</v>
      </c>
      <c r="EC95" s="0" t="n">
        <f aca="false">Picture!EC99</f>
        <v>0</v>
      </c>
      <c r="ED95" s="0" t="n">
        <f aca="false">Picture!ED99</f>
        <v>0.985317944738284</v>
      </c>
      <c r="EE95" s="0" t="n">
        <f aca="false">Picture!EE99</f>
        <v>0.00113687125512263</v>
      </c>
      <c r="EF95" s="0" t="n">
        <f aca="false">Picture!EF99</f>
        <v>0</v>
      </c>
      <c r="EG95" s="0" t="n">
        <f aca="false">Picture!EG99</f>
        <v>0.371194298195666</v>
      </c>
      <c r="EH95" s="0" t="n">
        <f aca="false">Picture!EH99</f>
        <v>-0.0447450239769237</v>
      </c>
      <c r="EI95" s="0" t="n">
        <f aca="false">Picture!EI99</f>
        <v>0</v>
      </c>
      <c r="EJ95" s="0" t="n">
        <f aca="false">Picture!EJ99</f>
        <v>0.0406497283162578</v>
      </c>
      <c r="EK95" s="0" t="n">
        <f aca="false">Picture!EK99</f>
        <v>-0.0226279738895055</v>
      </c>
      <c r="EL95" s="0" t="n">
        <f aca="false">Picture!EL99</f>
        <v>0</v>
      </c>
      <c r="EM95" s="0" t="n">
        <f aca="false">Picture!EM99</f>
        <v>0.724200783833101</v>
      </c>
      <c r="EN95" s="0" t="n">
        <f aca="false">Picture!EN99</f>
        <v>-0.0062570594720599</v>
      </c>
      <c r="EO95" s="0" t="n">
        <f aca="false">Picture!EO99</f>
        <v>0</v>
      </c>
      <c r="EP95" s="0" t="n">
        <f aca="false">Picture!EP99</f>
        <v>0.212794624865907</v>
      </c>
      <c r="EQ95" s="0" t="n">
        <f aca="false">Picture!EQ99</f>
        <v>-0.0742560438243005</v>
      </c>
      <c r="ER95" s="0" t="n">
        <f aca="false">Picture!ER99</f>
        <v>0</v>
      </c>
      <c r="ES95" s="0" t="n">
        <f aca="false">Picture!ES99</f>
        <v>0.205278894171774</v>
      </c>
      <c r="ET95" s="0" t="n">
        <f aca="false">Picture!ET99</f>
        <v>-0.0395848975977437</v>
      </c>
      <c r="EU95" s="0" t="n">
        <f aca="false">Picture!EU99</f>
        <v>-16.166088628981</v>
      </c>
      <c r="EV95" s="0" t="n">
        <f aca="false">Picture!EV99</f>
        <v>0.565402237905991</v>
      </c>
      <c r="EW95" s="0" t="n">
        <f aca="false">Picture!EW99</f>
        <v>-0.0763177264063822</v>
      </c>
      <c r="EX95" s="0" t="n">
        <f aca="false">Picture!EX99</f>
        <v>-11.8926838263727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.738381127186811</v>
      </c>
      <c r="FC95" s="0" t="n">
        <f aca="false">Picture!FC99</f>
        <v>-0.292541358396678</v>
      </c>
      <c r="FD95" s="0" t="n">
        <f aca="false">Picture!FD99</f>
        <v>-28.3766590105078</v>
      </c>
      <c r="FE95" s="0" t="n">
        <f aca="false">Picture!FE99</f>
        <v>0.95302952072554</v>
      </c>
      <c r="FF95" s="0" t="n">
        <f aca="false">Picture!FF99</f>
        <v>-0.380016381623675</v>
      </c>
      <c r="FG95" s="0" t="n">
        <f aca="false">Picture!FG99</f>
        <v>-28.5073740487087</v>
      </c>
      <c r="FH95" s="0" t="n">
        <f aca="false">Picture!FH99</f>
        <v>0.58181638236499</v>
      </c>
      <c r="FI95" s="0" t="n">
        <f aca="false">Picture!FI99</f>
        <v>-0.165260029736526</v>
      </c>
      <c r="FJ95" s="0" t="n">
        <f aca="false">Picture!FJ99</f>
        <v>-22.120900494188</v>
      </c>
      <c r="FK95" s="0" t="n">
        <f aca="false">Picture!FK99</f>
        <v>0.889125091197903</v>
      </c>
      <c r="FL95" s="0" t="n">
        <f aca="false">Picture!FL99</f>
        <v>-0.579455564644349</v>
      </c>
      <c r="FM95" s="0" t="n">
        <f aca="false">Picture!FM99</f>
        <v>-39.4568430640279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</v>
      </c>
      <c r="GJ95" s="0" t="n">
        <f aca="false">Picture!GJ99</f>
        <v>0</v>
      </c>
      <c r="GK95" s="0" t="n">
        <f aca="false">Picture!GK99</f>
        <v>0</v>
      </c>
      <c r="GL95" s="0" t="n">
        <f aca="false">Picture!GL99</f>
        <v>0</v>
      </c>
      <c r="GM95" s="0" t="n">
        <f aca="false">Picture!GM99</f>
        <v>0</v>
      </c>
      <c r="GN95" s="0" t="n">
        <f aca="false">Picture!GN99</f>
        <v>0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</v>
      </c>
      <c r="GS95" s="0" t="n">
        <f aca="false">Picture!GS99</f>
        <v>0</v>
      </c>
      <c r="GT95" s="0" t="n">
        <f aca="false">Picture!GT99</f>
        <v>0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0</v>
      </c>
      <c r="GY95" s="0" t="n">
        <f aca="false">Picture!GY99</f>
        <v>0</v>
      </c>
      <c r="GZ95" s="0" t="n">
        <f aca="false">Picture!GZ99</f>
        <v>0</v>
      </c>
      <c r="HA95" s="0" t="n">
        <f aca="false">Picture!HA99</f>
        <v>0</v>
      </c>
      <c r="HB95" s="0" t="n">
        <f aca="false">Picture!HB99</f>
        <v>0</v>
      </c>
      <c r="HC95" s="0" t="n">
        <f aca="false">Picture!HC99</f>
        <v>0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11359805.8133819</v>
      </c>
      <c r="C96" s="0" t="n">
        <f aca="false">Picture!C100</f>
        <v>-95242.0245291498</v>
      </c>
      <c r="D96" s="0" t="n">
        <f aca="false">Picture!D100</f>
        <v>-0.8314415258393</v>
      </c>
      <c r="E96" s="0" t="n">
        <f aca="false">Picture!E100</f>
        <v>4831784.59683349</v>
      </c>
      <c r="F96" s="0" t="n">
        <f aca="false">Picture!F100</f>
        <v>-802411.268843942</v>
      </c>
      <c r="G96" s="0" t="n">
        <f aca="false">Picture!G100</f>
        <v>-14.2418064258663</v>
      </c>
      <c r="H96" s="0" t="n">
        <f aca="false">Picture!H100</f>
        <v>6528021.21654846</v>
      </c>
      <c r="I96" s="0" t="n">
        <f aca="false">Picture!I100</f>
        <v>707169.244314797</v>
      </c>
      <c r="J96" s="0" t="n">
        <f aca="false">Picture!J100</f>
        <v>12.1488958607451</v>
      </c>
      <c r="K96" s="0" t="n">
        <f aca="false">Picture!K100</f>
        <v>1280119.45491447</v>
      </c>
      <c r="L96" s="0" t="n">
        <f aca="false">Picture!L100</f>
        <v>-681734.174490529</v>
      </c>
      <c r="M96" s="0" t="n">
        <f aca="false">Picture!M100</f>
        <v>-34.7494922288004</v>
      </c>
      <c r="N96" s="0" t="n">
        <f aca="false">Picture!N100</f>
        <v>160579.026202918</v>
      </c>
      <c r="O96" s="0" t="n">
        <f aca="false">Picture!O100</f>
        <v>152313.401231762</v>
      </c>
      <c r="P96" s="0" t="n">
        <f aca="false">Picture!P100</f>
        <v>1842.73302700374</v>
      </c>
      <c r="Q96" s="0" t="n">
        <f aca="false">Picture!Q100</f>
        <v>2509963.41955387</v>
      </c>
      <c r="R96" s="0" t="n">
        <f aca="false">Picture!R100</f>
        <v>-358483.027401959</v>
      </c>
      <c r="S96" s="0" t="n">
        <f aca="false">Picture!S100</f>
        <v>-12.4974627914843</v>
      </c>
      <c r="T96" s="0" t="n">
        <f aca="false">Picture!T100</f>
        <v>496170.004866313</v>
      </c>
      <c r="U96" s="0" t="n">
        <f aca="false">Picture!U100</f>
        <v>-335942.133632865</v>
      </c>
      <c r="V96" s="0" t="n">
        <f aca="false">Picture!V100</f>
        <v>-40.3722188500675</v>
      </c>
      <c r="W96" s="0" t="n">
        <f aca="false">Picture!W100</f>
        <v>4482297.60556246</v>
      </c>
      <c r="X96" s="0" t="n">
        <f aca="false">Picture!X100</f>
        <v>-274725.956757003</v>
      </c>
      <c r="Y96" s="0" t="n">
        <f aca="false">Picture!Y100</f>
        <v>-5.77516493576184</v>
      </c>
      <c r="Z96" s="0" t="n">
        <f aca="false">Picture!Z100</f>
        <v>2033704.83543575</v>
      </c>
      <c r="AA96" s="0" t="n">
        <f aca="false">Picture!AA100</f>
        <v>-389669.793302424</v>
      </c>
      <c r="AB96" s="0" t="n">
        <f aca="false">Picture!AB100</f>
        <v>-16.0796349306224</v>
      </c>
      <c r="AC96" s="0" t="n">
        <f aca="false">Picture!AC100</f>
        <v>2448592.77012671</v>
      </c>
      <c r="AD96" s="0" t="n">
        <f aca="false">Picture!AD100</f>
        <v>114943.836545422</v>
      </c>
      <c r="AE96" s="0" t="n">
        <f aca="false">Picture!AE100</f>
        <v>4.92549821403622</v>
      </c>
      <c r="AF96" s="0" t="n">
        <f aca="false">Picture!AF100</f>
        <v>601248.285085201</v>
      </c>
      <c r="AG96" s="0" t="n">
        <f aca="false">Picture!AG100</f>
        <v>-270906.615527192</v>
      </c>
      <c r="AH96" s="0" t="n">
        <f aca="false">Picture!AH100</f>
        <v>-31.0617546650225</v>
      </c>
      <c r="AI96" s="0" t="n">
        <f aca="false">Picture!AI100</f>
        <v>75057.8623996973</v>
      </c>
      <c r="AJ96" s="0" t="n">
        <f aca="false">Picture!AJ100</f>
        <v>69883.0509605408</v>
      </c>
      <c r="AK96" s="0" t="n">
        <f aca="false">Picture!AK100</f>
        <v>1350.44632605843</v>
      </c>
      <c r="AL96" s="0" t="n">
        <f aca="false">Picture!AL100</f>
        <v>1061027.90954542</v>
      </c>
      <c r="AM96" s="0" t="n">
        <f aca="false">Picture!AM100</f>
        <v>-180106.217275735</v>
      </c>
      <c r="AN96" s="0" t="n">
        <f aca="false">Picture!AN100</f>
        <v>-14.5114225274774</v>
      </c>
      <c r="AO96" s="0" t="n">
        <f aca="false">Picture!AO100</f>
        <v>244327.420673847</v>
      </c>
      <c r="AP96" s="0" t="n">
        <f aca="false">Picture!AP100</f>
        <v>-134068.033266454</v>
      </c>
      <c r="AQ96" s="0" t="n">
        <f aca="false">Picture!AQ100</f>
        <v>-35.4306670099704</v>
      </c>
      <c r="AR96" s="0" t="n">
        <f aca="false">Picture!AR100</f>
        <v>3699155.4425558</v>
      </c>
      <c r="AS96" s="0" t="n">
        <f aca="false">Picture!AS100</f>
        <v>-43220.8581469897</v>
      </c>
      <c r="AT96" s="0" t="n">
        <f aca="false">Picture!AT100</f>
        <v>-1.15490412171735</v>
      </c>
      <c r="AU96" s="0" t="n">
        <f aca="false">Picture!AU100</f>
        <v>1250562.67242908</v>
      </c>
      <c r="AV96" s="0" t="n">
        <f aca="false">Picture!AV100</f>
        <v>-158164.694692411</v>
      </c>
      <c r="AW96" s="0" t="n">
        <f aca="false">Picture!AW100</f>
        <v>-11.2274879003448</v>
      </c>
      <c r="AX96" s="0" t="n">
        <f aca="false">Picture!AX100</f>
        <v>2448592.77012671</v>
      </c>
      <c r="AY96" s="0" t="n">
        <f aca="false">Picture!AY100</f>
        <v>114943.836545422</v>
      </c>
      <c r="AZ96" s="0" t="n">
        <f aca="false">Picture!AZ100</f>
        <v>4.92549821403622</v>
      </c>
      <c r="BA96" s="0" t="n">
        <f aca="false">Picture!BA100</f>
        <v>286837.567474787</v>
      </c>
      <c r="BB96" s="0" t="n">
        <f aca="false">Picture!BB100</f>
        <v>-131095.755917453</v>
      </c>
      <c r="BC96" s="0" t="n">
        <f aca="false">Picture!BC100</f>
        <v>-31.367624589824</v>
      </c>
      <c r="BD96" s="0" t="n">
        <f aca="false">Picture!BD100</f>
        <v>41109.3587037364</v>
      </c>
      <c r="BE96" s="0" t="n">
        <f aca="false">Picture!BE100</f>
        <v>40146.6033759499</v>
      </c>
      <c r="BF96" s="0" t="n">
        <f aca="false">Picture!BF100</f>
        <v>4169.96948417364</v>
      </c>
      <c r="BG96" s="0" t="n">
        <f aca="false">Picture!BG100</f>
        <v>634709.544154408</v>
      </c>
      <c r="BH96" s="0" t="n">
        <f aca="false">Picture!BH100</f>
        <v>-44703.899063804</v>
      </c>
      <c r="BI96" s="0" t="n">
        <f aca="false">Picture!BI100</f>
        <v>-6.57977841180956</v>
      </c>
      <c r="BJ96" s="0" t="n">
        <f aca="false">Picture!BJ100</f>
        <v>93841.975110523</v>
      </c>
      <c r="BK96" s="0" t="n">
        <f aca="false">Picture!BK100</f>
        <v>-40297.2177675344</v>
      </c>
      <c r="BL96" s="0" t="n">
        <f aca="false">Picture!BL100</f>
        <v>-30.0413450408693</v>
      </c>
      <c r="BM96" s="0" t="n">
        <f aca="false">Picture!BM100</f>
        <v>783142.163006664</v>
      </c>
      <c r="BN96" s="0" t="n">
        <f aca="false">Picture!BN100</f>
        <v>-231505.098610013</v>
      </c>
      <c r="BO96" s="0" t="n">
        <f aca="false">Picture!BO100</f>
        <v>-22.8163133502324</v>
      </c>
      <c r="BP96" s="0" t="n">
        <f aca="false">Picture!BP100</f>
        <v>783142.163006664</v>
      </c>
      <c r="BQ96" s="0" t="n">
        <f aca="false">Picture!BQ100</f>
        <v>-231505.098610013</v>
      </c>
      <c r="BR96" s="0" t="n">
        <f aca="false">Picture!BR100</f>
        <v>-22.8163133502324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314410.717610415</v>
      </c>
      <c r="BW96" s="0" t="n">
        <f aca="false">Picture!BW100</f>
        <v>-139810.85960974</v>
      </c>
      <c r="BX96" s="0" t="n">
        <f aca="false">Picture!BX100</f>
        <v>-30.7803210198391</v>
      </c>
      <c r="BY96" s="0" t="n">
        <f aca="false">Picture!BY100</f>
        <v>33948.503695961</v>
      </c>
      <c r="BZ96" s="0" t="n">
        <f aca="false">Picture!BZ100</f>
        <v>29736.4475845908</v>
      </c>
      <c r="CA96" s="0" t="n">
        <f aca="false">Picture!CA100</f>
        <v>705.984127426976</v>
      </c>
      <c r="CB96" s="0" t="n">
        <f aca="false">Picture!CB100</f>
        <v>426318.365391014</v>
      </c>
      <c r="CC96" s="0" t="n">
        <f aca="false">Picture!CC100</f>
        <v>-135402.318211931</v>
      </c>
      <c r="CD96" s="0" t="n">
        <f aca="false">Picture!CD100</f>
        <v>-24.1049194313879</v>
      </c>
      <c r="CE96" s="0" t="n">
        <f aca="false">Picture!CE100</f>
        <v>150485.445563324</v>
      </c>
      <c r="CF96" s="0" t="n">
        <f aca="false">Picture!CF100</f>
        <v>-93770.8154989194</v>
      </c>
      <c r="CG96" s="0" t="n">
        <f aca="false">Picture!CG100</f>
        <v>-38.3903426225885</v>
      </c>
      <c r="CH96" s="0" t="n">
        <f aca="false">Picture!CH100</f>
        <v>2.53437116698467</v>
      </c>
      <c r="CI96" s="0" t="n">
        <f aca="false">Picture!CI100</f>
        <v>0.126342766905495</v>
      </c>
      <c r="CJ96" s="0" t="n">
        <f aca="false">Picture!CJ100</f>
        <v>5.24673076535728</v>
      </c>
      <c r="CK96" s="0" t="n">
        <f aca="false">Picture!CK100</f>
        <v>2.37585342407774</v>
      </c>
      <c r="CL96" s="0" t="n">
        <f aca="false">Picture!CL100</f>
        <v>0.0509153815386503</v>
      </c>
      <c r="CM96" s="0" t="n">
        <f aca="false">Picture!CM100</f>
        <v>2.18996724244079</v>
      </c>
      <c r="CN96" s="0" t="n">
        <f aca="false">Picture!CN100</f>
        <v>2.66602976868654</v>
      </c>
      <c r="CO96" s="0" t="n">
        <f aca="false">Picture!CO100</f>
        <v>0.171716297422122</v>
      </c>
      <c r="CP96" s="0" t="n">
        <f aca="false">Picture!CP100</f>
        <v>6.88431102988332</v>
      </c>
      <c r="CQ96" s="0" t="n">
        <f aca="false">Picture!CQ100</f>
        <v>2.12910287924242</v>
      </c>
      <c r="CR96" s="0" t="n">
        <f aca="false">Picture!CR100</f>
        <v>-0.120329679156851</v>
      </c>
      <c r="CS96" s="0" t="n">
        <f aca="false">Picture!CS100</f>
        <v>-5.34933482257763</v>
      </c>
      <c r="CT96" s="0" t="n">
        <f aca="false">Picture!CT100</f>
        <v>2.13940313604729</v>
      </c>
      <c r="CU96" s="0" t="n">
        <f aca="false">Picture!CU100</f>
        <v>0.542122719487149</v>
      </c>
      <c r="CV96" s="0" t="n">
        <f aca="false">Picture!CV100</f>
        <v>33.9403597431345</v>
      </c>
      <c r="CW96" s="0" t="n">
        <f aca="false">Picture!CW100</f>
        <v>2.36559603849555</v>
      </c>
      <c r="CX96" s="0" t="n">
        <f aca="false">Picture!CX100</f>
        <v>0.0544465946376138</v>
      </c>
      <c r="CY96" s="0" t="n">
        <f aca="false">Picture!CY100</f>
        <v>2.35582319361952</v>
      </c>
      <c r="CZ96" s="0" t="n">
        <f aca="false">Picture!CZ100</f>
        <v>2.03075857592198</v>
      </c>
      <c r="DA96" s="0" t="n">
        <f aca="false">Picture!DA100</f>
        <v>-0.16829569345214</v>
      </c>
      <c r="DB96" s="0" t="n">
        <f aca="false">Picture!DB100</f>
        <v>-7.65309414123915</v>
      </c>
      <c r="DC96" s="0" t="n">
        <f aca="false">Picture!DC100</f>
        <v>0.98848470929143</v>
      </c>
      <c r="DD96" s="0" t="n">
        <f aca="false">Picture!DD100</f>
        <v>-0.000625430993201892</v>
      </c>
      <c r="DE96" s="0" t="n">
        <f aca="false">Picture!DE100</f>
        <v>0</v>
      </c>
      <c r="DF96" s="0" t="n">
        <f aca="false">Picture!DF100</f>
        <v>0.894385002373396</v>
      </c>
      <c r="DG96" s="0" t="n">
        <f aca="false">Picture!DG100</f>
        <v>-0.0321122433121733</v>
      </c>
      <c r="DH96" s="0" t="n">
        <f aca="false">Picture!DH100</f>
        <v>0</v>
      </c>
      <c r="DI96" s="0" t="n">
        <f aca="false">Picture!DI100</f>
        <v>0.984633451847277</v>
      </c>
      <c r="DJ96" s="0" t="n">
        <f aca="false">Picture!DJ100</f>
        <v>-0.000690289898367502</v>
      </c>
      <c r="DK96" s="0" t="n">
        <f aca="false">Picture!DK100</f>
        <v>0</v>
      </c>
      <c r="DL96" s="0" t="n">
        <f aca="false">Picture!DL100</f>
        <v>0.305005980721269</v>
      </c>
      <c r="DM96" s="0" t="n">
        <f aca="false">Picture!DM100</f>
        <v>-0.0835026218739305</v>
      </c>
      <c r="DN96" s="0" t="n">
        <f aca="false">Picture!DN100</f>
        <v>0</v>
      </c>
      <c r="DO96" s="0" t="n">
        <f aca="false">Picture!DO100</f>
        <v>0.043165015890388</v>
      </c>
      <c r="DP96" s="0" t="n">
        <f aca="false">Picture!DP100</f>
        <v>0.0382365179924865</v>
      </c>
      <c r="DQ96" s="0" t="n">
        <f aca="false">Picture!DQ100</f>
        <v>0</v>
      </c>
      <c r="DR96" s="0" t="n">
        <f aca="false">Picture!DR100</f>
        <v>0.71001519304332</v>
      </c>
      <c r="DS96" s="0" t="n">
        <f aca="false">Picture!DS100</f>
        <v>-0.0168727577810943</v>
      </c>
      <c r="DT96" s="0" t="n">
        <f aca="false">Picture!DT100</f>
        <v>0</v>
      </c>
      <c r="DU96" s="0" t="n">
        <f aca="false">Picture!DU100</f>
        <v>0.176825056554844</v>
      </c>
      <c r="DV96" s="0" t="n">
        <f aca="false">Picture!DV100</f>
        <v>-0.0738090238724816</v>
      </c>
      <c r="DW96" s="0" t="n">
        <f aca="false">Picture!DW100</f>
        <v>0</v>
      </c>
      <c r="DX96" s="0" t="n">
        <f aca="false">Picture!DX100</f>
        <v>0.98848470929143</v>
      </c>
      <c r="DY96" s="0" t="n">
        <f aca="false">Picture!DY100</f>
        <v>-0.000625430993201892</v>
      </c>
      <c r="DZ96" s="0" t="n">
        <f aca="false">Picture!DZ100</f>
        <v>0</v>
      </c>
      <c r="EA96" s="0" t="n">
        <f aca="false">Picture!EA100</f>
        <v>0.894385002373396</v>
      </c>
      <c r="EB96" s="0" t="n">
        <f aca="false">Picture!EB100</f>
        <v>-0.0321122433121733</v>
      </c>
      <c r="EC96" s="0" t="n">
        <f aca="false">Picture!EC100</f>
        <v>0</v>
      </c>
      <c r="ED96" s="0" t="n">
        <f aca="false">Picture!ED100</f>
        <v>0.984633451847277</v>
      </c>
      <c r="EE96" s="0" t="n">
        <f aca="false">Picture!EE100</f>
        <v>-0.000690289898367502</v>
      </c>
      <c r="EF96" s="0" t="n">
        <f aca="false">Picture!EF100</f>
        <v>0</v>
      </c>
      <c r="EG96" s="0" t="n">
        <f aca="false">Picture!EG100</f>
        <v>0.305005980721269</v>
      </c>
      <c r="EH96" s="0" t="n">
        <f aca="false">Picture!EH100</f>
        <v>-0.0835026218739305</v>
      </c>
      <c r="EI96" s="0" t="n">
        <f aca="false">Picture!EI100</f>
        <v>0</v>
      </c>
      <c r="EJ96" s="0" t="n">
        <f aca="false">Picture!EJ100</f>
        <v>0.043165015890388</v>
      </c>
      <c r="EK96" s="0" t="n">
        <f aca="false">Picture!EK100</f>
        <v>0.0382365179924865</v>
      </c>
      <c r="EL96" s="0" t="n">
        <f aca="false">Picture!EL100</f>
        <v>0</v>
      </c>
      <c r="EM96" s="0" t="n">
        <f aca="false">Picture!EM100</f>
        <v>0.71001519304332</v>
      </c>
      <c r="EN96" s="0" t="n">
        <f aca="false">Picture!EN100</f>
        <v>-0.0168727577810943</v>
      </c>
      <c r="EO96" s="0" t="n">
        <f aca="false">Picture!EO100</f>
        <v>0</v>
      </c>
      <c r="EP96" s="0" t="n">
        <f aca="false">Picture!EP100</f>
        <v>0.176825056554844</v>
      </c>
      <c r="EQ96" s="0" t="n">
        <f aca="false">Picture!EQ100</f>
        <v>-0.0738090238724816</v>
      </c>
      <c r="ER96" s="0" t="n">
        <f aca="false">Picture!ER100</f>
        <v>0</v>
      </c>
      <c r="ES96" s="0" t="n">
        <f aca="false">Picture!ES100</f>
        <v>0.211708368347338</v>
      </c>
      <c r="ET96" s="0" t="n">
        <f aca="false">Picture!ET100</f>
        <v>-0.0594154257580633</v>
      </c>
      <c r="EU96" s="0" t="n">
        <f aca="false">Picture!EU100</f>
        <v>-21.9145007003572</v>
      </c>
      <c r="EV96" s="0" t="n">
        <f aca="false">Picture!EV100</f>
        <v>0.626231839693004</v>
      </c>
      <c r="EW96" s="0" t="n">
        <f aca="false">Picture!EW100</f>
        <v>-0.094026235288491</v>
      </c>
      <c r="EX96" s="0" t="n">
        <f aca="false">Picture!EX100</f>
        <v>-13.054520116405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1.09612809918301</v>
      </c>
      <c r="FC96" s="0" t="n">
        <f aca="false">Picture!FC100</f>
        <v>0.00930024460234047</v>
      </c>
      <c r="FD96" s="0" t="n">
        <f aca="false">Picture!FD100</f>
        <v>0.855723798680962</v>
      </c>
      <c r="FE96" s="0" t="n">
        <f aca="false">Picture!FE100</f>
        <v>0.825809615290239</v>
      </c>
      <c r="FF96" s="0" t="n">
        <f aca="false">Picture!FF100</f>
        <v>-3.54919199706593</v>
      </c>
      <c r="FG96" s="0" t="n">
        <f aca="false">Picture!FG100</f>
        <v>-81.1243586069104</v>
      </c>
      <c r="FH96" s="0" t="n">
        <f aca="false">Picture!FH100</f>
        <v>0.671674735817903</v>
      </c>
      <c r="FI96" s="0" t="n">
        <f aca="false">Picture!FI100</f>
        <v>-0.15509825375118</v>
      </c>
      <c r="FJ96" s="0" t="n">
        <f aca="false">Picture!FJ100</f>
        <v>-18.7594727582982</v>
      </c>
      <c r="FK96" s="0" t="n">
        <f aca="false">Picture!FK100</f>
        <v>1.60360484086241</v>
      </c>
      <c r="FL96" s="0" t="n">
        <f aca="false">Picture!FL100</f>
        <v>-0.217311595426955</v>
      </c>
      <c r="FM96" s="0" t="n">
        <f aca="false">Picture!FM100</f>
        <v>-11.9341882524708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</v>
      </c>
      <c r="GJ96" s="0" t="n">
        <f aca="false">Picture!GJ100</f>
        <v>0</v>
      </c>
      <c r="GK96" s="0" t="n">
        <f aca="false">Picture!GK100</f>
        <v>0</v>
      </c>
      <c r="GL96" s="0" t="n">
        <f aca="false">Picture!GL100</f>
        <v>0</v>
      </c>
      <c r="GM96" s="0" t="n">
        <f aca="false">Picture!GM100</f>
        <v>0</v>
      </c>
      <c r="GN96" s="0" t="n">
        <f aca="false">Picture!GN100</f>
        <v>0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0</v>
      </c>
      <c r="GS96" s="0" t="n">
        <f aca="false">Picture!GS100</f>
        <v>0</v>
      </c>
      <c r="GT96" s="0" t="n">
        <f aca="false">Picture!GT100</f>
        <v>0</v>
      </c>
      <c r="GU96" s="0" t="n">
        <f aca="false">Picture!GU100</f>
        <v>0</v>
      </c>
      <c r="GV96" s="0" t="n">
        <f aca="false">Picture!GV100</f>
        <v>0</v>
      </c>
      <c r="GW96" s="0" t="n">
        <f aca="false">Picture!GW100</f>
        <v>0</v>
      </c>
      <c r="GX96" s="0" t="n">
        <f aca="false">Picture!GX100</f>
        <v>0</v>
      </c>
      <c r="GY96" s="0" t="n">
        <f aca="false">Picture!GY100</f>
        <v>0</v>
      </c>
      <c r="GZ96" s="0" t="n">
        <f aca="false">Picture!GZ100</f>
        <v>0</v>
      </c>
      <c r="HA96" s="0" t="n">
        <f aca="false">Picture!HA100</f>
        <v>0</v>
      </c>
      <c r="HB96" s="0" t="n">
        <f aca="false">Picture!HB100</f>
        <v>0</v>
      </c>
      <c r="HC96" s="0" t="n">
        <f aca="false">Picture!HC100</f>
        <v>0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11284070.5341723</v>
      </c>
      <c r="C97" s="0" t="n">
        <f aca="false">Picture!C101</f>
        <v>-115603.45530949</v>
      </c>
      <c r="D97" s="0" t="n">
        <f aca="false">Picture!D101</f>
        <v>-1.01409439792888</v>
      </c>
      <c r="E97" s="0" t="n">
        <f aca="false">Picture!E101</f>
        <v>4684894.39769187</v>
      </c>
      <c r="F97" s="0" t="n">
        <f aca="false">Picture!F101</f>
        <v>-653596.384044364</v>
      </c>
      <c r="G97" s="0" t="n">
        <f aca="false">Picture!G101</f>
        <v>-12.2430928658791</v>
      </c>
      <c r="H97" s="0" t="n">
        <f aca="false">Picture!H101</f>
        <v>6599176.13648041</v>
      </c>
      <c r="I97" s="0" t="n">
        <f aca="false">Picture!I101</f>
        <v>537992.928734873</v>
      </c>
      <c r="J97" s="0" t="n">
        <f aca="false">Picture!J101</f>
        <v>8.87603806542882</v>
      </c>
      <c r="K97" s="0" t="n">
        <f aca="false">Picture!K101</f>
        <v>861312.04397812</v>
      </c>
      <c r="L97" s="0" t="n">
        <f aca="false">Picture!L101</f>
        <v>-225527.815714315</v>
      </c>
      <c r="M97" s="0" t="n">
        <f aca="false">Picture!M101</f>
        <v>-20.7507862085715</v>
      </c>
      <c r="N97" s="0" t="n">
        <f aca="false">Picture!N101</f>
        <v>131608.780340743</v>
      </c>
      <c r="O97" s="0" t="n">
        <f aca="false">Picture!O101</f>
        <v>45662.234953779</v>
      </c>
      <c r="P97" s="0" t="n">
        <f aca="false">Picture!P101</f>
        <v>53.1286449597133</v>
      </c>
      <c r="Q97" s="0" t="n">
        <f aca="false">Picture!Q101</f>
        <v>2452382.09848428</v>
      </c>
      <c r="R97" s="0" t="n">
        <f aca="false">Picture!R101</f>
        <v>-511569.14292217</v>
      </c>
      <c r="S97" s="0" t="n">
        <f aca="false">Picture!S101</f>
        <v>-17.2597017041151</v>
      </c>
      <c r="T97" s="0" t="n">
        <f aca="false">Picture!T101</f>
        <v>308182.30910223</v>
      </c>
      <c r="U97" s="0" t="n">
        <f aca="false">Picture!U101</f>
        <v>-295079.470128282</v>
      </c>
      <c r="V97" s="0" t="n">
        <f aca="false">Picture!V101</f>
        <v>-48.9140005694824</v>
      </c>
      <c r="W97" s="0" t="n">
        <f aca="false">Picture!W101</f>
        <v>4387877.3003484</v>
      </c>
      <c r="X97" s="0" t="n">
        <f aca="false">Picture!X101</f>
        <v>-422883.635160862</v>
      </c>
      <c r="Y97" s="0" t="n">
        <f aca="false">Picture!Y101</f>
        <v>-8.79036894224918</v>
      </c>
      <c r="Z97" s="0" t="n">
        <f aca="false">Picture!Z101</f>
        <v>1909474.96736735</v>
      </c>
      <c r="AA97" s="0" t="n">
        <f aca="false">Picture!AA101</f>
        <v>-521184.678235948</v>
      </c>
      <c r="AB97" s="0" t="n">
        <f aca="false">Picture!AB101</f>
        <v>-21.442108490125</v>
      </c>
      <c r="AC97" s="0" t="n">
        <f aca="false">Picture!AC101</f>
        <v>2478402.33298105</v>
      </c>
      <c r="AD97" s="0" t="n">
        <f aca="false">Picture!AD101</f>
        <v>98301.0430750856</v>
      </c>
      <c r="AE97" s="0" t="n">
        <f aca="false">Picture!AE101</f>
        <v>4.13012015463297</v>
      </c>
      <c r="AF97" s="0" t="n">
        <f aca="false">Picture!AF101</f>
        <v>382689.195903659</v>
      </c>
      <c r="AG97" s="0" t="n">
        <f aca="false">Picture!AG101</f>
        <v>-279883.325527906</v>
      </c>
      <c r="AH97" s="0" t="n">
        <f aca="false">Picture!AH101</f>
        <v>-42.2419156356176</v>
      </c>
      <c r="AI97" s="0" t="n">
        <f aca="false">Picture!AI101</f>
        <v>60366.2049269676</v>
      </c>
      <c r="AJ97" s="0" t="n">
        <f aca="false">Picture!AJ101</f>
        <v>432.135566830635</v>
      </c>
      <c r="AK97" s="0" t="n">
        <f aca="false">Picture!AK101</f>
        <v>0.721018231273404</v>
      </c>
      <c r="AL97" s="0" t="n">
        <f aca="false">Picture!AL101</f>
        <v>992380.242749333</v>
      </c>
      <c r="AM97" s="0" t="n">
        <f aca="false">Picture!AM101</f>
        <v>-378707.233700395</v>
      </c>
      <c r="AN97" s="0" t="n">
        <f aca="false">Picture!AN101</f>
        <v>-27.6209388682488</v>
      </c>
      <c r="AO97" s="0" t="n">
        <f aca="false">Picture!AO101</f>
        <v>137886.464426756</v>
      </c>
      <c r="AP97" s="0" t="n">
        <f aca="false">Picture!AP101</f>
        <v>-254180.953612924</v>
      </c>
      <c r="AQ97" s="0" t="n">
        <f aca="false">Picture!AQ101</f>
        <v>-64.8309300690727</v>
      </c>
      <c r="AR97" s="0" t="n">
        <f aca="false">Picture!AR101</f>
        <v>3697683.61667578</v>
      </c>
      <c r="AS97" s="0" t="n">
        <f aca="false">Picture!AS101</f>
        <v>-46777.0315258047</v>
      </c>
      <c r="AT97" s="0" t="n">
        <f aca="false">Picture!AT101</f>
        <v>-1.24923282471325</v>
      </c>
      <c r="AU97" s="0" t="n">
        <f aca="false">Picture!AU101</f>
        <v>1219281.28369473</v>
      </c>
      <c r="AV97" s="0" t="n">
        <f aca="false">Picture!AV101</f>
        <v>-145078.07460089</v>
      </c>
      <c r="AW97" s="0" t="n">
        <f aca="false">Picture!AW101</f>
        <v>-10.6334210058943</v>
      </c>
      <c r="AX97" s="0" t="n">
        <f aca="false">Picture!AX101</f>
        <v>2478402.33298105</v>
      </c>
      <c r="AY97" s="0" t="n">
        <f aca="false">Picture!AY101</f>
        <v>98301.0430750856</v>
      </c>
      <c r="AZ97" s="0" t="n">
        <f aca="false">Picture!AZ101</f>
        <v>4.13012015463297</v>
      </c>
      <c r="BA97" s="0" t="n">
        <f aca="false">Picture!BA101</f>
        <v>195963.755509521</v>
      </c>
      <c r="BB97" s="0" t="n">
        <f aca="false">Picture!BB101</f>
        <v>-56367.7459955013</v>
      </c>
      <c r="BC97" s="0" t="n">
        <f aca="false">Picture!BC101</f>
        <v>-22.3387669233916</v>
      </c>
      <c r="BD97" s="0" t="n">
        <f aca="false">Picture!BD101</f>
        <v>26941.4346446694</v>
      </c>
      <c r="BE97" s="0" t="n">
        <f aca="false">Picture!BE101</f>
        <v>7488.42570815138</v>
      </c>
      <c r="BF97" s="0" t="n">
        <f aca="false">Picture!BF101</f>
        <v>38.4949481727415</v>
      </c>
      <c r="BG97" s="0" t="n">
        <f aca="false">Picture!BG101</f>
        <v>629085.608767424</v>
      </c>
      <c r="BH97" s="0" t="n">
        <f aca="false">Picture!BH101</f>
        <v>-93594.8757535277</v>
      </c>
      <c r="BI97" s="0" t="n">
        <f aca="false">Picture!BI101</f>
        <v>-12.9510728127064</v>
      </c>
      <c r="BJ97" s="0" t="n">
        <f aca="false">Picture!BJ101</f>
        <v>57150.7982361084</v>
      </c>
      <c r="BK97" s="0" t="n">
        <f aca="false">Picture!BK101</f>
        <v>-54124.7943126092</v>
      </c>
      <c r="BL97" s="0" t="n">
        <f aca="false">Picture!BL101</f>
        <v>-48.6403110267984</v>
      </c>
      <c r="BM97" s="0" t="n">
        <f aca="false">Picture!BM101</f>
        <v>690193.683672625</v>
      </c>
      <c r="BN97" s="0" t="n">
        <f aca="false">Picture!BN101</f>
        <v>-376106.603635058</v>
      </c>
      <c r="BO97" s="0" t="n">
        <f aca="false">Picture!BO101</f>
        <v>-35.272109377809</v>
      </c>
      <c r="BP97" s="0" t="n">
        <f aca="false">Picture!BP101</f>
        <v>690193.683672625</v>
      </c>
      <c r="BQ97" s="0" t="n">
        <f aca="false">Picture!BQ101</f>
        <v>-376106.603635058</v>
      </c>
      <c r="BR97" s="0" t="n">
        <f aca="false">Picture!BR101</f>
        <v>-35.272109377809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186725.440394138</v>
      </c>
      <c r="BW97" s="0" t="n">
        <f aca="false">Picture!BW101</f>
        <v>-223515.579532405</v>
      </c>
      <c r="BX97" s="0" t="n">
        <f aca="false">Picture!BX101</f>
        <v>-54.4839664186744</v>
      </c>
      <c r="BY97" s="0" t="n">
        <f aca="false">Picture!BY101</f>
        <v>33424.7702822983</v>
      </c>
      <c r="BZ97" s="0" t="n">
        <f aca="false">Picture!BZ101</f>
        <v>-7056.29014132074</v>
      </c>
      <c r="CA97" s="0" t="n">
        <f aca="false">Picture!CA101</f>
        <v>-17.4310901628548</v>
      </c>
      <c r="CB97" s="0" t="n">
        <f aca="false">Picture!CB101</f>
        <v>363294.633981909</v>
      </c>
      <c r="CC97" s="0" t="n">
        <f aca="false">Picture!CC101</f>
        <v>-285112.357946867</v>
      </c>
      <c r="CD97" s="0" t="n">
        <f aca="false">Picture!CD101</f>
        <v>-43.9712035027199</v>
      </c>
      <c r="CE97" s="0" t="n">
        <f aca="false">Picture!CE101</f>
        <v>80735.6661906475</v>
      </c>
      <c r="CF97" s="0" t="n">
        <f aca="false">Picture!CF101</f>
        <v>-200056.159300314</v>
      </c>
      <c r="CG97" s="0" t="n">
        <f aca="false">Picture!CG101</f>
        <v>-71.2471450871186</v>
      </c>
      <c r="CH97" s="0" t="n">
        <f aca="false">Picture!CH101</f>
        <v>2.57164678084237</v>
      </c>
      <c r="CI97" s="0" t="n">
        <f aca="false">Picture!CI101</f>
        <v>0.202027059076877</v>
      </c>
      <c r="CJ97" s="0" t="n">
        <f aca="false">Picture!CJ101</f>
        <v>8.52571647767836</v>
      </c>
      <c r="CK97" s="0" t="n">
        <f aca="false">Picture!CK101</f>
        <v>2.45349872491446</v>
      </c>
      <c r="CL97" s="0" t="n">
        <f aca="false">Picture!CL101</f>
        <v>0.257185147490004</v>
      </c>
      <c r="CM97" s="0" t="n">
        <f aca="false">Picture!CM101</f>
        <v>11.7098555567642</v>
      </c>
      <c r="CN97" s="0" t="n">
        <f aca="false">Picture!CN101</f>
        <v>2.66267346857395</v>
      </c>
      <c r="CO97" s="0" t="n">
        <f aca="false">Picture!CO101</f>
        <v>0.116066215575478</v>
      </c>
      <c r="CP97" s="0" t="n">
        <f aca="false">Picture!CP101</f>
        <v>4.5576802405953</v>
      </c>
      <c r="CQ97" s="0" t="n">
        <f aca="false">Picture!CQ101</f>
        <v>2.25068293852475</v>
      </c>
      <c r="CR97" s="0" t="n">
        <f aca="false">Picture!CR101</f>
        <v>0.610349504013775</v>
      </c>
      <c r="CS97" s="0" t="n">
        <f aca="false">Picture!CS101</f>
        <v>37.2088680979508</v>
      </c>
      <c r="CT97" s="0" t="n">
        <f aca="false">Picture!CT101</f>
        <v>2.18017316973903</v>
      </c>
      <c r="CU97" s="0" t="n">
        <f aca="false">Picture!CU101</f>
        <v>0.746154984347331</v>
      </c>
      <c r="CV97" s="0" t="n">
        <f aca="false">Picture!CV101</f>
        <v>52.0324631827119</v>
      </c>
      <c r="CW97" s="0" t="n">
        <f aca="false">Picture!CW101</f>
        <v>2.4712121350684</v>
      </c>
      <c r="CX97" s="0" t="n">
        <f aca="false">Picture!CX101</f>
        <v>0.309460027842349</v>
      </c>
      <c r="CY97" s="0" t="n">
        <f aca="false">Picture!CY101</f>
        <v>14.3152411790382</v>
      </c>
      <c r="CZ97" s="0" t="n">
        <f aca="false">Picture!CZ101</f>
        <v>2.23504395724015</v>
      </c>
      <c r="DA97" s="0" t="n">
        <f aca="false">Picture!DA101</f>
        <v>0.696375474541958</v>
      </c>
      <c r="DB97" s="0" t="n">
        <f aca="false">Picture!DB101</f>
        <v>45.2583179789841</v>
      </c>
      <c r="DC97" s="0" t="n">
        <f aca="false">Picture!DC101</f>
        <v>0.988500940580737</v>
      </c>
      <c r="DD97" s="0" t="n">
        <f aca="false">Picture!DD101</f>
        <v>0.000741765542552453</v>
      </c>
      <c r="DE97" s="0" t="n">
        <f aca="false">Picture!DE101</f>
        <v>0</v>
      </c>
      <c r="DF97" s="0" t="n">
        <f aca="false">Picture!DF101</f>
        <v>0.896453749265496</v>
      </c>
      <c r="DG97" s="0" t="n">
        <f aca="false">Picture!DG101</f>
        <v>-0.0275721774882273</v>
      </c>
      <c r="DH97" s="0" t="n">
        <f aca="false">Picture!DH101</f>
        <v>0</v>
      </c>
      <c r="DI97" s="0" t="n">
        <f aca="false">Picture!DI101</f>
        <v>0.986575742985911</v>
      </c>
      <c r="DJ97" s="0" t="n">
        <f aca="false">Picture!DJ101</f>
        <v>0.00205108512734709</v>
      </c>
      <c r="DK97" s="0" t="n">
        <f aca="false">Picture!DK101</f>
        <v>0</v>
      </c>
      <c r="DL97" s="0" t="n">
        <f aca="false">Picture!DL101</f>
        <v>0.26981709819704</v>
      </c>
      <c r="DM97" s="0" t="n">
        <f aca="false">Picture!DM101</f>
        <v>-0.030174124271414</v>
      </c>
      <c r="DN97" s="0" t="n">
        <f aca="false">Picture!DN101</f>
        <v>0</v>
      </c>
      <c r="DO97" s="0" t="n">
        <f aca="false">Picture!DO101</f>
        <v>0.0472666787506251</v>
      </c>
      <c r="DP97" s="0" t="n">
        <f aca="false">Picture!DP101</f>
        <v>0.0172659133772449</v>
      </c>
      <c r="DQ97" s="0" t="n">
        <f aca="false">Picture!DQ101</f>
        <v>0</v>
      </c>
      <c r="DR97" s="0" t="n">
        <f aca="false">Picture!DR101</f>
        <v>0.708010806720517</v>
      </c>
      <c r="DS97" s="0" t="n">
        <f aca="false">Picture!DS101</f>
        <v>-0.0479317435719001</v>
      </c>
      <c r="DT97" s="0" t="n">
        <f aca="false">Picture!DT101</f>
        <v>0</v>
      </c>
      <c r="DU97" s="0" t="n">
        <f aca="false">Picture!DU101</f>
        <v>0.132823539753847</v>
      </c>
      <c r="DV97" s="0" t="n">
        <f aca="false">Picture!DV101</f>
        <v>-0.065130056181887</v>
      </c>
      <c r="DW97" s="0" t="n">
        <f aca="false">Picture!DW101</f>
        <v>0</v>
      </c>
      <c r="DX97" s="0" t="n">
        <f aca="false">Picture!DX101</f>
        <v>0.988500940580737</v>
      </c>
      <c r="DY97" s="0" t="n">
        <f aca="false">Picture!DY101</f>
        <v>0.000741765542552453</v>
      </c>
      <c r="DZ97" s="0" t="n">
        <f aca="false">Picture!DZ101</f>
        <v>0</v>
      </c>
      <c r="EA97" s="0" t="n">
        <f aca="false">Picture!EA101</f>
        <v>0.896453749265496</v>
      </c>
      <c r="EB97" s="0" t="n">
        <f aca="false">Picture!EB101</f>
        <v>-0.0275721774882273</v>
      </c>
      <c r="EC97" s="0" t="n">
        <f aca="false">Picture!EC101</f>
        <v>0</v>
      </c>
      <c r="ED97" s="0" t="n">
        <f aca="false">Picture!ED101</f>
        <v>0.986575742985911</v>
      </c>
      <c r="EE97" s="0" t="n">
        <f aca="false">Picture!EE101</f>
        <v>0.00205108512734709</v>
      </c>
      <c r="EF97" s="0" t="n">
        <f aca="false">Picture!EF101</f>
        <v>0</v>
      </c>
      <c r="EG97" s="0" t="n">
        <f aca="false">Picture!EG101</f>
        <v>0.26981709819704</v>
      </c>
      <c r="EH97" s="0" t="n">
        <f aca="false">Picture!EH101</f>
        <v>-0.030174124271414</v>
      </c>
      <c r="EI97" s="0" t="n">
        <f aca="false">Picture!EI101</f>
        <v>0</v>
      </c>
      <c r="EJ97" s="0" t="n">
        <f aca="false">Picture!EJ101</f>
        <v>0.0472666787506251</v>
      </c>
      <c r="EK97" s="0" t="n">
        <f aca="false">Picture!EK101</f>
        <v>0.0172659133772449</v>
      </c>
      <c r="EL97" s="0" t="n">
        <f aca="false">Picture!EL101</f>
        <v>0</v>
      </c>
      <c r="EM97" s="0" t="n">
        <f aca="false">Picture!EM101</f>
        <v>0.708010806720517</v>
      </c>
      <c r="EN97" s="0" t="n">
        <f aca="false">Picture!EN101</f>
        <v>-0.0479317435719001</v>
      </c>
      <c r="EO97" s="0" t="n">
        <f aca="false">Picture!EO101</f>
        <v>0</v>
      </c>
      <c r="EP97" s="0" t="n">
        <f aca="false">Picture!EP101</f>
        <v>0.132823539753847</v>
      </c>
      <c r="EQ97" s="0" t="n">
        <f aca="false">Picture!EQ101</f>
        <v>-0.065130056181887</v>
      </c>
      <c r="ER97" s="0" t="n">
        <f aca="false">Picture!ER101</f>
        <v>0</v>
      </c>
      <c r="ES97" s="0" t="n">
        <f aca="false">Picture!ES101</f>
        <v>0.186655689134678</v>
      </c>
      <c r="ET97" s="0" t="n">
        <f aca="false">Picture!ET101</f>
        <v>-0.0981117012823677</v>
      </c>
      <c r="EU97" s="0" t="n">
        <f aca="false">Picture!EU101</f>
        <v>-34.4532782137315</v>
      </c>
      <c r="EV97" s="0" t="n">
        <f aca="false">Picture!EV101</f>
        <v>0.566066003720787</v>
      </c>
      <c r="EW97" s="0" t="n">
        <f aca="false">Picture!EW101</f>
        <v>-0.215473171295189</v>
      </c>
      <c r="EX97" s="0" t="n">
        <f aca="false">Picture!EX101</f>
        <v>-27.5703609215475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.952857021486641</v>
      </c>
      <c r="FC97" s="0" t="n">
        <f aca="false">Picture!FC101</f>
        <v>-0.672944820454124</v>
      </c>
      <c r="FD97" s="0" t="n">
        <f aca="false">Picture!FD101</f>
        <v>-41.3915646479285</v>
      </c>
      <c r="FE97" s="0" t="n">
        <f aca="false">Picture!FE101</f>
        <v>1.24064552326695</v>
      </c>
      <c r="FF97" s="0" t="n">
        <f aca="false">Picture!FF101</f>
        <v>-0.840321002565784</v>
      </c>
      <c r="FG97" s="0" t="n">
        <f aca="false">Picture!FG101</f>
        <v>-40.3812839915584</v>
      </c>
      <c r="FH97" s="0" t="n">
        <f aca="false">Picture!FH101</f>
        <v>0.577496335822588</v>
      </c>
      <c r="FI97" s="0" t="n">
        <f aca="false">Picture!FI101</f>
        <v>-0.319728656157914</v>
      </c>
      <c r="FJ97" s="0" t="n">
        <f aca="false">Picture!FJ101</f>
        <v>-35.635282010163</v>
      </c>
      <c r="FK97" s="0" t="n">
        <f aca="false">Picture!FK101</f>
        <v>1.41267783972329</v>
      </c>
      <c r="FL97" s="0" t="n">
        <f aca="false">Picture!FL101</f>
        <v>-1.11071313092491</v>
      </c>
      <c r="FM97" s="0" t="n">
        <f aca="false">Picture!FM101</f>
        <v>-44.0166880140492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</v>
      </c>
      <c r="GJ97" s="0" t="n">
        <f aca="false">Picture!GJ101</f>
        <v>0</v>
      </c>
      <c r="GK97" s="0" t="n">
        <f aca="false">Picture!GK101</f>
        <v>0</v>
      </c>
      <c r="GL97" s="0" t="n">
        <f aca="false">Picture!GL101</f>
        <v>0</v>
      </c>
      <c r="GM97" s="0" t="n">
        <f aca="false">Picture!GM101</f>
        <v>0</v>
      </c>
      <c r="GN97" s="0" t="n">
        <f aca="false">Picture!GN101</f>
        <v>0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</v>
      </c>
      <c r="GS97" s="0" t="n">
        <f aca="false">Picture!GS101</f>
        <v>0</v>
      </c>
      <c r="GT97" s="0" t="n">
        <f aca="false">Picture!GT101</f>
        <v>0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0</v>
      </c>
      <c r="GY97" s="0" t="n">
        <f aca="false">Picture!GY101</f>
        <v>0</v>
      </c>
      <c r="GZ97" s="0" t="n">
        <f aca="false">Picture!GZ101</f>
        <v>0</v>
      </c>
      <c r="HA97" s="0" t="n">
        <f aca="false">Picture!HA101</f>
        <v>0</v>
      </c>
      <c r="HB97" s="0" t="n">
        <f aca="false">Picture!HB101</f>
        <v>0</v>
      </c>
      <c r="HC97" s="0" t="n">
        <f aca="false">Picture!HC101</f>
        <v>0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11422066.8535676</v>
      </c>
      <c r="C98" s="0" t="n">
        <f aca="false">Picture!C102</f>
        <v>-214133.443310423</v>
      </c>
      <c r="D98" s="0" t="n">
        <f aca="false">Picture!D102</f>
        <v>-1.84023510980535</v>
      </c>
      <c r="E98" s="0" t="n">
        <f aca="false">Picture!E102</f>
        <v>5386587.12797111</v>
      </c>
      <c r="F98" s="0" t="n">
        <f aca="false">Picture!F102</f>
        <v>-301099.084604746</v>
      </c>
      <c r="G98" s="0" t="n">
        <f aca="false">Picture!G102</f>
        <v>-5.29387651412617</v>
      </c>
      <c r="H98" s="0" t="n">
        <f aca="false">Picture!H102</f>
        <v>6035479.72559647</v>
      </c>
      <c r="I98" s="0" t="n">
        <f aca="false">Picture!I102</f>
        <v>86965.6412943266</v>
      </c>
      <c r="J98" s="0" t="n">
        <f aca="false">Picture!J102</f>
        <v>1.46197252056316</v>
      </c>
      <c r="K98" s="0" t="n">
        <f aca="false">Picture!K102</f>
        <v>1557039.56722401</v>
      </c>
      <c r="L98" s="0" t="n">
        <f aca="false">Picture!L102</f>
        <v>148282.064922187</v>
      </c>
      <c r="M98" s="0" t="n">
        <f aca="false">Picture!M102</f>
        <v>10.5257338243029</v>
      </c>
      <c r="N98" s="0" t="n">
        <f aca="false">Picture!N102</f>
        <v>63008.491888516</v>
      </c>
      <c r="O98" s="0" t="n">
        <f aca="false">Picture!O102</f>
        <v>-147432.569632089</v>
      </c>
      <c r="P98" s="0" t="n">
        <f aca="false">Picture!P102</f>
        <v>-70.0588414479431</v>
      </c>
      <c r="Q98" s="0" t="n">
        <f aca="false">Picture!Q102</f>
        <v>2603324.45338777</v>
      </c>
      <c r="R98" s="0" t="n">
        <f aca="false">Picture!R102</f>
        <v>-397932.184371389</v>
      </c>
      <c r="S98" s="0" t="n">
        <f aca="false">Picture!S102</f>
        <v>-13.2588522875704</v>
      </c>
      <c r="T98" s="0" t="n">
        <f aca="false">Picture!T102</f>
        <v>640957.729444997</v>
      </c>
      <c r="U98" s="0" t="n">
        <f aca="false">Picture!U102</f>
        <v>49851.5575223473</v>
      </c>
      <c r="V98" s="0" t="n">
        <f aca="false">Picture!V102</f>
        <v>8.43360463657461</v>
      </c>
      <c r="W98" s="0" t="n">
        <f aca="false">Picture!W102</f>
        <v>4622599.6795482</v>
      </c>
      <c r="X98" s="0" t="n">
        <f aca="false">Picture!X102</f>
        <v>-182824.114064476</v>
      </c>
      <c r="Y98" s="0" t="n">
        <f aca="false">Picture!Y102</f>
        <v>-3.80453674673779</v>
      </c>
      <c r="Z98" s="0" t="n">
        <f aca="false">Picture!Z102</f>
        <v>2363812.89758824</v>
      </c>
      <c r="AA98" s="0" t="n">
        <f aca="false">Picture!AA102</f>
        <v>-73400.9897034527</v>
      </c>
      <c r="AB98" s="0" t="n">
        <f aca="false">Picture!AB102</f>
        <v>-3.01167616376165</v>
      </c>
      <c r="AC98" s="0" t="n">
        <f aca="false">Picture!AC102</f>
        <v>2258786.78195996</v>
      </c>
      <c r="AD98" s="0" t="n">
        <f aca="false">Picture!AD102</f>
        <v>-109423.124361023</v>
      </c>
      <c r="AE98" s="0" t="n">
        <f aca="false">Picture!AE102</f>
        <v>-4.6204993936121</v>
      </c>
      <c r="AF98" s="0" t="n">
        <f aca="false">Picture!AF102</f>
        <v>851435.975759381</v>
      </c>
      <c r="AG98" s="0" t="n">
        <f aca="false">Picture!AG102</f>
        <v>215527.17018562</v>
      </c>
      <c r="AH98" s="0" t="n">
        <f aca="false">Picture!AH102</f>
        <v>33.8927796401807</v>
      </c>
      <c r="AI98" s="0" t="n">
        <f aca="false">Picture!AI102</f>
        <v>39566.9567264319</v>
      </c>
      <c r="AJ98" s="0" t="n">
        <f aca="false">Picture!AJ102</f>
        <v>-53563.2278040648</v>
      </c>
      <c r="AK98" s="0" t="n">
        <f aca="false">Picture!AK102</f>
        <v>-57.5143580720865</v>
      </c>
      <c r="AL98" s="0" t="n">
        <f aca="false">Picture!AL102</f>
        <v>1136699.28307216</v>
      </c>
      <c r="AM98" s="0" t="n">
        <f aca="false">Picture!AM102</f>
        <v>-142816.34231076</v>
      </c>
      <c r="AN98" s="0" t="n">
        <f aca="false">Picture!AN102</f>
        <v>-11.1617505466586</v>
      </c>
      <c r="AO98" s="0" t="n">
        <f aca="false">Picture!AO102</f>
        <v>367156.694205523</v>
      </c>
      <c r="AP98" s="0" t="n">
        <f aca="false">Picture!AP102</f>
        <v>104711.429032803</v>
      </c>
      <c r="AQ98" s="0" t="n">
        <f aca="false">Picture!AQ102</f>
        <v>39.8983875605034</v>
      </c>
      <c r="AR98" s="0" t="n">
        <f aca="false">Picture!AR102</f>
        <v>3618764.47131983</v>
      </c>
      <c r="AS98" s="0" t="n">
        <f aca="false">Picture!AS102</f>
        <v>-149192.54273563</v>
      </c>
      <c r="AT98" s="0" t="n">
        <f aca="false">Picture!AT102</f>
        <v>-3.95950755751998</v>
      </c>
      <c r="AU98" s="0" t="n">
        <f aca="false">Picture!AU102</f>
        <v>1359977.68935987</v>
      </c>
      <c r="AV98" s="0" t="n">
        <f aca="false">Picture!AV102</f>
        <v>-39769.4183746071</v>
      </c>
      <c r="AW98" s="0" t="n">
        <f aca="false">Picture!AW102</f>
        <v>-2.84118596529732</v>
      </c>
      <c r="AX98" s="0" t="n">
        <f aca="false">Picture!AX102</f>
        <v>2258786.78195996</v>
      </c>
      <c r="AY98" s="0" t="n">
        <f aca="false">Picture!AY102</f>
        <v>-109423.124361023</v>
      </c>
      <c r="AZ98" s="0" t="n">
        <f aca="false">Picture!AZ102</f>
        <v>-4.6204993936121</v>
      </c>
      <c r="BA98" s="0" t="n">
        <f aca="false">Picture!BA102</f>
        <v>371715.560334338</v>
      </c>
      <c r="BB98" s="0" t="n">
        <f aca="false">Picture!BB102</f>
        <v>94150.5070289416</v>
      </c>
      <c r="BC98" s="0" t="n">
        <f aca="false">Picture!BC102</f>
        <v>33.9201588628489</v>
      </c>
      <c r="BD98" s="0" t="n">
        <f aca="false">Picture!BD102</f>
        <v>15595.2855921257</v>
      </c>
      <c r="BE98" s="0" t="n">
        <f aca="false">Picture!BE102</f>
        <v>-20930.5083974958</v>
      </c>
      <c r="BF98" s="0" t="n">
        <f aca="false">Picture!BF102</f>
        <v>-57.3033632162603</v>
      </c>
      <c r="BG98" s="0" t="n">
        <f aca="false">Picture!BG102</f>
        <v>650136.593792021</v>
      </c>
      <c r="BH98" s="0" t="n">
        <f aca="false">Picture!BH102</f>
        <v>-73528.0469975045</v>
      </c>
      <c r="BI98" s="0" t="n">
        <f aca="false">Picture!BI102</f>
        <v>-10.1605139802443</v>
      </c>
      <c r="BJ98" s="0" t="n">
        <f aca="false">Picture!BJ102</f>
        <v>137082.675020982</v>
      </c>
      <c r="BK98" s="0" t="n">
        <f aca="false">Picture!BK102</f>
        <v>37077.6199335308</v>
      </c>
      <c r="BL98" s="0" t="n">
        <f aca="false">Picture!BL102</f>
        <v>37.0757457221612</v>
      </c>
      <c r="BM98" s="0" t="n">
        <f aca="false">Picture!BM102</f>
        <v>1003835.20822837</v>
      </c>
      <c r="BN98" s="0" t="n">
        <f aca="false">Picture!BN102</f>
        <v>-33631.5713288456</v>
      </c>
      <c r="BO98" s="0" t="n">
        <f aca="false">Picture!BO102</f>
        <v>-3.24170103482247</v>
      </c>
      <c r="BP98" s="0" t="n">
        <f aca="false">Picture!BP102</f>
        <v>1003835.20822837</v>
      </c>
      <c r="BQ98" s="0" t="n">
        <f aca="false">Picture!BQ102</f>
        <v>-33631.5713288456</v>
      </c>
      <c r="BR98" s="0" t="n">
        <f aca="false">Picture!BR102</f>
        <v>-3.24170103482247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479720.415425044</v>
      </c>
      <c r="BW98" s="0" t="n">
        <f aca="false">Picture!BW102</f>
        <v>121376.663156678</v>
      </c>
      <c r="BX98" s="0" t="n">
        <f aca="false">Picture!BX102</f>
        <v>33.8715723068555</v>
      </c>
      <c r="BY98" s="0" t="n">
        <f aca="false">Picture!BY102</f>
        <v>23971.6711343061</v>
      </c>
      <c r="BZ98" s="0" t="n">
        <f aca="false">Picture!BZ102</f>
        <v>-32632.719406569</v>
      </c>
      <c r="CA98" s="0" t="n">
        <f aca="false">Picture!CA102</f>
        <v>-57.650509253349</v>
      </c>
      <c r="CB98" s="0" t="n">
        <f aca="false">Picture!CB102</f>
        <v>486562.689280142</v>
      </c>
      <c r="CC98" s="0" t="n">
        <f aca="false">Picture!CC102</f>
        <v>-69288.2953132559</v>
      </c>
      <c r="CD98" s="0" t="n">
        <f aca="false">Picture!CD102</f>
        <v>-12.4652644744238</v>
      </c>
      <c r="CE98" s="0" t="n">
        <f aca="false">Picture!CE102</f>
        <v>230074.01918454</v>
      </c>
      <c r="CF98" s="0" t="n">
        <f aca="false">Picture!CF102</f>
        <v>67633.8090992718</v>
      </c>
      <c r="CG98" s="0" t="n">
        <f aca="false">Picture!CG102</f>
        <v>41.6361251095214</v>
      </c>
      <c r="CH98" s="0" t="n">
        <f aca="false">Picture!CH102</f>
        <v>2.47091845398214</v>
      </c>
      <c r="CI98" s="0" t="n">
        <f aca="false">Picture!CI102</f>
        <v>0.0494462183086233</v>
      </c>
      <c r="CJ98" s="0" t="n">
        <f aca="false">Picture!CJ102</f>
        <v>2.04198989276745</v>
      </c>
      <c r="CK98" s="0" t="n">
        <f aca="false">Picture!CK102</f>
        <v>2.27877051244917</v>
      </c>
      <c r="CL98" s="0" t="n">
        <f aca="false">Picture!CL102</f>
        <v>-0.0549131425771803</v>
      </c>
      <c r="CM98" s="0" t="n">
        <f aca="false">Picture!CM102</f>
        <v>-2.35306711168443</v>
      </c>
      <c r="CN98" s="0" t="n">
        <f aca="false">Picture!CN102</f>
        <v>2.67200063936953</v>
      </c>
      <c r="CO98" s="0" t="n">
        <f aca="false">Picture!CO102</f>
        <v>0.160181873463278</v>
      </c>
      <c r="CP98" s="0" t="n">
        <f aca="false">Picture!CP102</f>
        <v>6.3771270299227</v>
      </c>
      <c r="CQ98" s="0" t="n">
        <f aca="false">Picture!CQ102</f>
        <v>1.82872184351302</v>
      </c>
      <c r="CR98" s="0" t="n">
        <f aca="false">Picture!CR102</f>
        <v>-0.386623328552551</v>
      </c>
      <c r="CS98" s="0" t="n">
        <f aca="false">Picture!CS102</f>
        <v>-17.452058190646</v>
      </c>
      <c r="CT98" s="0" t="n">
        <f aca="false">Picture!CT102</f>
        <v>1.59245231631435</v>
      </c>
      <c r="CU98" s="0" t="n">
        <f aca="false">Picture!CU102</f>
        <v>-0.667191671094414</v>
      </c>
      <c r="CV98" s="0" t="n">
        <f aca="false">Picture!CV102</f>
        <v>-29.5264065849379</v>
      </c>
      <c r="CW98" s="0" t="n">
        <f aca="false">Picture!CW102</f>
        <v>2.29024905017249</v>
      </c>
      <c r="CX98" s="0" t="n">
        <f aca="false">Picture!CX102</f>
        <v>-0.0553703218933785</v>
      </c>
      <c r="CY98" s="0" t="n">
        <f aca="false">Picture!CY102</f>
        <v>-2.36058426839355</v>
      </c>
      <c r="CZ98" s="0" t="n">
        <f aca="false">Picture!CZ102</f>
        <v>1.74573346900822</v>
      </c>
      <c r="DA98" s="0" t="n">
        <f aca="false">Picture!DA102</f>
        <v>-0.506569202688418</v>
      </c>
      <c r="DB98" s="0" t="n">
        <f aca="false">Picture!DB102</f>
        <v>-22.4911691068068</v>
      </c>
      <c r="DC98" s="0" t="n">
        <f aca="false">Picture!DC102</f>
        <v>0.989395736215954</v>
      </c>
      <c r="DD98" s="0" t="n">
        <f aca="false">Picture!DD102</f>
        <v>0.00222098155755202</v>
      </c>
      <c r="DE98" s="0" t="n">
        <f aca="false">Picture!DE102</f>
        <v>0</v>
      </c>
      <c r="DF98" s="0" t="n">
        <f aca="false">Picture!DF102</f>
        <v>0.906030968539854</v>
      </c>
      <c r="DG98" s="0" t="n">
        <f aca="false">Picture!DG102</f>
        <v>-0.0150161128601378</v>
      </c>
      <c r="DH98" s="0" t="n">
        <f aca="false">Picture!DH102</f>
        <v>0</v>
      </c>
      <c r="DI98" s="0" t="n">
        <f aca="false">Picture!DI102</f>
        <v>0.986240320959336</v>
      </c>
      <c r="DJ98" s="0" t="n">
        <f aca="false">Picture!DJ102</f>
        <v>0.00128047033781409</v>
      </c>
      <c r="DK98" s="0" t="n">
        <f aca="false">Picture!DK102</f>
        <v>0</v>
      </c>
      <c r="DL98" s="0" t="n">
        <f aca="false">Picture!DL102</f>
        <v>0.375875736360118</v>
      </c>
      <c r="DM98" s="0" t="n">
        <f aca="false">Picture!DM102</f>
        <v>0.053382805717674</v>
      </c>
      <c r="DN98" s="0" t="n">
        <f aca="false">Picture!DN102</f>
        <v>0</v>
      </c>
      <c r="DO98" s="0" t="n">
        <f aca="false">Picture!DO102</f>
        <v>0.0229357599149506</v>
      </c>
      <c r="DP98" s="0" t="n">
        <f aca="false">Picture!DP102</f>
        <v>-0.00680637313192849</v>
      </c>
      <c r="DQ98" s="0" t="n">
        <f aca="false">Picture!DQ102</f>
        <v>0</v>
      </c>
      <c r="DR98" s="0" t="n">
        <f aca="false">Picture!DR102</f>
        <v>0.725743195703444</v>
      </c>
      <c r="DS98" s="0" t="n">
        <f aca="false">Picture!DS102</f>
        <v>-0.0264052918091496</v>
      </c>
      <c r="DT98" s="0" t="n">
        <f aca="false">Picture!DT102</f>
        <v>0</v>
      </c>
      <c r="DU98" s="0" t="n">
        <f aca="false">Picture!DU102</f>
        <v>0.20834517727114</v>
      </c>
      <c r="DV98" s="0" t="n">
        <f aca="false">Picture!DV102</f>
        <v>0.0200236489090145</v>
      </c>
      <c r="DW98" s="0" t="n">
        <f aca="false">Picture!DW102</f>
        <v>0</v>
      </c>
      <c r="DX98" s="0" t="n">
        <f aca="false">Picture!DX102</f>
        <v>0.989395736215954</v>
      </c>
      <c r="DY98" s="0" t="n">
        <f aca="false">Picture!DY102</f>
        <v>0.00222098155755202</v>
      </c>
      <c r="DZ98" s="0" t="n">
        <f aca="false">Picture!DZ102</f>
        <v>0</v>
      </c>
      <c r="EA98" s="0" t="n">
        <f aca="false">Picture!EA102</f>
        <v>0.906030968539854</v>
      </c>
      <c r="EB98" s="0" t="n">
        <f aca="false">Picture!EB102</f>
        <v>-0.0150161128601378</v>
      </c>
      <c r="EC98" s="0" t="n">
        <f aca="false">Picture!EC102</f>
        <v>0</v>
      </c>
      <c r="ED98" s="0" t="n">
        <f aca="false">Picture!ED102</f>
        <v>0.986240320959336</v>
      </c>
      <c r="EE98" s="0" t="n">
        <f aca="false">Picture!EE102</f>
        <v>0.00128047033781409</v>
      </c>
      <c r="EF98" s="0" t="n">
        <f aca="false">Picture!EF102</f>
        <v>0</v>
      </c>
      <c r="EG98" s="0" t="n">
        <f aca="false">Picture!EG102</f>
        <v>0.375875736360118</v>
      </c>
      <c r="EH98" s="0" t="n">
        <f aca="false">Picture!EH102</f>
        <v>0.053382805717674</v>
      </c>
      <c r="EI98" s="0" t="n">
        <f aca="false">Picture!EI102</f>
        <v>0</v>
      </c>
      <c r="EJ98" s="0" t="n">
        <f aca="false">Picture!EJ102</f>
        <v>0.0229357599149506</v>
      </c>
      <c r="EK98" s="0" t="n">
        <f aca="false">Picture!EK102</f>
        <v>-0.00680637313192849</v>
      </c>
      <c r="EL98" s="0" t="n">
        <f aca="false">Picture!EL102</f>
        <v>0</v>
      </c>
      <c r="EM98" s="0" t="n">
        <f aca="false">Picture!EM102</f>
        <v>0.725743195703444</v>
      </c>
      <c r="EN98" s="0" t="n">
        <f aca="false">Picture!EN102</f>
        <v>-0.0264052918091496</v>
      </c>
      <c r="EO98" s="0" t="n">
        <f aca="false">Picture!EO102</f>
        <v>0</v>
      </c>
      <c r="EP98" s="0" t="n">
        <f aca="false">Picture!EP102</f>
        <v>0.20834517727114</v>
      </c>
      <c r="EQ98" s="0" t="n">
        <f aca="false">Picture!EQ102</f>
        <v>0.0200236489090145</v>
      </c>
      <c r="ER98" s="0" t="n">
        <f aca="false">Picture!ER102</f>
        <v>0</v>
      </c>
      <c r="ES98" s="0" t="n">
        <f aca="false">Picture!ES102</f>
        <v>0.277397221119023</v>
      </c>
      <c r="ET98" s="0" t="n">
        <f aca="false">Picture!ET102</f>
        <v>0.00205788585399858</v>
      </c>
      <c r="EU98" s="0" t="n">
        <f aca="false">Picture!EU102</f>
        <v>0.747399877325115</v>
      </c>
      <c r="EV98" s="0" t="n">
        <f aca="false">Picture!EV102</f>
        <v>0.738126232571409</v>
      </c>
      <c r="EW98" s="0" t="n">
        <f aca="false">Picture!EW102</f>
        <v>-0.00305535217669595</v>
      </c>
      <c r="EX98" s="0" t="n">
        <f aca="false">Picture!EX102</f>
        <v>-0.41222721119472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1.2905577990697</v>
      </c>
      <c r="FC98" s="0" t="n">
        <f aca="false">Picture!FC102</f>
        <v>-0.000468387408071314</v>
      </c>
      <c r="FD98" s="0" t="n">
        <f aca="false">Picture!FD102</f>
        <v>-0.0362802407090739</v>
      </c>
      <c r="FE98" s="0" t="n">
        <f aca="false">Picture!FE102</f>
        <v>1.53711010886583</v>
      </c>
      <c r="FF98" s="0" t="n">
        <f aca="false">Picture!FF102</f>
        <v>-0.0125999551223397</v>
      </c>
      <c r="FG98" s="0" t="n">
        <f aca="false">Picture!FG102</f>
        <v>-0.813052416392894</v>
      </c>
      <c r="FH98" s="0" t="n">
        <f aca="false">Picture!FH102</f>
        <v>0.748400711367731</v>
      </c>
      <c r="FI98" s="0" t="n">
        <f aca="false">Picture!FI102</f>
        <v>-0.0197050565014283</v>
      </c>
      <c r="FJ98" s="0" t="n">
        <f aca="false">Picture!FJ102</f>
        <v>-2.56540926077057</v>
      </c>
      <c r="FK98" s="0" t="n">
        <f aca="false">Picture!FK102</f>
        <v>1.67835956767932</v>
      </c>
      <c r="FL98" s="0" t="n">
        <f aca="false">Picture!FL102</f>
        <v>0.0540395776226226</v>
      </c>
      <c r="FM98" s="0" t="n">
        <f aca="false">Picture!FM102</f>
        <v>3.32690467108863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</v>
      </c>
      <c r="GJ98" s="0" t="n">
        <f aca="false">Picture!GJ102</f>
        <v>0</v>
      </c>
      <c r="GK98" s="0" t="n">
        <f aca="false">Picture!GK102</f>
        <v>0</v>
      </c>
      <c r="GL98" s="0" t="n">
        <f aca="false">Picture!GL102</f>
        <v>0</v>
      </c>
      <c r="GM98" s="0" t="n">
        <f aca="false">Picture!GM102</f>
        <v>0</v>
      </c>
      <c r="GN98" s="0" t="n">
        <f aca="false">Picture!GN102</f>
        <v>0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</v>
      </c>
      <c r="GS98" s="0" t="n">
        <f aca="false">Picture!GS102</f>
        <v>0</v>
      </c>
      <c r="GT98" s="0" t="n">
        <f aca="false">Picture!GT102</f>
        <v>0</v>
      </c>
      <c r="GU98" s="0" t="n">
        <f aca="false">Picture!GU102</f>
        <v>0</v>
      </c>
      <c r="GV98" s="0" t="n">
        <f aca="false">Picture!GV102</f>
        <v>0</v>
      </c>
      <c r="GW98" s="0" t="n">
        <f aca="false">Picture!GW102</f>
        <v>0</v>
      </c>
      <c r="GX98" s="0" t="n">
        <f aca="false">Picture!GX102</f>
        <v>0</v>
      </c>
      <c r="GY98" s="0" t="n">
        <f aca="false">Picture!GY102</f>
        <v>0</v>
      </c>
      <c r="GZ98" s="0" t="n">
        <f aca="false">Picture!GZ102</f>
        <v>0</v>
      </c>
      <c r="HA98" s="0" t="n">
        <f aca="false">Picture!HA102</f>
        <v>0</v>
      </c>
      <c r="HB98" s="0" t="n">
        <f aca="false">Picture!HB102</f>
        <v>0</v>
      </c>
      <c r="HC98" s="0" t="n">
        <f aca="false">Picture!HC102</f>
        <v>0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12324504.1536601</v>
      </c>
      <c r="C99" s="0" t="n">
        <f aca="false">Picture!C103</f>
        <v>11499.3059259485</v>
      </c>
      <c r="D99" s="0" t="n">
        <f aca="false">Picture!D103</f>
        <v>0.0933915487580163</v>
      </c>
      <c r="E99" s="0" t="n">
        <f aca="false">Picture!E103</f>
        <v>6669202.51947629</v>
      </c>
      <c r="F99" s="0" t="n">
        <f aca="false">Picture!F103</f>
        <v>77968.5677775256</v>
      </c>
      <c r="G99" s="0" t="n">
        <f aca="false">Picture!G103</f>
        <v>1.18291306830993</v>
      </c>
      <c r="H99" s="0" t="n">
        <f aca="false">Picture!H103</f>
        <v>5655301.63418381</v>
      </c>
      <c r="I99" s="0" t="n">
        <f aca="false">Picture!I103</f>
        <v>-66469.261851579</v>
      </c>
      <c r="J99" s="0" t="n">
        <f aca="false">Picture!J103</f>
        <v>-1.16169037627206</v>
      </c>
      <c r="K99" s="0" t="n">
        <f aca="false">Picture!K103</f>
        <v>2387208.1382078</v>
      </c>
      <c r="L99" s="0" t="n">
        <f aca="false">Picture!L103</f>
        <v>59966.508553369</v>
      </c>
      <c r="M99" s="0" t="n">
        <f aca="false">Picture!M103</f>
        <v>2.57672034520427</v>
      </c>
      <c r="N99" s="0" t="n">
        <f aca="false">Picture!N103</f>
        <v>367886.886232209</v>
      </c>
      <c r="O99" s="0" t="n">
        <f aca="false">Picture!O103</f>
        <v>82447.3816007757</v>
      </c>
      <c r="P99" s="0" t="n">
        <f aca="false">Picture!P103</f>
        <v>28.8843626278128</v>
      </c>
      <c r="Q99" s="0" t="n">
        <f aca="false">Picture!Q103</f>
        <v>2948926.38313616</v>
      </c>
      <c r="R99" s="0" t="n">
        <f aca="false">Picture!R103</f>
        <v>-299148.935954382</v>
      </c>
      <c r="S99" s="0" t="n">
        <f aca="false">Picture!S103</f>
        <v>-9.21003691620499</v>
      </c>
      <c r="T99" s="0" t="n">
        <f aca="false">Picture!T103</f>
        <v>847841.956495405</v>
      </c>
      <c r="U99" s="0" t="n">
        <f aca="false">Picture!U103</f>
        <v>-92254.6909120631</v>
      </c>
      <c r="V99" s="0" t="n">
        <f aca="false">Picture!V103</f>
        <v>-9.81331985030226</v>
      </c>
      <c r="W99" s="0" t="n">
        <f aca="false">Picture!W103</f>
        <v>4988273.84956676</v>
      </c>
      <c r="X99" s="0" t="n">
        <f aca="false">Picture!X103</f>
        <v>-56236.4053508118</v>
      </c>
      <c r="Y99" s="0" t="n">
        <f aca="false">Picture!Y103</f>
        <v>-1.11480406439833</v>
      </c>
      <c r="Z99" s="0" t="n">
        <f aca="false">Picture!Z103</f>
        <v>2868027.86539346</v>
      </c>
      <c r="AA99" s="0" t="n">
        <f aca="false">Picture!AA103</f>
        <v>82209.5389148798</v>
      </c>
      <c r="AB99" s="0" t="n">
        <f aca="false">Picture!AB103</f>
        <v>2.95100143945126</v>
      </c>
      <c r="AC99" s="0" t="n">
        <f aca="false">Picture!AC103</f>
        <v>2120245.9841733</v>
      </c>
      <c r="AD99" s="0" t="n">
        <f aca="false">Picture!AD103</f>
        <v>-138445.944265691</v>
      </c>
      <c r="AE99" s="0" t="n">
        <f aca="false">Picture!AE103</f>
        <v>-6.12947443263645</v>
      </c>
      <c r="AF99" s="0" t="n">
        <f aca="false">Picture!AF103</f>
        <v>1050906.6745103</v>
      </c>
      <c r="AG99" s="0" t="n">
        <f aca="false">Picture!AG103</f>
        <v>1254.24065279961</v>
      </c>
      <c r="AH99" s="0" t="n">
        <f aca="false">Picture!AH103</f>
        <v>0.119491044115454</v>
      </c>
      <c r="AI99" s="0" t="n">
        <f aca="false">Picture!AI103</f>
        <v>172197.260986209</v>
      </c>
      <c r="AJ99" s="0" t="n">
        <f aca="false">Picture!AJ103</f>
        <v>26573.6955535412</v>
      </c>
      <c r="AK99" s="0" t="n">
        <f aca="false">Picture!AK103</f>
        <v>18.2482110464656</v>
      </c>
      <c r="AL99" s="0" t="n">
        <f aca="false">Picture!AL103</f>
        <v>1237715.74087334</v>
      </c>
      <c r="AM99" s="0" t="n">
        <f aca="false">Picture!AM103</f>
        <v>-142081.118362049</v>
      </c>
      <c r="AN99" s="0" t="n">
        <f aca="false">Picture!AN103</f>
        <v>-10.2972490052473</v>
      </c>
      <c r="AO99" s="0" t="n">
        <f aca="false">Picture!AO103</f>
        <v>374025.196808934</v>
      </c>
      <c r="AP99" s="0" t="n">
        <f aca="false">Picture!AP103</f>
        <v>-50840.1810241938</v>
      </c>
      <c r="AQ99" s="0" t="n">
        <f aca="false">Picture!AQ103</f>
        <v>-11.9661859206993</v>
      </c>
      <c r="AR99" s="0" t="n">
        <f aca="false">Picture!AR103</f>
        <v>3720024.71169318</v>
      </c>
      <c r="AS99" s="0" t="n">
        <f aca="false">Picture!AS103</f>
        <v>-107540.554280913</v>
      </c>
      <c r="AT99" s="0" t="n">
        <f aca="false">Picture!AT103</f>
        <v>-2.80963345646686</v>
      </c>
      <c r="AU99" s="0" t="n">
        <f aca="false">Picture!AU103</f>
        <v>1599778.72751988</v>
      </c>
      <c r="AV99" s="0" t="n">
        <f aca="false">Picture!AV103</f>
        <v>30905.3899847784</v>
      </c>
      <c r="AW99" s="0" t="n">
        <f aca="false">Picture!AW103</f>
        <v>1.96990982288822</v>
      </c>
      <c r="AX99" s="0" t="n">
        <f aca="false">Picture!AX103</f>
        <v>2120245.9841733</v>
      </c>
      <c r="AY99" s="0" t="n">
        <f aca="false">Picture!AY103</f>
        <v>-138445.944265691</v>
      </c>
      <c r="AZ99" s="0" t="n">
        <f aca="false">Picture!AZ103</f>
        <v>-6.12947443263645</v>
      </c>
      <c r="BA99" s="0" t="n">
        <f aca="false">Picture!BA103</f>
        <v>463368.783263113</v>
      </c>
      <c r="BB99" s="0" t="n">
        <f aca="false">Picture!BB103</f>
        <v>-47546.6817865068</v>
      </c>
      <c r="BC99" s="0" t="n">
        <f aca="false">Picture!BC103</f>
        <v>-9.30617392485646</v>
      </c>
      <c r="BD99" s="0" t="n">
        <f aca="false">Picture!BD103</f>
        <v>65844.4187882306</v>
      </c>
      <c r="BE99" s="0" t="n">
        <f aca="false">Picture!BE103</f>
        <v>5099.98017242381</v>
      </c>
      <c r="BF99" s="0" t="n">
        <f aca="false">Picture!BF103</f>
        <v>8.39579768722514</v>
      </c>
      <c r="BG99" s="0" t="n">
        <f aca="false">Picture!BG103</f>
        <v>689302.74987992</v>
      </c>
      <c r="BH99" s="0" t="n">
        <f aca="false">Picture!BH103</f>
        <v>-69528.9513409367</v>
      </c>
      <c r="BI99" s="0" t="n">
        <f aca="false">Picture!BI103</f>
        <v>-9.1626313488319</v>
      </c>
      <c r="BJ99" s="0" t="n">
        <f aca="false">Picture!BJ103</f>
        <v>146599.442229217</v>
      </c>
      <c r="BK99" s="0" t="n">
        <f aca="false">Picture!BK103</f>
        <v>-26534.0746007214</v>
      </c>
      <c r="BL99" s="0" t="n">
        <f aca="false">Picture!BL103</f>
        <v>-15.3257873383262</v>
      </c>
      <c r="BM99" s="0" t="n">
        <f aca="false">Picture!BM103</f>
        <v>1268249.13787358</v>
      </c>
      <c r="BN99" s="0" t="n">
        <f aca="false">Picture!BN103</f>
        <v>51304.1489301014</v>
      </c>
      <c r="BO99" s="0" t="n">
        <f aca="false">Picture!BO103</f>
        <v>4.21581496256808</v>
      </c>
      <c r="BP99" s="0" t="n">
        <f aca="false">Picture!BP103</f>
        <v>1268249.13787358</v>
      </c>
      <c r="BQ99" s="0" t="n">
        <f aca="false">Picture!BQ103</f>
        <v>51304.1489301014</v>
      </c>
      <c r="BR99" s="0" t="n">
        <f aca="false">Picture!BR103</f>
        <v>4.21581496256808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587537.891247188</v>
      </c>
      <c r="BW99" s="0" t="n">
        <f aca="false">Picture!BW103</f>
        <v>48800.9224393064</v>
      </c>
      <c r="BX99" s="0" t="n">
        <f aca="false">Picture!BX103</f>
        <v>9.05839496169963</v>
      </c>
      <c r="BY99" s="0" t="n">
        <f aca="false">Picture!BY103</f>
        <v>106352.842197978</v>
      </c>
      <c r="BZ99" s="0" t="n">
        <f aca="false">Picture!BZ103</f>
        <v>21473.7153811174</v>
      </c>
      <c r="CA99" s="0" t="n">
        <f aca="false">Picture!CA103</f>
        <v>25.2991709345103</v>
      </c>
      <c r="CB99" s="0" t="n">
        <f aca="false">Picture!CB103</f>
        <v>548412.990993416</v>
      </c>
      <c r="CC99" s="0" t="n">
        <f aca="false">Picture!CC103</f>
        <v>-72552.1670211124</v>
      </c>
      <c r="CD99" s="0" t="n">
        <f aca="false">Picture!CD103</f>
        <v>-11.6837742157854</v>
      </c>
      <c r="CE99" s="0" t="n">
        <f aca="false">Picture!CE103</f>
        <v>227425.754579717</v>
      </c>
      <c r="CF99" s="0" t="n">
        <f aca="false">Picture!CF103</f>
        <v>-24306.1064234723</v>
      </c>
      <c r="CG99" s="0" t="n">
        <f aca="false">Picture!CG103</f>
        <v>-9.65555425785548</v>
      </c>
      <c r="CH99" s="0" t="n">
        <f aca="false">Picture!CH103</f>
        <v>2.47069517940169</v>
      </c>
      <c r="CI99" s="0" t="n">
        <f aca="false">Picture!CI103</f>
        <v>0.0298229786303681</v>
      </c>
      <c r="CJ99" s="0" t="n">
        <f aca="false">Picture!CJ103</f>
        <v>1.22181647285523</v>
      </c>
      <c r="CK99" s="0" t="n">
        <f aca="false">Picture!CK103</f>
        <v>2.32536182787797</v>
      </c>
      <c r="CL99" s="0" t="n">
        <f aca="false">Picture!CL103</f>
        <v>-0.0406337896576599</v>
      </c>
      <c r="CM99" s="0" t="n">
        <f aca="false">Picture!CM103</f>
        <v>-1.71740764676408</v>
      </c>
      <c r="CN99" s="0" t="n">
        <f aca="false">Picture!CN103</f>
        <v>2.66728562459174</v>
      </c>
      <c r="CO99" s="0" t="n">
        <f aca="false">Picture!CO103</f>
        <v>0.134062379760042</v>
      </c>
      <c r="CP99" s="0" t="n">
        <f aca="false">Picture!CP103</f>
        <v>5.29216601945986</v>
      </c>
      <c r="CQ99" s="0" t="n">
        <f aca="false">Picture!CQ103</f>
        <v>2.27157006051007</v>
      </c>
      <c r="CR99" s="0" t="n">
        <f aca="false">Picture!CR103</f>
        <v>0.0544155486096352</v>
      </c>
      <c r="CS99" s="0" t="n">
        <f aca="false">Picture!CS103</f>
        <v>2.45429663641227</v>
      </c>
      <c r="CT99" s="0" t="n">
        <f aca="false">Picture!CT103</f>
        <v>2.13642704956656</v>
      </c>
      <c r="CU99" s="0" t="n">
        <f aca="false">Picture!CU103</f>
        <v>0.176308137607817</v>
      </c>
      <c r="CV99" s="0" t="n">
        <f aca="false">Picture!CV103</f>
        <v>8.99476743641193</v>
      </c>
      <c r="CW99" s="0" t="n">
        <f aca="false">Picture!CW103</f>
        <v>2.38255544932747</v>
      </c>
      <c r="CX99" s="0" t="n">
        <f aca="false">Picture!CX103</f>
        <v>0.0285311613678227</v>
      </c>
      <c r="CY99" s="0" t="n">
        <f aca="false">Picture!CY103</f>
        <v>1.21201643983683</v>
      </c>
      <c r="CZ99" s="0" t="n">
        <f aca="false">Picture!CZ103</f>
        <v>2.26680438571767</v>
      </c>
      <c r="DA99" s="0" t="n">
        <f aca="false">Picture!DA103</f>
        <v>0.0541113858735955</v>
      </c>
      <c r="DB99" s="0" t="n">
        <f aca="false">Picture!DB103</f>
        <v>2.44549903115384</v>
      </c>
      <c r="DC99" s="0" t="n">
        <f aca="false">Picture!DC103</f>
        <v>0.988464695955897</v>
      </c>
      <c r="DD99" s="0" t="n">
        <f aca="false">Picture!DD103</f>
        <v>0.00113119229129954</v>
      </c>
      <c r="DE99" s="0" t="n">
        <f aca="false">Picture!DE103</f>
        <v>0</v>
      </c>
      <c r="DF99" s="0" t="n">
        <f aca="false">Picture!DF103</f>
        <v>0.909507336253479</v>
      </c>
      <c r="DG99" s="0" t="n">
        <f aca="false">Picture!DG103</f>
        <v>-0.0150853408763548</v>
      </c>
      <c r="DH99" s="0" t="n">
        <f aca="false">Picture!DH103</f>
        <v>0</v>
      </c>
      <c r="DI99" s="0" t="n">
        <f aca="false">Picture!DI103</f>
        <v>0.986218520082992</v>
      </c>
      <c r="DJ99" s="0" t="n">
        <f aca="false">Picture!DJ103</f>
        <v>0.00338208544653706</v>
      </c>
      <c r="DK99" s="0" t="n">
        <f aca="false">Picture!DK103</f>
        <v>0</v>
      </c>
      <c r="DL99" s="0" t="n">
        <f aca="false">Picture!DL103</f>
        <v>0.51533246096622</v>
      </c>
      <c r="DM99" s="0" t="n">
        <f aca="false">Picture!DM103</f>
        <v>0.0275596028538314</v>
      </c>
      <c r="DN99" s="0" t="n">
        <f aca="false">Picture!DN103</f>
        <v>0</v>
      </c>
      <c r="DO99" s="0" t="n">
        <f aca="false">Picture!DO103</f>
        <v>0.121901120374103</v>
      </c>
      <c r="DP99" s="0" t="n">
        <f aca="false">Picture!DP103</f>
        <v>0.0494730021778647</v>
      </c>
      <c r="DQ99" s="0" t="n">
        <f aca="false">Picture!DQ103</f>
        <v>0</v>
      </c>
      <c r="DR99" s="0" t="n">
        <f aca="false">Picture!DR103</f>
        <v>0.721160611840344</v>
      </c>
      <c r="DS99" s="0" t="n">
        <f aca="false">Picture!DS103</f>
        <v>-0.039148916300173</v>
      </c>
      <c r="DT99" s="0" t="n">
        <f aca="false">Picture!DT103</f>
        <v>0</v>
      </c>
      <c r="DU99" s="0" t="n">
        <f aca="false">Picture!DU103</f>
        <v>0.260618849576659</v>
      </c>
      <c r="DV99" s="0" t="n">
        <f aca="false">Picture!DV103</f>
        <v>-0.0548990526259247</v>
      </c>
      <c r="DW99" s="0" t="n">
        <f aca="false">Picture!DW103</f>
        <v>0</v>
      </c>
      <c r="DX99" s="0" t="n">
        <f aca="false">Picture!DX103</f>
        <v>0.988464695955897</v>
      </c>
      <c r="DY99" s="0" t="n">
        <f aca="false">Picture!DY103</f>
        <v>0.00113119229129954</v>
      </c>
      <c r="DZ99" s="0" t="n">
        <f aca="false">Picture!DZ103</f>
        <v>0</v>
      </c>
      <c r="EA99" s="0" t="n">
        <f aca="false">Picture!EA103</f>
        <v>0.909507336253479</v>
      </c>
      <c r="EB99" s="0" t="n">
        <f aca="false">Picture!EB103</f>
        <v>-0.0150853408763548</v>
      </c>
      <c r="EC99" s="0" t="n">
        <f aca="false">Picture!EC103</f>
        <v>0</v>
      </c>
      <c r="ED99" s="0" t="n">
        <f aca="false">Picture!ED103</f>
        <v>0.986218520082992</v>
      </c>
      <c r="EE99" s="0" t="n">
        <f aca="false">Picture!EE103</f>
        <v>0.00338208544653706</v>
      </c>
      <c r="EF99" s="0" t="n">
        <f aca="false">Picture!EF103</f>
        <v>0</v>
      </c>
      <c r="EG99" s="0" t="n">
        <f aca="false">Picture!EG103</f>
        <v>0.51533246096622</v>
      </c>
      <c r="EH99" s="0" t="n">
        <f aca="false">Picture!EH103</f>
        <v>0.0275596028538314</v>
      </c>
      <c r="EI99" s="0" t="n">
        <f aca="false">Picture!EI103</f>
        <v>0</v>
      </c>
      <c r="EJ99" s="0" t="n">
        <f aca="false">Picture!EJ103</f>
        <v>0.121901120374103</v>
      </c>
      <c r="EK99" s="0" t="n">
        <f aca="false">Picture!EK103</f>
        <v>0.0494730021778647</v>
      </c>
      <c r="EL99" s="0" t="n">
        <f aca="false">Picture!EL103</f>
        <v>0</v>
      </c>
      <c r="EM99" s="0" t="n">
        <f aca="false">Picture!EM103</f>
        <v>0.721160611840344</v>
      </c>
      <c r="EN99" s="0" t="n">
        <f aca="false">Picture!EN103</f>
        <v>-0.039148916300173</v>
      </c>
      <c r="EO99" s="0" t="n">
        <f aca="false">Picture!EO103</f>
        <v>0</v>
      </c>
      <c r="EP99" s="0" t="n">
        <f aca="false">Picture!EP103</f>
        <v>0.260618849576659</v>
      </c>
      <c r="EQ99" s="0" t="n">
        <f aca="false">Picture!EQ103</f>
        <v>-0.0548990526259247</v>
      </c>
      <c r="ER99" s="0" t="n">
        <f aca="false">Picture!ER103</f>
        <v>0</v>
      </c>
      <c r="ES99" s="0" t="n">
        <f aca="false">Picture!ES103</f>
        <v>0.340924922860614</v>
      </c>
      <c r="ET99" s="0" t="n">
        <f aca="false">Picture!ET103</f>
        <v>0.0229826006847519</v>
      </c>
      <c r="EU99" s="0" t="n">
        <f aca="false">Picture!EU103</f>
        <v>7.228544009954</v>
      </c>
      <c r="EV99" s="0" t="n">
        <f aca="false">Picture!EV103</f>
        <v>0.792765346892521</v>
      </c>
      <c r="EW99" s="0" t="n">
        <f aca="false">Picture!EW103</f>
        <v>0.0170845064905502</v>
      </c>
      <c r="EX99" s="0" t="n">
        <f aca="false">Picture!EX103</f>
        <v>2.20251753049575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1.2679703779561</v>
      </c>
      <c r="FC99" s="0" t="n">
        <f aca="false">Picture!FC103</f>
        <v>0.213516156736628</v>
      </c>
      <c r="FD99" s="0" t="n">
        <f aca="false">Picture!FD103</f>
        <v>20.2489735865154</v>
      </c>
      <c r="FE99" s="0" t="n">
        <f aca="false">Picture!FE103</f>
        <v>1.6152142300782</v>
      </c>
      <c r="FF99" s="0" t="n">
        <f aca="false">Picture!FF103</f>
        <v>0.217899039568331</v>
      </c>
      <c r="FG99" s="0" t="n">
        <f aca="false">Picture!FG103</f>
        <v>15.5941222888175</v>
      </c>
      <c r="FH99" s="0" t="n">
        <f aca="false">Picture!FH103</f>
        <v>0.795605401384156</v>
      </c>
      <c r="FI99" s="0" t="n">
        <f aca="false">Picture!FI103</f>
        <v>-0.0227119633430696</v>
      </c>
      <c r="FJ99" s="0" t="n">
        <f aca="false">Picture!FJ103</f>
        <v>-2.77544682809466</v>
      </c>
      <c r="FK99" s="0" t="n">
        <f aca="false">Picture!FK103</f>
        <v>1.55134119967608</v>
      </c>
      <c r="FL99" s="0" t="n">
        <f aca="false">Picture!FL103</f>
        <v>0.097365876974957</v>
      </c>
      <c r="FM99" s="0" t="n">
        <f aca="false">Picture!FM103</f>
        <v>6.6965288512652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</v>
      </c>
      <c r="GJ99" s="0" t="n">
        <f aca="false">Picture!GJ103</f>
        <v>0</v>
      </c>
      <c r="GK99" s="0" t="n">
        <f aca="false">Picture!GK103</f>
        <v>0</v>
      </c>
      <c r="GL99" s="0" t="n">
        <f aca="false">Picture!GL103</f>
        <v>0</v>
      </c>
      <c r="GM99" s="0" t="n">
        <f aca="false">Picture!GM103</f>
        <v>0</v>
      </c>
      <c r="GN99" s="0" t="n">
        <f aca="false">Picture!GN103</f>
        <v>0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0</v>
      </c>
      <c r="GS99" s="0" t="n">
        <f aca="false">Picture!GS103</f>
        <v>0</v>
      </c>
      <c r="GT99" s="0" t="n">
        <f aca="false">Picture!GT103</f>
        <v>0</v>
      </c>
      <c r="GU99" s="0" t="n">
        <f aca="false">Picture!GU103</f>
        <v>0</v>
      </c>
      <c r="GV99" s="0" t="n">
        <f aca="false">Picture!GV103</f>
        <v>0</v>
      </c>
      <c r="GW99" s="0" t="n">
        <f aca="false">Picture!GW103</f>
        <v>0</v>
      </c>
      <c r="GX99" s="0" t="n">
        <f aca="false">Picture!GX103</f>
        <v>0</v>
      </c>
      <c r="GY99" s="0" t="n">
        <f aca="false">Picture!GY103</f>
        <v>0</v>
      </c>
      <c r="GZ99" s="0" t="n">
        <f aca="false">Picture!GZ103</f>
        <v>0</v>
      </c>
      <c r="HA99" s="0" t="n">
        <f aca="false">Picture!HA103</f>
        <v>0</v>
      </c>
      <c r="HB99" s="0" t="n">
        <f aca="false">Picture!HB103</f>
        <v>0</v>
      </c>
      <c r="HC99" s="0" t="n">
        <f aca="false">Picture!HC103</f>
        <v>0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11264201.884497</v>
      </c>
      <c r="C100" s="0" t="n">
        <f aca="false">Picture!C104</f>
        <v>-48827.1802597176</v>
      </c>
      <c r="D100" s="0" t="n">
        <f aca="false">Picture!D104</f>
        <v>-0.431601297762312</v>
      </c>
      <c r="E100" s="0" t="n">
        <f aca="false">Picture!E104</f>
        <v>6232684.13227673</v>
      </c>
      <c r="F100" s="0" t="n">
        <f aca="false">Picture!F104</f>
        <v>731602.233845499</v>
      </c>
      <c r="G100" s="0" t="n">
        <f aca="false">Picture!G104</f>
        <v>13.2992427190392</v>
      </c>
      <c r="H100" s="0" t="n">
        <f aca="false">Picture!H104</f>
        <v>5031517.75222028</v>
      </c>
      <c r="I100" s="0" t="n">
        <f aca="false">Picture!I104</f>
        <v>-780429.414105219</v>
      </c>
      <c r="J100" s="0" t="n">
        <f aca="false">Picture!J104</f>
        <v>-13.4280197629297</v>
      </c>
      <c r="K100" s="0" t="n">
        <f aca="false">Picture!K104</f>
        <v>1728781.28731425</v>
      </c>
      <c r="L100" s="0" t="n">
        <f aca="false">Picture!L104</f>
        <v>576123.200697161</v>
      </c>
      <c r="M100" s="0" t="n">
        <f aca="false">Picture!M104</f>
        <v>49.9821419192929</v>
      </c>
      <c r="N100" s="0" t="n">
        <f aca="false">Picture!N104</f>
        <v>167626.747677038</v>
      </c>
      <c r="O100" s="0" t="n">
        <f aca="false">Picture!O104</f>
        <v>61828.1143551397</v>
      </c>
      <c r="P100" s="0" t="n">
        <f aca="false">Picture!P104</f>
        <v>58.4394263081116</v>
      </c>
      <c r="Q100" s="0" t="n">
        <f aca="false">Picture!Q104</f>
        <v>2669494.44745504</v>
      </c>
      <c r="R100" s="0" t="n">
        <f aca="false">Picture!R104</f>
        <v>-264011.886332887</v>
      </c>
      <c r="S100" s="0" t="n">
        <f aca="false">Picture!S104</f>
        <v>-8.99987442645054</v>
      </c>
      <c r="T100" s="0" t="n">
        <f aca="false">Picture!T104</f>
        <v>664928.151354878</v>
      </c>
      <c r="U100" s="0" t="n">
        <f aca="false">Picture!U104</f>
        <v>226678.930103998</v>
      </c>
      <c r="V100" s="0" t="n">
        <f aca="false">Picture!V104</f>
        <v>51.7237496639461</v>
      </c>
      <c r="W100" s="0" t="n">
        <f aca="false">Picture!W104</f>
        <v>4611950.0854432</v>
      </c>
      <c r="X100" s="0" t="n">
        <f aca="false">Picture!X104</f>
        <v>-28989.4774162192</v>
      </c>
      <c r="Y100" s="0" t="n">
        <f aca="false">Picture!Y104</f>
        <v>-0.624646734213404</v>
      </c>
      <c r="Z100" s="0" t="n">
        <f aca="false">Picture!Z104</f>
        <v>2725396.28592354</v>
      </c>
      <c r="AA100" s="0" t="n">
        <f aca="false">Picture!AA104</f>
        <v>340028.841446301</v>
      </c>
      <c r="AB100" s="0" t="n">
        <f aca="false">Picture!AB104</f>
        <v>14.2547783249729</v>
      </c>
      <c r="AC100" s="0" t="n">
        <f aca="false">Picture!AC104</f>
        <v>1886553.79951966</v>
      </c>
      <c r="AD100" s="0" t="n">
        <f aca="false">Picture!AD104</f>
        <v>-369018.31886252</v>
      </c>
      <c r="AE100" s="0" t="n">
        <f aca="false">Picture!AE104</f>
        <v>-16.3602979419342</v>
      </c>
      <c r="AF100" s="0" t="n">
        <f aca="false">Picture!AF104</f>
        <v>787909.189936042</v>
      </c>
      <c r="AG100" s="0" t="n">
        <f aca="false">Picture!AG104</f>
        <v>227297.865876317</v>
      </c>
      <c r="AH100" s="0" t="n">
        <f aca="false">Picture!AH104</f>
        <v>40.5446440557633</v>
      </c>
      <c r="AI100" s="0" t="n">
        <f aca="false">Picture!AI104</f>
        <v>69774.9625920057</v>
      </c>
      <c r="AJ100" s="0" t="n">
        <f aca="false">Picture!AJ104</f>
        <v>10564.1076973677</v>
      </c>
      <c r="AK100" s="0" t="n">
        <f aca="false">Picture!AK104</f>
        <v>17.8415051026806</v>
      </c>
      <c r="AL100" s="0" t="n">
        <f aca="false">Picture!AL104</f>
        <v>1138913.09368616</v>
      </c>
      <c r="AM100" s="0" t="n">
        <f aca="false">Picture!AM104</f>
        <v>-120714.983463387</v>
      </c>
      <c r="AN100" s="0" t="n">
        <f aca="false">Picture!AN104</f>
        <v>-9.58338303609079</v>
      </c>
      <c r="AO100" s="0" t="n">
        <f aca="false">Picture!AO104</f>
        <v>305050.724176765</v>
      </c>
      <c r="AP100" s="0" t="n">
        <f aca="false">Picture!AP104</f>
        <v>95668.6933588386</v>
      </c>
      <c r="AQ100" s="0" t="n">
        <f aca="false">Picture!AQ104</f>
        <v>45.6909759567811</v>
      </c>
      <c r="AR100" s="0" t="n">
        <f aca="false">Picture!AR104</f>
        <v>3531838.00692459</v>
      </c>
      <c r="AS100" s="0" t="n">
        <f aca="false">Picture!AS104</f>
        <v>-149760.91463845</v>
      </c>
      <c r="AT100" s="0" t="n">
        <f aca="false">Picture!AT104</f>
        <v>-4.06782264524535</v>
      </c>
      <c r="AU100" s="0" t="n">
        <f aca="false">Picture!AU104</f>
        <v>1645284.20740493</v>
      </c>
      <c r="AV100" s="0" t="n">
        <f aca="false">Picture!AV104</f>
        <v>219257.40422407</v>
      </c>
      <c r="AW100" s="0" t="n">
        <f aca="false">Picture!AW104</f>
        <v>15.3754055488297</v>
      </c>
      <c r="AX100" s="0" t="n">
        <f aca="false">Picture!AX104</f>
        <v>1886553.79951966</v>
      </c>
      <c r="AY100" s="0" t="n">
        <f aca="false">Picture!AY104</f>
        <v>-369018.31886252</v>
      </c>
      <c r="AZ100" s="0" t="n">
        <f aca="false">Picture!AZ104</f>
        <v>-16.3602979419342</v>
      </c>
      <c r="BA100" s="0" t="n">
        <f aca="false">Picture!BA104</f>
        <v>391963.034083771</v>
      </c>
      <c r="BB100" s="0" t="n">
        <f aca="false">Picture!BB104</f>
        <v>106811.288440999</v>
      </c>
      <c r="BC100" s="0" t="n">
        <f aca="false">Picture!BC104</f>
        <v>37.457701056759</v>
      </c>
      <c r="BD100" s="0" t="n">
        <f aca="false">Picture!BD104</f>
        <v>38087.6023107972</v>
      </c>
      <c r="BE100" s="0" t="n">
        <f aca="false">Picture!BE104</f>
        <v>17969.2816920882</v>
      </c>
      <c r="BF100" s="0" t="n">
        <f aca="false">Picture!BF104</f>
        <v>89.3180004069406</v>
      </c>
      <c r="BG100" s="0" t="n">
        <f aca="false">Picture!BG104</f>
        <v>680021.296420731</v>
      </c>
      <c r="BH100" s="0" t="n">
        <f aca="false">Picture!BH104</f>
        <v>-67303.0519486303</v>
      </c>
      <c r="BI100" s="0" t="n">
        <f aca="false">Picture!BI104</f>
        <v>-9.00586901731269</v>
      </c>
      <c r="BJ100" s="0" t="n">
        <f aca="false">Picture!BJ104</f>
        <v>133388.280043374</v>
      </c>
      <c r="BK100" s="0" t="n">
        <f aca="false">Picture!BK104</f>
        <v>43095.085722059</v>
      </c>
      <c r="BL100" s="0" t="n">
        <f aca="false">Picture!BL104</f>
        <v>47.7279445543837</v>
      </c>
      <c r="BM100" s="0" t="n">
        <f aca="false">Picture!BM104</f>
        <v>1080112.07851861</v>
      </c>
      <c r="BN100" s="0" t="n">
        <f aca="false">Picture!BN104</f>
        <v>120771.437222231</v>
      </c>
      <c r="BO100" s="0" t="n">
        <f aca="false">Picture!BO104</f>
        <v>12.5890045749579</v>
      </c>
      <c r="BP100" s="0" t="n">
        <f aca="false">Picture!BP104</f>
        <v>1080112.07851861</v>
      </c>
      <c r="BQ100" s="0" t="n">
        <f aca="false">Picture!BQ104</f>
        <v>120771.437222231</v>
      </c>
      <c r="BR100" s="0" t="n">
        <f aca="false">Picture!BR104</f>
        <v>12.5890045749579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395946.155852271</v>
      </c>
      <c r="BW100" s="0" t="n">
        <f aca="false">Picture!BW104</f>
        <v>120486.577435318</v>
      </c>
      <c r="BX100" s="0" t="n">
        <f aca="false">Picture!BX104</f>
        <v>43.7402025109258</v>
      </c>
      <c r="BY100" s="0" t="n">
        <f aca="false">Picture!BY104</f>
        <v>31687.3602812085</v>
      </c>
      <c r="BZ100" s="0" t="n">
        <f aca="false">Picture!BZ104</f>
        <v>-7405.1739947205</v>
      </c>
      <c r="CA100" s="0" t="n">
        <f aca="false">Picture!CA104</f>
        <v>-18.9426808260937</v>
      </c>
      <c r="CB100" s="0" t="n">
        <f aca="false">Picture!CB104</f>
        <v>458891.797265433</v>
      </c>
      <c r="CC100" s="0" t="n">
        <f aca="false">Picture!CC104</f>
        <v>-53411.9315147564</v>
      </c>
      <c r="CD100" s="0" t="n">
        <f aca="false">Picture!CD104</f>
        <v>-10.4258330584343</v>
      </c>
      <c r="CE100" s="0" t="n">
        <f aca="false">Picture!CE104</f>
        <v>171662.444133391</v>
      </c>
      <c r="CF100" s="0" t="n">
        <f aca="false">Picture!CF104</f>
        <v>52573.6076367796</v>
      </c>
      <c r="CG100" s="0" t="n">
        <f aca="false">Picture!CG104</f>
        <v>44.1465457077294</v>
      </c>
      <c r="CH100" s="0" t="n">
        <f aca="false">Picture!CH104</f>
        <v>2.44239457839114</v>
      </c>
      <c r="CI100" s="0" t="n">
        <f aca="false">Picture!CI104</f>
        <v>0.00473536918858475</v>
      </c>
      <c r="CJ100" s="0" t="n">
        <f aca="false">Picture!CJ104</f>
        <v>0.194258868126766</v>
      </c>
      <c r="CK100" s="0" t="n">
        <f aca="false">Picture!CK104</f>
        <v>2.28689096131379</v>
      </c>
      <c r="CL100" s="0" t="n">
        <f aca="false">Picture!CL104</f>
        <v>-0.0192870286506861</v>
      </c>
      <c r="CM100" s="0" t="n">
        <f aca="false">Picture!CM104</f>
        <v>-0.836320038375839</v>
      </c>
      <c r="CN100" s="0" t="n">
        <f aca="false">Picture!CN104</f>
        <v>2.66704175279887</v>
      </c>
      <c r="CO100" s="0" t="n">
        <f aca="false">Picture!CO104</f>
        <v>0.0903353292001659</v>
      </c>
      <c r="CP100" s="0" t="n">
        <f aca="false">Picture!CP104</f>
        <v>3.50584484025157</v>
      </c>
      <c r="CQ100" s="0" t="n">
        <f aca="false">Picture!CQ104</f>
        <v>2.19413773743975</v>
      </c>
      <c r="CR100" s="0" t="n">
        <f aca="false">Picture!CR104</f>
        <v>0.138064238477939</v>
      </c>
      <c r="CS100" s="0" t="n">
        <f aca="false">Picture!CS104</f>
        <v>6.714946646978</v>
      </c>
      <c r="CT100" s="0" t="n">
        <f aca="false">Picture!CT104</f>
        <v>2.40239107912102</v>
      </c>
      <c r="CU100" s="0" t="n">
        <f aca="false">Picture!CU104</f>
        <v>0.615579631960535</v>
      </c>
      <c r="CV100" s="0" t="n">
        <f aca="false">Picture!CV104</f>
        <v>34.4512921572549</v>
      </c>
      <c r="CW100" s="0" t="n">
        <f aca="false">Picture!CW104</f>
        <v>2.34389652929097</v>
      </c>
      <c r="CX100" s="0" t="n">
        <f aca="false">Picture!CX104</f>
        <v>0.0150294716224515</v>
      </c>
      <c r="CY100" s="0" t="n">
        <f aca="false">Picture!CY104</f>
        <v>0.645355499059608</v>
      </c>
      <c r="CZ100" s="0" t="n">
        <f aca="false">Picture!CZ104</f>
        <v>2.17972979132998</v>
      </c>
      <c r="DA100" s="0" t="n">
        <f aca="false">Picture!DA104</f>
        <v>0.0866694673904731</v>
      </c>
      <c r="DB100" s="0" t="n">
        <f aca="false">Picture!DB104</f>
        <v>4.1408012181582</v>
      </c>
      <c r="DC100" s="0" t="n">
        <f aca="false">Picture!DC104</f>
        <v>0.988321502413071</v>
      </c>
      <c r="DD100" s="0" t="n">
        <f aca="false">Picture!DD104</f>
        <v>0.000983243669230638</v>
      </c>
      <c r="DE100" s="0" t="n">
        <f aca="false">Picture!DE104</f>
        <v>0</v>
      </c>
      <c r="DF100" s="0" t="n">
        <f aca="false">Picture!DF104</f>
        <v>0.916845784719502</v>
      </c>
      <c r="DG100" s="0" t="n">
        <f aca="false">Picture!DG104</f>
        <v>-0.00706055711088527</v>
      </c>
      <c r="DH100" s="0" t="n">
        <f aca="false">Picture!DH104</f>
        <v>0</v>
      </c>
      <c r="DI100" s="0" t="n">
        <f aca="false">Picture!DI104</f>
        <v>0.983771330051887</v>
      </c>
      <c r="DJ100" s="0" t="n">
        <f aca="false">Picture!DJ104</f>
        <v>-3.16959022690355E-005</v>
      </c>
      <c r="DK100" s="0" t="n">
        <f aca="false">Picture!DK104</f>
        <v>0</v>
      </c>
      <c r="DL100" s="0" t="n">
        <f aca="false">Picture!DL104</f>
        <v>0.426433176360703</v>
      </c>
      <c r="DM100" s="0" t="n">
        <f aca="false">Picture!DM104</f>
        <v>0.0506823135069776</v>
      </c>
      <c r="DN100" s="0" t="n">
        <f aca="false">Picture!DN104</f>
        <v>0</v>
      </c>
      <c r="DO100" s="0" t="n">
        <f aca="false">Picture!DO104</f>
        <v>0.084952368495006</v>
      </c>
      <c r="DP100" s="0" t="n">
        <f aca="false">Picture!DP104</f>
        <v>0.0570262955947138</v>
      </c>
      <c r="DQ100" s="0" t="n">
        <f aca="false">Picture!DQ104</f>
        <v>0</v>
      </c>
      <c r="DR100" s="0" t="n">
        <f aca="false">Picture!DR104</f>
        <v>0.736549425345404</v>
      </c>
      <c r="DS100" s="0" t="n">
        <f aca="false">Picture!DS104</f>
        <v>-0.0270958516112952</v>
      </c>
      <c r="DT100" s="0" t="n">
        <f aca="false">Picture!DT104</f>
        <v>0</v>
      </c>
      <c r="DU100" s="0" t="n">
        <f aca="false">Picture!DU104</f>
        <v>0.28440560315797</v>
      </c>
      <c r="DV100" s="0" t="n">
        <f aca="false">Picture!DV104</f>
        <v>0.115913300350275</v>
      </c>
      <c r="DW100" s="0" t="n">
        <f aca="false">Picture!DW104</f>
        <v>0</v>
      </c>
      <c r="DX100" s="0" t="n">
        <f aca="false">Picture!DX104</f>
        <v>0.988321502413071</v>
      </c>
      <c r="DY100" s="0" t="n">
        <f aca="false">Picture!DY104</f>
        <v>0.000983243669230638</v>
      </c>
      <c r="DZ100" s="0" t="n">
        <f aca="false">Picture!DZ104</f>
        <v>0</v>
      </c>
      <c r="EA100" s="0" t="n">
        <f aca="false">Picture!EA104</f>
        <v>0.916845784719502</v>
      </c>
      <c r="EB100" s="0" t="n">
        <f aca="false">Picture!EB104</f>
        <v>-0.00706055711088527</v>
      </c>
      <c r="EC100" s="0" t="n">
        <f aca="false">Picture!EC104</f>
        <v>0</v>
      </c>
      <c r="ED100" s="0" t="n">
        <f aca="false">Picture!ED104</f>
        <v>0.983771330051887</v>
      </c>
      <c r="EE100" s="0" t="n">
        <f aca="false">Picture!EE104</f>
        <v>-3.16959022690355E-005</v>
      </c>
      <c r="EF100" s="0" t="n">
        <f aca="false">Picture!EF104</f>
        <v>0</v>
      </c>
      <c r="EG100" s="0" t="n">
        <f aca="false">Picture!EG104</f>
        <v>0.426433176360703</v>
      </c>
      <c r="EH100" s="0" t="n">
        <f aca="false">Picture!EH104</f>
        <v>0.0506823135069776</v>
      </c>
      <c r="EI100" s="0" t="n">
        <f aca="false">Picture!EI104</f>
        <v>0</v>
      </c>
      <c r="EJ100" s="0" t="n">
        <f aca="false">Picture!EJ104</f>
        <v>0.084952368495006</v>
      </c>
      <c r="EK100" s="0" t="n">
        <f aca="false">Picture!EK104</f>
        <v>0.0570262955947138</v>
      </c>
      <c r="EL100" s="0" t="n">
        <f aca="false">Picture!EL104</f>
        <v>0</v>
      </c>
      <c r="EM100" s="0" t="n">
        <f aca="false">Picture!EM104</f>
        <v>0.736549425345404</v>
      </c>
      <c r="EN100" s="0" t="n">
        <f aca="false">Picture!EN104</f>
        <v>-0.0270958516112952</v>
      </c>
      <c r="EO100" s="0" t="n">
        <f aca="false">Picture!EO104</f>
        <v>0</v>
      </c>
      <c r="EP100" s="0" t="n">
        <f aca="false">Picture!EP104</f>
        <v>0.28440560315797</v>
      </c>
      <c r="EQ100" s="0" t="n">
        <f aca="false">Picture!EQ104</f>
        <v>0.115913300350275</v>
      </c>
      <c r="ER100" s="0" t="n">
        <f aca="false">Picture!ER104</f>
        <v>0</v>
      </c>
      <c r="ES100" s="0" t="n">
        <f aca="false">Picture!ES104</f>
        <v>0.30582152307125</v>
      </c>
      <c r="ET100" s="0" t="n">
        <f aca="false">Picture!ET104</f>
        <v>0.0452443494748706</v>
      </c>
      <c r="EU100" s="0" t="n">
        <f aca="false">Picture!EU104</f>
        <v>17.363128492963</v>
      </c>
      <c r="EV100" s="0" t="n">
        <f aca="false">Picture!EV104</f>
        <v>0.656489665224612</v>
      </c>
      <c r="EW100" s="0" t="n">
        <f aca="false">Picture!EW104</f>
        <v>-0.0162470877988874</v>
      </c>
      <c r="EX100" s="0" t="n">
        <f aca="false">Picture!EX104</f>
        <v>-2.41507361176086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1.01016198320286</v>
      </c>
      <c r="FC100" s="0" t="n">
        <f aca="false">Picture!FC104</f>
        <v>0.0441514901019678</v>
      </c>
      <c r="FD100" s="0" t="n">
        <f aca="false">Picture!FD104</f>
        <v>4.57049798291961</v>
      </c>
      <c r="FE100" s="0" t="n">
        <f aca="false">Picture!FE104</f>
        <v>0.831959964889301</v>
      </c>
      <c r="FF100" s="0" t="n">
        <f aca="false">Picture!FF104</f>
        <v>-1.11117112526615</v>
      </c>
      <c r="FG100" s="0" t="n">
        <f aca="false">Picture!FG104</f>
        <v>-57.1845682926753</v>
      </c>
      <c r="FH100" s="0" t="n">
        <f aca="false">Picture!FH104</f>
        <v>0.674819744147417</v>
      </c>
      <c r="FI100" s="0" t="n">
        <f aca="false">Picture!FI104</f>
        <v>-0.0106975013404622</v>
      </c>
      <c r="FJ100" s="0" t="n">
        <f aca="false">Picture!FJ104</f>
        <v>-1.56050068920569</v>
      </c>
      <c r="FK100" s="0" t="n">
        <f aca="false">Picture!FK104</f>
        <v>1.28693798343881</v>
      </c>
      <c r="FL100" s="0" t="n">
        <f aca="false">Picture!FL104</f>
        <v>-0.0319746698540317</v>
      </c>
      <c r="FM100" s="0" t="n">
        <f aca="false">Picture!FM104</f>
        <v>-2.42432050175595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</v>
      </c>
      <c r="GJ100" s="0" t="n">
        <f aca="false">Picture!GJ104</f>
        <v>0</v>
      </c>
      <c r="GK100" s="0" t="n">
        <f aca="false">Picture!GK104</f>
        <v>0</v>
      </c>
      <c r="GL100" s="0" t="n">
        <f aca="false">Picture!GL104</f>
        <v>0</v>
      </c>
      <c r="GM100" s="0" t="n">
        <f aca="false">Picture!GM104</f>
        <v>0</v>
      </c>
      <c r="GN100" s="0" t="n">
        <f aca="false">Picture!GN104</f>
        <v>0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</v>
      </c>
      <c r="GS100" s="0" t="n">
        <f aca="false">Picture!GS104</f>
        <v>0</v>
      </c>
      <c r="GT100" s="0" t="n">
        <f aca="false">Picture!GT104</f>
        <v>0</v>
      </c>
      <c r="GU100" s="0" t="n">
        <f aca="false">Picture!GU104</f>
        <v>0</v>
      </c>
      <c r="GV100" s="0" t="n">
        <f aca="false">Picture!GV104</f>
        <v>0</v>
      </c>
      <c r="GW100" s="0" t="n">
        <f aca="false">Picture!GW104</f>
        <v>0</v>
      </c>
      <c r="GX100" s="0" t="n">
        <f aca="false">Picture!GX104</f>
        <v>0</v>
      </c>
      <c r="GY100" s="0" t="n">
        <f aca="false">Picture!GY104</f>
        <v>0</v>
      </c>
      <c r="GZ100" s="0" t="n">
        <f aca="false">Picture!GZ104</f>
        <v>0</v>
      </c>
      <c r="HA100" s="0" t="n">
        <f aca="false">Picture!HA104</f>
        <v>0</v>
      </c>
      <c r="HB100" s="0" t="n">
        <f aca="false">Picture!HB104</f>
        <v>0</v>
      </c>
      <c r="HC100" s="0" t="n">
        <f aca="false">Picture!HC104</f>
        <v>0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11585140.5512301</v>
      </c>
      <c r="C101" s="0" t="n">
        <f aca="false">Picture!C105</f>
        <v>-321900.384293309</v>
      </c>
      <c r="D101" s="0" t="n">
        <f aca="false">Picture!D105</f>
        <v>-2.70344568425017</v>
      </c>
      <c r="E101" s="0" t="n">
        <f aca="false">Picture!E105</f>
        <v>5596859.94342078</v>
      </c>
      <c r="F101" s="0" t="n">
        <f aca="false">Picture!F105</f>
        <v>-44123.0791598065</v>
      </c>
      <c r="G101" s="0" t="n">
        <f aca="false">Picture!G105</f>
        <v>-0.782187767330338</v>
      </c>
      <c r="H101" s="0" t="n">
        <f aca="false">Picture!H105</f>
        <v>5988280.60780933</v>
      </c>
      <c r="I101" s="0" t="n">
        <f aca="false">Picture!I105</f>
        <v>-277777.305133502</v>
      </c>
      <c r="J101" s="0" t="n">
        <f aca="false">Picture!J105</f>
        <v>-4.43304720436337</v>
      </c>
      <c r="K101" s="0" t="n">
        <f aca="false">Picture!K105</f>
        <v>1220729.84503703</v>
      </c>
      <c r="L101" s="0" t="n">
        <f aca="false">Picture!L105</f>
        <v>-139741.717401617</v>
      </c>
      <c r="M101" s="0" t="n">
        <f aca="false">Picture!M105</f>
        <v>-10.2715647470888</v>
      </c>
      <c r="N101" s="0" t="n">
        <f aca="false">Picture!N105</f>
        <v>116742.382536775</v>
      </c>
      <c r="O101" s="0" t="n">
        <f aca="false">Picture!O105</f>
        <v>-327480.754060302</v>
      </c>
      <c r="P101" s="0" t="n">
        <f aca="false">Picture!P105</f>
        <v>-73.7198779354297</v>
      </c>
      <c r="Q101" s="0" t="n">
        <f aca="false">Picture!Q105</f>
        <v>2693023.91309004</v>
      </c>
      <c r="R101" s="0" t="n">
        <f aca="false">Picture!R105</f>
        <v>-442147.276746777</v>
      </c>
      <c r="S101" s="0" t="n">
        <f aca="false">Picture!S105</f>
        <v>-14.1028112971971</v>
      </c>
      <c r="T101" s="0" t="n">
        <f aca="false">Picture!T105</f>
        <v>532398.951495174</v>
      </c>
      <c r="U101" s="0" t="n">
        <f aca="false">Picture!U105</f>
        <v>-240023.620807564</v>
      </c>
      <c r="V101" s="0" t="n">
        <f aca="false">Picture!V105</f>
        <v>-31.0741334360554</v>
      </c>
      <c r="W101" s="0" t="n">
        <f aca="false">Picture!W105</f>
        <v>4672555.83135882</v>
      </c>
      <c r="X101" s="0" t="n">
        <f aca="false">Picture!X105</f>
        <v>-474580.55552831</v>
      </c>
      <c r="Y101" s="0" t="n">
        <f aca="false">Picture!Y105</f>
        <v>-9.22028327707332</v>
      </c>
      <c r="Z101" s="0" t="n">
        <f aca="false">Picture!Z105</f>
        <v>2434518.7880492</v>
      </c>
      <c r="AA101" s="0" t="n">
        <f aca="false">Picture!AA105</f>
        <v>-262977.000227418</v>
      </c>
      <c r="AB101" s="0" t="n">
        <f aca="false">Picture!AB105</f>
        <v>-9.74893089250863</v>
      </c>
      <c r="AC101" s="0" t="n">
        <f aca="false">Picture!AC105</f>
        <v>2238037.04330963</v>
      </c>
      <c r="AD101" s="0" t="n">
        <f aca="false">Picture!AD105</f>
        <v>-211603.555300892</v>
      </c>
      <c r="AE101" s="0" t="n">
        <f aca="false">Picture!AE105</f>
        <v>-8.6381469763735</v>
      </c>
      <c r="AF101" s="0" t="n">
        <f aca="false">Picture!AF105</f>
        <v>645883.892540455</v>
      </c>
      <c r="AG101" s="0" t="n">
        <f aca="false">Picture!AG105</f>
        <v>-265900.662319005</v>
      </c>
      <c r="AH101" s="0" t="n">
        <f aca="false">Picture!AH105</f>
        <v>-29.1626635811998</v>
      </c>
      <c r="AI101" s="0" t="n">
        <f aca="false">Picture!AI105</f>
        <v>43090.6666008234</v>
      </c>
      <c r="AJ101" s="0" t="n">
        <f aca="false">Picture!AJ105</f>
        <v>-338033.237684608</v>
      </c>
      <c r="AK101" s="0" t="n">
        <f aca="false">Picture!AK105</f>
        <v>-88.6937906239143</v>
      </c>
      <c r="AL101" s="0" t="n">
        <f aca="false">Picture!AL105</f>
        <v>1188655.40061479</v>
      </c>
      <c r="AM101" s="0" t="n">
        <f aca="false">Picture!AM105</f>
        <v>-368445.244580457</v>
      </c>
      <c r="AN101" s="0" t="n">
        <f aca="false">Picture!AN105</f>
        <v>-23.6622626621709</v>
      </c>
      <c r="AO101" s="0" t="n">
        <f aca="false">Picture!AO105</f>
        <v>321724.919058204</v>
      </c>
      <c r="AP101" s="0" t="n">
        <f aca="false">Picture!AP105</f>
        <v>-255765.584844112</v>
      </c>
      <c r="AQ101" s="0" t="n">
        <f aca="false">Picture!AQ105</f>
        <v>-44.2891412267059</v>
      </c>
      <c r="AR101" s="0" t="n">
        <f aca="false">Picture!AR105</f>
        <v>3669101.13888141</v>
      </c>
      <c r="AS101" s="0" t="n">
        <f aca="false">Picture!AS105</f>
        <v>-94981.7063979744</v>
      </c>
      <c r="AT101" s="0" t="n">
        <f aca="false">Picture!AT105</f>
        <v>-2.523369179217</v>
      </c>
      <c r="AU101" s="0" t="n">
        <f aca="false">Picture!AU105</f>
        <v>1431064.09557178</v>
      </c>
      <c r="AV101" s="0" t="n">
        <f aca="false">Picture!AV105</f>
        <v>116621.848902918</v>
      </c>
      <c r="AW101" s="0" t="n">
        <f aca="false">Picture!AW105</f>
        <v>8.87234484424613</v>
      </c>
      <c r="AX101" s="0" t="n">
        <f aca="false">Picture!AX105</f>
        <v>2238037.04330963</v>
      </c>
      <c r="AY101" s="0" t="n">
        <f aca="false">Picture!AY105</f>
        <v>-211603.555300892</v>
      </c>
      <c r="AZ101" s="0" t="n">
        <f aca="false">Picture!AZ105</f>
        <v>-8.6381469763735</v>
      </c>
      <c r="BA101" s="0" t="n">
        <f aca="false">Picture!BA105</f>
        <v>284844.983960762</v>
      </c>
      <c r="BB101" s="0" t="n">
        <f aca="false">Picture!BB105</f>
        <v>50364.4119050408</v>
      </c>
      <c r="BC101" s="0" t="n">
        <f aca="false">Picture!BC105</f>
        <v>21.4791406654673</v>
      </c>
      <c r="BD101" s="0" t="n">
        <f aca="false">Picture!BD105</f>
        <v>26793.7481840478</v>
      </c>
      <c r="BE101" s="0" t="n">
        <f aca="false">Picture!BE105</f>
        <v>-6386.28563515149</v>
      </c>
      <c r="BF101" s="0" t="n">
        <f aca="false">Picture!BF105</f>
        <v>-19.2473753039279</v>
      </c>
      <c r="BG101" s="0" t="n">
        <f aca="false">Picture!BG105</f>
        <v>671423.988183392</v>
      </c>
      <c r="BH101" s="0" t="n">
        <f aca="false">Picture!BH105</f>
        <v>-41349.4658919828</v>
      </c>
      <c r="BI101" s="0" t="n">
        <f aca="false">Picture!BI105</f>
        <v>-5.80120733390979</v>
      </c>
      <c r="BJ101" s="0" t="n">
        <f aca="false">Picture!BJ105</f>
        <v>112783.266135933</v>
      </c>
      <c r="BK101" s="0" t="n">
        <f aca="false">Picture!BK105</f>
        <v>5937.00664383388</v>
      </c>
      <c r="BL101" s="0" t="n">
        <f aca="false">Picture!BL105</f>
        <v>5.55658819696249</v>
      </c>
      <c r="BM101" s="0" t="n">
        <f aca="false">Picture!BM105</f>
        <v>1003454.69247741</v>
      </c>
      <c r="BN101" s="0" t="n">
        <f aca="false">Picture!BN105</f>
        <v>-379598.849130336</v>
      </c>
      <c r="BO101" s="0" t="n">
        <f aca="false">Picture!BO105</f>
        <v>-27.4464319500651</v>
      </c>
      <c r="BP101" s="0" t="n">
        <f aca="false">Picture!BP105</f>
        <v>1003454.69247741</v>
      </c>
      <c r="BQ101" s="0" t="n">
        <f aca="false">Picture!BQ105</f>
        <v>-379598.849130336</v>
      </c>
      <c r="BR101" s="0" t="n">
        <f aca="false">Picture!BR105</f>
        <v>-27.4464319500651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361038.908579693</v>
      </c>
      <c r="BW101" s="0" t="n">
        <f aca="false">Picture!BW105</f>
        <v>-316265.074224045</v>
      </c>
      <c r="BX101" s="0" t="n">
        <f aca="false">Picture!BX105</f>
        <v>-46.6947016780926</v>
      </c>
      <c r="BY101" s="0" t="n">
        <f aca="false">Picture!BY105</f>
        <v>16296.9184167756</v>
      </c>
      <c r="BZ101" s="0" t="n">
        <f aca="false">Picture!BZ105</f>
        <v>-331646.952049456</v>
      </c>
      <c r="CA101" s="0" t="n">
        <f aca="false">Picture!CA105</f>
        <v>-95.3162220116312</v>
      </c>
      <c r="CB101" s="0" t="n">
        <f aca="false">Picture!CB105</f>
        <v>517231.412431397</v>
      </c>
      <c r="CC101" s="0" t="n">
        <f aca="false">Picture!CC105</f>
        <v>-327095.778688474</v>
      </c>
      <c r="CD101" s="0" t="n">
        <f aca="false">Picture!CD105</f>
        <v>-38.7404056305034</v>
      </c>
      <c r="CE101" s="0" t="n">
        <f aca="false">Picture!CE105</f>
        <v>208941.652922271</v>
      </c>
      <c r="CF101" s="0" t="n">
        <f aca="false">Picture!CF105</f>
        <v>-261702.591487946</v>
      </c>
      <c r="CG101" s="0" t="n">
        <f aca="false">Picture!CG105</f>
        <v>-55.6051825972919</v>
      </c>
      <c r="CH101" s="0" t="n">
        <f aca="false">Picture!CH105</f>
        <v>2.47940120340115</v>
      </c>
      <c r="CI101" s="0" t="n">
        <f aca="false">Picture!CI105</f>
        <v>0.166068110876564</v>
      </c>
      <c r="CJ101" s="0" t="n">
        <f aca="false">Picture!CJ105</f>
        <v>7.17873752868554</v>
      </c>
      <c r="CK101" s="0" t="n">
        <f aca="false">Picture!CK105</f>
        <v>2.29895943744415</v>
      </c>
      <c r="CL101" s="0" t="n">
        <f aca="false">Picture!CL105</f>
        <v>0.207766914698996</v>
      </c>
      <c r="CM101" s="0" t="n">
        <f aca="false">Picture!CM105</f>
        <v>9.93533175158143</v>
      </c>
      <c r="CN101" s="0" t="n">
        <f aca="false">Picture!CN105</f>
        <v>2.67568431260361</v>
      </c>
      <c r="CO101" s="0" t="n">
        <f aca="false">Picture!CO105</f>
        <v>0.117734417220157</v>
      </c>
      <c r="CP101" s="0" t="n">
        <f aca="false">Picture!CP105</f>
        <v>4.60268660588865</v>
      </c>
      <c r="CQ101" s="0" t="n">
        <f aca="false">Picture!CQ105</f>
        <v>1.89001438050349</v>
      </c>
      <c r="CR101" s="0" t="n">
        <f aca="false">Picture!CR105</f>
        <v>0.397916762499479</v>
      </c>
      <c r="CS101" s="0" t="n">
        <f aca="false">Picture!CS105</f>
        <v>26.6682794542474</v>
      </c>
      <c r="CT101" s="0" t="n">
        <f aca="false">Picture!CT105</f>
        <v>2.70922665500246</v>
      </c>
      <c r="CU101" s="0" t="n">
        <f aca="false">Picture!CU105</f>
        <v>1.54366571379109</v>
      </c>
      <c r="CV101" s="0" t="n">
        <f aca="false">Picture!CV105</f>
        <v>132.439725732982</v>
      </c>
      <c r="CW101" s="0" t="n">
        <f aca="false">Picture!CW105</f>
        <v>2.26560524748987</v>
      </c>
      <c r="CX101" s="0" t="n">
        <f aca="false">Picture!CX105</f>
        <v>0.252137974509776</v>
      </c>
      <c r="CY101" s="0" t="n">
        <f aca="false">Picture!CY105</f>
        <v>12.5225762491084</v>
      </c>
      <c r="CZ101" s="0" t="n">
        <f aca="false">Picture!CZ105</f>
        <v>1.65482659239976</v>
      </c>
      <c r="DA101" s="0" t="n">
        <f aca="false">Picture!DA105</f>
        <v>0.317276334718989</v>
      </c>
      <c r="DB101" s="0" t="n">
        <f aca="false">Picture!DB105</f>
        <v>23.7207037938991</v>
      </c>
      <c r="DC101" s="0" t="n">
        <f aca="false">Picture!DC105</f>
        <v>0.989176603420437</v>
      </c>
      <c r="DD101" s="0" t="n">
        <f aca="false">Picture!DD105</f>
        <v>0.00240195843699564</v>
      </c>
      <c r="DE101" s="0" t="n">
        <f aca="false">Picture!DE105</f>
        <v>0</v>
      </c>
      <c r="DF101" s="0" t="n">
        <f aca="false">Picture!DF105</f>
        <v>0.906347939199119</v>
      </c>
      <c r="DG101" s="0" t="n">
        <f aca="false">Picture!DG105</f>
        <v>-0.0118548083033511</v>
      </c>
      <c r="DH101" s="0" t="n">
        <f aca="false">Picture!DH105</f>
        <v>0</v>
      </c>
      <c r="DI101" s="0" t="n">
        <f aca="false">Picture!DI105</f>
        <v>0.985773274695653</v>
      </c>
      <c r="DJ101" s="0" t="n">
        <f aca="false">Picture!DJ105</f>
        <v>0.00230450470666299</v>
      </c>
      <c r="DK101" s="0" t="n">
        <f aca="false">Picture!DK105</f>
        <v>0</v>
      </c>
      <c r="DL101" s="0" t="n">
        <f aca="false">Picture!DL105</f>
        <v>0.342687310017526</v>
      </c>
      <c r="DM101" s="0" t="n">
        <f aca="false">Picture!DM105</f>
        <v>0.063260324693049</v>
      </c>
      <c r="DN101" s="0" t="n">
        <f aca="false">Picture!DN105</f>
        <v>0</v>
      </c>
      <c r="DO101" s="0" t="n">
        <f aca="false">Picture!DO105</f>
        <v>0.0676038460891599</v>
      </c>
      <c r="DP101" s="0" t="n">
        <f aca="false">Picture!DP105</f>
        <v>0.0229137058386744</v>
      </c>
      <c r="DQ101" s="0" t="n">
        <f aca="false">Picture!DQ105</f>
        <v>0</v>
      </c>
      <c r="DR101" s="0" t="n">
        <f aca="false">Picture!DR105</f>
        <v>0.71707500521893</v>
      </c>
      <c r="DS101" s="0" t="n">
        <f aca="false">Picture!DS105</f>
        <v>-0.0090723516134098</v>
      </c>
      <c r="DT101" s="0" t="n">
        <f aca="false">Picture!DT105</f>
        <v>0</v>
      </c>
      <c r="DU101" s="0" t="n">
        <f aca="false">Picture!DU105</f>
        <v>0.187540662092808</v>
      </c>
      <c r="DV101" s="0" t="n">
        <f aca="false">Picture!DV105</f>
        <v>0.0256050252100691</v>
      </c>
      <c r="DW101" s="0" t="n">
        <f aca="false">Picture!DW105</f>
        <v>0</v>
      </c>
      <c r="DX101" s="0" t="n">
        <f aca="false">Picture!DX105</f>
        <v>0.989176603420437</v>
      </c>
      <c r="DY101" s="0" t="n">
        <f aca="false">Picture!DY105</f>
        <v>0.00240195843699564</v>
      </c>
      <c r="DZ101" s="0" t="n">
        <f aca="false">Picture!DZ105</f>
        <v>0</v>
      </c>
      <c r="EA101" s="0" t="n">
        <f aca="false">Picture!EA105</f>
        <v>0.906347939199119</v>
      </c>
      <c r="EB101" s="0" t="n">
        <f aca="false">Picture!EB105</f>
        <v>-0.0118548083033511</v>
      </c>
      <c r="EC101" s="0" t="n">
        <f aca="false">Picture!EC105</f>
        <v>0</v>
      </c>
      <c r="ED101" s="0" t="n">
        <f aca="false">Picture!ED105</f>
        <v>0.985773274695653</v>
      </c>
      <c r="EE101" s="0" t="n">
        <f aca="false">Picture!EE105</f>
        <v>0.00230450470666299</v>
      </c>
      <c r="EF101" s="0" t="n">
        <f aca="false">Picture!EF105</f>
        <v>0</v>
      </c>
      <c r="EG101" s="0" t="n">
        <f aca="false">Picture!EG105</f>
        <v>0.342687310017526</v>
      </c>
      <c r="EH101" s="0" t="n">
        <f aca="false">Picture!EH105</f>
        <v>0.063260324693049</v>
      </c>
      <c r="EI101" s="0" t="n">
        <f aca="false">Picture!EI105</f>
        <v>0</v>
      </c>
      <c r="EJ101" s="0" t="n">
        <f aca="false">Picture!EJ105</f>
        <v>0.0676038460891599</v>
      </c>
      <c r="EK101" s="0" t="n">
        <f aca="false">Picture!EK105</f>
        <v>0.0229137058386744</v>
      </c>
      <c r="EL101" s="0" t="n">
        <f aca="false">Picture!EL105</f>
        <v>0</v>
      </c>
      <c r="EM101" s="0" t="n">
        <f aca="false">Picture!EM105</f>
        <v>0.71707500521893</v>
      </c>
      <c r="EN101" s="0" t="n">
        <f aca="false">Picture!EN105</f>
        <v>-0.0090723516134098</v>
      </c>
      <c r="EO101" s="0" t="n">
        <f aca="false">Picture!EO105</f>
        <v>0</v>
      </c>
      <c r="EP101" s="0" t="n">
        <f aca="false">Picture!EP105</f>
        <v>0.187540662092808</v>
      </c>
      <c r="EQ101" s="0" t="n">
        <f aca="false">Picture!EQ105</f>
        <v>0.0256050252100691</v>
      </c>
      <c r="ER101" s="0" t="n">
        <f aca="false">Picture!ER105</f>
        <v>0</v>
      </c>
      <c r="ES101" s="0" t="n">
        <f aca="false">Picture!ES105</f>
        <v>0.273487880136041</v>
      </c>
      <c r="ET101" s="0" t="n">
        <f aca="false">Picture!ET105</f>
        <v>-0.0939465251247948</v>
      </c>
      <c r="EU101" s="0" t="n">
        <f aca="false">Picture!EU105</f>
        <v>-25.5682439585655</v>
      </c>
      <c r="EV101" s="0" t="n">
        <f aca="false">Picture!EV105</f>
        <v>0.701194793148995</v>
      </c>
      <c r="EW101" s="0" t="n">
        <f aca="false">Picture!EW105</f>
        <v>-0.351003236176948</v>
      </c>
      <c r="EX101" s="0" t="n">
        <f aca="false">Picture!EX105</f>
        <v>-33.3590470989389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1.2674925974102</v>
      </c>
      <c r="FC101" s="0" t="n">
        <f aca="false">Picture!FC105</f>
        <v>-1.62103661789206</v>
      </c>
      <c r="FD101" s="0" t="n">
        <f aca="false">Picture!FD105</f>
        <v>-56.1197930526188</v>
      </c>
      <c r="FE101" s="0" t="n">
        <f aca="false">Picture!FE105</f>
        <v>0.608235858037897</v>
      </c>
      <c r="FF101" s="0" t="n">
        <f aca="false">Picture!FF105</f>
        <v>-9.87830771699892</v>
      </c>
      <c r="FG101" s="0" t="n">
        <f aca="false">Picture!FG105</f>
        <v>-94.1998442700815</v>
      </c>
      <c r="FH101" s="0" t="n">
        <f aca="false">Picture!FH105</f>
        <v>0.770349915305857</v>
      </c>
      <c r="FI101" s="0" t="n">
        <f aca="false">Picture!FI105</f>
        <v>-0.414216073077015</v>
      </c>
      <c r="FJ101" s="0" t="n">
        <f aca="false">Picture!FJ105</f>
        <v>-34.9677499725016</v>
      </c>
      <c r="FK101" s="0" t="n">
        <f aca="false">Picture!FK105</f>
        <v>1.85259445023025</v>
      </c>
      <c r="FL101" s="0" t="n">
        <f aca="false">Picture!FL105</f>
        <v>-2.55227893183719</v>
      </c>
      <c r="FM101" s="0" t="n">
        <f aca="false">Picture!FM105</f>
        <v>-57.9421633826684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</v>
      </c>
      <c r="GJ101" s="0" t="n">
        <f aca="false">Picture!GJ105</f>
        <v>0</v>
      </c>
      <c r="GK101" s="0" t="n">
        <f aca="false">Picture!GK105</f>
        <v>0</v>
      </c>
      <c r="GL101" s="0" t="n">
        <f aca="false">Picture!GL105</f>
        <v>0</v>
      </c>
      <c r="GM101" s="0" t="n">
        <f aca="false">Picture!GM105</f>
        <v>0</v>
      </c>
      <c r="GN101" s="0" t="n">
        <f aca="false">Picture!GN105</f>
        <v>0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</v>
      </c>
      <c r="GS101" s="0" t="n">
        <f aca="false">Picture!GS105</f>
        <v>0</v>
      </c>
      <c r="GT101" s="0" t="n">
        <f aca="false">Picture!GT105</f>
        <v>0</v>
      </c>
      <c r="GU101" s="0" t="n">
        <f aca="false">Picture!GU105</f>
        <v>0</v>
      </c>
      <c r="GV101" s="0" t="n">
        <f aca="false">Picture!GV105</f>
        <v>0</v>
      </c>
      <c r="GW101" s="0" t="n">
        <f aca="false">Picture!GW105</f>
        <v>0</v>
      </c>
      <c r="GX101" s="0" t="n">
        <f aca="false">Picture!GX105</f>
        <v>0</v>
      </c>
      <c r="GY101" s="0" t="n">
        <f aca="false">Picture!GY105</f>
        <v>0</v>
      </c>
      <c r="GZ101" s="0" t="n">
        <f aca="false">Picture!GZ105</f>
        <v>0</v>
      </c>
      <c r="HA101" s="0" t="n">
        <f aca="false">Picture!HA105</f>
        <v>0</v>
      </c>
      <c r="HB101" s="0" t="n">
        <f aca="false">Picture!HB105</f>
        <v>0</v>
      </c>
      <c r="HC101" s="0" t="n">
        <f aca="false">Picture!HC105</f>
        <v>0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11318161.8293797</v>
      </c>
      <c r="C102" s="0" t="n">
        <f aca="false">Picture!C106</f>
        <v>-160757.982234931</v>
      </c>
      <c r="D102" s="0" t="n">
        <f aca="false">Picture!D106</f>
        <v>-1.4004626295261</v>
      </c>
      <c r="E102" s="0" t="n">
        <f aca="false">Picture!E106</f>
        <v>5125638.99306151</v>
      </c>
      <c r="F102" s="0" t="n">
        <f aca="false">Picture!F106</f>
        <v>-164729.580625272</v>
      </c>
      <c r="G102" s="0" t="n">
        <f aca="false">Picture!G106</f>
        <v>-3.11376378282231</v>
      </c>
      <c r="H102" s="0" t="n">
        <f aca="false">Picture!H106</f>
        <v>6192522.83631818</v>
      </c>
      <c r="I102" s="0" t="n">
        <f aca="false">Picture!I106</f>
        <v>3971.59839034546</v>
      </c>
      <c r="J102" s="0" t="n">
        <f aca="false">Picture!J106</f>
        <v>0.0641765453278416</v>
      </c>
      <c r="K102" s="0" t="n">
        <f aca="false">Picture!K106</f>
        <v>1384656.12134236</v>
      </c>
      <c r="L102" s="0" t="n">
        <f aca="false">Picture!L106</f>
        <v>206276.341006156</v>
      </c>
      <c r="M102" s="0" t="n">
        <f aca="false">Picture!M106</f>
        <v>17.5050815066857</v>
      </c>
      <c r="N102" s="0" t="n">
        <f aca="false">Picture!N106</f>
        <v>70080.1165434682</v>
      </c>
      <c r="O102" s="0" t="n">
        <f aca="false">Picture!O106</f>
        <v>-22756.6589482093</v>
      </c>
      <c r="P102" s="0" t="n">
        <f aca="false">Picture!P106</f>
        <v>-24.5125477782771</v>
      </c>
      <c r="Q102" s="0" t="n">
        <f aca="false">Picture!Q106</f>
        <v>2416355.9333997</v>
      </c>
      <c r="R102" s="0" t="n">
        <f aca="false">Picture!R106</f>
        <v>-431249.529272242</v>
      </c>
      <c r="S102" s="0" t="n">
        <f aca="false">Picture!S106</f>
        <v>-15.1442864864993</v>
      </c>
      <c r="T102" s="0" t="n">
        <f aca="false">Picture!T106</f>
        <v>460801.729183023</v>
      </c>
      <c r="U102" s="0" t="n">
        <f aca="false">Picture!U106</f>
        <v>-3725.04536764621</v>
      </c>
      <c r="V102" s="0" t="n">
        <f aca="false">Picture!V106</f>
        <v>-0.801901111351309</v>
      </c>
      <c r="W102" s="0" t="n">
        <f aca="false">Picture!W106</f>
        <v>4446131.14808528</v>
      </c>
      <c r="X102" s="0" t="n">
        <f aca="false">Picture!X106</f>
        <v>-235088.850364042</v>
      </c>
      <c r="Y102" s="0" t="n">
        <f aca="false">Picture!Y106</f>
        <v>-5.02195689247495</v>
      </c>
      <c r="Z102" s="0" t="n">
        <f aca="false">Picture!Z106</f>
        <v>2145740.15075637</v>
      </c>
      <c r="AA102" s="0" t="n">
        <f aca="false">Picture!AA106</f>
        <v>-185017.047970646</v>
      </c>
      <c r="AB102" s="0" t="n">
        <f aca="false">Picture!AB106</f>
        <v>-7.93806613883661</v>
      </c>
      <c r="AC102" s="0" t="n">
        <f aca="false">Picture!AC106</f>
        <v>2300390.99732892</v>
      </c>
      <c r="AD102" s="0" t="n">
        <f aca="false">Picture!AD106</f>
        <v>-50071.8023933955</v>
      </c>
      <c r="AE102" s="0" t="n">
        <f aca="false">Picture!AE106</f>
        <v>-2.13029546348536</v>
      </c>
      <c r="AF102" s="0" t="n">
        <f aca="false">Picture!AF106</f>
        <v>597898.976838792</v>
      </c>
      <c r="AG102" s="0" t="n">
        <f aca="false">Picture!AG106</f>
        <v>31154.7629358415</v>
      </c>
      <c r="AH102" s="0" t="n">
        <f aca="false">Picture!AH106</f>
        <v>5.49714706768518</v>
      </c>
      <c r="AI102" s="0" t="n">
        <f aca="false">Picture!AI106</f>
        <v>26675.1652848721</v>
      </c>
      <c r="AJ102" s="0" t="n">
        <f aca="false">Picture!AJ106</f>
        <v>-41847.8192515373</v>
      </c>
      <c r="AK102" s="0" t="n">
        <f aca="false">Picture!AK106</f>
        <v>-61.0712150596734</v>
      </c>
      <c r="AL102" s="0" t="n">
        <f aca="false">Picture!AL106</f>
        <v>979657.518597362</v>
      </c>
      <c r="AM102" s="0" t="n">
        <f aca="false">Picture!AM106</f>
        <v>-239124.089134219</v>
      </c>
      <c r="AN102" s="0" t="n">
        <f aca="false">Picture!AN106</f>
        <v>-19.6199292487914</v>
      </c>
      <c r="AO102" s="0" t="n">
        <f aca="false">Picture!AO106</f>
        <v>191790.919071674</v>
      </c>
      <c r="AP102" s="0" t="n">
        <f aca="false">Picture!AP106</f>
        <v>-29445.6838824749</v>
      </c>
      <c r="AQ102" s="0" t="n">
        <f aca="false">Picture!AQ106</f>
        <v>-13.3095895929018</v>
      </c>
      <c r="AR102" s="0" t="n">
        <f aca="false">Picture!AR106</f>
        <v>3610018.37080809</v>
      </c>
      <c r="AS102" s="0" t="n">
        <f aca="false">Picture!AS106</f>
        <v>-69134.7867579921</v>
      </c>
      <c r="AT102" s="0" t="n">
        <f aca="false">Picture!AT106</f>
        <v>-1.87909510143165</v>
      </c>
      <c r="AU102" s="0" t="n">
        <f aca="false">Picture!AU106</f>
        <v>1309627.37347917</v>
      </c>
      <c r="AV102" s="0" t="n">
        <f aca="false">Picture!AV106</f>
        <v>-19062.9843645962</v>
      </c>
      <c r="AW102" s="0" t="n">
        <f aca="false">Picture!AW106</f>
        <v>-1.43471985418274</v>
      </c>
      <c r="AX102" s="0" t="n">
        <f aca="false">Picture!AX106</f>
        <v>2300390.99732892</v>
      </c>
      <c r="AY102" s="0" t="n">
        <f aca="false">Picture!AY106</f>
        <v>-50071.8023933955</v>
      </c>
      <c r="AZ102" s="0" t="n">
        <f aca="false">Picture!AZ106</f>
        <v>-2.13029546348536</v>
      </c>
      <c r="BA102" s="0" t="n">
        <f aca="false">Picture!BA106</f>
        <v>324643.251129938</v>
      </c>
      <c r="BB102" s="0" t="n">
        <f aca="false">Picture!BB106</f>
        <v>55628.0993062992</v>
      </c>
      <c r="BC102" s="0" t="n">
        <f aca="false">Picture!BC106</f>
        <v>20.6784260771928</v>
      </c>
      <c r="BD102" s="0" t="n">
        <f aca="false">Picture!BD106</f>
        <v>16166.8995358654</v>
      </c>
      <c r="BE102" s="0" t="n">
        <f aca="false">Picture!BE106</f>
        <v>-26837.3954140678</v>
      </c>
      <c r="BF102" s="0" t="n">
        <f aca="false">Picture!BF106</f>
        <v>-62.4063141723696</v>
      </c>
      <c r="BG102" s="0" t="n">
        <f aca="false">Picture!BG106</f>
        <v>607712.126401693</v>
      </c>
      <c r="BH102" s="0" t="n">
        <f aca="false">Picture!BH106</f>
        <v>-90410.6136261079</v>
      </c>
      <c r="BI102" s="0" t="n">
        <f aca="false">Picture!BI106</f>
        <v>-12.9505326846261</v>
      </c>
      <c r="BJ102" s="0" t="n">
        <f aca="false">Picture!BJ106</f>
        <v>97984.765407525</v>
      </c>
      <c r="BK102" s="0" t="n">
        <f aca="false">Picture!BK106</f>
        <v>15877.9153430027</v>
      </c>
      <c r="BL102" s="0" t="n">
        <f aca="false">Picture!BL106</f>
        <v>19.3381128742916</v>
      </c>
      <c r="BM102" s="0" t="n">
        <f aca="false">Picture!BM106</f>
        <v>836112.777277199</v>
      </c>
      <c r="BN102" s="0" t="n">
        <f aca="false">Picture!BN106</f>
        <v>-165954.06360605</v>
      </c>
      <c r="BO102" s="0" t="n">
        <f aca="false">Picture!BO106</f>
        <v>-16.5611770428181</v>
      </c>
      <c r="BP102" s="0" t="n">
        <f aca="false">Picture!BP106</f>
        <v>836112.777277199</v>
      </c>
      <c r="BQ102" s="0" t="n">
        <f aca="false">Picture!BQ106</f>
        <v>-165954.06360605</v>
      </c>
      <c r="BR102" s="0" t="n">
        <f aca="false">Picture!BR106</f>
        <v>-16.5611770428181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273255.725708854</v>
      </c>
      <c r="BW102" s="0" t="n">
        <f aca="false">Picture!BW106</f>
        <v>-24473.3363704577</v>
      </c>
      <c r="BX102" s="0" t="n">
        <f aca="false">Picture!BX106</f>
        <v>-8.22000250816572</v>
      </c>
      <c r="BY102" s="0" t="n">
        <f aca="false">Picture!BY106</f>
        <v>10508.2657490066</v>
      </c>
      <c r="BZ102" s="0" t="n">
        <f aca="false">Picture!BZ106</f>
        <v>-15010.4238374695</v>
      </c>
      <c r="CA102" s="0" t="n">
        <f aca="false">Picture!CA106</f>
        <v>-58.8212956100396</v>
      </c>
      <c r="CB102" s="0" t="n">
        <f aca="false">Picture!CB106</f>
        <v>371945.392195669</v>
      </c>
      <c r="CC102" s="0" t="n">
        <f aca="false">Picture!CC106</f>
        <v>-148713.475508111</v>
      </c>
      <c r="CD102" s="0" t="n">
        <f aca="false">Picture!CD106</f>
        <v>-28.5625550111092</v>
      </c>
      <c r="CE102" s="0" t="n">
        <f aca="false">Picture!CE106</f>
        <v>93806.1536641493</v>
      </c>
      <c r="CF102" s="0" t="n">
        <f aca="false">Picture!CF106</f>
        <v>-45323.5992254776</v>
      </c>
      <c r="CG102" s="0" t="n">
        <f aca="false">Picture!CG106</f>
        <v>-32.5764966041687</v>
      </c>
      <c r="CH102" s="0" t="n">
        <f aca="false">Picture!CH106</f>
        <v>2.54562032751864</v>
      </c>
      <c r="CI102" s="0" t="n">
        <f aca="false">Picture!CI106</f>
        <v>0.093498911431154</v>
      </c>
      <c r="CJ102" s="0" t="n">
        <f aca="false">Picture!CJ106</f>
        <v>3.81298049997611</v>
      </c>
      <c r="CK102" s="0" t="n">
        <f aca="false">Picture!CK106</f>
        <v>2.38875102898864</v>
      </c>
      <c r="CL102" s="0" t="n">
        <f aca="false">Picture!CL106</f>
        <v>0.118944214029013</v>
      </c>
      <c r="CM102" s="0" t="n">
        <f aca="false">Picture!CM106</f>
        <v>5.24027918345678</v>
      </c>
      <c r="CN102" s="0" t="n">
        <f aca="false">Picture!CN106</f>
        <v>2.69194360589508</v>
      </c>
      <c r="CO102" s="0" t="n">
        <f aca="false">Picture!CO106</f>
        <v>0.0590360616195591</v>
      </c>
      <c r="CP102" s="0" t="n">
        <f aca="false">Picture!CP106</f>
        <v>2.24223830980756</v>
      </c>
      <c r="CQ102" s="0" t="n">
        <f aca="false">Picture!CQ106</f>
        <v>2.31586969535105</v>
      </c>
      <c r="CR102" s="0" t="n">
        <f aca="false">Picture!CR106</f>
        <v>0.236660501098935</v>
      </c>
      <c r="CS102" s="0" t="n">
        <f aca="false">Picture!CS106</f>
        <v>11.3822361767721</v>
      </c>
      <c r="CT102" s="0" t="n">
        <f aca="false">Picture!CT106</f>
        <v>2.62716709700059</v>
      </c>
      <c r="CU102" s="0" t="n">
        <f aca="false">Picture!CU106</f>
        <v>1.27234030246205</v>
      </c>
      <c r="CV102" s="0" t="n">
        <f aca="false">Picture!CV106</f>
        <v>93.9116577551459</v>
      </c>
      <c r="CW102" s="0" t="n">
        <f aca="false">Picture!CW106</f>
        <v>2.46653130050933</v>
      </c>
      <c r="CX102" s="0" t="n">
        <f aca="false">Picture!CX106</f>
        <v>0.130095105043636</v>
      </c>
      <c r="CY102" s="0" t="n">
        <f aca="false">Picture!CY106</f>
        <v>5.56810005323965</v>
      </c>
      <c r="CZ102" s="0" t="n">
        <f aca="false">Picture!CZ106</f>
        <v>2.40262537670418</v>
      </c>
      <c r="DA102" s="0" t="n">
        <f aca="false">Picture!DA106</f>
        <v>0.302942194319841</v>
      </c>
      <c r="DB102" s="0" t="n">
        <f aca="false">Picture!DB106</f>
        <v>14.4279954643361</v>
      </c>
      <c r="DC102" s="0" t="n">
        <f aca="false">Picture!DC106</f>
        <v>0.989570159332305</v>
      </c>
      <c r="DD102" s="0" t="n">
        <f aca="false">Picture!DD106</f>
        <v>0.00270433562628458</v>
      </c>
      <c r="DE102" s="0" t="n">
        <f aca="false">Picture!DE106</f>
        <v>0</v>
      </c>
      <c r="DF102" s="0" t="n">
        <f aca="false">Picture!DF106</f>
        <v>0.910116197652448</v>
      </c>
      <c r="DG102" s="0" t="n">
        <f aca="false">Picture!DG106</f>
        <v>-0.00296615714488424</v>
      </c>
      <c r="DH102" s="0" t="n">
        <f aca="false">Picture!DH106</f>
        <v>0</v>
      </c>
      <c r="DI102" s="0" t="n">
        <f aca="false">Picture!DI106</f>
        <v>0.987758672620067</v>
      </c>
      <c r="DJ102" s="0" t="n">
        <f aca="false">Picture!DJ106</f>
        <v>0.00353166070391686</v>
      </c>
      <c r="DK102" s="0" t="n">
        <f aca="false">Picture!DK106</f>
        <v>0</v>
      </c>
      <c r="DL102" s="0" t="n">
        <f aca="false">Picture!DL106</f>
        <v>0.384744134766163</v>
      </c>
      <c r="DM102" s="0" t="n">
        <f aca="false">Picture!DM106</f>
        <v>0.0522218891457925</v>
      </c>
      <c r="DN102" s="0" t="n">
        <f aca="false">Picture!DN106</f>
        <v>0</v>
      </c>
      <c r="DO102" s="0" t="n">
        <f aca="false">Picture!DO106</f>
        <v>0.0417457921863817</v>
      </c>
      <c r="DP102" s="0" t="n">
        <f aca="false">Picture!DP106</f>
        <v>0.0140764763370316</v>
      </c>
      <c r="DQ102" s="0" t="n">
        <f aca="false">Picture!DQ106</f>
        <v>0</v>
      </c>
      <c r="DR102" s="0" t="n">
        <f aca="false">Picture!DR106</f>
        <v>0.689446186668034</v>
      </c>
      <c r="DS102" s="0" t="n">
        <f aca="false">Picture!DS106</f>
        <v>-0.0514872435132467</v>
      </c>
      <c r="DT102" s="0" t="n">
        <f aca="false">Picture!DT106</f>
        <v>0</v>
      </c>
      <c r="DU102" s="0" t="n">
        <f aca="false">Picture!DU106</f>
        <v>0.17815448633257</v>
      </c>
      <c r="DV102" s="0" t="n">
        <f aca="false">Picture!DV106</f>
        <v>-0.0046571734530049</v>
      </c>
      <c r="DW102" s="0" t="n">
        <f aca="false">Picture!DW106</f>
        <v>0</v>
      </c>
      <c r="DX102" s="0" t="n">
        <f aca="false">Picture!DX106</f>
        <v>0.989570159332305</v>
      </c>
      <c r="DY102" s="0" t="n">
        <f aca="false">Picture!DY106</f>
        <v>0.00270433562628458</v>
      </c>
      <c r="DZ102" s="0" t="n">
        <f aca="false">Picture!DZ106</f>
        <v>0</v>
      </c>
      <c r="EA102" s="0" t="n">
        <f aca="false">Picture!EA106</f>
        <v>0.910116197652448</v>
      </c>
      <c r="EB102" s="0" t="n">
        <f aca="false">Picture!EB106</f>
        <v>-0.00296615714488424</v>
      </c>
      <c r="EC102" s="0" t="n">
        <f aca="false">Picture!EC106</f>
        <v>0</v>
      </c>
      <c r="ED102" s="0" t="n">
        <f aca="false">Picture!ED106</f>
        <v>0.987758672620067</v>
      </c>
      <c r="EE102" s="0" t="n">
        <f aca="false">Picture!EE106</f>
        <v>0.00353166070391686</v>
      </c>
      <c r="EF102" s="0" t="n">
        <f aca="false">Picture!EF106</f>
        <v>0</v>
      </c>
      <c r="EG102" s="0" t="n">
        <f aca="false">Picture!EG106</f>
        <v>0.384744134766163</v>
      </c>
      <c r="EH102" s="0" t="n">
        <f aca="false">Picture!EH106</f>
        <v>0.0522218891457925</v>
      </c>
      <c r="EI102" s="0" t="n">
        <f aca="false">Picture!EI106</f>
        <v>0</v>
      </c>
      <c r="EJ102" s="0" t="n">
        <f aca="false">Picture!EJ106</f>
        <v>0.0417457921863817</v>
      </c>
      <c r="EK102" s="0" t="n">
        <f aca="false">Picture!EK106</f>
        <v>0.0140764763370316</v>
      </c>
      <c r="EL102" s="0" t="n">
        <f aca="false">Picture!EL106</f>
        <v>0</v>
      </c>
      <c r="EM102" s="0" t="n">
        <f aca="false">Picture!EM106</f>
        <v>0.689446186668034</v>
      </c>
      <c r="EN102" s="0" t="n">
        <f aca="false">Picture!EN106</f>
        <v>-0.0514872435132467</v>
      </c>
      <c r="EO102" s="0" t="n">
        <f aca="false">Picture!EO106</f>
        <v>0</v>
      </c>
      <c r="EP102" s="0" t="n">
        <f aca="false">Picture!EP106</f>
        <v>0.17815448633257</v>
      </c>
      <c r="EQ102" s="0" t="n">
        <f aca="false">Picture!EQ106</f>
        <v>-0.0046571734530049</v>
      </c>
      <c r="ER102" s="0" t="n">
        <f aca="false">Picture!ER106</f>
        <v>0</v>
      </c>
      <c r="ES102" s="0" t="n">
        <f aca="false">Picture!ES106</f>
        <v>0.231609008984084</v>
      </c>
      <c r="ET102" s="0" t="n">
        <f aca="false">Picture!ET106</f>
        <v>-0.0407544393335062</v>
      </c>
      <c r="EU102" s="0" t="n">
        <f aca="false">Picture!EU106</f>
        <v>-14.9632557471458</v>
      </c>
      <c r="EV102" s="0" t="n">
        <f aca="false">Picture!EV106</f>
        <v>0.638435630018922</v>
      </c>
      <c r="EW102" s="0" t="n">
        <f aca="false">Picture!EW106</f>
        <v>-0.115740717365302</v>
      </c>
      <c r="EX102" s="0" t="n">
        <f aca="false">Picture!EX106</f>
        <v>-15.3466384575353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.841710784862379</v>
      </c>
      <c r="FC102" s="0" t="n">
        <f aca="false">Picture!FC106</f>
        <v>-0.265026363811306</v>
      </c>
      <c r="FD102" s="0" t="n">
        <f aca="false">Picture!FD106</f>
        <v>-23.9466402775866</v>
      </c>
      <c r="FE102" s="0" t="n">
        <f aca="false">Picture!FE106</f>
        <v>0.649986456939042</v>
      </c>
      <c r="FF102" s="0" t="n">
        <f aca="false">Picture!FF106</f>
        <v>0.0565878297510919</v>
      </c>
      <c r="FG102" s="0" t="n">
        <f aca="false">Picture!FG106</f>
        <v>9.53622525539961</v>
      </c>
      <c r="FH102" s="0" t="n">
        <f aca="false">Picture!FH106</f>
        <v>0.612042077221635</v>
      </c>
      <c r="FI102" s="0" t="n">
        <f aca="false">Picture!FI106</f>
        <v>-0.133756387505421</v>
      </c>
      <c r="FJ102" s="0" t="n">
        <f aca="false">Picture!FJ106</f>
        <v>-17.934655785913</v>
      </c>
      <c r="FK102" s="0" t="n">
        <f aca="false">Picture!FK106</f>
        <v>0.957354475198297</v>
      </c>
      <c r="FL102" s="0" t="n">
        <f aca="false">Picture!FL106</f>
        <v>-0.737141815675047</v>
      </c>
      <c r="FM102" s="0" t="n">
        <f aca="false">Picture!FM106</f>
        <v>-43.5021203436877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</v>
      </c>
      <c r="GJ102" s="0" t="n">
        <f aca="false">Picture!GJ106</f>
        <v>0</v>
      </c>
      <c r="GK102" s="0" t="n">
        <f aca="false">Picture!GK106</f>
        <v>0</v>
      </c>
      <c r="GL102" s="0" t="n">
        <f aca="false">Picture!GL106</f>
        <v>0</v>
      </c>
      <c r="GM102" s="0" t="n">
        <f aca="false">Picture!GM106</f>
        <v>0</v>
      </c>
      <c r="GN102" s="0" t="n">
        <f aca="false">Picture!GN106</f>
        <v>0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</v>
      </c>
      <c r="GS102" s="0" t="n">
        <f aca="false">Picture!GS106</f>
        <v>0</v>
      </c>
      <c r="GT102" s="0" t="n">
        <f aca="false">Picture!GT106</f>
        <v>0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</v>
      </c>
      <c r="GY102" s="0" t="n">
        <f aca="false">Picture!GY106</f>
        <v>0</v>
      </c>
      <c r="GZ102" s="0" t="n">
        <f aca="false">Picture!GZ106</f>
        <v>0</v>
      </c>
      <c r="HA102" s="0" t="n">
        <f aca="false">Picture!HA106</f>
        <v>0</v>
      </c>
      <c r="HB102" s="0" t="n">
        <f aca="false">Picture!HB106</f>
        <v>0</v>
      </c>
      <c r="HC102" s="0" t="n">
        <f aca="false">Picture!HC106</f>
        <v>0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11120006.6833525</v>
      </c>
      <c r="C103" s="0" t="n">
        <f aca="false">Picture!C107</f>
        <v>-12383.0213833284</v>
      </c>
      <c r="D103" s="0" t="n">
        <f aca="false">Picture!D107</f>
        <v>-0.111234170845282</v>
      </c>
      <c r="E103" s="0" t="n">
        <f aca="false">Picture!E107</f>
        <v>5651871.65220499</v>
      </c>
      <c r="F103" s="0" t="n">
        <f aca="false">Picture!F107</f>
        <v>472572.851008775</v>
      </c>
      <c r="G103" s="0" t="n">
        <f aca="false">Picture!G107</f>
        <v>9.1242631319056</v>
      </c>
      <c r="H103" s="0" t="n">
        <f aca="false">Picture!H107</f>
        <v>5468135.03114747</v>
      </c>
      <c r="I103" s="0" t="n">
        <f aca="false">Picture!I107</f>
        <v>-484955.872392107</v>
      </c>
      <c r="J103" s="0" t="n">
        <f aca="false">Picture!J107</f>
        <v>-8.14628703391314</v>
      </c>
      <c r="K103" s="0" t="n">
        <f aca="false">Picture!K107</f>
        <v>2020899.78488807</v>
      </c>
      <c r="L103" s="0" t="n">
        <f aca="false">Picture!L107</f>
        <v>852747.995702877</v>
      </c>
      <c r="M103" s="0" t="n">
        <f aca="false">Picture!M107</f>
        <v>72.9997594146289</v>
      </c>
      <c r="N103" s="0" t="n">
        <f aca="false">Picture!N107</f>
        <v>62832.627991966</v>
      </c>
      <c r="O103" s="0" t="n">
        <f aca="false">Picture!O107</f>
        <v>-98176.16327232</v>
      </c>
      <c r="P103" s="0" t="n">
        <f aca="false">Picture!P107</f>
        <v>-60.9756538766693</v>
      </c>
      <c r="Q103" s="0" t="n">
        <f aca="false">Picture!Q107</f>
        <v>2530084.25718314</v>
      </c>
      <c r="R103" s="0" t="n">
        <f aca="false">Picture!R107</f>
        <v>-353804.44588149</v>
      </c>
      <c r="S103" s="0" t="n">
        <f aca="false">Picture!S107</f>
        <v>-12.2683113778112</v>
      </c>
      <c r="T103" s="0" t="n">
        <f aca="false">Picture!T107</f>
        <v>697044.320100883</v>
      </c>
      <c r="U103" s="0" t="n">
        <f aca="false">Picture!U107</f>
        <v>157214.498885419</v>
      </c>
      <c r="V103" s="0" t="n">
        <f aca="false">Picture!V107</f>
        <v>29.1229740756893</v>
      </c>
      <c r="W103" s="0" t="n">
        <f aca="false">Picture!W107</f>
        <v>4540304.57209947</v>
      </c>
      <c r="X103" s="0" t="n">
        <f aca="false">Picture!X107</f>
        <v>-111718.261786494</v>
      </c>
      <c r="Y103" s="0" t="n">
        <f aca="false">Picture!Y107</f>
        <v>-2.40149856902514</v>
      </c>
      <c r="Z103" s="0" t="n">
        <f aca="false">Picture!Z107</f>
        <v>2511606.5298023</v>
      </c>
      <c r="AA103" s="0" t="n">
        <f aca="false">Picture!AA107</f>
        <v>112753.068909626</v>
      </c>
      <c r="AB103" s="0" t="n">
        <f aca="false">Picture!AB107</f>
        <v>4.70028998218457</v>
      </c>
      <c r="AC103" s="0" t="n">
        <f aca="false">Picture!AC107</f>
        <v>2028698.04229717</v>
      </c>
      <c r="AD103" s="0" t="n">
        <f aca="false">Picture!AD107</f>
        <v>-224471.330696121</v>
      </c>
      <c r="AE103" s="0" t="n">
        <f aca="false">Picture!AE107</f>
        <v>-9.96247034895185</v>
      </c>
      <c r="AF103" s="0" t="n">
        <f aca="false">Picture!AF107</f>
        <v>1024909.79834837</v>
      </c>
      <c r="AG103" s="0" t="n">
        <f aca="false">Picture!AG107</f>
        <v>317073.261388786</v>
      </c>
      <c r="AH103" s="0" t="n">
        <f aca="false">Picture!AH107</f>
        <v>44.7947011538468</v>
      </c>
      <c r="AI103" s="0" t="n">
        <f aca="false">Picture!AI107</f>
        <v>24077.8340152502</v>
      </c>
      <c r="AJ103" s="0" t="n">
        <f aca="false">Picture!AJ107</f>
        <v>-111541.215435982</v>
      </c>
      <c r="AK103" s="0" t="n">
        <f aca="false">Picture!AK107</f>
        <v>-82.2459793718666</v>
      </c>
      <c r="AL103" s="0" t="n">
        <f aca="false">Picture!AL107</f>
        <v>1109557.18785798</v>
      </c>
      <c r="AM103" s="0" t="n">
        <f aca="false">Picture!AM107</f>
        <v>-202149.415778936</v>
      </c>
      <c r="AN103" s="0" t="n">
        <f aca="false">Picture!AN107</f>
        <v>-15.4111761897397</v>
      </c>
      <c r="AO103" s="0" t="n">
        <f aca="false">Picture!AO107</f>
        <v>374051.840198346</v>
      </c>
      <c r="AP103" s="0" t="n">
        <f aca="false">Picture!AP107</f>
        <v>32775.6998319112</v>
      </c>
      <c r="AQ103" s="0" t="n">
        <f aca="false">Picture!AQ107</f>
        <v>9.60386500993573</v>
      </c>
      <c r="AR103" s="0" t="n">
        <f aca="false">Picture!AR107</f>
        <v>3486297.22943377</v>
      </c>
      <c r="AS103" s="0" t="n">
        <f aca="false">Picture!AS107</f>
        <v>-66824.4918892807</v>
      </c>
      <c r="AT103" s="0" t="n">
        <f aca="false">Picture!AT107</f>
        <v>-1.8807262213465</v>
      </c>
      <c r="AU103" s="0" t="n">
        <f aca="false">Picture!AU107</f>
        <v>1457599.1871366</v>
      </c>
      <c r="AV103" s="0" t="n">
        <f aca="false">Picture!AV107</f>
        <v>157646.83880684</v>
      </c>
      <c r="AW103" s="0" t="n">
        <f aca="false">Picture!AW107</f>
        <v>12.1271244295526</v>
      </c>
      <c r="AX103" s="0" t="n">
        <f aca="false">Picture!AX107</f>
        <v>2028698.04229717</v>
      </c>
      <c r="AY103" s="0" t="n">
        <f aca="false">Picture!AY107</f>
        <v>-224471.330696121</v>
      </c>
      <c r="AZ103" s="0" t="n">
        <f aca="false">Picture!AZ107</f>
        <v>-9.96247034895185</v>
      </c>
      <c r="BA103" s="0" t="n">
        <f aca="false">Picture!BA107</f>
        <v>498373.482836689</v>
      </c>
      <c r="BB103" s="0" t="n">
        <f aca="false">Picture!BB107</f>
        <v>222490.818345039</v>
      </c>
      <c r="BC103" s="0" t="n">
        <f aca="false">Picture!BC107</f>
        <v>80.6469006506833</v>
      </c>
      <c r="BD103" s="0" t="n">
        <f aca="false">Picture!BD107</f>
        <v>14819.3544406814</v>
      </c>
      <c r="BE103" s="0" t="n">
        <f aca="false">Picture!BE107</f>
        <v>-38391.5272586207</v>
      </c>
      <c r="BF103" s="0" t="n">
        <f aca="false">Picture!BF107</f>
        <v>-72.1497671765214</v>
      </c>
      <c r="BG103" s="0" t="n">
        <f aca="false">Picture!BG107</f>
        <v>622420.811175759</v>
      </c>
      <c r="BH103" s="0" t="n">
        <f aca="false">Picture!BH107</f>
        <v>-80992.8420027311</v>
      </c>
      <c r="BI103" s="0" t="n">
        <f aca="false">Picture!BI107</f>
        <v>-11.5142550385185</v>
      </c>
      <c r="BJ103" s="0" t="n">
        <f aca="false">Picture!BJ107</f>
        <v>146425.800585761</v>
      </c>
      <c r="BK103" s="0" t="n">
        <f aca="false">Picture!BK107</f>
        <v>31563.4660900818</v>
      </c>
      <c r="BL103" s="0" t="n">
        <f aca="false">Picture!BL107</f>
        <v>27.4793875892095</v>
      </c>
      <c r="BM103" s="0" t="n">
        <f aca="false">Picture!BM107</f>
        <v>1054007.3426657</v>
      </c>
      <c r="BN103" s="0" t="n">
        <f aca="false">Picture!BN107</f>
        <v>-44893.7698972139</v>
      </c>
      <c r="BO103" s="0" t="n">
        <f aca="false">Picture!BO107</f>
        <v>-4.08533300985656</v>
      </c>
      <c r="BP103" s="0" t="n">
        <f aca="false">Picture!BP107</f>
        <v>1054007.3426657</v>
      </c>
      <c r="BQ103" s="0" t="n">
        <f aca="false">Picture!BQ107</f>
        <v>-44893.7698972139</v>
      </c>
      <c r="BR103" s="0" t="n">
        <f aca="false">Picture!BR107</f>
        <v>-4.08533300985656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526536.315511686</v>
      </c>
      <c r="BW103" s="0" t="n">
        <f aca="false">Picture!BW107</f>
        <v>94582.4430437475</v>
      </c>
      <c r="BX103" s="0" t="n">
        <f aca="false">Picture!BX107</f>
        <v>21.8964220654759</v>
      </c>
      <c r="BY103" s="0" t="n">
        <f aca="false">Picture!BY107</f>
        <v>9258.47957456878</v>
      </c>
      <c r="BZ103" s="0" t="n">
        <f aca="false">Picture!BZ107</f>
        <v>-73149.688177361</v>
      </c>
      <c r="CA103" s="0" t="n">
        <f aca="false">Picture!CA107</f>
        <v>-88.7650947386196</v>
      </c>
      <c r="CB103" s="0" t="n">
        <f aca="false">Picture!CB107</f>
        <v>487136.376682226</v>
      </c>
      <c r="CC103" s="0" t="n">
        <f aca="false">Picture!CC107</f>
        <v>-121156.573776205</v>
      </c>
      <c r="CD103" s="0" t="n">
        <f aca="false">Picture!CD107</f>
        <v>-19.9174712915705</v>
      </c>
      <c r="CE103" s="0" t="n">
        <f aca="false">Picture!CE107</f>
        <v>227626.039612586</v>
      </c>
      <c r="CF103" s="0" t="n">
        <f aca="false">Picture!CF107</f>
        <v>1212.23374182935</v>
      </c>
      <c r="CG103" s="0" t="n">
        <f aca="false">Picture!CG107</f>
        <v>0.535406282831236</v>
      </c>
      <c r="CH103" s="0" t="n">
        <f aca="false">Picture!CH107</f>
        <v>2.44917637281115</v>
      </c>
      <c r="CI103" s="0" t="n">
        <f aca="false">Picture!CI107</f>
        <v>0.0561550781506948</v>
      </c>
      <c r="CJ103" s="0" t="n">
        <f aca="false">Picture!CJ107</f>
        <v>2.34661840561108</v>
      </c>
      <c r="CK103" s="0" t="n">
        <f aca="false">Picture!CK107</f>
        <v>2.25030138484704</v>
      </c>
      <c r="CL103" s="0" t="n">
        <f aca="false">Picture!CL107</f>
        <v>0.0912287755227248</v>
      </c>
      <c r="CM103" s="0" t="n">
        <f aca="false">Picture!CM107</f>
        <v>4.22536857393022</v>
      </c>
      <c r="CN103" s="0" t="n">
        <f aca="false">Picture!CN107</f>
        <v>2.69539128896467</v>
      </c>
      <c r="CO103" s="0" t="n">
        <f aca="false">Picture!CO107</f>
        <v>0.0532947937371433</v>
      </c>
      <c r="CP103" s="0" t="n">
        <f aca="false">Picture!CP107</f>
        <v>2.01714032146104</v>
      </c>
      <c r="CQ103" s="0" t="n">
        <f aca="false">Picture!CQ107</f>
        <v>1.97178306631932</v>
      </c>
      <c r="CR103" s="0" t="n">
        <f aca="false">Picture!CR107</f>
        <v>0.321470136440301</v>
      </c>
      <c r="CS103" s="0" t="n">
        <f aca="false">Picture!CS107</f>
        <v>19.4793442273925</v>
      </c>
      <c r="CT103" s="0" t="n">
        <f aca="false">Picture!CT107</f>
        <v>2.60956313396669</v>
      </c>
      <c r="CU103" s="0" t="n">
        <f aca="false">Picture!CU107</f>
        <v>1.42234945037437</v>
      </c>
      <c r="CV103" s="0" t="n">
        <f aca="false">Picture!CV107</f>
        <v>119.805681995727</v>
      </c>
      <c r="CW103" s="0" t="n">
        <f aca="false">Picture!CW107</f>
        <v>2.28026485238449</v>
      </c>
      <c r="CX103" s="0" t="n">
        <f aca="false">Picture!CX107</f>
        <v>0.0816872931432884</v>
      </c>
      <c r="CY103" s="0" t="n">
        <f aca="false">Picture!CY107</f>
        <v>3.71546106253724</v>
      </c>
      <c r="CZ103" s="0" t="n">
        <f aca="false">Picture!CZ107</f>
        <v>1.86349656703003</v>
      </c>
      <c r="DA103" s="0" t="n">
        <f aca="false">Picture!DA107</f>
        <v>0.281698845584171</v>
      </c>
      <c r="DB103" s="0" t="n">
        <f aca="false">Picture!DB107</f>
        <v>17.8087780608687</v>
      </c>
      <c r="DC103" s="0" t="n">
        <f aca="false">Picture!DC107</f>
        <v>0.987927890553101</v>
      </c>
      <c r="DD103" s="0" t="n">
        <f aca="false">Picture!DD107</f>
        <v>0.000561297879681622</v>
      </c>
      <c r="DE103" s="0" t="n">
        <f aca="false">Picture!DE107</f>
        <v>0</v>
      </c>
      <c r="DF103" s="0" t="n">
        <f aca="false">Picture!DF107</f>
        <v>0.919170331790562</v>
      </c>
      <c r="DG103" s="0" t="n">
        <f aca="false">Picture!DG107</f>
        <v>0.0029575725847325</v>
      </c>
      <c r="DH103" s="0" t="n">
        <f aca="false">Picture!DH107</f>
        <v>0</v>
      </c>
      <c r="DI103" s="0" t="n">
        <f aca="false">Picture!DI107</f>
        <v>0.983420345628495</v>
      </c>
      <c r="DJ103" s="0" t="n">
        <f aca="false">Picture!DJ107</f>
        <v>-0.000882048039683725</v>
      </c>
      <c r="DK103" s="0" t="n">
        <f aca="false">Picture!DK107</f>
        <v>0</v>
      </c>
      <c r="DL103" s="0" t="n">
        <f aca="false">Picture!DL107</f>
        <v>0.397742683057225</v>
      </c>
      <c r="DM103" s="0" t="n">
        <f aca="false">Picture!DM107</f>
        <v>0.0279652466104441</v>
      </c>
      <c r="DN103" s="0" t="n">
        <f aca="false">Picture!DN107</f>
        <v>0</v>
      </c>
      <c r="DO103" s="0" t="n">
        <f aca="false">Picture!DO107</f>
        <v>0.0301096980738944</v>
      </c>
      <c r="DP103" s="0" t="n">
        <f aca="false">Picture!DP107</f>
        <v>-0.0724535188382219</v>
      </c>
      <c r="DQ103" s="0" t="n">
        <f aca="false">Picture!DQ107</f>
        <v>0</v>
      </c>
      <c r="DR103" s="0" t="n">
        <f aca="false">Picture!DR107</f>
        <v>0.719066607378519</v>
      </c>
      <c r="DS103" s="0" t="n">
        <f aca="false">Picture!DS107</f>
        <v>-0.0398666975286743</v>
      </c>
      <c r="DT103" s="0" t="n">
        <f aca="false">Picture!DT107</f>
        <v>0</v>
      </c>
      <c r="DU103" s="0" t="n">
        <f aca="false">Picture!DU107</f>
        <v>0.244159092121567</v>
      </c>
      <c r="DV103" s="0" t="n">
        <f aca="false">Picture!DV107</f>
        <v>0.0288856589625406</v>
      </c>
      <c r="DW103" s="0" t="n">
        <f aca="false">Picture!DW107</f>
        <v>0</v>
      </c>
      <c r="DX103" s="0" t="n">
        <f aca="false">Picture!DX107</f>
        <v>0.987927890553101</v>
      </c>
      <c r="DY103" s="0" t="n">
        <f aca="false">Picture!DY107</f>
        <v>0.000561297879681622</v>
      </c>
      <c r="DZ103" s="0" t="n">
        <f aca="false">Picture!DZ107</f>
        <v>0</v>
      </c>
      <c r="EA103" s="0" t="n">
        <f aca="false">Picture!EA107</f>
        <v>0.919170331790562</v>
      </c>
      <c r="EB103" s="0" t="n">
        <f aca="false">Picture!EB107</f>
        <v>0.0029575725847325</v>
      </c>
      <c r="EC103" s="0" t="n">
        <f aca="false">Picture!EC107</f>
        <v>0</v>
      </c>
      <c r="ED103" s="0" t="n">
        <f aca="false">Picture!ED107</f>
        <v>0.983420345628495</v>
      </c>
      <c r="EE103" s="0" t="n">
        <f aca="false">Picture!EE107</f>
        <v>-0.000882048039683725</v>
      </c>
      <c r="EF103" s="0" t="n">
        <f aca="false">Picture!EF107</f>
        <v>0</v>
      </c>
      <c r="EG103" s="0" t="n">
        <f aca="false">Picture!EG107</f>
        <v>0.397742683057225</v>
      </c>
      <c r="EH103" s="0" t="n">
        <f aca="false">Picture!EH107</f>
        <v>0.0279652466104441</v>
      </c>
      <c r="EI103" s="0" t="n">
        <f aca="false">Picture!EI107</f>
        <v>0</v>
      </c>
      <c r="EJ103" s="0" t="n">
        <f aca="false">Picture!EJ107</f>
        <v>0.0301096980738944</v>
      </c>
      <c r="EK103" s="0" t="n">
        <f aca="false">Picture!EK107</f>
        <v>-0.0724535188382219</v>
      </c>
      <c r="EL103" s="0" t="n">
        <f aca="false">Picture!EL107</f>
        <v>0</v>
      </c>
      <c r="EM103" s="0" t="n">
        <f aca="false">Picture!EM107</f>
        <v>0.719066607378519</v>
      </c>
      <c r="EN103" s="0" t="n">
        <f aca="false">Picture!EN107</f>
        <v>-0.0398666975286743</v>
      </c>
      <c r="EO103" s="0" t="n">
        <f aca="false">Picture!EO107</f>
        <v>0</v>
      </c>
      <c r="EP103" s="0" t="n">
        <f aca="false">Picture!EP107</f>
        <v>0.244159092121567</v>
      </c>
      <c r="EQ103" s="0" t="n">
        <f aca="false">Picture!EQ107</f>
        <v>0.0288856589625406</v>
      </c>
      <c r="ER103" s="0" t="n">
        <f aca="false">Picture!ER107</f>
        <v>0</v>
      </c>
      <c r="ES103" s="0" t="n">
        <f aca="false">Picture!ES107</f>
        <v>0.302328594867653</v>
      </c>
      <c r="ET103" s="0" t="n">
        <f aca="false">Picture!ET107</f>
        <v>-0.00694904849822836</v>
      </c>
      <c r="EU103" s="0" t="n">
        <f aca="false">Picture!EU107</f>
        <v>-2.24686415177042</v>
      </c>
      <c r="EV103" s="0" t="n">
        <f aca="false">Picture!EV107</f>
        <v>0.723111917163087</v>
      </c>
      <c r="EW103" s="0" t="n">
        <f aca="false">Picture!EW107</f>
        <v>-0.122227616993559</v>
      </c>
      <c r="EX103" s="0" t="n">
        <f aca="false">Picture!EX107</f>
        <v>-14.4589968947211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1.05650949266943</v>
      </c>
      <c r="FC103" s="0" t="n">
        <f aca="false">Picture!FC107</f>
        <v>-0.509206400584938</v>
      </c>
      <c r="FD103" s="0" t="n">
        <f aca="false">Picture!FD107</f>
        <v>-32.5222732156435</v>
      </c>
      <c r="FE103" s="0" t="n">
        <f aca="false">Picture!FE107</f>
        <v>0.624755930606047</v>
      </c>
      <c r="FF103" s="0" t="n">
        <f aca="false">Picture!FF107</f>
        <v>-0.923953001105013</v>
      </c>
      <c r="FG103" s="0" t="n">
        <f aca="false">Picture!FG107</f>
        <v>-59.6595643110421</v>
      </c>
      <c r="FH103" s="0" t="n">
        <f aca="false">Picture!FH107</f>
        <v>0.78264795767677</v>
      </c>
      <c r="FI103" s="0" t="n">
        <f aca="false">Picture!FI107</f>
        <v>-0.0821247798294746</v>
      </c>
      <c r="FJ103" s="0" t="n">
        <f aca="false">Picture!FJ107</f>
        <v>-9.49668927657211</v>
      </c>
      <c r="FK103" s="0" t="n">
        <f aca="false">Picture!FK107</f>
        <v>1.55454871137458</v>
      </c>
      <c r="FL103" s="0" t="n">
        <f aca="false">Picture!FL107</f>
        <v>-0.416626668830443</v>
      </c>
      <c r="FM103" s="0" t="n">
        <f aca="false">Picture!FM107</f>
        <v>-21.1359513219524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</v>
      </c>
      <c r="GJ103" s="0" t="n">
        <f aca="false">Picture!GJ107</f>
        <v>0</v>
      </c>
      <c r="GK103" s="0" t="n">
        <f aca="false">Picture!GK107</f>
        <v>0</v>
      </c>
      <c r="GL103" s="0" t="n">
        <f aca="false">Picture!GL107</f>
        <v>0</v>
      </c>
      <c r="GM103" s="0" t="n">
        <f aca="false">Picture!GM107</f>
        <v>0</v>
      </c>
      <c r="GN103" s="0" t="n">
        <f aca="false">Picture!GN107</f>
        <v>0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</v>
      </c>
      <c r="GS103" s="0" t="n">
        <f aca="false">Picture!GS107</f>
        <v>0</v>
      </c>
      <c r="GT103" s="0" t="n">
        <f aca="false">Picture!GT107</f>
        <v>0</v>
      </c>
      <c r="GU103" s="0" t="n">
        <f aca="false">Picture!GU107</f>
        <v>0</v>
      </c>
      <c r="GV103" s="0" t="n">
        <f aca="false">Picture!GV107</f>
        <v>0</v>
      </c>
      <c r="GW103" s="0" t="n">
        <f aca="false">Picture!GW107</f>
        <v>0</v>
      </c>
      <c r="GX103" s="0" t="n">
        <f aca="false">Picture!GX107</f>
        <v>0</v>
      </c>
      <c r="GY103" s="0" t="n">
        <f aca="false">Picture!GY107</f>
        <v>0</v>
      </c>
      <c r="GZ103" s="0" t="n">
        <f aca="false">Picture!GZ107</f>
        <v>0</v>
      </c>
      <c r="HA103" s="0" t="n">
        <f aca="false">Picture!HA107</f>
        <v>0</v>
      </c>
      <c r="HB103" s="0" t="n">
        <f aca="false">Picture!HB107</f>
        <v>0</v>
      </c>
      <c r="HC103" s="0" t="n">
        <f aca="false">Picture!HC107</f>
        <v>0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11424271.6452919</v>
      </c>
      <c r="C104" s="0" t="n">
        <f aca="false">Picture!C108</f>
        <v>-348820.737666482</v>
      </c>
      <c r="D104" s="0" t="n">
        <f aca="false">Picture!D108</f>
        <v>-2.96286418487128</v>
      </c>
      <c r="E104" s="0" t="n">
        <f aca="false">Picture!E108</f>
        <v>6357397.4452374</v>
      </c>
      <c r="F104" s="0" t="n">
        <f aca="false">Picture!F108</f>
        <v>590254.699712532</v>
      </c>
      <c r="G104" s="0" t="n">
        <f aca="false">Picture!G108</f>
        <v>10.2347856773712</v>
      </c>
      <c r="H104" s="0" t="n">
        <f aca="false">Picture!H108</f>
        <v>5066874.20005448</v>
      </c>
      <c r="I104" s="0" t="n">
        <f aca="false">Picture!I108</f>
        <v>-939075.437379016</v>
      </c>
      <c r="J104" s="0" t="n">
        <f aca="false">Picture!J108</f>
        <v>-15.6357527796438</v>
      </c>
      <c r="K104" s="0" t="n">
        <f aca="false">Picture!K108</f>
        <v>2407588.901138</v>
      </c>
      <c r="L104" s="0" t="n">
        <f aca="false">Picture!L108</f>
        <v>834761.951354447</v>
      </c>
      <c r="M104" s="0" t="n">
        <f aca="false">Picture!M108</f>
        <v>53.0739857598017</v>
      </c>
      <c r="N104" s="0" t="n">
        <f aca="false">Picture!N108</f>
        <v>516218.779855988</v>
      </c>
      <c r="O104" s="0" t="n">
        <f aca="false">Picture!O108</f>
        <v>87884.9774897564</v>
      </c>
      <c r="P104" s="0" t="n">
        <f aca="false">Picture!P108</f>
        <v>20.5178711099278</v>
      </c>
      <c r="Q104" s="0" t="n">
        <f aca="false">Picture!Q108</f>
        <v>2699345.34463828</v>
      </c>
      <c r="R104" s="0" t="n">
        <f aca="false">Picture!R108</f>
        <v>-317901.952653539</v>
      </c>
      <c r="S104" s="0" t="n">
        <f aca="false">Picture!S108</f>
        <v>-10.5361583367355</v>
      </c>
      <c r="T104" s="0" t="n">
        <f aca="false">Picture!T108</f>
        <v>844519.411314142</v>
      </c>
      <c r="U104" s="0" t="n">
        <f aca="false">Picture!U108</f>
        <v>292812.273825652</v>
      </c>
      <c r="V104" s="0" t="n">
        <f aca="false">Picture!V108</f>
        <v>53.0738600117821</v>
      </c>
      <c r="W104" s="0" t="n">
        <f aca="false">Picture!W108</f>
        <v>4634688.84861219</v>
      </c>
      <c r="X104" s="0" t="n">
        <f aca="false">Picture!X108</f>
        <v>-191306.846523941</v>
      </c>
      <c r="Y104" s="0" t="n">
        <f aca="false">Picture!Y108</f>
        <v>-3.96409069980623</v>
      </c>
      <c r="Z104" s="0" t="n">
        <f aca="false">Picture!Z108</f>
        <v>2755974.46598673</v>
      </c>
      <c r="AA104" s="0" t="n">
        <f aca="false">Picture!AA108</f>
        <v>253861.567490995</v>
      </c>
      <c r="AB104" s="0" t="n">
        <f aca="false">Picture!AB108</f>
        <v>10.1458878072055</v>
      </c>
      <c r="AC104" s="0" t="n">
        <f aca="false">Picture!AC108</f>
        <v>1878714.38262546</v>
      </c>
      <c r="AD104" s="0" t="n">
        <f aca="false">Picture!AD108</f>
        <v>-445168.414014936</v>
      </c>
      <c r="AE104" s="0" t="n">
        <f aca="false">Picture!AE108</f>
        <v>-19.156233466615</v>
      </c>
      <c r="AF104" s="0" t="n">
        <f aca="false">Picture!AF108</f>
        <v>1047037.35400057</v>
      </c>
      <c r="AG104" s="0" t="n">
        <f aca="false">Picture!AG108</f>
        <v>332156.784083843</v>
      </c>
      <c r="AH104" s="0" t="n">
        <f aca="false">Picture!AH108</f>
        <v>46.4632552710917</v>
      </c>
      <c r="AI104" s="0" t="n">
        <f aca="false">Picture!AI108</f>
        <v>231933.564416647</v>
      </c>
      <c r="AJ104" s="0" t="n">
        <f aca="false">Picture!AJ108</f>
        <v>16383.6340147257</v>
      </c>
      <c r="AK104" s="0" t="n">
        <f aca="false">Picture!AK108</f>
        <v>7.60085330771216</v>
      </c>
      <c r="AL104" s="0" t="n">
        <f aca="false">Picture!AL108</f>
        <v>1138523.62984049</v>
      </c>
      <c r="AM104" s="0" t="n">
        <f aca="false">Picture!AM108</f>
        <v>-162680.242756367</v>
      </c>
      <c r="AN104" s="0" t="n">
        <f aca="false">Picture!AN108</f>
        <v>-12.5022870114658</v>
      </c>
      <c r="AO104" s="0" t="n">
        <f aca="false">Picture!AO108</f>
        <v>371759.860670805</v>
      </c>
      <c r="AP104" s="0" t="n">
        <f aca="false">Picture!AP108</f>
        <v>117279.241855383</v>
      </c>
      <c r="AQ104" s="0" t="n">
        <f aca="false">Picture!AQ108</f>
        <v>46.0857264499372</v>
      </c>
      <c r="AR104" s="0" t="n">
        <f aca="false">Picture!AR108</f>
        <v>3439940.12354518</v>
      </c>
      <c r="AS104" s="0" t="n">
        <f aca="false">Picture!AS108</f>
        <v>-210703.358088665</v>
      </c>
      <c r="AT104" s="0" t="n">
        <f aca="false">Picture!AT108</f>
        <v>-5.77167721659756</v>
      </c>
      <c r="AU104" s="0" t="n">
        <f aca="false">Picture!AU108</f>
        <v>1561225.74091972</v>
      </c>
      <c r="AV104" s="0" t="n">
        <f aca="false">Picture!AV108</f>
        <v>234465.055926271</v>
      </c>
      <c r="AW104" s="0" t="n">
        <f aca="false">Picture!AW108</f>
        <v>17.6719930412642</v>
      </c>
      <c r="AX104" s="0" t="n">
        <f aca="false">Picture!AX108</f>
        <v>1878714.38262546</v>
      </c>
      <c r="AY104" s="0" t="n">
        <f aca="false">Picture!AY108</f>
        <v>-445168.414014936</v>
      </c>
      <c r="AZ104" s="0" t="n">
        <f aca="false">Picture!AZ108</f>
        <v>-19.156233466615</v>
      </c>
      <c r="BA104" s="0" t="n">
        <f aca="false">Picture!BA108</f>
        <v>515841.028028038</v>
      </c>
      <c r="BB104" s="0" t="n">
        <f aca="false">Picture!BB108</f>
        <v>218565.214145399</v>
      </c>
      <c r="BC104" s="0" t="n">
        <f aca="false">Picture!BC108</f>
        <v>73.5227031391414</v>
      </c>
      <c r="BD104" s="0" t="n">
        <f aca="false">Picture!BD108</f>
        <v>85621.296619024</v>
      </c>
      <c r="BE104" s="0" t="n">
        <f aca="false">Picture!BE108</f>
        <v>17533.7821063485</v>
      </c>
      <c r="BF104" s="0" t="n">
        <f aca="false">Picture!BF108</f>
        <v>25.7518316417385</v>
      </c>
      <c r="BG104" s="0" t="n">
        <f aca="false">Picture!BG108</f>
        <v>617659.652499675</v>
      </c>
      <c r="BH104" s="0" t="n">
        <f aca="false">Picture!BH108</f>
        <v>-79314.0836135267</v>
      </c>
      <c r="BI104" s="0" t="n">
        <f aca="false">Picture!BI108</f>
        <v>-11.3797808301696</v>
      </c>
      <c r="BJ104" s="0" t="n">
        <f aca="false">Picture!BJ108</f>
        <v>156910.652525301</v>
      </c>
      <c r="BK104" s="0" t="n">
        <f aca="false">Picture!BK108</f>
        <v>67237.2671605592</v>
      </c>
      <c r="BL104" s="0" t="n">
        <f aca="false">Picture!BL108</f>
        <v>74.9801815634316</v>
      </c>
      <c r="BM104" s="0" t="n">
        <f aca="false">Picture!BM108</f>
        <v>1194748.72506701</v>
      </c>
      <c r="BN104" s="0" t="n">
        <f aca="false">Picture!BN108</f>
        <v>19396.5115647237</v>
      </c>
      <c r="BO104" s="0" t="n">
        <f aca="false">Picture!BO108</f>
        <v>1.65027226238222</v>
      </c>
      <c r="BP104" s="0" t="n">
        <f aca="false">Picture!BP108</f>
        <v>1194748.72506701</v>
      </c>
      <c r="BQ104" s="0" t="n">
        <f aca="false">Picture!BQ108</f>
        <v>19396.5115647237</v>
      </c>
      <c r="BR104" s="0" t="n">
        <f aca="false">Picture!BR108</f>
        <v>1.65027226238222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531196.325972531</v>
      </c>
      <c r="BW104" s="0" t="n">
        <f aca="false">Picture!BW108</f>
        <v>113591.569938444</v>
      </c>
      <c r="BX104" s="0" t="n">
        <f aca="false">Picture!BX108</f>
        <v>27.2007366528107</v>
      </c>
      <c r="BY104" s="0" t="n">
        <f aca="false">Picture!BY108</f>
        <v>146312.267797623</v>
      </c>
      <c r="BZ104" s="0" t="n">
        <f aca="false">Picture!BZ108</f>
        <v>-1150.14809162277</v>
      </c>
      <c r="CA104" s="0" t="n">
        <f aca="false">Picture!CA108</f>
        <v>-0.779960157771057</v>
      </c>
      <c r="CB104" s="0" t="n">
        <f aca="false">Picture!CB108</f>
        <v>520863.977340818</v>
      </c>
      <c r="CC104" s="0" t="n">
        <f aca="false">Picture!CC108</f>
        <v>-83366.1591428401</v>
      </c>
      <c r="CD104" s="0" t="n">
        <f aca="false">Picture!CD108</f>
        <v>-13.797087253541</v>
      </c>
      <c r="CE104" s="0" t="n">
        <f aca="false">Picture!CE108</f>
        <v>214849.208145504</v>
      </c>
      <c r="CF104" s="0" t="n">
        <f aca="false">Picture!CF108</f>
        <v>50041.9746948238</v>
      </c>
      <c r="CG104" s="0" t="n">
        <f aca="false">Picture!CG108</f>
        <v>30.363943163817</v>
      </c>
      <c r="CH104" s="0" t="n">
        <f aca="false">Picture!CH108</f>
        <v>2.46494900055972</v>
      </c>
      <c r="CI104" s="0" t="n">
        <f aca="false">Picture!CI108</f>
        <v>0.0254332764110505</v>
      </c>
      <c r="CJ104" s="0" t="n">
        <f aca="false">Picture!CJ108</f>
        <v>1.04255431351754</v>
      </c>
      <c r="CK104" s="0" t="n">
        <f aca="false">Picture!CK108</f>
        <v>2.30676935642843</v>
      </c>
      <c r="CL104" s="0" t="n">
        <f aca="false">Picture!CL108</f>
        <v>0.00186027379188758</v>
      </c>
      <c r="CM104" s="0" t="n">
        <f aca="false">Picture!CM108</f>
        <v>0.0807092047969043</v>
      </c>
      <c r="CN104" s="0" t="n">
        <f aca="false">Picture!CN108</f>
        <v>2.69699015822386</v>
      </c>
      <c r="CO104" s="0" t="n">
        <f aca="false">Picture!CO108</f>
        <v>0.112544141360956</v>
      </c>
      <c r="CP104" s="0" t="n">
        <f aca="false">Picture!CP108</f>
        <v>4.35467177981788</v>
      </c>
      <c r="CQ104" s="0" t="n">
        <f aca="false">Picture!CQ108</f>
        <v>2.29942980729291</v>
      </c>
      <c r="CR104" s="0" t="n">
        <f aca="false">Picture!CR108</f>
        <v>0.0993043374304792</v>
      </c>
      <c r="CS104" s="0" t="n">
        <f aca="false">Picture!CS108</f>
        <v>4.51357610239786</v>
      </c>
      <c r="CT104" s="0" t="n">
        <f aca="false">Picture!CT108</f>
        <v>2.22571830495671</v>
      </c>
      <c r="CU104" s="0" t="n">
        <f aca="false">Picture!CU108</f>
        <v>0.238550869701471</v>
      </c>
      <c r="CV104" s="0" t="n">
        <f aca="false">Picture!CV108</f>
        <v>12.0045681843025</v>
      </c>
      <c r="CW104" s="0" t="n">
        <f aca="false">Picture!CW108</f>
        <v>2.37091727733087</v>
      </c>
      <c r="CX104" s="0" t="n">
        <f aca="false">Picture!CX108</f>
        <v>0.0521051673805735</v>
      </c>
      <c r="CY104" s="0" t="n">
        <f aca="false">Picture!CY108</f>
        <v>2.24706293179099</v>
      </c>
      <c r="CZ104" s="0" t="n">
        <f aca="false">Picture!CZ108</f>
        <v>2.27167992206121</v>
      </c>
      <c r="DA104" s="0" t="n">
        <f aca="false">Picture!DA108</f>
        <v>0.103706816460389</v>
      </c>
      <c r="DB104" s="0" t="n">
        <f aca="false">Picture!DB108</f>
        <v>4.78358408563599</v>
      </c>
      <c r="DC104" s="0" t="n">
        <f aca="false">Picture!DC108</f>
        <v>0.988341152760709</v>
      </c>
      <c r="DD104" s="0" t="n">
        <f aca="false">Picture!DD108</f>
        <v>0.00276070567526787</v>
      </c>
      <c r="DE104" s="0" t="n">
        <f aca="false">Picture!DE108</f>
        <v>0</v>
      </c>
      <c r="DF104" s="0" t="n">
        <f aca="false">Picture!DF108</f>
        <v>0.915483332759445</v>
      </c>
      <c r="DG104" s="0" t="n">
        <f aca="false">Picture!DG108</f>
        <v>0.00870430774022069</v>
      </c>
      <c r="DH104" s="0" t="n">
        <f aca="false">Picture!DH108</f>
        <v>0</v>
      </c>
      <c r="DI104" s="0" t="n">
        <f aca="false">Picture!DI108</f>
        <v>0.984057291562511</v>
      </c>
      <c r="DJ104" s="0" t="n">
        <f aca="false">Picture!DJ108</f>
        <v>0.0011416455816744</v>
      </c>
      <c r="DK104" s="0" t="n">
        <f aca="false">Picture!DK108</f>
        <v>0</v>
      </c>
      <c r="DL104" s="0" t="n">
        <f aca="false">Picture!DL108</f>
        <v>0.468838899048465</v>
      </c>
      <c r="DM104" s="0" t="n">
        <f aca="false">Picture!DM108</f>
        <v>0.125835501063457</v>
      </c>
      <c r="DN104" s="0" t="n">
        <f aca="false">Picture!DN108</f>
        <v>0</v>
      </c>
      <c r="DO104" s="0" t="n">
        <f aca="false">Picture!DO108</f>
        <v>0.12211798992011</v>
      </c>
      <c r="DP104" s="0" t="n">
        <f aca="false">Picture!DP108</f>
        <v>0.0437249314736619</v>
      </c>
      <c r="DQ104" s="0" t="n">
        <f aca="false">Picture!DQ108</f>
        <v>0</v>
      </c>
      <c r="DR104" s="0" t="n">
        <f aca="false">Picture!DR108</f>
        <v>0.731989502479238</v>
      </c>
      <c r="DS104" s="0" t="n">
        <f aca="false">Picture!DS108</f>
        <v>-0.0074367435728685</v>
      </c>
      <c r="DT104" s="0" t="n">
        <f aca="false">Picture!DT108</f>
        <v>0</v>
      </c>
      <c r="DU104" s="0" t="n">
        <f aca="false">Picture!DU108</f>
        <v>0.293933533758707</v>
      </c>
      <c r="DV104" s="0" t="n">
        <f aca="false">Picture!DV108</f>
        <v>0.113673013506705</v>
      </c>
      <c r="DW104" s="0" t="n">
        <f aca="false">Picture!DW108</f>
        <v>0</v>
      </c>
      <c r="DX104" s="0" t="n">
        <f aca="false">Picture!DX108</f>
        <v>0.988341152760709</v>
      </c>
      <c r="DY104" s="0" t="n">
        <f aca="false">Picture!DY108</f>
        <v>0.00276070567526787</v>
      </c>
      <c r="DZ104" s="0" t="n">
        <f aca="false">Picture!DZ108</f>
        <v>0</v>
      </c>
      <c r="EA104" s="0" t="n">
        <f aca="false">Picture!EA108</f>
        <v>0.915483332759445</v>
      </c>
      <c r="EB104" s="0" t="n">
        <f aca="false">Picture!EB108</f>
        <v>0.00870430774022069</v>
      </c>
      <c r="EC104" s="0" t="n">
        <f aca="false">Picture!EC108</f>
        <v>0</v>
      </c>
      <c r="ED104" s="0" t="n">
        <f aca="false">Picture!ED108</f>
        <v>0.984057291562511</v>
      </c>
      <c r="EE104" s="0" t="n">
        <f aca="false">Picture!EE108</f>
        <v>0.0011416455816744</v>
      </c>
      <c r="EF104" s="0" t="n">
        <f aca="false">Picture!EF108</f>
        <v>0</v>
      </c>
      <c r="EG104" s="0" t="n">
        <f aca="false">Picture!EG108</f>
        <v>0.468838899048465</v>
      </c>
      <c r="EH104" s="0" t="n">
        <f aca="false">Picture!EH108</f>
        <v>0.125835501063457</v>
      </c>
      <c r="EI104" s="0" t="n">
        <f aca="false">Picture!EI108</f>
        <v>0</v>
      </c>
      <c r="EJ104" s="0" t="n">
        <f aca="false">Picture!EJ108</f>
        <v>0.12211798992011</v>
      </c>
      <c r="EK104" s="0" t="n">
        <f aca="false">Picture!EK108</f>
        <v>0.0437249314736619</v>
      </c>
      <c r="EL104" s="0" t="n">
        <f aca="false">Picture!EL108</f>
        <v>0</v>
      </c>
      <c r="EM104" s="0" t="n">
        <f aca="false">Picture!EM108</f>
        <v>0.731989502479238</v>
      </c>
      <c r="EN104" s="0" t="n">
        <f aca="false">Picture!EN108</f>
        <v>-0.0074367435728685</v>
      </c>
      <c r="EO104" s="0" t="n">
        <f aca="false">Picture!EO108</f>
        <v>0</v>
      </c>
      <c r="EP104" s="0" t="n">
        <f aca="false">Picture!EP108</f>
        <v>0.293933533758707</v>
      </c>
      <c r="EQ104" s="0" t="n">
        <f aca="false">Picture!EQ108</f>
        <v>0.113673013506705</v>
      </c>
      <c r="ER104" s="0" t="n">
        <f aca="false">Picture!ER108</f>
        <v>0</v>
      </c>
      <c r="ES104" s="0" t="n">
        <f aca="false">Picture!ES108</f>
        <v>0.347316721267726</v>
      </c>
      <c r="ET104" s="0" t="n">
        <f aca="false">Picture!ET108</f>
        <v>0.025359176134818</v>
      </c>
      <c r="EU104" s="0" t="n">
        <f aca="false">Picture!EU108</f>
        <v>7.87655904269907</v>
      </c>
      <c r="EV104" s="0" t="n">
        <f aca="false">Picture!EV108</f>
        <v>0.765263275996962</v>
      </c>
      <c r="EW104" s="0" t="n">
        <f aca="false">Picture!EW108</f>
        <v>-0.120617822829907</v>
      </c>
      <c r="EX104" s="0" t="n">
        <f aca="false">Picture!EX108</f>
        <v>-13.6155769650843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1.02976750027657</v>
      </c>
      <c r="FC104" s="0" t="n">
        <f aca="false">Picture!FC108</f>
        <v>-0.375004554939974</v>
      </c>
      <c r="FD104" s="0" t="n">
        <f aca="false">Picture!FD108</f>
        <v>-26.6950466125386</v>
      </c>
      <c r="FE104" s="0" t="n">
        <f aca="false">Picture!FE108</f>
        <v>1.70883032113665</v>
      </c>
      <c r="FF104" s="0" t="n">
        <f aca="false">Picture!FF108</f>
        <v>-0.456947309970646</v>
      </c>
      <c r="FG104" s="0" t="n">
        <f aca="false">Picture!FG108</f>
        <v>-21.0985330814883</v>
      </c>
      <c r="FH104" s="0" t="n">
        <f aca="false">Picture!FH108</f>
        <v>0.8432863879531</v>
      </c>
      <c r="FI104" s="0" t="n">
        <f aca="false">Picture!FI108</f>
        <v>-0.0236474793878059</v>
      </c>
      <c r="FJ104" s="0" t="n">
        <f aca="false">Picture!FJ108</f>
        <v>-2.72771433654315</v>
      </c>
      <c r="FK104" s="0" t="n">
        <f aca="false">Picture!FK108</f>
        <v>1.3692455208601</v>
      </c>
      <c r="FL104" s="0" t="n">
        <f aca="false">Picture!FL108</f>
        <v>-0.468615654786781</v>
      </c>
      <c r="FM104" s="0" t="n">
        <f aca="false">Picture!FM108</f>
        <v>-25.4978809605595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</v>
      </c>
      <c r="GJ104" s="0" t="n">
        <f aca="false">Picture!GJ108</f>
        <v>0</v>
      </c>
      <c r="GK104" s="0" t="n">
        <f aca="false">Picture!GK108</f>
        <v>0</v>
      </c>
      <c r="GL104" s="0" t="n">
        <f aca="false">Picture!GL108</f>
        <v>0</v>
      </c>
      <c r="GM104" s="0" t="n">
        <f aca="false">Picture!GM108</f>
        <v>0</v>
      </c>
      <c r="GN104" s="0" t="n">
        <f aca="false">Picture!GN108</f>
        <v>0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0</v>
      </c>
      <c r="GS104" s="0" t="n">
        <f aca="false">Picture!GS108</f>
        <v>0</v>
      </c>
      <c r="GT104" s="0" t="n">
        <f aca="false">Picture!GT108</f>
        <v>0</v>
      </c>
      <c r="GU104" s="0" t="n">
        <f aca="false">Picture!GU108</f>
        <v>0</v>
      </c>
      <c r="GV104" s="0" t="n">
        <f aca="false">Picture!GV108</f>
        <v>0</v>
      </c>
      <c r="GW104" s="0" t="n">
        <f aca="false">Picture!GW108</f>
        <v>0</v>
      </c>
      <c r="GX104" s="0" t="n">
        <f aca="false">Picture!GX108</f>
        <v>0</v>
      </c>
      <c r="GY104" s="0" t="n">
        <f aca="false">Picture!GY108</f>
        <v>0</v>
      </c>
      <c r="GZ104" s="0" t="n">
        <f aca="false">Picture!GZ108</f>
        <v>0</v>
      </c>
      <c r="HA104" s="0" t="n">
        <f aca="false">Picture!HA108</f>
        <v>0</v>
      </c>
      <c r="HB104" s="0" t="n">
        <f aca="false">Picture!HB108</f>
        <v>0</v>
      </c>
      <c r="HC104" s="0" t="n">
        <f aca="false">Picture!HC108</f>
        <v>0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11414001.4468052</v>
      </c>
      <c r="C105" s="0" t="n">
        <f aca="false">Picture!C109</f>
        <v>380497.515016403</v>
      </c>
      <c r="D105" s="0" t="n">
        <f aca="false">Picture!D109</f>
        <v>3.44856463883741</v>
      </c>
      <c r="E105" s="0" t="n">
        <f aca="false">Picture!E109</f>
        <v>5791563.59818275</v>
      </c>
      <c r="F105" s="0" t="n">
        <f aca="false">Picture!F109</f>
        <v>435154.323150702</v>
      </c>
      <c r="G105" s="0" t="n">
        <f aca="false">Picture!G109</f>
        <v>8.12399316047593</v>
      </c>
      <c r="H105" s="0" t="n">
        <f aca="false">Picture!H109</f>
        <v>5622437.84862244</v>
      </c>
      <c r="I105" s="0" t="n">
        <f aca="false">Picture!I109</f>
        <v>-54656.8081342997</v>
      </c>
      <c r="J105" s="0" t="n">
        <f aca="false">Picture!J109</f>
        <v>-0.962760204627706</v>
      </c>
      <c r="K105" s="0" t="n">
        <f aca="false">Picture!K109</f>
        <v>1419890.58395071</v>
      </c>
      <c r="L105" s="0" t="n">
        <f aca="false">Picture!L109</f>
        <v>251797.159055212</v>
      </c>
      <c r="M105" s="0" t="n">
        <f aca="false">Picture!M109</f>
        <v>21.556251725134</v>
      </c>
      <c r="N105" s="0" t="n">
        <f aca="false">Picture!N109</f>
        <v>326407.305367751</v>
      </c>
      <c r="O105" s="0" t="n">
        <f aca="false">Picture!O109</f>
        <v>247125.831347663</v>
      </c>
      <c r="P105" s="0" t="n">
        <f aca="false">Picture!P109</f>
        <v>311.706908079242</v>
      </c>
      <c r="Q105" s="0" t="n">
        <f aca="false">Picture!Q109</f>
        <v>2575879.88336313</v>
      </c>
      <c r="R105" s="0" t="n">
        <f aca="false">Picture!R109</f>
        <v>-294834.599498327</v>
      </c>
      <c r="S105" s="0" t="n">
        <f aca="false">Picture!S109</f>
        <v>-10.2704257514472</v>
      </c>
      <c r="T105" s="0" t="n">
        <f aca="false">Picture!T109</f>
        <v>535603.213658694</v>
      </c>
      <c r="U105" s="0" t="n">
        <f aca="false">Picture!U109</f>
        <v>34962.9992889669</v>
      </c>
      <c r="V105" s="0" t="n">
        <f aca="false">Picture!V109</f>
        <v>6.98365778166323</v>
      </c>
      <c r="W105" s="0" t="n">
        <f aca="false">Picture!W109</f>
        <v>4519025.94298335</v>
      </c>
      <c r="X105" s="0" t="n">
        <f aca="false">Picture!X109</f>
        <v>49548.7434554938</v>
      </c>
      <c r="Y105" s="0" t="n">
        <f aca="false">Picture!Y109</f>
        <v>1.10860266746026</v>
      </c>
      <c r="Z105" s="0" t="n">
        <f aca="false">Picture!Z109</f>
        <v>2407041.02845078</v>
      </c>
      <c r="AA105" s="0" t="n">
        <f aca="false">Picture!AA109</f>
        <v>142431.663623387</v>
      </c>
      <c r="AB105" s="0" t="n">
        <f aca="false">Picture!AB109</f>
        <v>6.2894583867555</v>
      </c>
      <c r="AC105" s="0" t="n">
        <f aca="false">Picture!AC109</f>
        <v>2111984.91453257</v>
      </c>
      <c r="AD105" s="0" t="n">
        <f aca="false">Picture!AD109</f>
        <v>-92882.9201678936</v>
      </c>
      <c r="AE105" s="0" t="n">
        <f aca="false">Picture!AE109</f>
        <v>-4.21262983232335</v>
      </c>
      <c r="AF105" s="0" t="n">
        <f aca="false">Picture!AF109</f>
        <v>598151.093372255</v>
      </c>
      <c r="AG105" s="0" t="n">
        <f aca="false">Picture!AG109</f>
        <v>89567.5915196235</v>
      </c>
      <c r="AH105" s="0" t="n">
        <f aca="false">Picture!AH109</f>
        <v>17.6111869915861</v>
      </c>
      <c r="AI105" s="0" t="n">
        <f aca="false">Picture!AI109</f>
        <v>134227.605276823</v>
      </c>
      <c r="AJ105" s="0" t="n">
        <f aca="false">Picture!AJ109</f>
        <v>112719.132483959</v>
      </c>
      <c r="AK105" s="0" t="n">
        <f aca="false">Picture!AK109</f>
        <v>524.068508115358</v>
      </c>
      <c r="AL105" s="0" t="n">
        <f aca="false">Picture!AL109</f>
        <v>1029194.68081255</v>
      </c>
      <c r="AM105" s="0" t="n">
        <f aca="false">Picture!AM109</f>
        <v>-199811.661093399</v>
      </c>
      <c r="AN105" s="0" t="n">
        <f aca="false">Picture!AN109</f>
        <v>-16.2579845424988</v>
      </c>
      <c r="AO105" s="0" t="n">
        <f aca="false">Picture!AO109</f>
        <v>228513.502171924</v>
      </c>
      <c r="AP105" s="0" t="n">
        <f aca="false">Picture!AP109</f>
        <v>11190.1985365647</v>
      </c>
      <c r="AQ105" s="0" t="n">
        <f aca="false">Picture!AQ109</f>
        <v>5.14910198279541</v>
      </c>
      <c r="AR105" s="0" t="n">
        <f aca="false">Picture!AR109</f>
        <v>3496885.68603769</v>
      </c>
      <c r="AS105" s="0" t="n">
        <f aca="false">Picture!AS109</f>
        <v>-21677.278853015</v>
      </c>
      <c r="AT105" s="0" t="n">
        <f aca="false">Picture!AT109</f>
        <v>-0.616083300748561</v>
      </c>
      <c r="AU105" s="0" t="n">
        <f aca="false">Picture!AU109</f>
        <v>1384900.77150511</v>
      </c>
      <c r="AV105" s="0" t="n">
        <f aca="false">Picture!AV109</f>
        <v>71205.6413148781</v>
      </c>
      <c r="AW105" s="0" t="n">
        <f aca="false">Picture!AW109</f>
        <v>5.42025616739303</v>
      </c>
      <c r="AX105" s="0" t="n">
        <f aca="false">Picture!AX109</f>
        <v>2111984.91453257</v>
      </c>
      <c r="AY105" s="0" t="n">
        <f aca="false">Picture!AY109</f>
        <v>-92882.9201678936</v>
      </c>
      <c r="AZ105" s="0" t="n">
        <f aca="false">Picture!AZ109</f>
        <v>-4.21262983232335</v>
      </c>
      <c r="BA105" s="0" t="n">
        <f aca="false">Picture!BA109</f>
        <v>287118.718172001</v>
      </c>
      <c r="BB105" s="0" t="n">
        <f aca="false">Picture!BB109</f>
        <v>36736.9456538871</v>
      </c>
      <c r="BC105" s="0" t="n">
        <f aca="false">Picture!BC109</f>
        <v>14.6723722275867</v>
      </c>
      <c r="BD105" s="0" t="n">
        <f aca="false">Picture!BD109</f>
        <v>60881.6450538514</v>
      </c>
      <c r="BE105" s="0" t="n">
        <f aca="false">Picture!BE109</f>
        <v>53487.9144429716</v>
      </c>
      <c r="BF105" s="0" t="n">
        <f aca="false">Picture!BF109</f>
        <v>723.422548885738</v>
      </c>
      <c r="BG105" s="0" t="n">
        <f aca="false">Picture!BG109</f>
        <v>591688.159918418</v>
      </c>
      <c r="BH105" s="0" t="n">
        <f aca="false">Picture!BH109</f>
        <v>-109562.531662188</v>
      </c>
      <c r="BI105" s="0" t="n">
        <f aca="false">Picture!BI109</f>
        <v>-15.62387502467</v>
      </c>
      <c r="BJ105" s="0" t="n">
        <f aca="false">Picture!BJ109</f>
        <v>94974.0814655107</v>
      </c>
      <c r="BK105" s="0" t="n">
        <f aca="false">Picture!BK109</f>
        <v>-594.404975644444</v>
      </c>
      <c r="BL105" s="0" t="n">
        <f aca="false">Picture!BL109</f>
        <v>-0.621967552044931</v>
      </c>
      <c r="BM105" s="0" t="n">
        <f aca="false">Picture!BM109</f>
        <v>1022140.25694567</v>
      </c>
      <c r="BN105" s="0" t="n">
        <f aca="false">Picture!BN109</f>
        <v>71226.0223085089</v>
      </c>
      <c r="BO105" s="0" t="n">
        <f aca="false">Picture!BO109</f>
        <v>7.49026775644879</v>
      </c>
      <c r="BP105" s="0" t="n">
        <f aca="false">Picture!BP109</f>
        <v>1022140.25694567</v>
      </c>
      <c r="BQ105" s="0" t="n">
        <f aca="false">Picture!BQ109</f>
        <v>71226.0223085089</v>
      </c>
      <c r="BR105" s="0" t="n">
        <f aca="false">Picture!BR109</f>
        <v>7.49026775644879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311032.375200255</v>
      </c>
      <c r="BW105" s="0" t="n">
        <f aca="false">Picture!BW109</f>
        <v>52830.6458657364</v>
      </c>
      <c r="BX105" s="0" t="n">
        <f aca="false">Picture!BX109</f>
        <v>20.4609961373615</v>
      </c>
      <c r="BY105" s="0" t="n">
        <f aca="false">Picture!BY109</f>
        <v>73345.9602229717</v>
      </c>
      <c r="BZ105" s="0" t="n">
        <f aca="false">Picture!BZ109</f>
        <v>59231.2180409876</v>
      </c>
      <c r="CA105" s="0" t="n">
        <f aca="false">Picture!CA109</f>
        <v>419.640807301389</v>
      </c>
      <c r="CB105" s="0" t="n">
        <f aca="false">Picture!CB109</f>
        <v>437506.520894135</v>
      </c>
      <c r="CC105" s="0" t="n">
        <f aca="false">Picture!CC109</f>
        <v>-90249.1294312117</v>
      </c>
      <c r="CD105" s="0" t="n">
        <f aca="false">Picture!CD109</f>
        <v>-17.1005520027262</v>
      </c>
      <c r="CE105" s="0" t="n">
        <f aca="false">Picture!CE109</f>
        <v>133539.420706413</v>
      </c>
      <c r="CF105" s="0" t="n">
        <f aca="false">Picture!CF109</f>
        <v>11784.6035122092</v>
      </c>
      <c r="CG105" s="0" t="n">
        <f aca="false">Picture!CG109</f>
        <v>9.67896284005937</v>
      </c>
      <c r="CH105" s="0" t="n">
        <f aca="false">Picture!CH109</f>
        <v>2.52576585990341</v>
      </c>
      <c r="CI105" s="0" t="n">
        <f aca="false">Picture!CI109</f>
        <v>0.057131735770434</v>
      </c>
      <c r="CJ105" s="0" t="n">
        <f aca="false">Picture!CJ109</f>
        <v>2.31430551866407</v>
      </c>
      <c r="CK105" s="0" t="n">
        <f aca="false">Picture!CK109</f>
        <v>2.40609259656463</v>
      </c>
      <c r="CL105" s="0" t="n">
        <f aca="false">Picture!CL109</f>
        <v>0.0408240614147295</v>
      </c>
      <c r="CM105" s="0" t="n">
        <f aca="false">Picture!CM109</f>
        <v>1.72597998104863</v>
      </c>
      <c r="CN105" s="0" t="n">
        <f aca="false">Picture!CN109</f>
        <v>2.66215814797465</v>
      </c>
      <c r="CO105" s="0" t="n">
        <f aca="false">Picture!CO109</f>
        <v>0.0873577144021898</v>
      </c>
      <c r="CP105" s="0" t="n">
        <f aca="false">Picture!CP109</f>
        <v>3.39279554497291</v>
      </c>
      <c r="CQ105" s="0" t="n">
        <f aca="false">Picture!CQ109</f>
        <v>2.37379919502555</v>
      </c>
      <c r="CR105" s="0" t="n">
        <f aca="false">Picture!CR109</f>
        <v>0.077040805025772</v>
      </c>
      <c r="CS105" s="0" t="n">
        <f aca="false">Picture!CS109</f>
        <v>3.35432779352031</v>
      </c>
      <c r="CT105" s="0" t="n">
        <f aca="false">Picture!CT109</f>
        <v>2.4317449804352</v>
      </c>
      <c r="CU105" s="0" t="n">
        <f aca="false">Picture!CU109</f>
        <v>-1.25431282495171</v>
      </c>
      <c r="CV105" s="0" t="n">
        <f aca="false">Picture!CV109</f>
        <v>-34.0285717472641</v>
      </c>
      <c r="CW105" s="0" t="n">
        <f aca="false">Picture!CW109</f>
        <v>2.50281111181945</v>
      </c>
      <c r="CX105" s="0" t="n">
        <f aca="false">Picture!CX109</f>
        <v>0.167009916188896</v>
      </c>
      <c r="CY105" s="0" t="n">
        <f aca="false">Picture!CY109</f>
        <v>7.15000559556657</v>
      </c>
      <c r="CZ105" s="0" t="n">
        <f aca="false">Picture!CZ109</f>
        <v>2.34385805901189</v>
      </c>
      <c r="DA105" s="0" t="n">
        <f aca="false">Picture!DA109</f>
        <v>0.0401924787677275</v>
      </c>
      <c r="DB105" s="0" t="n">
        <f aca="false">Picture!DB109</f>
        <v>1.7447184657535</v>
      </c>
      <c r="DC105" s="0" t="n">
        <f aca="false">Picture!DC109</f>
        <v>0.989336885903738</v>
      </c>
      <c r="DD105" s="0" t="n">
        <f aca="false">Picture!DD109</f>
        <v>0.00265684204859129</v>
      </c>
      <c r="DE105" s="0" t="n">
        <f aca="false">Picture!DE109</f>
        <v>0</v>
      </c>
      <c r="DF105" s="0" t="n">
        <f aca="false">Picture!DF109</f>
        <v>0.905613593779881</v>
      </c>
      <c r="DG105" s="0" t="n">
        <f aca="false">Picture!DG109</f>
        <v>0.00126264015442923</v>
      </c>
      <c r="DH105" s="0" t="n">
        <f aca="false">Picture!DH109</f>
        <v>0</v>
      </c>
      <c r="DI105" s="0" t="n">
        <f aca="false">Picture!DI109</f>
        <v>0.984802592630751</v>
      </c>
      <c r="DJ105" s="0" t="n">
        <f aca="false">Picture!DJ109</f>
        <v>0.00221980690943191</v>
      </c>
      <c r="DK105" s="0" t="n">
        <f aca="false">Picture!DK109</f>
        <v>0</v>
      </c>
      <c r="DL105" s="0" t="n">
        <f aca="false">Picture!DL109</f>
        <v>0.293619812881375</v>
      </c>
      <c r="DM105" s="0" t="n">
        <f aca="false">Picture!DM109</f>
        <v>-0.0282906964383283</v>
      </c>
      <c r="DN105" s="0" t="n">
        <f aca="false">Picture!DN109</f>
        <v>0</v>
      </c>
      <c r="DO105" s="0" t="n">
        <f aca="false">Picture!DO109</f>
        <v>0.0535218322689187</v>
      </c>
      <c r="DP105" s="0" t="n">
        <f aca="false">Picture!DP109</f>
        <v>0.0357694109348566</v>
      </c>
      <c r="DQ105" s="0" t="n">
        <f aca="false">Picture!DQ109</f>
        <v>0</v>
      </c>
      <c r="DR105" s="0" t="n">
        <f aca="false">Picture!DR109</f>
        <v>0.731656418207857</v>
      </c>
      <c r="DS105" s="0" t="n">
        <f aca="false">Picture!DS109</f>
        <v>-0.018029962335853</v>
      </c>
      <c r="DT105" s="0" t="n">
        <f aca="false">Picture!DT109</f>
        <v>0</v>
      </c>
      <c r="DU105" s="0" t="n">
        <f aca="false">Picture!DU109</f>
        <v>0.172539080823056</v>
      </c>
      <c r="DV105" s="0" t="n">
        <f aca="false">Picture!DV109</f>
        <v>-0.0094788300630809</v>
      </c>
      <c r="DW105" s="0" t="n">
        <f aca="false">Picture!DW109</f>
        <v>0</v>
      </c>
      <c r="DX105" s="0" t="n">
        <f aca="false">Picture!DX109</f>
        <v>0.989336885903738</v>
      </c>
      <c r="DY105" s="0" t="n">
        <f aca="false">Picture!DY109</f>
        <v>0.00265684204859129</v>
      </c>
      <c r="DZ105" s="0" t="n">
        <f aca="false">Picture!DZ109</f>
        <v>0</v>
      </c>
      <c r="EA105" s="0" t="n">
        <f aca="false">Picture!EA109</f>
        <v>0.905613593779881</v>
      </c>
      <c r="EB105" s="0" t="n">
        <f aca="false">Picture!EB109</f>
        <v>0.00126264015442923</v>
      </c>
      <c r="EC105" s="0" t="n">
        <f aca="false">Picture!EC109</f>
        <v>0</v>
      </c>
      <c r="ED105" s="0" t="n">
        <f aca="false">Picture!ED109</f>
        <v>0.984802592630751</v>
      </c>
      <c r="EE105" s="0" t="n">
        <f aca="false">Picture!EE109</f>
        <v>0.00221980690943191</v>
      </c>
      <c r="EF105" s="0" t="n">
        <f aca="false">Picture!EF109</f>
        <v>0</v>
      </c>
      <c r="EG105" s="0" t="n">
        <f aca="false">Picture!EG109</f>
        <v>0.293619812881375</v>
      </c>
      <c r="EH105" s="0" t="n">
        <f aca="false">Picture!EH109</f>
        <v>-0.0282906964383283</v>
      </c>
      <c r="EI105" s="0" t="n">
        <f aca="false">Picture!EI109</f>
        <v>0</v>
      </c>
      <c r="EJ105" s="0" t="n">
        <f aca="false">Picture!EJ109</f>
        <v>0.0535218322689187</v>
      </c>
      <c r="EK105" s="0" t="n">
        <f aca="false">Picture!EK109</f>
        <v>0.0357694109348566</v>
      </c>
      <c r="EL105" s="0" t="n">
        <f aca="false">Picture!EL109</f>
        <v>0</v>
      </c>
      <c r="EM105" s="0" t="n">
        <f aca="false">Picture!EM109</f>
        <v>0.731656418207857</v>
      </c>
      <c r="EN105" s="0" t="n">
        <f aca="false">Picture!EN109</f>
        <v>-0.018029962335853</v>
      </c>
      <c r="EO105" s="0" t="n">
        <f aca="false">Picture!EO109</f>
        <v>0</v>
      </c>
      <c r="EP105" s="0" t="n">
        <f aca="false">Picture!EP109</f>
        <v>0.172539080823056</v>
      </c>
      <c r="EQ105" s="0" t="n">
        <f aca="false">Picture!EQ109</f>
        <v>-0.0094788300630809</v>
      </c>
      <c r="ER105" s="0" t="n">
        <f aca="false">Picture!ER109</f>
        <v>0</v>
      </c>
      <c r="ES105" s="0" t="n">
        <f aca="false">Picture!ES109</f>
        <v>0.292300163264374</v>
      </c>
      <c r="ET105" s="0" t="n">
        <f aca="false">Picture!ET109</f>
        <v>0.0220437420703602</v>
      </c>
      <c r="EU105" s="0" t="n">
        <f aca="false">Picture!EU109</f>
        <v>8.15660252325153</v>
      </c>
      <c r="EV105" s="0" t="n">
        <f aca="false">Picture!EV109</f>
        <v>0.738060284156534</v>
      </c>
      <c r="EW105" s="0" t="n">
        <f aca="false">Picture!EW109</f>
        <v>0.0142133178520634</v>
      </c>
      <c r="EX105" s="0" t="n">
        <f aca="false">Picture!EX109</f>
        <v>1.96358049611343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1.08328839436351</v>
      </c>
      <c r="FC105" s="0" t="n">
        <f aca="false">Picture!FC109</f>
        <v>0.0520562613781108</v>
      </c>
      <c r="FD105" s="0" t="n">
        <f aca="false">Picture!FD109</f>
        <v>5.04796735022299</v>
      </c>
      <c r="FE105" s="0" t="n">
        <f aca="false">Picture!FE109</f>
        <v>1.20473026243124</v>
      </c>
      <c r="FF105" s="0" t="n">
        <f aca="false">Picture!FF109</f>
        <v>-0.704284675334336</v>
      </c>
      <c r="FG105" s="0" t="n">
        <f aca="false">Picture!FG109</f>
        <v>-36.892570162844</v>
      </c>
      <c r="FH105" s="0" t="n">
        <f aca="false">Picture!FH109</f>
        <v>0.739420780288148</v>
      </c>
      <c r="FI105" s="0" t="n">
        <f aca="false">Picture!FI109</f>
        <v>-0.0131712052338854</v>
      </c>
      <c r="FJ105" s="0" t="n">
        <f aca="false">Picture!FJ109</f>
        <v>-1.75011234337676</v>
      </c>
      <c r="FK105" s="0" t="n">
        <f aca="false">Picture!FK109</f>
        <v>1.40606172384944</v>
      </c>
      <c r="FL105" s="0" t="n">
        <f aca="false">Picture!FL109</f>
        <v>0.132055806959958</v>
      </c>
      <c r="FM105" s="0" t="n">
        <f aca="false">Picture!FM109</f>
        <v>10.3653998155971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</v>
      </c>
      <c r="GJ105" s="0" t="n">
        <f aca="false">Picture!GJ109</f>
        <v>0</v>
      </c>
      <c r="GK105" s="0" t="n">
        <f aca="false">Picture!GK109</f>
        <v>0</v>
      </c>
      <c r="GL105" s="0" t="n">
        <f aca="false">Picture!GL109</f>
        <v>0</v>
      </c>
      <c r="GM105" s="0" t="n">
        <f aca="false">Picture!GM109</f>
        <v>0</v>
      </c>
      <c r="GN105" s="0" t="n">
        <f aca="false">Picture!GN109</f>
        <v>0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</v>
      </c>
      <c r="GS105" s="0" t="n">
        <f aca="false">Picture!GS109</f>
        <v>0</v>
      </c>
      <c r="GT105" s="0" t="n">
        <f aca="false">Picture!GT109</f>
        <v>0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0</v>
      </c>
      <c r="GY105" s="0" t="n">
        <f aca="false">Picture!GY109</f>
        <v>0</v>
      </c>
      <c r="GZ105" s="0" t="n">
        <f aca="false">Picture!GZ109</f>
        <v>0</v>
      </c>
      <c r="HA105" s="0" t="n">
        <f aca="false">Picture!HA109</f>
        <v>0</v>
      </c>
      <c r="HB105" s="0" t="n">
        <f aca="false">Picture!HB109</f>
        <v>0</v>
      </c>
      <c r="HC105" s="0" t="n">
        <f aca="false">Picture!HC109</f>
        <v>0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10879282.7042427</v>
      </c>
      <c r="C106" s="0" t="n">
        <f aca="false">Picture!C110</f>
        <v>-374741.94437919</v>
      </c>
      <c r="D106" s="0" t="n">
        <f aca="false">Picture!D110</f>
        <v>-3.3298482638838</v>
      </c>
      <c r="E106" s="0" t="n">
        <f aca="false">Picture!E110</f>
        <v>5022988.32601788</v>
      </c>
      <c r="F106" s="0" t="n">
        <f aca="false">Picture!F110</f>
        <v>125617.723712073</v>
      </c>
      <c r="G106" s="0" t="n">
        <f aca="false">Picture!G110</f>
        <v>2.56500342557144</v>
      </c>
      <c r="H106" s="0" t="n">
        <f aca="false">Picture!H110</f>
        <v>5856294.37822479</v>
      </c>
      <c r="I106" s="0" t="n">
        <f aca="false">Picture!I110</f>
        <v>-500359.668091265</v>
      </c>
      <c r="J106" s="0" t="n">
        <f aca="false">Picture!J110</f>
        <v>-7.87143148652622</v>
      </c>
      <c r="K106" s="0" t="n">
        <f aca="false">Picture!K110</f>
        <v>1469645.58943224</v>
      </c>
      <c r="L106" s="0" t="n">
        <f aca="false">Picture!L110</f>
        <v>740879.305749144</v>
      </c>
      <c r="M106" s="0" t="n">
        <f aca="false">Picture!M110</f>
        <v>101.662127123229</v>
      </c>
      <c r="N106" s="0" t="n">
        <f aca="false">Picture!N110</f>
        <v>208164.405246501</v>
      </c>
      <c r="O106" s="0" t="n">
        <f aca="false">Picture!O110</f>
        <v>127701.005450596</v>
      </c>
      <c r="P106" s="0" t="n">
        <f aca="false">Picture!P110</f>
        <v>158.706947226327</v>
      </c>
      <c r="Q106" s="0" t="n">
        <f aca="false">Picture!Q110</f>
        <v>2373332.71163988</v>
      </c>
      <c r="R106" s="0" t="n">
        <f aca="false">Picture!R110</f>
        <v>-451911.799555813</v>
      </c>
      <c r="S106" s="0" t="n">
        <f aca="false">Picture!S110</f>
        <v>-15.9954934082699</v>
      </c>
      <c r="T106" s="0" t="n">
        <f aca="false">Picture!T110</f>
        <v>558686.614845346</v>
      </c>
      <c r="U106" s="0" t="n">
        <f aca="false">Picture!U110</f>
        <v>199807.551409258</v>
      </c>
      <c r="V106" s="0" t="n">
        <f aca="false">Picture!V110</f>
        <v>55.6754549836928</v>
      </c>
      <c r="W106" s="0" t="n">
        <f aca="false">Picture!W110</f>
        <v>4307270.15693736</v>
      </c>
      <c r="X106" s="0" t="n">
        <f aca="false">Picture!X110</f>
        <v>-277460.055724502</v>
      </c>
      <c r="Y106" s="0" t="n">
        <f aca="false">Picture!Y110</f>
        <v>-6.05182950478149</v>
      </c>
      <c r="Z106" s="0" t="n">
        <f aca="false">Picture!Z110</f>
        <v>2115820.69438171</v>
      </c>
      <c r="AA106" s="0" t="n">
        <f aca="false">Picture!AA110</f>
        <v>-36068.4580474496</v>
      </c>
      <c r="AB106" s="0" t="n">
        <f aca="false">Picture!AB110</f>
        <v>-1.67612992549982</v>
      </c>
      <c r="AC106" s="0" t="n">
        <f aca="false">Picture!AC110</f>
        <v>2191449.46255565</v>
      </c>
      <c r="AD106" s="0" t="n">
        <f aca="false">Picture!AD110</f>
        <v>-241391.597677052</v>
      </c>
      <c r="AE106" s="0" t="n">
        <f aca="false">Picture!AE110</f>
        <v>-9.92220994716207</v>
      </c>
      <c r="AF106" s="0" t="n">
        <f aca="false">Picture!AF110</f>
        <v>707852.680112958</v>
      </c>
      <c r="AG106" s="0" t="n">
        <f aca="false">Picture!AG110</f>
        <v>242719.671233714</v>
      </c>
      <c r="AH106" s="0" t="n">
        <f aca="false">Picture!AH110</f>
        <v>52.1828523455164</v>
      </c>
      <c r="AI106" s="0" t="n">
        <f aca="false">Picture!AI110</f>
        <v>94746.5323274136</v>
      </c>
      <c r="AJ106" s="0" t="n">
        <f aca="false">Picture!AJ110</f>
        <v>39966.5594836474</v>
      </c>
      <c r="AK106" s="0" t="n">
        <f aca="false">Picture!AK110</f>
        <v>72.9583411763144</v>
      </c>
      <c r="AL106" s="0" t="n">
        <f aca="false">Picture!AL110</f>
        <v>995870.954771161</v>
      </c>
      <c r="AM106" s="0" t="n">
        <f aca="false">Picture!AM110</f>
        <v>-250927.28227222</v>
      </c>
      <c r="AN106" s="0" t="n">
        <f aca="false">Picture!AN110</f>
        <v>-20.1257328424895</v>
      </c>
      <c r="AO106" s="0" t="n">
        <f aca="false">Picture!AO110</f>
        <v>289731.021520793</v>
      </c>
      <c r="AP106" s="0" t="n">
        <f aca="false">Picture!AP110</f>
        <v>37918.2641350627</v>
      </c>
      <c r="AQ106" s="0" t="n">
        <f aca="false">Picture!AQ110</f>
        <v>15.0581187898193</v>
      </c>
      <c r="AR106" s="0" t="n">
        <f aca="false">Picture!AR110</f>
        <v>3413547.06838674</v>
      </c>
      <c r="AS106" s="0" t="n">
        <f aca="false">Picture!AS110</f>
        <v>-184157.271877824</v>
      </c>
      <c r="AT106" s="0" t="n">
        <f aca="false">Picture!AT110</f>
        <v>-5.11874391168791</v>
      </c>
      <c r="AU106" s="0" t="n">
        <f aca="false">Picture!AU110</f>
        <v>1222097.60583109</v>
      </c>
      <c r="AV106" s="0" t="n">
        <f aca="false">Picture!AV110</f>
        <v>57234.3257992282</v>
      </c>
      <c r="AW106" s="0" t="n">
        <f aca="false">Picture!AW110</f>
        <v>4.91339428243138</v>
      </c>
      <c r="AX106" s="0" t="n">
        <f aca="false">Picture!AX110</f>
        <v>2191449.46255565</v>
      </c>
      <c r="AY106" s="0" t="n">
        <f aca="false">Picture!AY110</f>
        <v>-241391.597677052</v>
      </c>
      <c r="AZ106" s="0" t="n">
        <f aca="false">Picture!AZ110</f>
        <v>-9.92220994716207</v>
      </c>
      <c r="BA106" s="0" t="n">
        <f aca="false">Picture!BA110</f>
        <v>350000.068360109</v>
      </c>
      <c r="BB106" s="0" t="n">
        <f aca="false">Picture!BB110</f>
        <v>189762.981049429</v>
      </c>
      <c r="BC106" s="0" t="n">
        <f aca="false">Picture!BC110</f>
        <v>118.426379457024</v>
      </c>
      <c r="BD106" s="0" t="n">
        <f aca="false">Picture!BD110</f>
        <v>42631.8371657385</v>
      </c>
      <c r="BE106" s="0" t="n">
        <f aca="false">Picture!BE110</f>
        <v>20423.6631966674</v>
      </c>
      <c r="BF106" s="0" t="n">
        <f aca="false">Picture!BF110</f>
        <v>91.9646217879559</v>
      </c>
      <c r="BG106" s="0" t="n">
        <f aca="false">Picture!BG110</f>
        <v>573093.579218749</v>
      </c>
      <c r="BH106" s="0" t="n">
        <f aca="false">Picture!BH110</f>
        <v>-100652.842441981</v>
      </c>
      <c r="BI106" s="0" t="n">
        <f aca="false">Picture!BI110</f>
        <v>-14.9392767376604</v>
      </c>
      <c r="BJ106" s="0" t="n">
        <f aca="false">Picture!BJ110</f>
        <v>122283.107720153</v>
      </c>
      <c r="BK106" s="0" t="n">
        <f aca="false">Picture!BK110</f>
        <v>51442.4716020613</v>
      </c>
      <c r="BL106" s="0" t="n">
        <f aca="false">Picture!BL110</f>
        <v>72.6171790952106</v>
      </c>
      <c r="BM106" s="0" t="n">
        <f aca="false">Picture!BM110</f>
        <v>893723.088550623</v>
      </c>
      <c r="BN106" s="0" t="n">
        <f aca="false">Picture!BN110</f>
        <v>-93302.7838466779</v>
      </c>
      <c r="BO106" s="0" t="n">
        <f aca="false">Picture!BO110</f>
        <v>-9.45292179829724</v>
      </c>
      <c r="BP106" s="0" t="n">
        <f aca="false">Picture!BP110</f>
        <v>893723.088550623</v>
      </c>
      <c r="BQ106" s="0" t="n">
        <f aca="false">Picture!BQ110</f>
        <v>-93302.7838466779</v>
      </c>
      <c r="BR106" s="0" t="n">
        <f aca="false">Picture!BR110</f>
        <v>-9.45292179829724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357852.611752849</v>
      </c>
      <c r="BW106" s="0" t="n">
        <f aca="false">Picture!BW110</f>
        <v>52956.6901842849</v>
      </c>
      <c r="BX106" s="0" t="n">
        <f aca="false">Picture!BX110</f>
        <v>17.3687761751107</v>
      </c>
      <c r="BY106" s="0" t="n">
        <f aca="false">Picture!BY110</f>
        <v>52114.6951616751</v>
      </c>
      <c r="BZ106" s="0" t="n">
        <f aca="false">Picture!BZ110</f>
        <v>19542.8962869799</v>
      </c>
      <c r="CA106" s="0" t="n">
        <f aca="false">Picture!CA110</f>
        <v>59.9994380481167</v>
      </c>
      <c r="CB106" s="0" t="n">
        <f aca="false">Picture!CB110</f>
        <v>422777.375552412</v>
      </c>
      <c r="CC106" s="0" t="n">
        <f aca="false">Picture!CC110</f>
        <v>-150274.439830239</v>
      </c>
      <c r="CD106" s="0" t="n">
        <f aca="false">Picture!CD110</f>
        <v>-26.2235343814231</v>
      </c>
      <c r="CE106" s="0" t="n">
        <f aca="false">Picture!CE110</f>
        <v>167447.91380064</v>
      </c>
      <c r="CF106" s="0" t="n">
        <f aca="false">Picture!CF110</f>
        <v>-13524.2074669986</v>
      </c>
      <c r="CG106" s="0" t="n">
        <f aca="false">Picture!CG110</f>
        <v>-7.47308887814697</v>
      </c>
      <c r="CH106" s="0" t="n">
        <f aca="false">Picture!CH110</f>
        <v>2.52579529675433</v>
      </c>
      <c r="CI106" s="0" t="n">
        <f aca="false">Picture!CI110</f>
        <v>0.0711198575014165</v>
      </c>
      <c r="CJ106" s="0" t="n">
        <f aca="false">Picture!CJ110</f>
        <v>2.89732224326414</v>
      </c>
      <c r="CK106" s="0" t="n">
        <f aca="false">Picture!CK110</f>
        <v>2.37401417774</v>
      </c>
      <c r="CL106" s="0" t="n">
        <f aca="false">Picture!CL110</f>
        <v>0.098167117134019</v>
      </c>
      <c r="CM106" s="0" t="n">
        <f aca="false">Picture!CM110</f>
        <v>4.31343207692877</v>
      </c>
      <c r="CN106" s="0" t="n">
        <f aca="false">Picture!CN110</f>
        <v>2.67233832141182</v>
      </c>
      <c r="CO106" s="0" t="n">
        <f aca="false">Picture!CO110</f>
        <v>0.05948615025188</v>
      </c>
      <c r="CP106" s="0" t="n">
        <f aca="false">Picture!CP110</f>
        <v>2.27667492667494</v>
      </c>
      <c r="CQ106" s="0" t="n">
        <f aca="false">Picture!CQ110</f>
        <v>2.07620262057596</v>
      </c>
      <c r="CR106" s="0" t="n">
        <f aca="false">Picture!CR110</f>
        <v>0.509411466709915</v>
      </c>
      <c r="CS106" s="0" t="n">
        <f aca="false">Picture!CS110</f>
        <v>32.5130420511339</v>
      </c>
      <c r="CT106" s="0" t="n">
        <f aca="false">Picture!CT110</f>
        <v>2.19706621586056</v>
      </c>
      <c r="CU106" s="0" t="n">
        <f aca="false">Picture!CU110</f>
        <v>0.728219197162892</v>
      </c>
      <c r="CV106" s="0" t="n">
        <f aca="false">Picture!CV110</f>
        <v>49.5776066460996</v>
      </c>
      <c r="CW106" s="0" t="n">
        <f aca="false">Picture!CW110</f>
        <v>2.38317294049934</v>
      </c>
      <c r="CX106" s="0" t="n">
        <f aca="false">Picture!CX110</f>
        <v>0.117173176258909</v>
      </c>
      <c r="CY106" s="0" t="n">
        <f aca="false">Picture!CY110</f>
        <v>5.17092623344494</v>
      </c>
      <c r="CZ106" s="0" t="n">
        <f aca="false">Picture!CZ110</f>
        <v>1.9282940843297</v>
      </c>
      <c r="DA106" s="0" t="n">
        <f aca="false">Picture!DA110</f>
        <v>0.503111868933231</v>
      </c>
      <c r="DB106" s="0" t="n">
        <f aca="false">Picture!DB110</f>
        <v>35.30158203618</v>
      </c>
      <c r="DC106" s="0" t="n">
        <f aca="false">Picture!DC110</f>
        <v>0.988451450155923</v>
      </c>
      <c r="DD106" s="0" t="n">
        <f aca="false">Picture!DD110</f>
        <v>0.00251287779083365</v>
      </c>
      <c r="DE106" s="0" t="n">
        <f aca="false">Picture!DE110</f>
        <v>0</v>
      </c>
      <c r="DF106" s="0" t="n">
        <f aca="false">Picture!DF110</f>
        <v>0.911296418092017</v>
      </c>
      <c r="DG106" s="0" t="n">
        <f aca="false">Picture!DG110</f>
        <v>0.00955287871365729</v>
      </c>
      <c r="DH106" s="0" t="n">
        <f aca="false">Picture!DH110</f>
        <v>0</v>
      </c>
      <c r="DI106" s="0" t="n">
        <f aca="false">Picture!DI110</f>
        <v>0.985755018583915</v>
      </c>
      <c r="DJ106" s="0" t="n">
        <f aca="false">Picture!DJ110</f>
        <v>0.00142305429002654</v>
      </c>
      <c r="DK106" s="0" t="n">
        <f aca="false">Picture!DK110</f>
        <v>0</v>
      </c>
      <c r="DL106" s="0" t="n">
        <f aca="false">Picture!DL110</f>
        <v>0.395949798646525</v>
      </c>
      <c r="DM106" s="0" t="n">
        <f aca="false">Picture!DM110</f>
        <v>0.156631295341338</v>
      </c>
      <c r="DN106" s="0" t="n">
        <f aca="false">Picture!DN110</f>
        <v>0</v>
      </c>
      <c r="DO106" s="0" t="n">
        <f aca="false">Picture!DO110</f>
        <v>0.0645900496587175</v>
      </c>
      <c r="DP106" s="0" t="n">
        <f aca="false">Picture!DP110</f>
        <v>0.0436304545946501</v>
      </c>
      <c r="DQ106" s="0" t="n">
        <f aca="false">Picture!DQ110</f>
        <v>0</v>
      </c>
      <c r="DR106" s="0" t="n">
        <f aca="false">Picture!DR110</f>
        <v>0.734731377091018</v>
      </c>
      <c r="DS106" s="0" t="n">
        <f aca="false">Picture!DS110</f>
        <v>0.00149340928360686</v>
      </c>
      <c r="DT106" s="0" t="n">
        <f aca="false">Picture!DT110</f>
        <v>0</v>
      </c>
      <c r="DU106" s="0" t="n">
        <f aca="false">Picture!DU110</f>
        <v>0.245387805034059</v>
      </c>
      <c r="DV106" s="0" t="n">
        <f aca="false">Picture!DV110</f>
        <v>0.120837078266887</v>
      </c>
      <c r="DW106" s="0" t="n">
        <f aca="false">Picture!DW110</f>
        <v>0</v>
      </c>
      <c r="DX106" s="0" t="n">
        <f aca="false">Picture!DX110</f>
        <v>0.988451450155923</v>
      </c>
      <c r="DY106" s="0" t="n">
        <f aca="false">Picture!DY110</f>
        <v>0.00251287779083365</v>
      </c>
      <c r="DZ106" s="0" t="n">
        <f aca="false">Picture!DZ110</f>
        <v>0</v>
      </c>
      <c r="EA106" s="0" t="n">
        <f aca="false">Picture!EA110</f>
        <v>0.911296418092017</v>
      </c>
      <c r="EB106" s="0" t="n">
        <f aca="false">Picture!EB110</f>
        <v>0.00955287871365729</v>
      </c>
      <c r="EC106" s="0" t="n">
        <f aca="false">Picture!EC110</f>
        <v>0</v>
      </c>
      <c r="ED106" s="0" t="n">
        <f aca="false">Picture!ED110</f>
        <v>0.985755018583915</v>
      </c>
      <c r="EE106" s="0" t="n">
        <f aca="false">Picture!EE110</f>
        <v>0.00142305429002654</v>
      </c>
      <c r="EF106" s="0" t="n">
        <f aca="false">Picture!EF110</f>
        <v>0</v>
      </c>
      <c r="EG106" s="0" t="n">
        <f aca="false">Picture!EG110</f>
        <v>0.395949798646525</v>
      </c>
      <c r="EH106" s="0" t="n">
        <f aca="false">Picture!EH110</f>
        <v>0.156631295341338</v>
      </c>
      <c r="EI106" s="0" t="n">
        <f aca="false">Picture!EI110</f>
        <v>0</v>
      </c>
      <c r="EJ106" s="0" t="n">
        <f aca="false">Picture!EJ110</f>
        <v>0.0645900496587175</v>
      </c>
      <c r="EK106" s="0" t="n">
        <f aca="false">Picture!EK110</f>
        <v>0.0436304545946501</v>
      </c>
      <c r="EL106" s="0" t="n">
        <f aca="false">Picture!EL110</f>
        <v>0</v>
      </c>
      <c r="EM106" s="0" t="n">
        <f aca="false">Picture!EM110</f>
        <v>0.734731377091018</v>
      </c>
      <c r="EN106" s="0" t="n">
        <f aca="false">Picture!EN110</f>
        <v>0.00149340928360686</v>
      </c>
      <c r="EO106" s="0" t="n">
        <f aca="false">Picture!EO110</f>
        <v>0</v>
      </c>
      <c r="EP106" s="0" t="n">
        <f aca="false">Picture!EP110</f>
        <v>0.245387805034059</v>
      </c>
      <c r="EQ106" s="0" t="n">
        <f aca="false">Picture!EQ110</f>
        <v>0.120837078266887</v>
      </c>
      <c r="ER106" s="0" t="n">
        <f aca="false">Picture!ER110</f>
        <v>0</v>
      </c>
      <c r="ES106" s="0" t="n">
        <f aca="false">Picture!ES110</f>
        <v>0.261816541751393</v>
      </c>
      <c r="ET106" s="0" t="n">
        <f aca="false">Picture!ET110</f>
        <v>-0.0125322593301093</v>
      </c>
      <c r="EU106" s="0" t="n">
        <f aca="false">Picture!EU110</f>
        <v>-4.56800222224637</v>
      </c>
      <c r="EV106" s="0" t="n">
        <f aca="false">Picture!EV110</f>
        <v>0.731302544319153</v>
      </c>
      <c r="EW106" s="0" t="n">
        <f aca="false">Picture!EW110</f>
        <v>-0.116029403830421</v>
      </c>
      <c r="EX106" s="0" t="n">
        <f aca="false">Picture!EX110</f>
        <v>-13.6935004143074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1.02243583388292</v>
      </c>
      <c r="FC106" s="0" t="n">
        <f aca="false">Picture!FC110</f>
        <v>-0.880344144745915</v>
      </c>
      <c r="FD106" s="0" t="n">
        <f aca="false">Picture!FD110</f>
        <v>-46.2662081077971</v>
      </c>
      <c r="FE106" s="0" t="n">
        <f aca="false">Picture!FE110</f>
        <v>1.22243606249176</v>
      </c>
      <c r="FF106" s="0" t="n">
        <f aca="false">Picture!FF110</f>
        <v>-0.244222066180027</v>
      </c>
      <c r="FG106" s="0" t="n">
        <f aca="false">Picture!FG110</f>
        <v>-16.6516014472436</v>
      </c>
      <c r="FH106" s="0" t="n">
        <f aca="false">Picture!FH110</f>
        <v>0.737710892047944</v>
      </c>
      <c r="FI106" s="0" t="n">
        <f aca="false">Picture!FI110</f>
        <v>-0.112834353105455</v>
      </c>
      <c r="FJ106" s="0" t="n">
        <f aca="false">Picture!FJ110</f>
        <v>-13.266120026937</v>
      </c>
      <c r="FK106" s="0" t="n">
        <f aca="false">Picture!FK110</f>
        <v>1.36934624023334</v>
      </c>
      <c r="FL106" s="0" t="n">
        <f aca="false">Picture!FL110</f>
        <v>-1.18529091697622</v>
      </c>
      <c r="FM106" s="0" t="n">
        <f aca="false">Picture!FM110</f>
        <v>-46.3976229904569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</v>
      </c>
      <c r="GJ106" s="0" t="n">
        <f aca="false">Picture!GJ110</f>
        <v>0</v>
      </c>
      <c r="GK106" s="0" t="n">
        <f aca="false">Picture!GK110</f>
        <v>0</v>
      </c>
      <c r="GL106" s="0" t="n">
        <f aca="false">Picture!GL110</f>
        <v>0</v>
      </c>
      <c r="GM106" s="0" t="n">
        <f aca="false">Picture!GM110</f>
        <v>0</v>
      </c>
      <c r="GN106" s="0" t="n">
        <f aca="false">Picture!GN110</f>
        <v>0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0</v>
      </c>
      <c r="GS106" s="0" t="n">
        <f aca="false">Picture!GS110</f>
        <v>0</v>
      </c>
      <c r="GT106" s="0" t="n">
        <f aca="false">Picture!GT110</f>
        <v>0</v>
      </c>
      <c r="GU106" s="0" t="n">
        <f aca="false">Picture!GU110</f>
        <v>0</v>
      </c>
      <c r="GV106" s="0" t="n">
        <f aca="false">Picture!GV110</f>
        <v>0</v>
      </c>
      <c r="GW106" s="0" t="n">
        <f aca="false">Picture!GW110</f>
        <v>0</v>
      </c>
      <c r="GX106" s="0" t="n">
        <f aca="false">Picture!GX110</f>
        <v>0</v>
      </c>
      <c r="GY106" s="0" t="n">
        <f aca="false">Picture!GY110</f>
        <v>0</v>
      </c>
      <c r="GZ106" s="0" t="n">
        <f aca="false">Picture!GZ110</f>
        <v>0</v>
      </c>
      <c r="HA106" s="0" t="n">
        <f aca="false">Picture!HA110</f>
        <v>0</v>
      </c>
      <c r="HB106" s="0" t="n">
        <f aca="false">Picture!HB110</f>
        <v>0</v>
      </c>
      <c r="HC106" s="0" t="n">
        <f aca="false">Picture!HC110</f>
        <v>0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10942254.9370506</v>
      </c>
      <c r="C107" s="0" t="n">
        <f aca="false">Picture!C111</f>
        <v>-284566.253596962</v>
      </c>
      <c r="D107" s="0" t="n">
        <f aca="false">Picture!D111</f>
        <v>-2.534700150333</v>
      </c>
      <c r="E107" s="0" t="n">
        <f aca="false">Picture!E111</f>
        <v>4871972.58828769</v>
      </c>
      <c r="F107" s="0" t="n">
        <f aca="false">Picture!F111</f>
        <v>-201915.560431996</v>
      </c>
      <c r="G107" s="0" t="n">
        <f aca="false">Picture!G111</f>
        <v>-3.97950357819666</v>
      </c>
      <c r="H107" s="0" t="n">
        <f aca="false">Picture!H111</f>
        <v>6070282.34876295</v>
      </c>
      <c r="I107" s="0" t="n">
        <f aca="false">Picture!I111</f>
        <v>-82650.6931649642</v>
      </c>
      <c r="J107" s="0" t="n">
        <f aca="false">Picture!J111</f>
        <v>-1.34327307971268</v>
      </c>
      <c r="K107" s="0" t="n">
        <f aca="false">Picture!K111</f>
        <v>1419907.18751572</v>
      </c>
      <c r="L107" s="0" t="n">
        <f aca="false">Picture!L111</f>
        <v>253308.617138609</v>
      </c>
      <c r="M107" s="0" t="n">
        <f aca="false">Picture!M111</f>
        <v>21.7134345584468</v>
      </c>
      <c r="N107" s="0" t="n">
        <f aca="false">Picture!N111</f>
        <v>310657.120144924</v>
      </c>
      <c r="O107" s="0" t="n">
        <f aca="false">Picture!O111</f>
        <v>194275.405118837</v>
      </c>
      <c r="P107" s="0" t="n">
        <f aca="false">Picture!P111</f>
        <v>166.929491523038</v>
      </c>
      <c r="Q107" s="0" t="n">
        <f aca="false">Picture!Q111</f>
        <v>2510270.03305585</v>
      </c>
      <c r="R107" s="0" t="n">
        <f aca="false">Picture!R111</f>
        <v>-290537.536917066</v>
      </c>
      <c r="S107" s="0" t="n">
        <f aca="false">Picture!S111</f>
        <v>-10.3733487452648</v>
      </c>
      <c r="T107" s="0" t="n">
        <f aca="false">Picture!T111</f>
        <v>615213.882703664</v>
      </c>
      <c r="U107" s="0" t="n">
        <f aca="false">Picture!U111</f>
        <v>115033.410031678</v>
      </c>
      <c r="V107" s="0" t="n">
        <f aca="false">Picture!V111</f>
        <v>22.9983808478495</v>
      </c>
      <c r="W107" s="0" t="n">
        <f aca="false">Picture!W111</f>
        <v>4381117.26424104</v>
      </c>
      <c r="X107" s="0" t="n">
        <f aca="false">Picture!X111</f>
        <v>-105467.176407337</v>
      </c>
      <c r="Y107" s="0" t="n">
        <f aca="false">Picture!Y111</f>
        <v>-2.35072309019321</v>
      </c>
      <c r="Z107" s="0" t="n">
        <f aca="false">Picture!Z111</f>
        <v>2123276.95172834</v>
      </c>
      <c r="AA107" s="0" t="n">
        <f aca="false">Picture!AA111</f>
        <v>-25954.4979299903</v>
      </c>
      <c r="AB107" s="0" t="n">
        <f aca="false">Picture!AB111</f>
        <v>-1.20761763160112</v>
      </c>
      <c r="AC107" s="0" t="n">
        <f aca="false">Picture!AC111</f>
        <v>2257840.3125127</v>
      </c>
      <c r="AD107" s="0" t="n">
        <f aca="false">Picture!AD111</f>
        <v>-79512.6784773469</v>
      </c>
      <c r="AE107" s="0" t="n">
        <f aca="false">Picture!AE111</f>
        <v>-3.40182585958775</v>
      </c>
      <c r="AF107" s="0" t="n">
        <f aca="false">Picture!AF111</f>
        <v>745237.764997244</v>
      </c>
      <c r="AG107" s="0" t="n">
        <f aca="false">Picture!AG111</f>
        <v>190023.172684848</v>
      </c>
      <c r="AH107" s="0" t="n">
        <f aca="false">Picture!AH111</f>
        <v>34.2251762320271</v>
      </c>
      <c r="AI107" s="0" t="n">
        <f aca="false">Picture!AI111</f>
        <v>281834.907777071</v>
      </c>
      <c r="AJ107" s="0" t="n">
        <f aca="false">Picture!AJ111</f>
        <v>220665.447743177</v>
      </c>
      <c r="AK107" s="0" t="n">
        <f aca="false">Picture!AK111</f>
        <v>360.744475463586</v>
      </c>
      <c r="AL107" s="0" t="n">
        <f aca="false">Picture!AL111</f>
        <v>1098348.42311931</v>
      </c>
      <c r="AM107" s="0" t="n">
        <f aca="false">Picture!AM111</f>
        <v>-81920.6342592239</v>
      </c>
      <c r="AN107" s="0" t="n">
        <f aca="false">Picture!AN111</f>
        <v>-6.94084401747988</v>
      </c>
      <c r="AO107" s="0" t="n">
        <f aca="false">Picture!AO111</f>
        <v>368202.927911282</v>
      </c>
      <c r="AP107" s="0" t="n">
        <f aca="false">Picture!AP111</f>
        <v>122469.28450036</v>
      </c>
      <c r="AQ107" s="0" t="n">
        <f aca="false">Picture!AQ111</f>
        <v>49.8382243474756</v>
      </c>
      <c r="AR107" s="0" t="n">
        <f aca="false">Picture!AR111</f>
        <v>3391262.84924575</v>
      </c>
      <c r="AS107" s="0" t="n">
        <f aca="false">Picture!AS111</f>
        <v>-139532.934671695</v>
      </c>
      <c r="AT107" s="0" t="n">
        <f aca="false">Picture!AT111</f>
        <v>-3.95188346228516</v>
      </c>
      <c r="AU107" s="0" t="n">
        <f aca="false">Picture!AU111</f>
        <v>1133422.53673306</v>
      </c>
      <c r="AV107" s="0" t="n">
        <f aca="false">Picture!AV111</f>
        <v>-60020.2561943482</v>
      </c>
      <c r="AW107" s="0" t="n">
        <f aca="false">Picture!AW111</f>
        <v>-5.02916910220087</v>
      </c>
      <c r="AX107" s="0" t="n">
        <f aca="false">Picture!AX111</f>
        <v>2257840.3125127</v>
      </c>
      <c r="AY107" s="0" t="n">
        <f aca="false">Picture!AY111</f>
        <v>-79512.6784773469</v>
      </c>
      <c r="AZ107" s="0" t="n">
        <f aca="false">Picture!AZ111</f>
        <v>-3.40182585958775</v>
      </c>
      <c r="BA107" s="0" t="n">
        <f aca="false">Picture!BA111</f>
        <v>285904.430848131</v>
      </c>
      <c r="BB107" s="0" t="n">
        <f aca="false">Picture!BB111</f>
        <v>55328.427767122</v>
      </c>
      <c r="BC107" s="0" t="n">
        <f aca="false">Picture!BC111</f>
        <v>23.995744148485</v>
      </c>
      <c r="BD107" s="0" t="n">
        <f aca="false">Picture!BD111</f>
        <v>61378.8511709831</v>
      </c>
      <c r="BE107" s="0" t="n">
        <f aca="false">Picture!BE111</f>
        <v>35246.924424572</v>
      </c>
      <c r="BF107" s="0" t="n">
        <f aca="false">Picture!BF111</f>
        <v>134.880695046387</v>
      </c>
      <c r="BG107" s="0" t="n">
        <f aca="false">Picture!BG111</f>
        <v>571949.824594732</v>
      </c>
      <c r="BH107" s="0" t="n">
        <f aca="false">Picture!BH111</f>
        <v>-70116.1000187983</v>
      </c>
      <c r="BI107" s="0" t="n">
        <f aca="false">Picture!BI111</f>
        <v>-10.9203895318074</v>
      </c>
      <c r="BJ107" s="0" t="n">
        <f aca="false">Picture!BJ111</f>
        <v>113078.060110413</v>
      </c>
      <c r="BK107" s="0" t="n">
        <f aca="false">Picture!BK111</f>
        <v>31117.338624918</v>
      </c>
      <c r="BL107" s="0" t="n">
        <f aca="false">Picture!BL111</f>
        <v>37.9661599616652</v>
      </c>
      <c r="BM107" s="0" t="n">
        <f aca="false">Picture!BM111</f>
        <v>989854.414995285</v>
      </c>
      <c r="BN107" s="0" t="n">
        <f aca="false">Picture!BN111</f>
        <v>34065.7582643579</v>
      </c>
      <c r="BO107" s="0" t="n">
        <f aca="false">Picture!BO111</f>
        <v>3.56415176351565</v>
      </c>
      <c r="BP107" s="0" t="n">
        <f aca="false">Picture!BP111</f>
        <v>989854.414995285</v>
      </c>
      <c r="BQ107" s="0" t="n">
        <f aca="false">Picture!BQ111</f>
        <v>34065.7582643579</v>
      </c>
      <c r="BR107" s="0" t="n">
        <f aca="false">Picture!BR111</f>
        <v>3.56415176351565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459333.334149112</v>
      </c>
      <c r="BW107" s="0" t="n">
        <f aca="false">Picture!BW111</f>
        <v>134694.744917726</v>
      </c>
      <c r="BX107" s="0" t="n">
        <f aca="false">Picture!BX111</f>
        <v>41.4906759041275</v>
      </c>
      <c r="BY107" s="0" t="n">
        <f aca="false">Picture!BY111</f>
        <v>220456.056606088</v>
      </c>
      <c r="BZ107" s="0" t="n">
        <f aca="false">Picture!BZ111</f>
        <v>185418.523318605</v>
      </c>
      <c r="CA107" s="0" t="n">
        <f aca="false">Picture!CA111</f>
        <v>529.199706489749</v>
      </c>
      <c r="CB107" s="0" t="n">
        <f aca="false">Picture!CB111</f>
        <v>526398.598524575</v>
      </c>
      <c r="CC107" s="0" t="n">
        <f aca="false">Picture!CC111</f>
        <v>-11804.5342404257</v>
      </c>
      <c r="CD107" s="0" t="n">
        <f aca="false">Picture!CD111</f>
        <v>-2.19332321233068</v>
      </c>
      <c r="CE107" s="0" t="n">
        <f aca="false">Picture!CE111</f>
        <v>255124.867800869</v>
      </c>
      <c r="CF107" s="0" t="n">
        <f aca="false">Picture!CF111</f>
        <v>91351.9458754425</v>
      </c>
      <c r="CG107" s="0" t="n">
        <f aca="false">Picture!CG111</f>
        <v>55.7796397606191</v>
      </c>
      <c r="CH107" s="0" t="n">
        <f aca="false">Picture!CH111</f>
        <v>2.49759462645797</v>
      </c>
      <c r="CI107" s="0" t="n">
        <f aca="false">Picture!CI111</f>
        <v>-0.00471449959632198</v>
      </c>
      <c r="CJ107" s="0" t="n">
        <f aca="false">Picture!CJ111</f>
        <v>-0.188405962606064</v>
      </c>
      <c r="CK107" s="0" t="n">
        <f aca="false">Picture!CK111</f>
        <v>2.29455351282456</v>
      </c>
      <c r="CL107" s="0" t="n">
        <f aca="false">Picture!CL111</f>
        <v>-0.0662383644422149</v>
      </c>
      <c r="CM107" s="0" t="n">
        <f aca="false">Picture!CM111</f>
        <v>-2.80576890661378</v>
      </c>
      <c r="CN107" s="0" t="n">
        <f aca="false">Picture!CN111</f>
        <v>2.68853484239879</v>
      </c>
      <c r="CO107" s="0" t="n">
        <f aca="false">Picture!CO111</f>
        <v>0.0560984643052547</v>
      </c>
      <c r="CP107" s="0" t="n">
        <f aca="false">Picture!CP111</f>
        <v>2.13104729793631</v>
      </c>
      <c r="CQ107" s="0" t="n">
        <f aca="false">Picture!CQ111</f>
        <v>1.90530761349831</v>
      </c>
      <c r="CR107" s="0" t="n">
        <f aca="false">Picture!CR111</f>
        <v>-0.195859370457165</v>
      </c>
      <c r="CS107" s="0" t="n">
        <f aca="false">Picture!CS111</f>
        <v>-9.32145669300672</v>
      </c>
      <c r="CT107" s="0" t="n">
        <f aca="false">Picture!CT111</f>
        <v>1.10226629694378</v>
      </c>
      <c r="CU107" s="0" t="n">
        <f aca="false">Picture!CU111</f>
        <v>-0.800345152652149</v>
      </c>
      <c r="CV107" s="0" t="n">
        <f aca="false">Picture!CV111</f>
        <v>-42.0656121260137</v>
      </c>
      <c r="CW107" s="0" t="n">
        <f aca="false">Picture!CW111</f>
        <v>2.2854951855138</v>
      </c>
      <c r="CX107" s="0" t="n">
        <f aca="false">Picture!CX111</f>
        <v>-0.0875294671816853</v>
      </c>
      <c r="CY107" s="0" t="n">
        <f aca="false">Picture!CY111</f>
        <v>-3.68851908395734</v>
      </c>
      <c r="CZ107" s="0" t="n">
        <f aca="false">Picture!CZ111</f>
        <v>1.67085548774316</v>
      </c>
      <c r="DA107" s="0" t="n">
        <f aca="false">Picture!DA111</f>
        <v>-0.364602358928547</v>
      </c>
      <c r="DB107" s="0" t="n">
        <f aca="false">Picture!DB111</f>
        <v>-17.9125477604328</v>
      </c>
      <c r="DC107" s="0" t="n">
        <f aca="false">Picture!DC111</f>
        <v>0.986384697390568</v>
      </c>
      <c r="DD107" s="0" t="n">
        <f aca="false">Picture!DD111</f>
        <v>-0.000379423257109934</v>
      </c>
      <c r="DE107" s="0" t="n">
        <f aca="false">Picture!DE111</f>
        <v>0</v>
      </c>
      <c r="DF107" s="0" t="n">
        <f aca="false">Picture!DF111</f>
        <v>0.922197023324507</v>
      </c>
      <c r="DG107" s="0" t="n">
        <f aca="false">Picture!DG111</f>
        <v>0.0226899846091412</v>
      </c>
      <c r="DH107" s="0" t="n">
        <f aca="false">Picture!DH111</f>
        <v>0</v>
      </c>
      <c r="DI107" s="0" t="n">
        <f aca="false">Picture!DI111</f>
        <v>0.98242350790862</v>
      </c>
      <c r="DJ107" s="0" t="n">
        <f aca="false">Picture!DJ111</f>
        <v>-0.00220492520299298</v>
      </c>
      <c r="DK107" s="0" t="n">
        <f aca="false">Picture!DK111</f>
        <v>0</v>
      </c>
      <c r="DL107" s="0" t="n">
        <f aca="false">Picture!DL111</f>
        <v>0.389008411067056</v>
      </c>
      <c r="DM107" s="0" t="n">
        <f aca="false">Picture!DM111</f>
        <v>0.0713386174137995</v>
      </c>
      <c r="DN107" s="0" t="n">
        <f aca="false">Picture!DN111</f>
        <v>0</v>
      </c>
      <c r="DO107" s="0" t="n">
        <f aca="false">Picture!DO111</f>
        <v>0.0539903896663936</v>
      </c>
      <c r="DP107" s="0" t="n">
        <f aca="false">Picture!DP111</f>
        <v>0.0239222502217193</v>
      </c>
      <c r="DQ107" s="0" t="n">
        <f aca="false">Picture!DQ111</f>
        <v>0</v>
      </c>
      <c r="DR107" s="0" t="n">
        <f aca="false">Picture!DR111</f>
        <v>0.728188533080691</v>
      </c>
      <c r="DS107" s="0" t="n">
        <f aca="false">Picture!DS111</f>
        <v>-0.00139975438374718</v>
      </c>
      <c r="DT107" s="0" t="n">
        <f aca="false">Picture!DT111</f>
        <v>0</v>
      </c>
      <c r="DU107" s="0" t="n">
        <f aca="false">Picture!DU111</f>
        <v>0.236994510407899</v>
      </c>
      <c r="DV107" s="0" t="n">
        <f aca="false">Picture!DV111</f>
        <v>0.0743397899742665</v>
      </c>
      <c r="DW107" s="0" t="n">
        <f aca="false">Picture!DW111</f>
        <v>0</v>
      </c>
      <c r="DX107" s="0" t="n">
        <f aca="false">Picture!DX111</f>
        <v>0.986384697390568</v>
      </c>
      <c r="DY107" s="0" t="n">
        <f aca="false">Picture!DY111</f>
        <v>-0.000379423257109934</v>
      </c>
      <c r="DZ107" s="0" t="n">
        <f aca="false">Picture!DZ111</f>
        <v>0</v>
      </c>
      <c r="EA107" s="0" t="n">
        <f aca="false">Picture!EA111</f>
        <v>0.922197023324507</v>
      </c>
      <c r="EB107" s="0" t="n">
        <f aca="false">Picture!EB111</f>
        <v>0.0226899846091412</v>
      </c>
      <c r="EC107" s="0" t="n">
        <f aca="false">Picture!EC111</f>
        <v>0</v>
      </c>
      <c r="ED107" s="0" t="n">
        <f aca="false">Picture!ED111</f>
        <v>0.98242350790862</v>
      </c>
      <c r="EE107" s="0" t="n">
        <f aca="false">Picture!EE111</f>
        <v>-0.00220492520299298</v>
      </c>
      <c r="EF107" s="0" t="n">
        <f aca="false">Picture!EF111</f>
        <v>0</v>
      </c>
      <c r="EG107" s="0" t="n">
        <f aca="false">Picture!EG111</f>
        <v>0.389008411067056</v>
      </c>
      <c r="EH107" s="0" t="n">
        <f aca="false">Picture!EH111</f>
        <v>0.0713386174137995</v>
      </c>
      <c r="EI107" s="0" t="n">
        <f aca="false">Picture!EI111</f>
        <v>0</v>
      </c>
      <c r="EJ107" s="0" t="n">
        <f aca="false">Picture!EJ111</f>
        <v>0.0539903896663936</v>
      </c>
      <c r="EK107" s="0" t="n">
        <f aca="false">Picture!EK111</f>
        <v>0.0239222502217193</v>
      </c>
      <c r="EL107" s="0" t="n">
        <f aca="false">Picture!EL111</f>
        <v>0</v>
      </c>
      <c r="EM107" s="0" t="n">
        <f aca="false">Picture!EM111</f>
        <v>0.728188533080691</v>
      </c>
      <c r="EN107" s="0" t="n">
        <f aca="false">Picture!EN111</f>
        <v>-0.00139975438374718</v>
      </c>
      <c r="EO107" s="0" t="n">
        <f aca="false">Picture!EO111</f>
        <v>0</v>
      </c>
      <c r="EP107" s="0" t="n">
        <f aca="false">Picture!EP111</f>
        <v>0.236994510407899</v>
      </c>
      <c r="EQ107" s="0" t="n">
        <f aca="false">Picture!EQ111</f>
        <v>0.0743397899742665</v>
      </c>
      <c r="ER107" s="0" t="n">
        <f aca="false">Picture!ER111</f>
        <v>0</v>
      </c>
      <c r="ES107" s="0" t="n">
        <f aca="false">Picture!ES111</f>
        <v>0.29188371972271</v>
      </c>
      <c r="ET107" s="0" t="n">
        <f aca="false">Picture!ET111</f>
        <v>0.0211830858643358</v>
      </c>
      <c r="EU107" s="0" t="n">
        <f aca="false">Picture!EU111</f>
        <v>7.82528122022</v>
      </c>
      <c r="EV107" s="0" t="n">
        <f aca="false">Picture!EV111</f>
        <v>0.873332215405219</v>
      </c>
      <c r="EW107" s="0" t="n">
        <f aca="false">Picture!EW111</f>
        <v>0.0724654605049153</v>
      </c>
      <c r="EX107" s="0" t="n">
        <f aca="false">Picture!EX111</f>
        <v>9.04837915439956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1.60659746610609</v>
      </c>
      <c r="FC107" s="0" t="n">
        <f aca="false">Picture!FC111</f>
        <v>0.198651344681961</v>
      </c>
      <c r="FD107" s="0" t="n">
        <f aca="false">Picture!FD111</f>
        <v>14.109300182668</v>
      </c>
      <c r="FE107" s="0" t="n">
        <f aca="false">Picture!FE111</f>
        <v>3.59172666806623</v>
      </c>
      <c r="FF107" s="0" t="n">
        <f aca="false">Picture!FF111</f>
        <v>2.25093256484173</v>
      </c>
      <c r="FG107" s="0" t="n">
        <f aca="false">Picture!FG111</f>
        <v>167.880553727706</v>
      </c>
      <c r="FH107" s="0" t="n">
        <f aca="false">Picture!FH111</f>
        <v>0.920358003252412</v>
      </c>
      <c r="FI107" s="0" t="n">
        <f aca="false">Picture!FI111</f>
        <v>0.0821214419694665</v>
      </c>
      <c r="FJ107" s="0" t="n">
        <f aca="false">Picture!FJ111</f>
        <v>9.79692914417587</v>
      </c>
      <c r="FK107" s="0" t="n">
        <f aca="false">Picture!FK111</f>
        <v>2.25618362706043</v>
      </c>
      <c r="FL107" s="0" t="n">
        <f aca="false">Picture!FL111</f>
        <v>0.257995727330801</v>
      </c>
      <c r="FM107" s="0" t="n">
        <f aca="false">Picture!FM111</f>
        <v>12.9114848191059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</v>
      </c>
      <c r="GJ107" s="0" t="n">
        <f aca="false">Picture!GJ111</f>
        <v>0</v>
      </c>
      <c r="GK107" s="0" t="n">
        <f aca="false">Picture!GK111</f>
        <v>0</v>
      </c>
      <c r="GL107" s="0" t="n">
        <f aca="false">Picture!GL111</f>
        <v>0</v>
      </c>
      <c r="GM107" s="0" t="n">
        <f aca="false">Picture!GM111</f>
        <v>0</v>
      </c>
      <c r="GN107" s="0" t="n">
        <f aca="false">Picture!GN111</f>
        <v>0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</v>
      </c>
      <c r="GS107" s="0" t="n">
        <f aca="false">Picture!GS111</f>
        <v>0</v>
      </c>
      <c r="GT107" s="0" t="n">
        <f aca="false">Picture!GT111</f>
        <v>0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0</v>
      </c>
      <c r="GY107" s="0" t="n">
        <f aca="false">Picture!GY111</f>
        <v>0</v>
      </c>
      <c r="GZ107" s="0" t="n">
        <f aca="false">Picture!GZ111</f>
        <v>0</v>
      </c>
      <c r="HA107" s="0" t="n">
        <f aca="false">Picture!HA111</f>
        <v>0</v>
      </c>
      <c r="HB107" s="0" t="n">
        <f aca="false">Picture!HB111</f>
        <v>0</v>
      </c>
      <c r="HC107" s="0" t="n">
        <f aca="false">Picture!HC111</f>
        <v>0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594936771.690841</v>
      </c>
      <c r="C108" s="0" t="n">
        <f aca="false">Picture!C112</f>
        <v>-1663645.58070993</v>
      </c>
      <c r="D108" s="0" t="n">
        <f aca="false">Picture!D112</f>
        <v>-0.27885424356864</v>
      </c>
      <c r="E108" s="0" t="n">
        <f aca="false">Picture!E112</f>
        <v>287191493.941856</v>
      </c>
      <c r="F108" s="0" t="n">
        <f aca="false">Picture!F112</f>
        <v>-4678699.85734612</v>
      </c>
      <c r="G108" s="0" t="n">
        <f aca="false">Picture!G112</f>
        <v>-1.60300707531819</v>
      </c>
      <c r="H108" s="0" t="n">
        <f aca="false">Picture!H112</f>
        <v>307745277.748983</v>
      </c>
      <c r="I108" s="0" t="n">
        <f aca="false">Picture!I112</f>
        <v>3015054.27663487</v>
      </c>
      <c r="J108" s="0" t="n">
        <f aca="false">Picture!J112</f>
        <v>0.98941753866054</v>
      </c>
      <c r="K108" s="0" t="n">
        <f aca="false">Picture!K112</f>
        <v>79028036.0734352</v>
      </c>
      <c r="L108" s="0" t="n">
        <f aca="false">Picture!L112</f>
        <v>-304863.966212437</v>
      </c>
      <c r="M108" s="0" t="n">
        <f aca="false">Picture!M112</f>
        <v>-0.384284409192248</v>
      </c>
      <c r="N108" s="0" t="n">
        <f aca="false">Picture!N112</f>
        <v>9589105.18364266</v>
      </c>
      <c r="O108" s="0" t="n">
        <f aca="false">Picture!O112</f>
        <v>439612.280957682</v>
      </c>
      <c r="P108" s="0" t="n">
        <f aca="false">Picture!P112</f>
        <v>4.80477208555105</v>
      </c>
      <c r="Q108" s="0" t="n">
        <f aca="false">Picture!Q112</f>
        <v>140173420.674525</v>
      </c>
      <c r="R108" s="0" t="n">
        <f aca="false">Picture!R112</f>
        <v>-21049874.075539</v>
      </c>
      <c r="S108" s="0" t="n">
        <f aca="false">Picture!S112</f>
        <v>-13.0563477865723</v>
      </c>
      <c r="T108" s="0" t="n">
        <f aca="false">Picture!T112</f>
        <v>29113276.9761311</v>
      </c>
      <c r="U108" s="0" t="n">
        <f aca="false">Picture!U112</f>
        <v>-6874823.24698817</v>
      </c>
      <c r="V108" s="0" t="n">
        <f aca="false">Picture!V112</f>
        <v>-19.1030457411355</v>
      </c>
      <c r="W108" s="0" t="n">
        <f aca="false">Picture!W112</f>
        <v>236607605.116967</v>
      </c>
      <c r="X108" s="0" t="n">
        <f aca="false">Picture!X112</f>
        <v>-15293704.8292285</v>
      </c>
      <c r="Y108" s="0" t="n">
        <f aca="false">Picture!Y112</f>
        <v>-6.0713081771965</v>
      </c>
      <c r="Z108" s="0" t="n">
        <f aca="false">Picture!Z112</f>
        <v>120952464.369417</v>
      </c>
      <c r="AA108" s="0" t="n">
        <f aca="false">Picture!AA112</f>
        <v>-10811601.2667107</v>
      </c>
      <c r="AB108" s="0" t="n">
        <f aca="false">Picture!AB112</f>
        <v>-8.20527297371611</v>
      </c>
      <c r="AC108" s="0" t="n">
        <f aca="false">Picture!AC112</f>
        <v>115655140.747551</v>
      </c>
      <c r="AD108" s="0" t="n">
        <f aca="false">Picture!AD112</f>
        <v>-4482103.56251775</v>
      </c>
      <c r="AE108" s="0" t="n">
        <f aca="false">Picture!AE112</f>
        <v>-3.73081935436246</v>
      </c>
      <c r="AF108" s="0" t="n">
        <f aca="false">Picture!AF112</f>
        <v>35876598.7263156</v>
      </c>
      <c r="AG108" s="0" t="n">
        <f aca="false">Picture!AG112</f>
        <v>-3951986.08515764</v>
      </c>
      <c r="AH108" s="0" t="n">
        <f aca="false">Picture!AH112</f>
        <v>-9.92248683668822</v>
      </c>
      <c r="AI108" s="0" t="n">
        <f aca="false">Picture!AI112</f>
        <v>4755902.17599269</v>
      </c>
      <c r="AJ108" s="0" t="n">
        <f aca="false">Picture!AJ112</f>
        <v>-783553.767405783</v>
      </c>
      <c r="AK108" s="0" t="n">
        <f aca="false">Picture!AK112</f>
        <v>-14.1449589167609</v>
      </c>
      <c r="AL108" s="0" t="n">
        <f aca="false">Picture!AL112</f>
        <v>58534250.8759291</v>
      </c>
      <c r="AM108" s="0" t="n">
        <f aca="false">Picture!AM112</f>
        <v>-13336796.8894476</v>
      </c>
      <c r="AN108" s="0" t="n">
        <f aca="false">Picture!AN112</f>
        <v>-18.5565638794993</v>
      </c>
      <c r="AO108" s="0" t="n">
        <f aca="false">Picture!AO112</f>
        <v>14048837.4055655</v>
      </c>
      <c r="AP108" s="0" t="n">
        <f aca="false">Picture!AP112</f>
        <v>-4690506.68183029</v>
      </c>
      <c r="AQ108" s="0" t="n">
        <f aca="false">Picture!AQ112</f>
        <v>-25.0302607175304</v>
      </c>
      <c r="AR108" s="0" t="n">
        <f aca="false">Picture!AR112</f>
        <v>183991080.050282</v>
      </c>
      <c r="AS108" s="0" t="n">
        <f aca="false">Picture!AS112</f>
        <v>-8423705.39448434</v>
      </c>
      <c r="AT108" s="0" t="n">
        <f aca="false">Picture!AT112</f>
        <v>-4.37788882752069</v>
      </c>
      <c r="AU108" s="0" t="n">
        <f aca="false">Picture!AU112</f>
        <v>68335939.3027315</v>
      </c>
      <c r="AV108" s="0" t="n">
        <f aca="false">Picture!AV112</f>
        <v>-3941601.83196653</v>
      </c>
      <c r="AW108" s="0" t="n">
        <f aca="false">Picture!AW112</f>
        <v>-5.45342546258025</v>
      </c>
      <c r="AX108" s="0" t="n">
        <f aca="false">Picture!AX112</f>
        <v>115655140.747551</v>
      </c>
      <c r="AY108" s="0" t="n">
        <f aca="false">Picture!AY112</f>
        <v>-4482103.56251775</v>
      </c>
      <c r="AZ108" s="0" t="n">
        <f aca="false">Picture!AZ112</f>
        <v>-3.73081935436246</v>
      </c>
      <c r="BA108" s="0" t="n">
        <f aca="false">Picture!BA112</f>
        <v>16550244.4725325</v>
      </c>
      <c r="BB108" s="0" t="n">
        <f aca="false">Picture!BB112</f>
        <v>-332245.368764166</v>
      </c>
      <c r="BC108" s="0" t="n">
        <f aca="false">Picture!BC112</f>
        <v>-1.96798796793262</v>
      </c>
      <c r="BD108" s="0" t="n">
        <f aca="false">Picture!BD112</f>
        <v>1840546.92913759</v>
      </c>
      <c r="BE108" s="0" t="n">
        <f aca="false">Picture!BE112</f>
        <v>-66933.3157670619</v>
      </c>
      <c r="BF108" s="0" t="n">
        <f aca="false">Picture!BF112</f>
        <v>-3.50899129602297</v>
      </c>
      <c r="BG108" s="0" t="n">
        <f aca="false">Picture!BG112</f>
        <v>32112679.046498</v>
      </c>
      <c r="BH108" s="0" t="n">
        <f aca="false">Picture!BH112</f>
        <v>-5971780.91403831</v>
      </c>
      <c r="BI108" s="0" t="n">
        <f aca="false">Picture!BI112</f>
        <v>-15.6803612818099</v>
      </c>
      <c r="BJ108" s="0" t="n">
        <f aca="false">Picture!BJ112</f>
        <v>5147833.13316917</v>
      </c>
      <c r="BK108" s="0" t="n">
        <f aca="false">Picture!BK112</f>
        <v>-1155214.39793166</v>
      </c>
      <c r="BL108" s="0" t="n">
        <f aca="false">Picture!BL112</f>
        <v>-18.3278706408533</v>
      </c>
      <c r="BM108" s="0" t="n">
        <f aca="false">Picture!BM112</f>
        <v>52616525.066685</v>
      </c>
      <c r="BN108" s="0" t="n">
        <f aca="false">Picture!BN112</f>
        <v>-6869999.43474417</v>
      </c>
      <c r="BO108" s="0" t="n">
        <f aca="false">Picture!BO112</f>
        <v>-11.5488331051835</v>
      </c>
      <c r="BP108" s="0" t="n">
        <f aca="false">Picture!BP112</f>
        <v>52616525.066685</v>
      </c>
      <c r="BQ108" s="0" t="n">
        <f aca="false">Picture!BQ112</f>
        <v>-6869999.43474417</v>
      </c>
      <c r="BR108" s="0" t="n">
        <f aca="false">Picture!BR112</f>
        <v>-11.5488331051835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19326354.2537831</v>
      </c>
      <c r="BW108" s="0" t="n">
        <f aca="false">Picture!BW112</f>
        <v>-3619740.71639347</v>
      </c>
      <c r="BX108" s="0" t="n">
        <f aca="false">Picture!BX112</f>
        <v>-15.7749748752374</v>
      </c>
      <c r="BY108" s="0" t="n">
        <f aca="false">Picture!BY112</f>
        <v>2915355.2468551</v>
      </c>
      <c r="BZ108" s="0" t="n">
        <f aca="false">Picture!BZ112</f>
        <v>-716620.451638721</v>
      </c>
      <c r="CA108" s="0" t="n">
        <f aca="false">Picture!CA112</f>
        <v>-19.7308713253754</v>
      </c>
      <c r="CB108" s="0" t="n">
        <f aca="false">Picture!CB112</f>
        <v>26421571.8294311</v>
      </c>
      <c r="CC108" s="0" t="n">
        <f aca="false">Picture!CC112</f>
        <v>-7365015.9754093</v>
      </c>
      <c r="CD108" s="0" t="n">
        <f aca="false">Picture!CD112</f>
        <v>-21.798638021547</v>
      </c>
      <c r="CE108" s="0" t="n">
        <f aca="false">Picture!CE112</f>
        <v>8901004.27239636</v>
      </c>
      <c r="CF108" s="0" t="n">
        <f aca="false">Picture!CF112</f>
        <v>-3535292.28389864</v>
      </c>
      <c r="CG108" s="0" t="n">
        <f aca="false">Picture!CG112</f>
        <v>-28.4272111709104</v>
      </c>
      <c r="CH108" s="0" t="n">
        <f aca="false">Picture!CH112</f>
        <v>2.5144448395762</v>
      </c>
      <c r="CI108" s="0" t="n">
        <f aca="false">Picture!CI112</f>
        <v>0.146055340533972</v>
      </c>
      <c r="CJ108" s="0" t="n">
        <f aca="false">Picture!CJ112</f>
        <v>6.16686320358355</v>
      </c>
      <c r="CK108" s="0" t="n">
        <f aca="false">Picture!CK112</f>
        <v>2.37441622573896</v>
      </c>
      <c r="CL108" s="0" t="n">
        <f aca="false">Picture!CL112</f>
        <v>0.15931917033073</v>
      </c>
      <c r="CM108" s="0" t="n">
        <f aca="false">Picture!CM112</f>
        <v>7.19242391396564</v>
      </c>
      <c r="CN108" s="0" t="n">
        <f aca="false">Picture!CN112</f>
        <v>2.66088714915597</v>
      </c>
      <c r="CO108" s="0" t="n">
        <f aca="false">Picture!CO112</f>
        <v>0.124369641846965</v>
      </c>
      <c r="CP108" s="0" t="n">
        <f aca="false">Picture!CP112</f>
        <v>4.9031651265403</v>
      </c>
      <c r="CQ108" s="0" t="n">
        <f aca="false">Picture!CQ112</f>
        <v>2.20277392169475</v>
      </c>
      <c r="CR108" s="0" t="n">
        <f aca="false">Picture!CR112</f>
        <v>0.210915551251358</v>
      </c>
      <c r="CS108" s="0" t="n">
        <f aca="false">Picture!CS112</f>
        <v>10.588882943741</v>
      </c>
      <c r="CT108" s="0" t="n">
        <f aca="false">Picture!CT112</f>
        <v>2.01625366308993</v>
      </c>
      <c r="CU108" s="0" t="n">
        <f aca="false">Picture!CU112</f>
        <v>0.364558443166996</v>
      </c>
      <c r="CV108" s="0" t="n">
        <f aca="false">Picture!CV112</f>
        <v>22.071774427246</v>
      </c>
      <c r="CW108" s="0" t="n">
        <f aca="false">Picture!CW112</f>
        <v>2.39472477356276</v>
      </c>
      <c r="CX108" s="0" t="n">
        <f aca="false">Picture!CX112</f>
        <v>0.15149471413218</v>
      </c>
      <c r="CY108" s="0" t="n">
        <f aca="false">Picture!CY112</f>
        <v>6.75341851341965</v>
      </c>
      <c r="CZ108" s="0" t="n">
        <f aca="false">Picture!CZ112</f>
        <v>2.07229083344631</v>
      </c>
      <c r="DA108" s="0" t="n">
        <f aca="false">Picture!DA112</f>
        <v>0.151834063173063</v>
      </c>
      <c r="DB108" s="0" t="n">
        <f aca="false">Picture!DB112</f>
        <v>7.90614324275884</v>
      </c>
      <c r="DC108" s="0" t="n">
        <f aca="false">Picture!DC112</f>
        <v>0.988705034592275</v>
      </c>
      <c r="DD108" s="0" t="n">
        <f aca="false">Picture!DD112</f>
        <v>0.000618616374993719</v>
      </c>
      <c r="DE108" s="0" t="n">
        <f aca="false">Picture!DE112</f>
        <v>0</v>
      </c>
      <c r="DF108" s="0" t="n">
        <f aca="false">Picture!DF112</f>
        <v>0.906394157386629</v>
      </c>
      <c r="DG108" s="0" t="n">
        <f aca="false">Picture!DG112</f>
        <v>-0.010585340779264</v>
      </c>
      <c r="DH108" s="0" t="n">
        <f aca="false">Picture!DH112</f>
        <v>0</v>
      </c>
      <c r="DI108" s="0" t="n">
        <f aca="false">Picture!DI112</f>
        <v>0.984817060860239</v>
      </c>
      <c r="DJ108" s="0" t="n">
        <f aca="false">Picture!DJ112</f>
        <v>0.00156691072426285</v>
      </c>
      <c r="DK108" s="0" t="n">
        <f aca="false">Picture!DK112</f>
        <v>0</v>
      </c>
      <c r="DL108" s="0" t="n">
        <f aca="false">Picture!DL112</f>
        <v>0.385299454449968</v>
      </c>
      <c r="DM108" s="0" t="n">
        <f aca="false">Picture!DM112</f>
        <v>0.00789661843591177</v>
      </c>
      <c r="DN108" s="0" t="n">
        <f aca="false">Picture!DN112</f>
        <v>0</v>
      </c>
      <c r="DO108" s="0" t="n">
        <f aca="false">Picture!DO112</f>
        <v>0.0574394603370428</v>
      </c>
      <c r="DP108" s="0" t="n">
        <f aca="false">Picture!DP112</f>
        <v>0.0138028215515405</v>
      </c>
      <c r="DQ108" s="0" t="n">
        <f aca="false">Picture!DQ112</f>
        <v>0</v>
      </c>
      <c r="DR108" s="0" t="n">
        <f aca="false">Picture!DR112</f>
        <v>0.729798999213197</v>
      </c>
      <c r="DS108" s="0" t="n">
        <f aca="false">Picture!DS112</f>
        <v>-0.0212970732311294</v>
      </c>
      <c r="DT108" s="0" t="n">
        <f aca="false">Picture!DT112</f>
        <v>0</v>
      </c>
      <c r="DU108" s="0" t="n">
        <f aca="false">Picture!DU112</f>
        <v>0.212522141854744</v>
      </c>
      <c r="DV108" s="0" t="n">
        <f aca="false">Picture!DV112</f>
        <v>-0.0124621710018935</v>
      </c>
      <c r="DW108" s="0" t="n">
        <f aca="false">Picture!DW112</f>
        <v>0</v>
      </c>
      <c r="DX108" s="0" t="n">
        <f aca="false">Picture!DX112</f>
        <v>0.994264498055032</v>
      </c>
      <c r="DY108" s="0" t="n">
        <f aca="false">Picture!DY112</f>
        <v>0.000612847866929389</v>
      </c>
      <c r="DZ108" s="0" t="n">
        <f aca="false">Picture!DZ112</f>
        <v>0</v>
      </c>
      <c r="EA108" s="0" t="n">
        <f aca="false">Picture!EA112</f>
        <v>0.979794862787788</v>
      </c>
      <c r="EB108" s="0" t="n">
        <f aca="false">Picture!EB112</f>
        <v>-0.00652569028681105</v>
      </c>
      <c r="EC108" s="0" t="n">
        <f aca="false">Picture!EC112</f>
        <v>0</v>
      </c>
      <c r="ED108" s="0" t="n">
        <f aca="false">Picture!ED112</f>
        <v>0.994213297449469</v>
      </c>
      <c r="EE108" s="0" t="n">
        <f aca="false">Picture!EE112</f>
        <v>0.000755836709094515</v>
      </c>
      <c r="EF108" s="0" t="n">
        <f aca="false">Picture!EF112</f>
        <v>0</v>
      </c>
      <c r="EG108" s="0" t="n">
        <f aca="false">Picture!EG112</f>
        <v>0.893517688566692</v>
      </c>
      <c r="EH108" s="0" t="n">
        <f aca="false">Picture!EH112</f>
        <v>0.000658512060056848</v>
      </c>
      <c r="EI108" s="0" t="n">
        <f aca="false">Picture!EI112</f>
        <v>0</v>
      </c>
      <c r="EJ108" s="0" t="n">
        <f aca="false">Picture!EJ112</f>
        <v>0.680769363022616</v>
      </c>
      <c r="EK108" s="0" t="n">
        <f aca="false">Picture!EK112</f>
        <v>0.13160491180189</v>
      </c>
      <c r="EL108" s="0" t="n">
        <f aca="false">Picture!EL112</f>
        <v>0</v>
      </c>
      <c r="EM108" s="0" t="n">
        <f aca="false">Picture!EM112</f>
        <v>0.964241597493693</v>
      </c>
      <c r="EN108" s="0" t="n">
        <f aca="false">Picture!EN112</f>
        <v>-0.00651022755791975</v>
      </c>
      <c r="EO108" s="0" t="n">
        <f aca="false">Picture!EO112</f>
        <v>0</v>
      </c>
      <c r="EP108" s="0" t="n">
        <f aca="false">Picture!EP112</f>
        <v>0.776240700916621</v>
      </c>
      <c r="EQ108" s="0" t="n">
        <f aca="false">Picture!EQ112</f>
        <v>-0.0309680805029388</v>
      </c>
      <c r="ER108" s="0" t="n">
        <f aca="false">Picture!ER112</f>
        <v>0</v>
      </c>
      <c r="ES108" s="0" t="n">
        <f aca="false">Picture!ES112</f>
        <v>0.285973238769541</v>
      </c>
      <c r="ET108" s="0" t="n">
        <f aca="false">Picture!ET112</f>
        <v>-0.0231845235298908</v>
      </c>
      <c r="EU108" s="0" t="n">
        <f aca="false">Picture!EU112</f>
        <v>-7.49925324774336</v>
      </c>
      <c r="EV108" s="0" t="n">
        <f aca="false">Picture!EV112</f>
        <v>0.769968564178087</v>
      </c>
      <c r="EW108" s="0" t="n">
        <f aca="false">Picture!EW112</f>
        <v>-0.0530606032166493</v>
      </c>
      <c r="EX108" s="0" t="n">
        <f aca="false">Picture!EX112</f>
        <v>-6.44698940435008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1.16773829449214</v>
      </c>
      <c r="FC108" s="0" t="n">
        <f aca="false">Picture!FC112</f>
        <v>-0.19142704106444</v>
      </c>
      <c r="FD108" s="0" t="n">
        <f aca="false">Picture!FD112</f>
        <v>-14.08416151123</v>
      </c>
      <c r="FE108" s="0" t="n">
        <f aca="false">Picture!FE112</f>
        <v>1.58396137620959</v>
      </c>
      <c r="FF108" s="0" t="n">
        <f aca="false">Picture!FF112</f>
        <v>-0.320108512952162</v>
      </c>
      <c r="FG108" s="0" t="n">
        <f aca="false">Picture!FG112</f>
        <v>-16.8118047963611</v>
      </c>
      <c r="FH108" s="0" t="n">
        <f aca="false">Picture!FH112</f>
        <v>0.82277694088287</v>
      </c>
      <c r="FI108" s="0" t="n">
        <f aca="false">Picture!FI112</f>
        <v>-0.0643719865234931</v>
      </c>
      <c r="FJ108" s="0" t="n">
        <f aca="false">Picture!FJ112</f>
        <v>-7.25605189104931</v>
      </c>
      <c r="FK108" s="0" t="n">
        <f aca="false">Picture!FK112</f>
        <v>1.72907785511622</v>
      </c>
      <c r="FL108" s="0" t="n">
        <f aca="false">Picture!FL112</f>
        <v>-0.243983032483181</v>
      </c>
      <c r="FM108" s="0" t="n">
        <f aca="false">Picture!FM112</f>
        <v>-12.3657122806804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</v>
      </c>
      <c r="GJ108" s="0" t="n">
        <f aca="false">Picture!GJ112</f>
        <v>0</v>
      </c>
      <c r="GK108" s="0" t="n">
        <f aca="false">Picture!GK112</f>
        <v>0</v>
      </c>
      <c r="GL108" s="0" t="n">
        <f aca="false">Picture!GL112</f>
        <v>0</v>
      </c>
      <c r="GM108" s="0" t="n">
        <f aca="false">Picture!GM112</f>
        <v>0</v>
      </c>
      <c r="GN108" s="0" t="n">
        <f aca="false">Picture!GN112</f>
        <v>0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0</v>
      </c>
      <c r="GS108" s="0" t="n">
        <f aca="false">Picture!GS112</f>
        <v>0</v>
      </c>
      <c r="GT108" s="0" t="n">
        <f aca="false">Picture!GT112</f>
        <v>0</v>
      </c>
      <c r="GU108" s="0" t="n">
        <f aca="false">Picture!GU112</f>
        <v>0</v>
      </c>
      <c r="GV108" s="0" t="n">
        <f aca="false">Picture!GV112</f>
        <v>0</v>
      </c>
      <c r="GW108" s="0" t="n">
        <f aca="false">Picture!GW112</f>
        <v>0</v>
      </c>
      <c r="GX108" s="0" t="n">
        <f aca="false">Picture!GX112</f>
        <v>0</v>
      </c>
      <c r="GY108" s="0" t="n">
        <f aca="false">Picture!GY112</f>
        <v>0</v>
      </c>
      <c r="GZ108" s="0" t="n">
        <f aca="false">Picture!GZ112</f>
        <v>0</v>
      </c>
      <c r="HA108" s="0" t="n">
        <f aca="false">Picture!HA112</f>
        <v>0</v>
      </c>
      <c r="HB108" s="0" t="n">
        <f aca="false">Picture!HB112</f>
        <v>0</v>
      </c>
      <c r="HC108" s="0" t="n">
        <f aca="false">Picture!HC112</f>
        <v>0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5</v>
      </c>
      <c r="FN5" s="0" t="s">
        <v>170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1</v>
      </c>
      <c r="H6" s="0" t="s">
        <v>172</v>
      </c>
      <c r="K6" s="0" t="s">
        <v>173</v>
      </c>
      <c r="N6" s="0" t="s">
        <v>174</v>
      </c>
      <c r="Q6" s="0" t="s">
        <v>175</v>
      </c>
      <c r="T6" s="0" t="s">
        <v>176</v>
      </c>
      <c r="W6" s="0" t="s">
        <v>33</v>
      </c>
      <c r="Z6" s="0" t="s">
        <v>171</v>
      </c>
      <c r="AC6" s="0" t="s">
        <v>172</v>
      </c>
      <c r="AF6" s="0" t="s">
        <v>173</v>
      </c>
      <c r="AI6" s="0" t="s">
        <v>174</v>
      </c>
      <c r="AL6" s="0" t="s">
        <v>175</v>
      </c>
      <c r="AO6" s="0" t="s">
        <v>176</v>
      </c>
      <c r="AR6" s="0" t="s">
        <v>33</v>
      </c>
      <c r="AU6" s="0" t="s">
        <v>171</v>
      </c>
      <c r="AX6" s="0" t="s">
        <v>172</v>
      </c>
      <c r="BA6" s="0" t="s">
        <v>173</v>
      </c>
      <c r="BD6" s="0" t="s">
        <v>174</v>
      </c>
      <c r="BG6" s="0" t="s">
        <v>175</v>
      </c>
      <c r="BJ6" s="0" t="s">
        <v>176</v>
      </c>
      <c r="BM6" s="0" t="s">
        <v>33</v>
      </c>
      <c r="BP6" s="0" t="s">
        <v>171</v>
      </c>
      <c r="BS6" s="0" t="s">
        <v>172</v>
      </c>
      <c r="BV6" s="0" t="s">
        <v>173</v>
      </c>
      <c r="BY6" s="0" t="s">
        <v>174</v>
      </c>
      <c r="CB6" s="0" t="s">
        <v>175</v>
      </c>
      <c r="CE6" s="0" t="s">
        <v>176</v>
      </c>
      <c r="CH6" s="0" t="s">
        <v>33</v>
      </c>
      <c r="CK6" s="0" t="s">
        <v>171</v>
      </c>
      <c r="CN6" s="0" t="s">
        <v>172</v>
      </c>
      <c r="CQ6" s="0" t="s">
        <v>173</v>
      </c>
      <c r="CT6" s="0" t="s">
        <v>174</v>
      </c>
      <c r="CW6" s="0" t="s">
        <v>175</v>
      </c>
      <c r="CZ6" s="0" t="s">
        <v>176</v>
      </c>
      <c r="DC6" s="0" t="s">
        <v>33</v>
      </c>
      <c r="DF6" s="0" t="s">
        <v>171</v>
      </c>
      <c r="DI6" s="0" t="s">
        <v>172</v>
      </c>
      <c r="DL6" s="0" t="s">
        <v>173</v>
      </c>
      <c r="DO6" s="0" t="s">
        <v>174</v>
      </c>
      <c r="DR6" s="0" t="s">
        <v>175</v>
      </c>
      <c r="DU6" s="0" t="s">
        <v>176</v>
      </c>
      <c r="DX6" s="0" t="s">
        <v>33</v>
      </c>
      <c r="EA6" s="0" t="s">
        <v>171</v>
      </c>
      <c r="ED6" s="0" t="s">
        <v>172</v>
      </c>
      <c r="EG6" s="0" t="s">
        <v>173</v>
      </c>
      <c r="EJ6" s="0" t="s">
        <v>174</v>
      </c>
      <c r="EM6" s="0" t="s">
        <v>175</v>
      </c>
      <c r="EP6" s="0" t="s">
        <v>176</v>
      </c>
      <c r="ES6" s="0" t="s">
        <v>33</v>
      </c>
      <c r="EV6" s="0" t="s">
        <v>171</v>
      </c>
      <c r="EY6" s="0" t="s">
        <v>172</v>
      </c>
      <c r="FB6" s="0" t="s">
        <v>173</v>
      </c>
      <c r="FE6" s="0" t="s">
        <v>174</v>
      </c>
      <c r="FH6" s="0" t="s">
        <v>175</v>
      </c>
      <c r="FK6" s="0" t="s">
        <v>176</v>
      </c>
      <c r="FN6" s="0" t="s">
        <v>33</v>
      </c>
      <c r="FQ6" s="0" t="s">
        <v>171</v>
      </c>
      <c r="FT6" s="0" t="s">
        <v>172</v>
      </c>
      <c r="FW6" s="0" t="s">
        <v>173</v>
      </c>
      <c r="FZ6" s="0" t="s">
        <v>174</v>
      </c>
      <c r="GC6" s="0" t="s">
        <v>175</v>
      </c>
      <c r="GF6" s="0" t="s">
        <v>176</v>
      </c>
      <c r="GI6" s="0" t="s">
        <v>33</v>
      </c>
      <c r="GL6" s="0" t="s">
        <v>171</v>
      </c>
      <c r="GO6" s="0" t="s">
        <v>172</v>
      </c>
      <c r="GR6" s="0" t="s">
        <v>173</v>
      </c>
      <c r="GU6" s="0" t="s">
        <v>174</v>
      </c>
      <c r="GX6" s="0" t="s">
        <v>175</v>
      </c>
      <c r="HA6" s="0" t="s">
        <v>176</v>
      </c>
    </row>
    <row r="7" customFormat="false" ht="12.75" hidden="false" customHeight="true" outlineLevel="0" collapsed="false">
      <c r="A7" s="0" t="s">
        <v>44</v>
      </c>
      <c r="B7" s="0" t="s">
        <v>177</v>
      </c>
      <c r="C7" s="0" t="s">
        <v>178</v>
      </c>
      <c r="D7" s="0" t="s">
        <v>179</v>
      </c>
      <c r="E7" s="0" t="s">
        <v>177</v>
      </c>
      <c r="F7" s="0" t="s">
        <v>178</v>
      </c>
      <c r="G7" s="0" t="s">
        <v>179</v>
      </c>
      <c r="H7" s="0" t="s">
        <v>177</v>
      </c>
      <c r="I7" s="0" t="s">
        <v>178</v>
      </c>
      <c r="J7" s="0" t="s">
        <v>179</v>
      </c>
      <c r="K7" s="0" t="s">
        <v>177</v>
      </c>
      <c r="L7" s="0" t="s">
        <v>178</v>
      </c>
      <c r="M7" s="0" t="s">
        <v>179</v>
      </c>
      <c r="N7" s="0" t="s">
        <v>177</v>
      </c>
      <c r="O7" s="0" t="s">
        <v>178</v>
      </c>
      <c r="P7" s="0" t="s">
        <v>179</v>
      </c>
      <c r="Q7" s="0" t="s">
        <v>177</v>
      </c>
      <c r="R7" s="0" t="s">
        <v>178</v>
      </c>
      <c r="S7" s="0" t="s">
        <v>179</v>
      </c>
      <c r="T7" s="0" t="s">
        <v>177</v>
      </c>
      <c r="U7" s="0" t="s">
        <v>178</v>
      </c>
      <c r="V7" s="0" t="s">
        <v>179</v>
      </c>
      <c r="W7" s="0" t="s">
        <v>177</v>
      </c>
      <c r="X7" s="0" t="s">
        <v>178</v>
      </c>
      <c r="Y7" s="0" t="s">
        <v>179</v>
      </c>
      <c r="Z7" s="0" t="s">
        <v>177</v>
      </c>
      <c r="AA7" s="0" t="s">
        <v>178</v>
      </c>
      <c r="AB7" s="0" t="s">
        <v>179</v>
      </c>
      <c r="AC7" s="0" t="s">
        <v>177</v>
      </c>
      <c r="AD7" s="0" t="s">
        <v>178</v>
      </c>
      <c r="AE7" s="0" t="s">
        <v>179</v>
      </c>
      <c r="AF7" s="0" t="s">
        <v>177</v>
      </c>
      <c r="AG7" s="0" t="s">
        <v>178</v>
      </c>
      <c r="AH7" s="0" t="s">
        <v>179</v>
      </c>
      <c r="AI7" s="0" t="s">
        <v>177</v>
      </c>
      <c r="AJ7" s="0" t="s">
        <v>178</v>
      </c>
      <c r="AK7" s="0" t="s">
        <v>179</v>
      </c>
      <c r="AL7" s="0" t="s">
        <v>177</v>
      </c>
      <c r="AM7" s="0" t="s">
        <v>178</v>
      </c>
      <c r="AN7" s="0" t="s">
        <v>179</v>
      </c>
      <c r="AO7" s="0" t="s">
        <v>177</v>
      </c>
      <c r="AP7" s="0" t="s">
        <v>178</v>
      </c>
      <c r="AQ7" s="0" t="s">
        <v>179</v>
      </c>
      <c r="AR7" s="0" t="s">
        <v>177</v>
      </c>
      <c r="AS7" s="0" t="s">
        <v>178</v>
      </c>
      <c r="AT7" s="0" t="s">
        <v>179</v>
      </c>
      <c r="AU7" s="0" t="s">
        <v>177</v>
      </c>
      <c r="AV7" s="0" t="s">
        <v>178</v>
      </c>
      <c r="AW7" s="0" t="s">
        <v>179</v>
      </c>
      <c r="AX7" s="0" t="s">
        <v>177</v>
      </c>
      <c r="AY7" s="0" t="s">
        <v>178</v>
      </c>
      <c r="AZ7" s="0" t="s">
        <v>179</v>
      </c>
      <c r="BA7" s="0" t="s">
        <v>177</v>
      </c>
      <c r="BB7" s="0" t="s">
        <v>178</v>
      </c>
      <c r="BC7" s="0" t="s">
        <v>179</v>
      </c>
      <c r="BD7" s="0" t="s">
        <v>177</v>
      </c>
      <c r="BE7" s="0" t="s">
        <v>178</v>
      </c>
      <c r="BF7" s="0" t="s">
        <v>179</v>
      </c>
      <c r="BG7" s="0" t="s">
        <v>177</v>
      </c>
      <c r="BH7" s="0" t="s">
        <v>178</v>
      </c>
      <c r="BI7" s="0" t="s">
        <v>179</v>
      </c>
      <c r="BJ7" s="0" t="s">
        <v>177</v>
      </c>
      <c r="BK7" s="0" t="s">
        <v>178</v>
      </c>
      <c r="BL7" s="0" t="s">
        <v>179</v>
      </c>
      <c r="BM7" s="0" t="s">
        <v>177</v>
      </c>
      <c r="BN7" s="0" t="s">
        <v>178</v>
      </c>
      <c r="BO7" s="0" t="s">
        <v>179</v>
      </c>
      <c r="BP7" s="0" t="s">
        <v>177</v>
      </c>
      <c r="BQ7" s="0" t="s">
        <v>178</v>
      </c>
      <c r="BR7" s="0" t="s">
        <v>179</v>
      </c>
      <c r="BS7" s="0" t="s">
        <v>177</v>
      </c>
      <c r="BT7" s="0" t="s">
        <v>178</v>
      </c>
      <c r="BU7" s="0" t="s">
        <v>179</v>
      </c>
      <c r="BV7" s="0" t="s">
        <v>177</v>
      </c>
      <c r="BW7" s="0" t="s">
        <v>178</v>
      </c>
      <c r="BX7" s="0" t="s">
        <v>179</v>
      </c>
      <c r="BY7" s="0" t="s">
        <v>177</v>
      </c>
      <c r="BZ7" s="0" t="s">
        <v>178</v>
      </c>
      <c r="CA7" s="0" t="s">
        <v>179</v>
      </c>
      <c r="CB7" s="0" t="s">
        <v>177</v>
      </c>
      <c r="CC7" s="0" t="s">
        <v>178</v>
      </c>
      <c r="CD7" s="0" t="s">
        <v>179</v>
      </c>
      <c r="CE7" s="0" t="s">
        <v>177</v>
      </c>
      <c r="CF7" s="0" t="s">
        <v>178</v>
      </c>
      <c r="CG7" s="0" t="s">
        <v>179</v>
      </c>
      <c r="CH7" s="0" t="s">
        <v>177</v>
      </c>
      <c r="CI7" s="0" t="s">
        <v>178</v>
      </c>
      <c r="CJ7" s="0" t="s">
        <v>179</v>
      </c>
      <c r="CK7" s="0" t="s">
        <v>177</v>
      </c>
      <c r="CL7" s="0" t="s">
        <v>178</v>
      </c>
      <c r="CM7" s="0" t="s">
        <v>179</v>
      </c>
      <c r="CN7" s="0" t="s">
        <v>177</v>
      </c>
      <c r="CO7" s="0" t="s">
        <v>178</v>
      </c>
      <c r="CP7" s="0" t="s">
        <v>179</v>
      </c>
      <c r="CQ7" s="0" t="s">
        <v>177</v>
      </c>
      <c r="CR7" s="0" t="s">
        <v>178</v>
      </c>
      <c r="CS7" s="0" t="s">
        <v>179</v>
      </c>
      <c r="CT7" s="0" t="s">
        <v>177</v>
      </c>
      <c r="CU7" s="0" t="s">
        <v>178</v>
      </c>
      <c r="CV7" s="0" t="s">
        <v>179</v>
      </c>
      <c r="CW7" s="0" t="s">
        <v>177</v>
      </c>
      <c r="CX7" s="0" t="s">
        <v>178</v>
      </c>
      <c r="CY7" s="0" t="s">
        <v>179</v>
      </c>
      <c r="CZ7" s="0" t="s">
        <v>177</v>
      </c>
      <c r="DA7" s="0" t="s">
        <v>178</v>
      </c>
      <c r="DB7" s="0" t="s">
        <v>179</v>
      </c>
      <c r="DC7" s="0" t="s">
        <v>177</v>
      </c>
      <c r="DD7" s="0" t="s">
        <v>178</v>
      </c>
      <c r="DE7" s="0" t="s">
        <v>179</v>
      </c>
      <c r="DF7" s="0" t="s">
        <v>177</v>
      </c>
      <c r="DG7" s="0" t="s">
        <v>178</v>
      </c>
      <c r="DH7" s="0" t="s">
        <v>179</v>
      </c>
      <c r="DI7" s="0" t="s">
        <v>177</v>
      </c>
      <c r="DJ7" s="0" t="s">
        <v>178</v>
      </c>
      <c r="DK7" s="0" t="s">
        <v>179</v>
      </c>
      <c r="DL7" s="0" t="s">
        <v>177</v>
      </c>
      <c r="DM7" s="0" t="s">
        <v>178</v>
      </c>
      <c r="DN7" s="0" t="s">
        <v>179</v>
      </c>
      <c r="DO7" s="0" t="s">
        <v>177</v>
      </c>
      <c r="DP7" s="0" t="s">
        <v>178</v>
      </c>
      <c r="DQ7" s="0" t="s">
        <v>179</v>
      </c>
      <c r="DR7" s="0" t="s">
        <v>177</v>
      </c>
      <c r="DS7" s="0" t="s">
        <v>178</v>
      </c>
      <c r="DT7" s="0" t="s">
        <v>179</v>
      </c>
      <c r="DU7" s="0" t="s">
        <v>177</v>
      </c>
      <c r="DV7" s="0" t="s">
        <v>178</v>
      </c>
      <c r="DW7" s="0" t="s">
        <v>179</v>
      </c>
      <c r="DX7" s="0" t="s">
        <v>177</v>
      </c>
      <c r="DY7" s="0" t="s">
        <v>178</v>
      </c>
      <c r="DZ7" s="0" t="s">
        <v>179</v>
      </c>
      <c r="EA7" s="0" t="s">
        <v>177</v>
      </c>
      <c r="EB7" s="0" t="s">
        <v>178</v>
      </c>
      <c r="EC7" s="0" t="s">
        <v>179</v>
      </c>
      <c r="ED7" s="0" t="s">
        <v>177</v>
      </c>
      <c r="EE7" s="0" t="s">
        <v>178</v>
      </c>
      <c r="EF7" s="0" t="s">
        <v>179</v>
      </c>
      <c r="EG7" s="0" t="s">
        <v>177</v>
      </c>
      <c r="EH7" s="0" t="s">
        <v>178</v>
      </c>
      <c r="EI7" s="0" t="s">
        <v>179</v>
      </c>
      <c r="EJ7" s="0" t="s">
        <v>177</v>
      </c>
      <c r="EK7" s="0" t="s">
        <v>178</v>
      </c>
      <c r="EL7" s="0" t="s">
        <v>179</v>
      </c>
      <c r="EM7" s="0" t="s">
        <v>177</v>
      </c>
      <c r="EN7" s="0" t="s">
        <v>178</v>
      </c>
      <c r="EO7" s="0" t="s">
        <v>179</v>
      </c>
      <c r="EP7" s="0" t="s">
        <v>177</v>
      </c>
      <c r="EQ7" s="0" t="s">
        <v>178</v>
      </c>
      <c r="ER7" s="0" t="s">
        <v>179</v>
      </c>
      <c r="ES7" s="0" t="s">
        <v>177</v>
      </c>
      <c r="ET7" s="0" t="s">
        <v>178</v>
      </c>
      <c r="EU7" s="0" t="s">
        <v>179</v>
      </c>
      <c r="EV7" s="0" t="s">
        <v>177</v>
      </c>
      <c r="EW7" s="0" t="s">
        <v>178</v>
      </c>
      <c r="EX7" s="0" t="s">
        <v>179</v>
      </c>
      <c r="EY7" s="0" t="s">
        <v>177</v>
      </c>
      <c r="EZ7" s="0" t="s">
        <v>178</v>
      </c>
      <c r="FA7" s="0" t="s">
        <v>179</v>
      </c>
      <c r="FB7" s="0" t="s">
        <v>177</v>
      </c>
      <c r="FC7" s="0" t="s">
        <v>178</v>
      </c>
      <c r="FD7" s="0" t="s">
        <v>179</v>
      </c>
      <c r="FE7" s="0" t="s">
        <v>177</v>
      </c>
      <c r="FF7" s="0" t="s">
        <v>178</v>
      </c>
      <c r="FG7" s="0" t="s">
        <v>179</v>
      </c>
      <c r="FH7" s="0" t="s">
        <v>177</v>
      </c>
      <c r="FI7" s="0" t="s">
        <v>178</v>
      </c>
      <c r="FJ7" s="0" t="s">
        <v>179</v>
      </c>
      <c r="FK7" s="0" t="s">
        <v>177</v>
      </c>
      <c r="FL7" s="0" t="s">
        <v>178</v>
      </c>
      <c r="FM7" s="0" t="s">
        <v>179</v>
      </c>
      <c r="FN7" s="0" t="s">
        <v>177</v>
      </c>
      <c r="FO7" s="0" t="s">
        <v>178</v>
      </c>
      <c r="FP7" s="0" t="s">
        <v>179</v>
      </c>
      <c r="FQ7" s="0" t="s">
        <v>177</v>
      </c>
      <c r="FR7" s="0" t="s">
        <v>178</v>
      </c>
      <c r="FS7" s="0" t="s">
        <v>179</v>
      </c>
      <c r="FT7" s="0" t="s">
        <v>177</v>
      </c>
      <c r="FU7" s="0" t="s">
        <v>178</v>
      </c>
      <c r="FV7" s="0" t="s">
        <v>179</v>
      </c>
      <c r="FW7" s="0" t="s">
        <v>177</v>
      </c>
      <c r="FX7" s="0" t="s">
        <v>178</v>
      </c>
      <c r="FY7" s="0" t="s">
        <v>179</v>
      </c>
      <c r="FZ7" s="0" t="s">
        <v>177</v>
      </c>
      <c r="GA7" s="0" t="s">
        <v>178</v>
      </c>
      <c r="GB7" s="0" t="s">
        <v>179</v>
      </c>
      <c r="GC7" s="0" t="s">
        <v>177</v>
      </c>
      <c r="GD7" s="0" t="s">
        <v>178</v>
      </c>
      <c r="GE7" s="0" t="s">
        <v>179</v>
      </c>
      <c r="GF7" s="0" t="s">
        <v>177</v>
      </c>
      <c r="GG7" s="0" t="s">
        <v>178</v>
      </c>
      <c r="GH7" s="0" t="s">
        <v>179</v>
      </c>
      <c r="GI7" s="0" t="s">
        <v>177</v>
      </c>
      <c r="GJ7" s="0" t="s">
        <v>178</v>
      </c>
      <c r="GK7" s="0" t="s">
        <v>179</v>
      </c>
      <c r="GL7" s="0" t="s">
        <v>177</v>
      </c>
      <c r="GM7" s="0" t="s">
        <v>178</v>
      </c>
      <c r="GN7" s="0" t="s">
        <v>179</v>
      </c>
      <c r="GO7" s="0" t="s">
        <v>177</v>
      </c>
      <c r="GP7" s="0" t="s">
        <v>178</v>
      </c>
      <c r="GQ7" s="0" t="s">
        <v>179</v>
      </c>
      <c r="GR7" s="0" t="s">
        <v>177</v>
      </c>
      <c r="GS7" s="0" t="s">
        <v>178</v>
      </c>
      <c r="GT7" s="0" t="s">
        <v>179</v>
      </c>
      <c r="GU7" s="0" t="s">
        <v>177</v>
      </c>
      <c r="GV7" s="0" t="s">
        <v>178</v>
      </c>
      <c r="GW7" s="0" t="s">
        <v>179</v>
      </c>
      <c r="GX7" s="0" t="s">
        <v>177</v>
      </c>
      <c r="GY7" s="0" t="s">
        <v>178</v>
      </c>
      <c r="GZ7" s="0" t="s">
        <v>179</v>
      </c>
      <c r="HA7" s="0" t="s">
        <v>177</v>
      </c>
      <c r="HB7" s="0" t="s">
        <v>178</v>
      </c>
      <c r="HC7" s="0" t="s">
        <v>179</v>
      </c>
    </row>
    <row r="8" customFormat="false" ht="12.75" hidden="false" customHeight="true" outlineLevel="0" collapsed="false">
      <c r="A8" s="0" t="s">
        <v>180</v>
      </c>
      <c r="B8" s="227" t="n">
        <v>11446228.6656433</v>
      </c>
      <c r="C8" s="0" t="n">
        <v>353292.642128753</v>
      </c>
      <c r="D8" s="0" t="n">
        <v>3.18484341187808</v>
      </c>
      <c r="E8" s="0" t="n">
        <v>5622707.42012659</v>
      </c>
      <c r="F8" s="0" t="n">
        <v>755755.378704473</v>
      </c>
      <c r="G8" s="0" t="n">
        <v>15.5283095512822</v>
      </c>
      <c r="H8" s="0" t="n">
        <v>5823521.2455167</v>
      </c>
      <c r="I8" s="0" t="n">
        <v>-402462.736575722</v>
      </c>
      <c r="J8" s="0" t="n">
        <v>-6.46424304548986</v>
      </c>
      <c r="K8" s="0" t="n">
        <v>1282961.20901359</v>
      </c>
      <c r="L8" s="0" t="n">
        <v>-112910.868722177</v>
      </c>
      <c r="M8" s="0" t="n">
        <v>-8.08891233825153</v>
      </c>
      <c r="N8" s="0" t="n">
        <v>97113.4477876628</v>
      </c>
      <c r="O8" s="0" t="n">
        <v>-34824.1016683483</v>
      </c>
      <c r="P8" s="0" t="n">
        <v>-26.3943826544686</v>
      </c>
      <c r="Q8" s="0" t="n">
        <v>3105577.55045077</v>
      </c>
      <c r="R8" s="0" t="n">
        <v>499416.474877953</v>
      </c>
      <c r="S8" s="0" t="n">
        <v>19.1629166577198</v>
      </c>
      <c r="T8" s="0" t="n">
        <v>612494.418265841</v>
      </c>
      <c r="U8" s="0" t="n">
        <v>53898.5269780819</v>
      </c>
      <c r="V8" s="0" t="n">
        <v>9.64893007963717</v>
      </c>
      <c r="W8" s="0" t="n">
        <v>4915306.15976504</v>
      </c>
      <c r="X8" s="0" t="n">
        <v>209199.169361258</v>
      </c>
      <c r="Y8" s="0" t="n">
        <v>4.44527015190764</v>
      </c>
      <c r="Z8" s="0" t="n">
        <v>2582696.67750972</v>
      </c>
      <c r="AA8" s="0" t="n">
        <v>398699.791214513</v>
      </c>
      <c r="AB8" s="0" t="n">
        <v>18.2555109724008</v>
      </c>
      <c r="AC8" s="0" t="n">
        <v>2332609.48225532</v>
      </c>
      <c r="AD8" s="0" t="n">
        <v>-189500.621853256</v>
      </c>
      <c r="AE8" s="0" t="n">
        <v>-7.51357450828792</v>
      </c>
      <c r="AF8" s="0" t="n">
        <v>755143.617812514</v>
      </c>
      <c r="AG8" s="0" t="n">
        <v>103562.044507033</v>
      </c>
      <c r="AH8" s="0" t="n">
        <v>15.8939492382606</v>
      </c>
      <c r="AI8" s="0" t="n">
        <v>57246.6601135731</v>
      </c>
      <c r="AJ8" s="0" t="n">
        <v>-34008.920831898</v>
      </c>
      <c r="AK8" s="0" t="n">
        <v>-37.2677708908782</v>
      </c>
      <c r="AL8" s="0" t="n">
        <v>1419298.44791253</v>
      </c>
      <c r="AM8" s="0" t="n">
        <v>266702.306370504</v>
      </c>
      <c r="AN8" s="0" t="n">
        <v>23.1392676721693</v>
      </c>
      <c r="AO8" s="0" t="n">
        <v>385847.087928057</v>
      </c>
      <c r="AP8" s="0" t="n">
        <v>122099.093523653</v>
      </c>
      <c r="AQ8" s="0" t="n">
        <v>46.2938472003841</v>
      </c>
      <c r="AR8" s="0" t="n">
        <v>3724281.48601328</v>
      </c>
      <c r="AS8" s="0" t="n">
        <v>-56270.4584465246</v>
      </c>
      <c r="AT8" s="0" t="n">
        <v>-1.48841913226416</v>
      </c>
      <c r="AU8" s="0" t="n">
        <v>1391672.00375796</v>
      </c>
      <c r="AV8" s="0" t="n">
        <v>133230.16340673</v>
      </c>
      <c r="AW8" s="0" t="n">
        <v>10.5869146379896</v>
      </c>
      <c r="AX8" s="0" t="n">
        <v>2332609.48225532</v>
      </c>
      <c r="AY8" s="0" t="n">
        <v>-189500.621853256</v>
      </c>
      <c r="AZ8" s="0" t="n">
        <v>-7.51357450828792</v>
      </c>
      <c r="BA8" s="0" t="n">
        <v>297427.024845303</v>
      </c>
      <c r="BB8" s="0" t="n">
        <v>-17732.5692274115</v>
      </c>
      <c r="BC8" s="0" t="n">
        <v>-5.62653638375998</v>
      </c>
      <c r="BD8" s="0" t="n">
        <v>21455.0124124566</v>
      </c>
      <c r="BE8" s="0" t="n">
        <v>-9273.45323899759</v>
      </c>
      <c r="BF8" s="0" t="n">
        <v>-30.178705777842</v>
      </c>
      <c r="BG8" s="0" t="n">
        <v>764425.462576047</v>
      </c>
      <c r="BH8" s="0" t="n">
        <v>97673.1069745463</v>
      </c>
      <c r="BI8" s="0" t="n">
        <v>14.6490831496849</v>
      </c>
      <c r="BJ8" s="0" t="n">
        <v>128002.078035088</v>
      </c>
      <c r="BK8" s="0" t="n">
        <v>18804.7903326085</v>
      </c>
      <c r="BL8" s="0" t="n">
        <v>17.2209316991867</v>
      </c>
      <c r="BM8" s="0" t="n">
        <v>1191024.67375175</v>
      </c>
      <c r="BN8" s="0" t="n">
        <v>265469.627807783</v>
      </c>
      <c r="BO8" s="0" t="n">
        <v>28.6822084727582</v>
      </c>
      <c r="BP8" s="0" t="n">
        <v>1191024.67375175</v>
      </c>
      <c r="BQ8" s="0" t="n">
        <v>265469.627807783</v>
      </c>
      <c r="BR8" s="0" t="n">
        <v>28.6822084727582</v>
      </c>
      <c r="BV8" s="0" t="n">
        <v>457716.592967212</v>
      </c>
      <c r="BW8" s="0" t="n">
        <v>121294.613734445</v>
      </c>
      <c r="BX8" s="0" t="n">
        <v>36.0543071564661</v>
      </c>
      <c r="BY8" s="0" t="n">
        <v>35791.6477011165</v>
      </c>
      <c r="BZ8" s="0" t="n">
        <v>-24735.4675929005</v>
      </c>
      <c r="CA8" s="0" t="n">
        <v>-40.8667544665647</v>
      </c>
      <c r="CB8" s="0" t="n">
        <v>654872.985336481</v>
      </c>
      <c r="CC8" s="0" t="n">
        <v>169029.199395958</v>
      </c>
      <c r="CD8" s="0" t="n">
        <v>34.7908534157212</v>
      </c>
      <c r="CE8" s="0" t="n">
        <v>257845.009892969</v>
      </c>
      <c r="CF8" s="0" t="n">
        <v>103294.303191044</v>
      </c>
      <c r="CG8" s="0" t="n">
        <v>66.8352189357914</v>
      </c>
      <c r="CH8" s="0" t="n">
        <v>2.32869088793249</v>
      </c>
      <c r="CI8" s="0" t="n">
        <v>-0.0284454980727857</v>
      </c>
      <c r="CJ8" s="0" t="n">
        <v>-1.20678201913438</v>
      </c>
      <c r="CK8" s="0" t="n">
        <v>2.17706843745511</v>
      </c>
      <c r="CL8" s="0" t="n">
        <v>-0.0513926340613895</v>
      </c>
      <c r="CM8" s="0" t="n">
        <v>-2.30619393438253</v>
      </c>
      <c r="CN8" s="0" t="n">
        <v>2.49656930995845</v>
      </c>
      <c r="CO8" s="0" t="n">
        <v>0.0280077781085315</v>
      </c>
      <c r="CP8" s="0" t="n">
        <v>1.13457889330159</v>
      </c>
      <c r="CQ8" s="0" t="n">
        <v>1.69896318892299</v>
      </c>
      <c r="CR8" s="0" t="n">
        <v>-0.443319734540443</v>
      </c>
      <c r="CS8" s="0" t="n">
        <v>-20.6937995763756</v>
      </c>
      <c r="CT8" s="0" t="n">
        <v>1.69640373071542</v>
      </c>
      <c r="CU8" s="0" t="n">
        <v>0.250601204568012</v>
      </c>
      <c r="CV8" s="0" t="n">
        <v>17.3330174789349</v>
      </c>
      <c r="CW8" s="0" t="n">
        <v>2.18810748015569</v>
      </c>
      <c r="CX8" s="0" t="n">
        <v>-0.0730150255002</v>
      </c>
      <c r="CY8" s="0" t="n">
        <v>-3.22914947410248</v>
      </c>
      <c r="CZ8" s="0" t="n">
        <v>1.58740194607882</v>
      </c>
      <c r="DA8" s="0" t="n">
        <v>-0.530513272761732</v>
      </c>
      <c r="DB8" s="0" t="n">
        <v>-25.0488436950824</v>
      </c>
      <c r="DC8" s="0" t="n">
        <v>0.987635087862941</v>
      </c>
      <c r="DD8" s="0" t="n">
        <v>-0.00150779444507543</v>
      </c>
      <c r="DF8" s="0" t="n">
        <v>0.898773747280008</v>
      </c>
      <c r="DG8" s="0" t="n">
        <v>0.01514131555512</v>
      </c>
      <c r="DI8" s="0" t="n">
        <v>0.977509724716202</v>
      </c>
      <c r="DJ8" s="0" t="n">
        <v>-0.00853814165782241</v>
      </c>
      <c r="DL8" s="0" t="n">
        <v>0.297199929292153</v>
      </c>
      <c r="DM8" s="0" t="n">
        <v>-0.0123013070078246</v>
      </c>
      <c r="DO8" s="0" t="n">
        <v>0.0294098968883617</v>
      </c>
      <c r="DP8" s="0" t="n">
        <v>-0.016916221705738</v>
      </c>
      <c r="DR8" s="0" t="n">
        <v>0.745278590868816</v>
      </c>
      <c r="DS8" s="0" t="n">
        <v>0.0368248877767691</v>
      </c>
      <c r="DU8" s="0" t="n">
        <v>0.166822654948849</v>
      </c>
      <c r="DV8" s="0" t="n">
        <v>-0.0171044741149043</v>
      </c>
      <c r="DX8" s="0" t="n">
        <v>0.987635087862941</v>
      </c>
      <c r="DY8" s="0" t="n">
        <v>-0.00150779444507543</v>
      </c>
      <c r="EA8" s="0" t="n">
        <v>0.898773747280008</v>
      </c>
      <c r="EB8" s="0" t="n">
        <v>0.01514131555512</v>
      </c>
      <c r="ED8" s="0" t="n">
        <v>0.977509724716202</v>
      </c>
      <c r="EE8" s="0" t="n">
        <v>-0.00853814165782241</v>
      </c>
      <c r="EG8" s="0" t="n">
        <v>0.297199929292153</v>
      </c>
      <c r="EH8" s="0" t="n">
        <v>-0.0123013070078246</v>
      </c>
      <c r="EJ8" s="0" t="n">
        <v>0.0294098968883617</v>
      </c>
      <c r="EK8" s="0" t="n">
        <v>-0.016916221705738</v>
      </c>
      <c r="EM8" s="0" t="n">
        <v>0.745278590868816</v>
      </c>
      <c r="EN8" s="0" t="n">
        <v>0.0368248877767691</v>
      </c>
      <c r="EP8" s="0" t="n">
        <v>0.166822654948849</v>
      </c>
      <c r="EQ8" s="0" t="n">
        <v>-0.0171044741149043</v>
      </c>
      <c r="ES8" s="0" t="n">
        <v>0.319799853535428</v>
      </c>
      <c r="ET8" s="0" t="n">
        <v>0.0749797691823163</v>
      </c>
      <c r="EU8" s="0" t="n">
        <v>30.6264779625558</v>
      </c>
      <c r="EV8" s="0" t="n">
        <v>0.855822830764436</v>
      </c>
      <c r="EW8" s="0" t="n">
        <v>0.12034581763076</v>
      </c>
      <c r="EX8" s="0" t="n">
        <v>16.3629611098242</v>
      </c>
      <c r="FB8" s="0" t="n">
        <v>1.538920658623</v>
      </c>
      <c r="FC8" s="0" t="n">
        <v>0.47145520442157</v>
      </c>
      <c r="FD8" s="0" t="n">
        <v>44.1658512288125</v>
      </c>
      <c r="FE8" s="0" t="n">
        <v>1.66821845697634</v>
      </c>
      <c r="FF8" s="0" t="n">
        <v>-0.301522433459324</v>
      </c>
      <c r="FG8" s="0" t="n">
        <v>-15.3077206714551</v>
      </c>
      <c r="FH8" s="0" t="n">
        <v>0.856686514770999</v>
      </c>
      <c r="FI8" s="0" t="n">
        <v>0.128014494554097</v>
      </c>
      <c r="FJ8" s="0" t="n">
        <v>17.5681913127378</v>
      </c>
      <c r="FK8" s="0" t="n">
        <v>2.01438143701298</v>
      </c>
      <c r="FL8" s="0" t="n">
        <v>0.599046771164729</v>
      </c>
      <c r="FM8" s="0" t="n">
        <v>42.3254503418598</v>
      </c>
    </row>
    <row r="9" customFormat="false" ht="12.75" hidden="false" customHeight="true" outlineLevel="0" collapsed="false">
      <c r="A9" s="0" t="s">
        <v>181</v>
      </c>
      <c r="B9" s="227" t="n">
        <v>11379085.1994432</v>
      </c>
      <c r="C9" s="0" t="n">
        <v>152720.207005702</v>
      </c>
      <c r="D9" s="0" t="n">
        <v>1.36037094026944</v>
      </c>
      <c r="E9" s="0" t="n">
        <v>5348322.06225415</v>
      </c>
      <c r="F9" s="0" t="n">
        <v>533638.810870642</v>
      </c>
      <c r="G9" s="0" t="n">
        <v>11.0835704657684</v>
      </c>
      <c r="H9" s="0" t="n">
        <v>6030763.13718907</v>
      </c>
      <c r="I9" s="0" t="n">
        <v>-380918.603864938</v>
      </c>
      <c r="J9" s="0" t="n">
        <v>-5.94100922735942</v>
      </c>
      <c r="K9" s="0" t="n">
        <v>1177439.53283314</v>
      </c>
      <c r="L9" s="0" t="n">
        <v>225750.019432888</v>
      </c>
      <c r="M9" s="0" t="n">
        <v>23.7209737266427</v>
      </c>
      <c r="N9" s="0" t="n">
        <v>322028.128637269</v>
      </c>
      <c r="O9" s="0" t="n">
        <v>273076.42294629</v>
      </c>
      <c r="P9" s="0" t="n">
        <v>557.848636920153</v>
      </c>
      <c r="Q9" s="0" t="n">
        <v>3109747.78366664</v>
      </c>
      <c r="R9" s="0" t="n">
        <v>516520.016315219</v>
      </c>
      <c r="S9" s="0" t="n">
        <v>19.9180350765241</v>
      </c>
      <c r="T9" s="0" t="n">
        <v>506124.455384018</v>
      </c>
      <c r="U9" s="0" t="n">
        <v>251990.099936757</v>
      </c>
      <c r="V9" s="0" t="n">
        <v>99.1562512251716</v>
      </c>
      <c r="W9" s="0" t="n">
        <v>4829510.30610603</v>
      </c>
      <c r="X9" s="0" t="n">
        <v>36782.1790433712</v>
      </c>
      <c r="Y9" s="0" t="n">
        <v>0.76745807540546</v>
      </c>
      <c r="Z9" s="0" t="n">
        <v>2408942.02229096</v>
      </c>
      <c r="AA9" s="0" t="n">
        <v>206840.724730385</v>
      </c>
      <c r="AB9" s="0" t="n">
        <v>9.39287965360708</v>
      </c>
      <c r="AC9" s="0" t="n">
        <v>2420568.28381507</v>
      </c>
      <c r="AD9" s="0" t="n">
        <v>-170058.545687014</v>
      </c>
      <c r="AE9" s="0" t="n">
        <v>-6.56437830992814</v>
      </c>
      <c r="AF9" s="0" t="n">
        <v>595796.942454095</v>
      </c>
      <c r="AG9" s="0" t="n">
        <v>139363.065595548</v>
      </c>
      <c r="AH9" s="0" t="n">
        <v>30.5330240942519</v>
      </c>
      <c r="AI9" s="0" t="n">
        <v>209983.490761399</v>
      </c>
      <c r="AJ9" s="0" t="n">
        <v>178678.774969935</v>
      </c>
      <c r="AK9" s="0" t="n">
        <v>570.77271092382</v>
      </c>
      <c r="AL9" s="0" t="n">
        <v>1388812.01763271</v>
      </c>
      <c r="AM9" s="0" t="n">
        <v>234563.453758537</v>
      </c>
      <c r="AN9" s="0" t="n">
        <v>20.3217453415092</v>
      </c>
      <c r="AO9" s="0" t="n">
        <v>278557.563223958</v>
      </c>
      <c r="AP9" s="0" t="n">
        <v>155625.338034272</v>
      </c>
      <c r="AQ9" s="0" t="n">
        <v>126.594420457403</v>
      </c>
      <c r="AR9" s="0" t="n">
        <v>3768014.27186983</v>
      </c>
      <c r="AS9" s="0" t="n">
        <v>-82757.8351094825</v>
      </c>
      <c r="AT9" s="0" t="n">
        <v>-2.14912315791133</v>
      </c>
      <c r="AU9" s="0" t="n">
        <v>1347445.98805476</v>
      </c>
      <c r="AV9" s="0" t="n">
        <v>87300.7105775313</v>
      </c>
      <c r="AW9" s="0" t="n">
        <v>6.92782904779871</v>
      </c>
      <c r="AX9" s="0" t="n">
        <v>2420568.28381507</v>
      </c>
      <c r="AY9" s="0" t="n">
        <v>-170058.545687014</v>
      </c>
      <c r="AZ9" s="0" t="n">
        <v>-6.56437830992814</v>
      </c>
      <c r="BA9" s="0" t="n">
        <v>269839.962030426</v>
      </c>
      <c r="BB9" s="0" t="n">
        <v>35881.5925604623</v>
      </c>
      <c r="BC9" s="0" t="n">
        <v>15.3367424477066</v>
      </c>
      <c r="BD9" s="0" t="n">
        <v>67368.7652253149</v>
      </c>
      <c r="BE9" s="0" t="n">
        <v>51782.9125921112</v>
      </c>
      <c r="BF9" s="0" t="n">
        <v>332.243052791314</v>
      </c>
      <c r="BG9" s="0" t="n">
        <v>781377.00101204</v>
      </c>
      <c r="BH9" s="0" t="n">
        <v>100845.569674074</v>
      </c>
      <c r="BI9" s="0" t="n">
        <v>14.8186498125157</v>
      </c>
      <c r="BJ9" s="0" t="n">
        <v>106721.502631749</v>
      </c>
      <c r="BK9" s="0" t="n">
        <v>52780.1555957234</v>
      </c>
      <c r="BL9" s="0" t="n">
        <v>97.8473072993022</v>
      </c>
      <c r="BM9" s="0" t="n">
        <v>1061496.0342362</v>
      </c>
      <c r="BN9" s="0" t="n">
        <v>119540.014152854</v>
      </c>
      <c r="BO9" s="0" t="n">
        <v>12.6906152308763</v>
      </c>
      <c r="BP9" s="0" t="n">
        <v>1061496.0342362</v>
      </c>
      <c r="BQ9" s="0" t="n">
        <v>119540.014152854</v>
      </c>
      <c r="BR9" s="0" t="n">
        <v>12.6906152308763</v>
      </c>
      <c r="BV9" s="0" t="n">
        <v>325956.980423668</v>
      </c>
      <c r="BW9" s="0" t="n">
        <v>103481.473035086</v>
      </c>
      <c r="BX9" s="0" t="n">
        <v>46.5136473896616</v>
      </c>
      <c r="BY9" s="0" t="n">
        <v>142614.725536084</v>
      </c>
      <c r="BZ9" s="0" t="n">
        <v>126895.862377824</v>
      </c>
      <c r="CA9" s="0" t="n">
        <v>807.283968950013</v>
      </c>
      <c r="CB9" s="0" t="n">
        <v>607435.016620673</v>
      </c>
      <c r="CC9" s="0" t="n">
        <v>133717.884084463</v>
      </c>
      <c r="CD9" s="0" t="n">
        <v>28.2273692252923</v>
      </c>
      <c r="CE9" s="0" t="n">
        <v>171836.060592209</v>
      </c>
      <c r="CF9" s="0" t="n">
        <v>102845.182438549</v>
      </c>
      <c r="CG9" s="0" t="n">
        <v>149.07069628754</v>
      </c>
      <c r="CH9" s="0" t="n">
        <v>2.35615714186518</v>
      </c>
      <c r="CI9" s="0" t="n">
        <v>0.0137824661462242</v>
      </c>
      <c r="CJ9" s="0" t="n">
        <v>0.588397163318628</v>
      </c>
      <c r="CK9" s="0" t="n">
        <v>2.22019542718914</v>
      </c>
      <c r="CL9" s="0" t="n">
        <v>0.0337913518102848</v>
      </c>
      <c r="CM9" s="0" t="n">
        <v>1.54552180865422</v>
      </c>
      <c r="CN9" s="0" t="n">
        <v>2.49146581714438</v>
      </c>
      <c r="CO9" s="0" t="n">
        <v>0.0165120074957934</v>
      </c>
      <c r="CP9" s="0" t="n">
        <v>0.667164269143994</v>
      </c>
      <c r="CQ9" s="0" t="n">
        <v>1.97624299309636</v>
      </c>
      <c r="CR9" s="0" t="n">
        <v>-0.108811516771212</v>
      </c>
      <c r="CS9" s="0" t="n">
        <v>-5.21864134756472</v>
      </c>
      <c r="CT9" s="0" t="n">
        <v>1.53358784288039</v>
      </c>
      <c r="CU9" s="0" t="n">
        <v>-0.0301288193972753</v>
      </c>
      <c r="CV9" s="0" t="n">
        <v>-1.92674415538877</v>
      </c>
      <c r="CW9" s="0" t="n">
        <v>2.23914233473248</v>
      </c>
      <c r="CX9" s="0" t="n">
        <v>-0.00753818843610299</v>
      </c>
      <c r="CY9" s="0" t="n">
        <v>-0.335525605815623</v>
      </c>
      <c r="CZ9" s="0" t="n">
        <v>1.81694745432957</v>
      </c>
      <c r="DA9" s="0" t="n">
        <v>-0.250324614122207</v>
      </c>
      <c r="DB9" s="0" t="n">
        <v>-12.108934181541</v>
      </c>
      <c r="DC9" s="0" t="n">
        <v>0.987790417658384</v>
      </c>
      <c r="DD9" s="0" t="n">
        <v>-0.00143153516736805</v>
      </c>
      <c r="DF9" s="0" t="n">
        <v>0.923653930759612</v>
      </c>
      <c r="DG9" s="0" t="n">
        <v>0.0411379627423405</v>
      </c>
      <c r="DI9" s="0" t="n">
        <v>0.983477090878753</v>
      </c>
      <c r="DJ9" s="0" t="n">
        <v>-0.000765849967843013</v>
      </c>
      <c r="DL9" s="0" t="n">
        <v>0.358130922747549</v>
      </c>
      <c r="DM9" s="0" t="n">
        <v>0.0588751351442168</v>
      </c>
      <c r="DO9" s="0" t="n">
        <v>0.0805178638495972</v>
      </c>
      <c r="DP9" s="0" t="n">
        <v>0.0497741191069232</v>
      </c>
      <c r="DR9" s="0" t="n">
        <v>0.753213477573938</v>
      </c>
      <c r="DS9" s="0" t="n">
        <v>0.0566759067029046</v>
      </c>
      <c r="DU9" s="0" t="n">
        <v>0.186288790620825</v>
      </c>
      <c r="DV9" s="0" t="n">
        <v>0.0525499737612477</v>
      </c>
      <c r="DX9" s="0" t="n">
        <v>0.987790417658384</v>
      </c>
      <c r="DY9" s="0" t="n">
        <v>-0.00143153516736805</v>
      </c>
      <c r="EA9" s="0" t="n">
        <v>0.923653930759612</v>
      </c>
      <c r="EB9" s="0" t="n">
        <v>0.0411379627423405</v>
      </c>
      <c r="ED9" s="0" t="n">
        <v>0.983477090878753</v>
      </c>
      <c r="EE9" s="0" t="n">
        <v>-0.000765849967843013</v>
      </c>
      <c r="EG9" s="0" t="n">
        <v>0.358130922747549</v>
      </c>
      <c r="EH9" s="0" t="n">
        <v>0.0588751351442168</v>
      </c>
      <c r="EJ9" s="0" t="n">
        <v>0.0805178638495972</v>
      </c>
      <c r="EK9" s="0" t="n">
        <v>0.0497741191069232</v>
      </c>
      <c r="EM9" s="0" t="n">
        <v>0.753213477573938</v>
      </c>
      <c r="EN9" s="0" t="n">
        <v>0.0566759067029046</v>
      </c>
      <c r="EP9" s="0" t="n">
        <v>0.186288790620825</v>
      </c>
      <c r="EQ9" s="0" t="n">
        <v>0.0525499737612477</v>
      </c>
      <c r="ES9" s="0" t="n">
        <v>0.281712317854211</v>
      </c>
      <c r="ET9" s="0" t="n">
        <v>0.037097473372477</v>
      </c>
      <c r="EU9" s="0" t="n">
        <v>15.1656672558346</v>
      </c>
      <c r="EV9" s="0" t="n">
        <v>0.787783735783447</v>
      </c>
      <c r="EW9" s="0" t="n">
        <v>0.0402857790644329</v>
      </c>
      <c r="EX9" s="0" t="n">
        <v>5.38941661342579</v>
      </c>
      <c r="FB9" s="0" t="n">
        <v>1.20796407608045</v>
      </c>
      <c r="FC9" s="0" t="n">
        <v>0.257044868135021</v>
      </c>
      <c r="FD9" s="0" t="n">
        <v>27.0311994948967</v>
      </c>
      <c r="FE9" s="0" t="n">
        <v>2.11692651719397</v>
      </c>
      <c r="FF9" s="0" t="n">
        <v>1.10839246210011</v>
      </c>
      <c r="FG9" s="0" t="n">
        <v>109.901342101627</v>
      </c>
      <c r="FH9" s="0" t="n">
        <v>0.777390447676247</v>
      </c>
      <c r="FI9" s="0" t="n">
        <v>0.0812916185525821</v>
      </c>
      <c r="FJ9" s="0" t="n">
        <v>11.6781719996458</v>
      </c>
      <c r="FK9" s="0" t="n">
        <v>1.61013531813867</v>
      </c>
      <c r="FL9" s="0" t="n">
        <v>0.331137259236233</v>
      </c>
      <c r="FM9" s="0" t="n">
        <v>25.8903644873704</v>
      </c>
    </row>
    <row r="10" customFormat="false" ht="12.75" hidden="false" customHeight="true" outlineLevel="0" collapsed="false">
      <c r="A10" s="0" t="s">
        <v>182</v>
      </c>
      <c r="B10" s="227" t="n">
        <v>11607750.3672464</v>
      </c>
      <c r="C10" s="0" t="n">
        <v>421090.85418999</v>
      </c>
      <c r="D10" s="0" t="n">
        <v>3.76422339214416</v>
      </c>
      <c r="E10" s="0" t="n">
        <v>5566123.87690478</v>
      </c>
      <c r="F10" s="0" t="n">
        <v>823070.458908776</v>
      </c>
      <c r="G10" s="0" t="n">
        <v>17.3531770860075</v>
      </c>
      <c r="H10" s="0" t="n">
        <v>6041626.49034166</v>
      </c>
      <c r="I10" s="0" t="n">
        <v>-401979.604718787</v>
      </c>
      <c r="J10" s="0" t="n">
        <v>-6.23842610470769</v>
      </c>
      <c r="K10" s="0" t="n">
        <v>1694916.25323322</v>
      </c>
      <c r="L10" s="0" t="n">
        <v>664707.721982047</v>
      </c>
      <c r="M10" s="0" t="n">
        <v>64.5216673924036</v>
      </c>
      <c r="N10" s="0" t="n">
        <v>203976.130699948</v>
      </c>
      <c r="O10" s="0" t="n">
        <v>117964.277927321</v>
      </c>
      <c r="P10" s="0" t="n">
        <v>137.148862772624</v>
      </c>
      <c r="Q10" s="0" t="n">
        <v>3250153.26597617</v>
      </c>
      <c r="R10" s="0" t="n">
        <v>634588.238714985</v>
      </c>
      <c r="S10" s="0" t="n">
        <v>24.2619943339538</v>
      </c>
      <c r="T10" s="0" t="n">
        <v>840126.637418774</v>
      </c>
      <c r="U10" s="0" t="n">
        <v>380614.475786132</v>
      </c>
      <c r="V10" s="0" t="n">
        <v>82.8301201939492</v>
      </c>
      <c r="W10" s="0" t="n">
        <v>4897385.11453757</v>
      </c>
      <c r="X10" s="0" t="n">
        <v>107349.321775283</v>
      </c>
      <c r="Y10" s="0" t="n">
        <v>2.24109644310982</v>
      </c>
      <c r="Z10" s="0" t="n">
        <v>2480315.39857868</v>
      </c>
      <c r="AA10" s="0" t="n">
        <v>303518.581839587</v>
      </c>
      <c r="AB10" s="0" t="n">
        <v>13.9433584019232</v>
      </c>
      <c r="AC10" s="0" t="n">
        <v>2417069.71595889</v>
      </c>
      <c r="AD10" s="0" t="n">
        <v>-196169.260064303</v>
      </c>
      <c r="AE10" s="0" t="n">
        <v>-7.5067478276645</v>
      </c>
      <c r="AF10" s="0" t="n">
        <v>794818.348542487</v>
      </c>
      <c r="AG10" s="0" t="n">
        <v>278358.12522703</v>
      </c>
      <c r="AH10" s="0" t="n">
        <v>53.8973017980141</v>
      </c>
      <c r="AI10" s="0" t="n">
        <v>89685.2316975594</v>
      </c>
      <c r="AJ10" s="0" t="n">
        <v>28504.6299768686</v>
      </c>
      <c r="AK10" s="0" t="n">
        <v>46.5909604926763</v>
      </c>
      <c r="AL10" s="0" t="n">
        <v>1411308.63119522</v>
      </c>
      <c r="AM10" s="0" t="n">
        <v>235620.490969031</v>
      </c>
      <c r="AN10" s="0" t="n">
        <v>20.0410706638327</v>
      </c>
      <c r="AO10" s="0" t="n">
        <v>397074.756796799</v>
      </c>
      <c r="AP10" s="0" t="n">
        <v>162443.773438859</v>
      </c>
      <c r="AQ10" s="0" t="n">
        <v>69.2337265582033</v>
      </c>
      <c r="AR10" s="0" t="n">
        <v>3764191.10834172</v>
      </c>
      <c r="AS10" s="0" t="n">
        <v>-82106.2314022542</v>
      </c>
      <c r="AT10" s="0" t="n">
        <v>-2.13468237501679</v>
      </c>
      <c r="AU10" s="0" t="n">
        <v>1347121.39238283</v>
      </c>
      <c r="AV10" s="0" t="n">
        <v>114063.02866205</v>
      </c>
      <c r="AW10" s="0" t="n">
        <v>9.25041604015093</v>
      </c>
      <c r="AX10" s="0" t="n">
        <v>2417069.71595889</v>
      </c>
      <c r="AY10" s="0" t="n">
        <v>-196169.260064303</v>
      </c>
      <c r="AZ10" s="0" t="n">
        <v>-7.5067478276645</v>
      </c>
      <c r="BA10" s="0" t="n">
        <v>339046.933660906</v>
      </c>
      <c r="BB10" s="0" t="n">
        <v>107243.994618685</v>
      </c>
      <c r="BC10" s="0" t="n">
        <v>46.2651574055979</v>
      </c>
      <c r="BD10" s="0" t="n">
        <v>37204.2753212921</v>
      </c>
      <c r="BE10" s="0" t="n">
        <v>21722.963019773</v>
      </c>
      <c r="BF10" s="0" t="n">
        <v>140.317323213235</v>
      </c>
      <c r="BG10" s="0" t="n">
        <v>777189.294967946</v>
      </c>
      <c r="BH10" s="0" t="n">
        <v>110632.819496895</v>
      </c>
      <c r="BI10" s="0" t="n">
        <v>16.5976662995752</v>
      </c>
      <c r="BJ10" s="0" t="n">
        <v>147994.839195216</v>
      </c>
      <c r="BK10" s="0" t="n">
        <v>59976.9676130874</v>
      </c>
      <c r="BL10" s="0" t="n">
        <v>68.1418063570461</v>
      </c>
      <c r="BM10" s="0" t="n">
        <v>1133194.00619585</v>
      </c>
      <c r="BN10" s="0" t="n">
        <v>189455.553177537</v>
      </c>
      <c r="BO10" s="0" t="n">
        <v>20.075006223558</v>
      </c>
      <c r="BP10" s="0" t="n">
        <v>1133194.00619585</v>
      </c>
      <c r="BQ10" s="0" t="n">
        <v>189455.553177537</v>
      </c>
      <c r="BR10" s="0" t="n">
        <v>20.075006223558</v>
      </c>
      <c r="BV10" s="0" t="n">
        <v>455771.414881581</v>
      </c>
      <c r="BW10" s="0" t="n">
        <v>171114.130608344</v>
      </c>
      <c r="BX10" s="0" t="n">
        <v>60.1123315868127</v>
      </c>
      <c r="BY10" s="0" t="n">
        <v>52480.9563762672</v>
      </c>
      <c r="BZ10" s="0" t="n">
        <v>6781.66695709566</v>
      </c>
      <c r="CA10" s="0" t="n">
        <v>14.8397645637147</v>
      </c>
      <c r="CB10" s="0" t="n">
        <v>634119.336227277</v>
      </c>
      <c r="CC10" s="0" t="n">
        <v>124987.671472136</v>
      </c>
      <c r="CD10" s="0" t="n">
        <v>24.5491844496153</v>
      </c>
      <c r="CE10" s="0" t="n">
        <v>249079.917601583</v>
      </c>
      <c r="CF10" s="0" t="n">
        <v>102466.805825772</v>
      </c>
      <c r="CG10" s="0" t="n">
        <v>69.889251094033</v>
      </c>
      <c r="CH10" s="0" t="n">
        <v>2.37019350036197</v>
      </c>
      <c r="CI10" s="0" t="n">
        <v>0.0347914288452205</v>
      </c>
      <c r="CJ10" s="0" t="n">
        <v>1.48974042926256</v>
      </c>
      <c r="CK10" s="0" t="n">
        <v>2.24411938904802</v>
      </c>
      <c r="CL10" s="0" t="n">
        <v>0.0652052241967311</v>
      </c>
      <c r="CM10" s="0" t="n">
        <v>2.99255589084582</v>
      </c>
      <c r="CN10" s="0" t="n">
        <v>2.4995665000688</v>
      </c>
      <c r="CO10" s="0" t="n">
        <v>0.0338118736525557</v>
      </c>
      <c r="CP10" s="0" t="n">
        <v>1.37125865202971</v>
      </c>
      <c r="CQ10" s="0" t="n">
        <v>2.13245738015649</v>
      </c>
      <c r="CR10" s="0" t="n">
        <v>0.137708346750458</v>
      </c>
      <c r="CS10" s="0" t="n">
        <v>6.90354247297574</v>
      </c>
      <c r="CT10" s="0" t="n">
        <v>2.27435584252941</v>
      </c>
      <c r="CU10" s="0" t="n">
        <v>0.868487800150573</v>
      </c>
      <c r="CV10" s="0" t="n">
        <v>61.7759116766765</v>
      </c>
      <c r="CW10" s="0" t="n">
        <v>2.30293586685121</v>
      </c>
      <c r="CX10" s="0" t="n">
        <v>0.0782259818318973</v>
      </c>
      <c r="CY10" s="0" t="n">
        <v>3.51623294159176</v>
      </c>
      <c r="CZ10" s="0" t="n">
        <v>2.11578959135069</v>
      </c>
      <c r="DA10" s="0" t="n">
        <v>0.157343374843824</v>
      </c>
      <c r="DB10" s="0" t="n">
        <v>8.03409220624221</v>
      </c>
      <c r="DC10" s="0" t="n">
        <v>0.989290080811067</v>
      </c>
      <c r="DD10" s="0" t="n">
        <v>0.000229670998535769</v>
      </c>
      <c r="DF10" s="0" t="n">
        <v>0.923838985525927</v>
      </c>
      <c r="DG10" s="0" t="n">
        <v>0.0459579878402885</v>
      </c>
      <c r="DI10" s="0" t="n">
        <v>0.985473872779171</v>
      </c>
      <c r="DJ10" s="0" t="n">
        <v>-0.000300612313037574</v>
      </c>
      <c r="DL10" s="0" t="n">
        <v>0.435728885916059</v>
      </c>
      <c r="DM10" s="0" t="n">
        <v>0.166022929122857</v>
      </c>
      <c r="DO10" s="0" t="n">
        <v>0.0620027001460543</v>
      </c>
      <c r="DP10" s="0" t="n">
        <v>0.0325369689657816</v>
      </c>
      <c r="DR10" s="0" t="n">
        <v>0.732906057050888</v>
      </c>
      <c r="DS10" s="0" t="n">
        <v>0.0484386337868029</v>
      </c>
      <c r="DU10" s="0" t="n">
        <v>0.245084855896057</v>
      </c>
      <c r="DV10" s="0" t="n">
        <v>0.0899324065829174</v>
      </c>
      <c r="DX10" s="0" t="n">
        <v>0.989290080811067</v>
      </c>
      <c r="DY10" s="0" t="n">
        <v>0.000229670998535769</v>
      </c>
      <c r="EA10" s="0" t="n">
        <v>0.923838985525927</v>
      </c>
      <c r="EB10" s="0" t="n">
        <v>0.0459579878402885</v>
      </c>
      <c r="ED10" s="0" t="n">
        <v>0.985473872779171</v>
      </c>
      <c r="EE10" s="0" t="n">
        <v>-0.000300612313037574</v>
      </c>
      <c r="EG10" s="0" t="n">
        <v>0.435728885916059</v>
      </c>
      <c r="EH10" s="0" t="n">
        <v>0.166022929122857</v>
      </c>
      <c r="EJ10" s="0" t="n">
        <v>0.0620027001460543</v>
      </c>
      <c r="EK10" s="0" t="n">
        <v>0.0325369689657816</v>
      </c>
      <c r="EM10" s="0" t="n">
        <v>0.732906057050888</v>
      </c>
      <c r="EN10" s="0" t="n">
        <v>0.0484386337868029</v>
      </c>
      <c r="EP10" s="0" t="n">
        <v>0.245084855896057</v>
      </c>
      <c r="EQ10" s="0" t="n">
        <v>0.0899324065829174</v>
      </c>
      <c r="ES10" s="0" t="n">
        <v>0.301045821952188</v>
      </c>
      <c r="ET10" s="0" t="n">
        <v>0.0556829782462114</v>
      </c>
      <c r="EU10" s="0" t="n">
        <v>22.6941363269076</v>
      </c>
      <c r="EV10" s="0" t="n">
        <v>0.841196652806041</v>
      </c>
      <c r="EW10" s="0" t="n">
        <v>0.0758326758969821</v>
      </c>
      <c r="EX10" s="0" t="n">
        <v>9.90805396972486</v>
      </c>
      <c r="FB10" s="0" t="n">
        <v>1.34427233999826</v>
      </c>
      <c r="FC10" s="0" t="n">
        <v>0.116258211060105</v>
      </c>
      <c r="FD10" s="0" t="n">
        <v>9.46717210498481</v>
      </c>
      <c r="FE10" s="0" t="n">
        <v>1.41061627791557</v>
      </c>
      <c r="FF10" s="0" t="n">
        <v>-1.54128395696873</v>
      </c>
      <c r="FG10" s="0" t="n">
        <v>-52.2132807455514</v>
      </c>
      <c r="FH10" s="0" t="n">
        <v>0.815913626619665</v>
      </c>
      <c r="FI10" s="0" t="n">
        <v>0.0520898795090536</v>
      </c>
      <c r="FJ10" s="0" t="n">
        <v>6.81962032551344</v>
      </c>
      <c r="FK10" s="0" t="n">
        <v>1.68303110403079</v>
      </c>
      <c r="FL10" s="0" t="n">
        <v>0.0173113003087886</v>
      </c>
      <c r="FM10" s="0" t="n">
        <v>1.03926844539562</v>
      </c>
    </row>
    <row r="11" customFormat="false" ht="12.75" hidden="false" customHeight="true" outlineLevel="0" collapsed="false">
      <c r="A11" s="0" t="s">
        <v>183</v>
      </c>
      <c r="B11" s="0" t="n">
        <v>11521132.9328486</v>
      </c>
      <c r="C11" s="0" t="n">
        <v>472273.710512346</v>
      </c>
      <c r="D11" s="0" t="n">
        <v>4.27441151171157</v>
      </c>
      <c r="E11" s="0" t="n">
        <v>5832799.91595066</v>
      </c>
      <c r="F11" s="0" t="n">
        <v>1222986.55550894</v>
      </c>
      <c r="G11" s="0" t="n">
        <v>26.5300666183968</v>
      </c>
      <c r="H11" s="0" t="n">
        <v>5688333.01689793</v>
      </c>
      <c r="I11" s="0" t="n">
        <v>-750712.844996598</v>
      </c>
      <c r="J11" s="0" t="n">
        <v>-11.6587590940953</v>
      </c>
      <c r="K11" s="0" t="n">
        <v>1576039.62390865</v>
      </c>
      <c r="L11" s="0" t="n">
        <v>748077.107017025</v>
      </c>
      <c r="M11" s="0" t="n">
        <v>90.3515668590281</v>
      </c>
      <c r="N11" s="0" t="n">
        <v>434151.865497485</v>
      </c>
      <c r="O11" s="0" t="n">
        <v>363874.46960696</v>
      </c>
      <c r="P11" s="0" t="n">
        <v>517.768857249327</v>
      </c>
      <c r="Q11" s="0" t="n">
        <v>3354145.1301921</v>
      </c>
      <c r="R11" s="0" t="n">
        <v>702076.627250423</v>
      </c>
      <c r="S11" s="0" t="n">
        <v>26.4727938389102</v>
      </c>
      <c r="T11" s="0" t="n">
        <v>735660.384649024</v>
      </c>
      <c r="U11" s="0" t="n">
        <v>470311.774476936</v>
      </c>
      <c r="V11" s="0" t="n">
        <v>177.242976389408</v>
      </c>
      <c r="W11" s="0" t="n">
        <v>4986544.72603325</v>
      </c>
      <c r="X11" s="0" t="n">
        <v>206736.924422123</v>
      </c>
      <c r="Y11" s="0" t="n">
        <v>4.32521417184262</v>
      </c>
      <c r="Z11" s="0" t="n">
        <v>2751668.71091296</v>
      </c>
      <c r="AA11" s="0" t="n">
        <v>581136.558046354</v>
      </c>
      <c r="AB11" s="0" t="n">
        <v>26.773920730861</v>
      </c>
      <c r="AC11" s="0" t="n">
        <v>2234876.01512029</v>
      </c>
      <c r="AD11" s="0" t="n">
        <v>-374399.633624231</v>
      </c>
      <c r="AE11" s="0" t="n">
        <v>-14.348795758868</v>
      </c>
      <c r="AF11" s="0" t="n">
        <v>785943.401710272</v>
      </c>
      <c r="AG11" s="0" t="n">
        <v>377633.09406054</v>
      </c>
      <c r="AH11" s="0" t="n">
        <v>92.4867893329042</v>
      </c>
      <c r="AI11" s="0" t="n">
        <v>219698.377351761</v>
      </c>
      <c r="AJ11" s="0" t="n">
        <v>169890.667939186</v>
      </c>
      <c r="AK11" s="0" t="n">
        <v>341.093115790413</v>
      </c>
      <c r="AL11" s="0" t="n">
        <v>1536592.10386613</v>
      </c>
      <c r="AM11" s="0" t="n">
        <v>289519.533563289</v>
      </c>
      <c r="AN11" s="0" t="n">
        <v>23.2159330946539</v>
      </c>
      <c r="AO11" s="0" t="n">
        <v>350764.956539631</v>
      </c>
      <c r="AP11" s="0" t="n">
        <v>210878.733013988</v>
      </c>
      <c r="AQ11" s="0" t="n">
        <v>150.750179466622</v>
      </c>
      <c r="AR11" s="0" t="n">
        <v>3733328.25550927</v>
      </c>
      <c r="AS11" s="0" t="n">
        <v>-58761.2743641189</v>
      </c>
      <c r="AT11" s="0" t="n">
        <v>-1.54957507994493</v>
      </c>
      <c r="AU11" s="0" t="n">
        <v>1498452.24038898</v>
      </c>
      <c r="AV11" s="0" t="n">
        <v>315638.359260112</v>
      </c>
      <c r="AW11" s="0" t="n">
        <v>26.6853783419307</v>
      </c>
      <c r="AX11" s="0" t="n">
        <v>2234876.01512029</v>
      </c>
      <c r="AY11" s="0" t="n">
        <v>-374399.633624231</v>
      </c>
      <c r="AZ11" s="0" t="n">
        <v>-14.348795758868</v>
      </c>
      <c r="BA11" s="0" t="n">
        <v>399209.441240066</v>
      </c>
      <c r="BB11" s="0" t="n">
        <v>191708.539136525</v>
      </c>
      <c r="BC11" s="0" t="n">
        <v>92.3892557541095</v>
      </c>
      <c r="BD11" s="0" t="n">
        <v>93772.1294364067</v>
      </c>
      <c r="BE11" s="0" t="n">
        <v>74985.8519604914</v>
      </c>
      <c r="BF11" s="0" t="n">
        <v>399.152264500649</v>
      </c>
      <c r="BG11" s="0" t="n">
        <v>792451.049063756</v>
      </c>
      <c r="BH11" s="0" t="n">
        <v>130533.809919811</v>
      </c>
      <c r="BI11" s="0" t="n">
        <v>19.7205635690393</v>
      </c>
      <c r="BJ11" s="0" t="n">
        <v>155249.926667559</v>
      </c>
      <c r="BK11" s="0" t="n">
        <v>99966.8174419651</v>
      </c>
      <c r="BL11" s="0" t="n">
        <v>180.827053402568</v>
      </c>
      <c r="BM11" s="0" t="n">
        <v>1253216.47052398</v>
      </c>
      <c r="BN11" s="0" t="n">
        <v>265498.198786242</v>
      </c>
      <c r="BO11" s="0" t="n">
        <v>26.8799521465913</v>
      </c>
      <c r="BP11" s="0" t="n">
        <v>1253216.47052398</v>
      </c>
      <c r="BQ11" s="0" t="n">
        <v>265498.198786242</v>
      </c>
      <c r="BR11" s="0" t="n">
        <v>26.8799521465913</v>
      </c>
      <c r="BV11" s="0" t="n">
        <v>386733.960470206</v>
      </c>
      <c r="BW11" s="0" t="n">
        <v>185924.554924015</v>
      </c>
      <c r="BX11" s="0" t="n">
        <v>92.5875729865893</v>
      </c>
      <c r="BY11" s="0" t="n">
        <v>125926.247915354</v>
      </c>
      <c r="BZ11" s="0" t="n">
        <v>94904.8159786947</v>
      </c>
      <c r="CA11" s="0" t="n">
        <v>305.933059996954</v>
      </c>
      <c r="CB11" s="0" t="n">
        <v>744141.054802378</v>
      </c>
      <c r="CC11" s="0" t="n">
        <v>158985.723643478</v>
      </c>
      <c r="CD11" s="0" t="n">
        <v>27.1698325517443</v>
      </c>
      <c r="CE11" s="0" t="n">
        <v>195515.029872072</v>
      </c>
      <c r="CF11" s="0" t="n">
        <v>110911.915572022</v>
      </c>
      <c r="CG11" s="0" t="n">
        <v>131.096729109366</v>
      </c>
      <c r="CH11" s="0" t="n">
        <v>2.31044411828901</v>
      </c>
      <c r="CI11" s="0" t="n">
        <v>-0.0011256520712184</v>
      </c>
      <c r="CJ11" s="0" t="n">
        <v>-0.0486964350222914</v>
      </c>
      <c r="CK11" s="0" t="n">
        <v>2.11973188953238</v>
      </c>
      <c r="CL11" s="0" t="n">
        <v>-0.00408523722778797</v>
      </c>
      <c r="CM11" s="0" t="n">
        <v>-0.192353530646017</v>
      </c>
      <c r="CN11" s="0" t="n">
        <v>2.54525663992674</v>
      </c>
      <c r="CO11" s="0" t="n">
        <v>0.0775043865407312</v>
      </c>
      <c r="CP11" s="0" t="n">
        <v>3.1406874995003</v>
      </c>
      <c r="CQ11" s="0" t="n">
        <v>2.0052838671068</v>
      </c>
      <c r="CR11" s="0" t="n">
        <v>-0.022493784790953</v>
      </c>
      <c r="CS11" s="0" t="n">
        <v>-1.10928260649789</v>
      </c>
      <c r="CT11" s="0" t="n">
        <v>1.97612686416141</v>
      </c>
      <c r="CU11" s="0" t="n">
        <v>0.565152604968055</v>
      </c>
      <c r="CV11" s="0" t="n">
        <v>40.0540691147087</v>
      </c>
      <c r="CW11" s="0" t="n">
        <v>2.18284678266466</v>
      </c>
      <c r="CX11" s="0" t="n">
        <v>0.0562115201332687</v>
      </c>
      <c r="CY11" s="0" t="n">
        <v>2.64321395980046</v>
      </c>
      <c r="CZ11" s="0" t="n">
        <v>2.09730296865019</v>
      </c>
      <c r="DA11" s="0" t="n">
        <v>0.200414172281725</v>
      </c>
      <c r="DB11" s="0" t="n">
        <v>10.5654149397377</v>
      </c>
      <c r="DC11" s="0" t="n">
        <v>0.987756684182695</v>
      </c>
      <c r="DD11" s="0" t="n">
        <v>0.000123685063762036</v>
      </c>
      <c r="DF11" s="0" t="n">
        <v>0.91794345582493</v>
      </c>
      <c r="DG11" s="0" t="n">
        <v>0.0388928009935001</v>
      </c>
      <c r="DI11" s="0" t="n">
        <v>0.982351904880265</v>
      </c>
      <c r="DJ11" s="0" t="n">
        <v>-0.00264909373467104</v>
      </c>
      <c r="DL11" s="0" t="n">
        <v>0.513063125927448</v>
      </c>
      <c r="DM11" s="0" t="n">
        <v>0.211270569025486</v>
      </c>
      <c r="DO11" s="0" t="n">
        <v>0.140640746619869</v>
      </c>
      <c r="DP11" s="0" t="n">
        <v>0.110980331460536</v>
      </c>
      <c r="DR11" s="0" t="n">
        <v>0.780888109441165</v>
      </c>
      <c r="DS11" s="0" t="n">
        <v>0.0843201050141296</v>
      </c>
      <c r="DU11" s="0" t="n">
        <v>0.31963496154176</v>
      </c>
      <c r="DV11" s="0" t="n">
        <v>0.177232043607458</v>
      </c>
      <c r="DX11" s="0" t="n">
        <v>0.987756684182695</v>
      </c>
      <c r="DY11" s="0" t="n">
        <v>0.000123685063762036</v>
      </c>
      <c r="EA11" s="0" t="n">
        <v>0.91794345582493</v>
      </c>
      <c r="EB11" s="0" t="n">
        <v>0.0388928009935001</v>
      </c>
      <c r="ED11" s="0" t="n">
        <v>0.982351904880265</v>
      </c>
      <c r="EE11" s="0" t="n">
        <v>-0.00264909373467104</v>
      </c>
      <c r="EG11" s="0" t="n">
        <v>0.513063125927448</v>
      </c>
      <c r="EH11" s="0" t="n">
        <v>0.211270569025486</v>
      </c>
      <c r="EJ11" s="0" t="n">
        <v>0.140640746619869</v>
      </c>
      <c r="EK11" s="0" t="n">
        <v>0.110980331460536</v>
      </c>
      <c r="EM11" s="0" t="n">
        <v>0.780888109441165</v>
      </c>
      <c r="EN11" s="0" t="n">
        <v>0.0843201050141296</v>
      </c>
      <c r="EP11" s="0" t="n">
        <v>0.31963496154176</v>
      </c>
      <c r="EQ11" s="0" t="n">
        <v>0.177232043607458</v>
      </c>
      <c r="ES11" s="0" t="n">
        <v>0.335683439749669</v>
      </c>
      <c r="ET11" s="0" t="n">
        <v>0.0752153616738019</v>
      </c>
      <c r="EU11" s="0" t="n">
        <v>28.8769979912448</v>
      </c>
      <c r="EV11" s="0" t="n">
        <v>0.836340616500841</v>
      </c>
      <c r="EW11" s="0" t="n">
        <v>0.00128255073391592</v>
      </c>
      <c r="EX11" s="0" t="n">
        <v>0.153588209789701</v>
      </c>
      <c r="FB11" s="0" t="n">
        <v>0.968749534752715</v>
      </c>
      <c r="FC11" s="0" t="n">
        <v>0.000997570734802666</v>
      </c>
      <c r="FD11" s="0" t="n">
        <v>0.103081241050749</v>
      </c>
      <c r="FE11" s="0" t="n">
        <v>1.34289632401654</v>
      </c>
      <c r="FF11" s="0" t="n">
        <v>-0.308385148666377</v>
      </c>
      <c r="FG11" s="0" t="n">
        <v>-18.6755046773054</v>
      </c>
      <c r="FH11" s="0" t="n">
        <v>0.93903725117349</v>
      </c>
      <c r="FI11" s="0" t="n">
        <v>0.0550062929895337</v>
      </c>
      <c r="FJ11" s="0" t="n">
        <v>6.22221342819621</v>
      </c>
      <c r="FK11" s="0" t="n">
        <v>1.2593566648874</v>
      </c>
      <c r="FL11" s="0" t="n">
        <v>-0.27100433479531</v>
      </c>
      <c r="FM11" s="0" t="n">
        <v>-17.7085233387087</v>
      </c>
    </row>
    <row r="12" customFormat="false" ht="12.75" hidden="false" customHeight="true" outlineLevel="0" collapsed="false">
      <c r="A12" s="0" t="s">
        <v>184</v>
      </c>
      <c r="B12" s="0" t="n">
        <v>11359296.1107436</v>
      </c>
      <c r="C12" s="0" t="n">
        <v>621620.919148024</v>
      </c>
      <c r="D12" s="0" t="n">
        <v>5.78915741122968</v>
      </c>
      <c r="E12" s="0" t="n">
        <v>5925257.10708227</v>
      </c>
      <c r="F12" s="0" t="n">
        <v>1176967.73559469</v>
      </c>
      <c r="G12" s="0" t="n">
        <v>24.7871947877087</v>
      </c>
      <c r="H12" s="0" t="n">
        <v>5434039.00366131</v>
      </c>
      <c r="I12" s="0" t="n">
        <v>-555346.816446668</v>
      </c>
      <c r="J12" s="0" t="n">
        <v>-9.27218304391444</v>
      </c>
      <c r="K12" s="0" t="n">
        <v>2015517.05782007</v>
      </c>
      <c r="L12" s="0" t="n">
        <v>896742.43110254</v>
      </c>
      <c r="M12" s="0" t="n">
        <v>80.1539836252425</v>
      </c>
      <c r="N12" s="0" t="n">
        <v>147373.154915699</v>
      </c>
      <c r="O12" s="0" t="n">
        <v>81746.4279500997</v>
      </c>
      <c r="P12" s="0" t="n">
        <v>124.562707497131</v>
      </c>
      <c r="Q12" s="0" t="n">
        <v>3411207.69065428</v>
      </c>
      <c r="R12" s="0" t="n">
        <v>834162.399108878</v>
      </c>
      <c r="S12" s="0" t="n">
        <v>32.3689460113698</v>
      </c>
      <c r="T12" s="0" t="n">
        <v>980879.722139818</v>
      </c>
      <c r="U12" s="0" t="n">
        <v>532226.263595913</v>
      </c>
      <c r="V12" s="0" t="n">
        <v>118.627473712839</v>
      </c>
      <c r="W12" s="0" t="n">
        <v>5021786.44727445</v>
      </c>
      <c r="X12" s="0" t="n">
        <v>409938.864978887</v>
      </c>
      <c r="Y12" s="0" t="n">
        <v>8.88882075271965</v>
      </c>
      <c r="Z12" s="0" t="n">
        <v>2897655.05196881</v>
      </c>
      <c r="AA12" s="0" t="n">
        <v>735386.421817195</v>
      </c>
      <c r="AB12" s="0" t="n">
        <v>34.0099473100912</v>
      </c>
      <c r="AC12" s="0" t="n">
        <v>2124131.39530563</v>
      </c>
      <c r="AD12" s="0" t="n">
        <v>-325447.556838308</v>
      </c>
      <c r="AE12" s="0" t="n">
        <v>-13.2858570063017</v>
      </c>
      <c r="AF12" s="0" t="n">
        <v>1179762.78117573</v>
      </c>
      <c r="AG12" s="0" t="n">
        <v>612253.369698048</v>
      </c>
      <c r="AH12" s="0" t="n">
        <v>107.884267170805</v>
      </c>
      <c r="AI12" s="0" t="n">
        <v>76958.7557317019</v>
      </c>
      <c r="AJ12" s="0" t="n">
        <v>33675.0159387589</v>
      </c>
      <c r="AK12" s="0" t="n">
        <v>77.8006154270645</v>
      </c>
      <c r="AL12" s="0" t="n">
        <v>1598111.48265815</v>
      </c>
      <c r="AM12" s="0" t="n">
        <v>422245.41026951</v>
      </c>
      <c r="AN12" s="0" t="n">
        <v>35.9093114585547</v>
      </c>
      <c r="AO12" s="0" t="n">
        <v>567575.327594519</v>
      </c>
      <c r="AP12" s="0" t="n">
        <v>327188.541659832</v>
      </c>
      <c r="AQ12" s="0" t="n">
        <v>136.109204334023</v>
      </c>
      <c r="AR12" s="0" t="n">
        <v>3646283.19141118</v>
      </c>
      <c r="AS12" s="0" t="n">
        <v>-68910.2696472444</v>
      </c>
      <c r="AT12" s="0" t="n">
        <v>-1.85482318402909</v>
      </c>
      <c r="AU12" s="0" t="n">
        <v>1522151.79610554</v>
      </c>
      <c r="AV12" s="0" t="n">
        <v>256537.287191063</v>
      </c>
      <c r="AW12" s="0" t="n">
        <v>20.2697808364331</v>
      </c>
      <c r="AX12" s="0" t="n">
        <v>2124131.39530563</v>
      </c>
      <c r="AY12" s="0" t="n">
        <v>-325447.556838308</v>
      </c>
      <c r="AZ12" s="0" t="n">
        <v>-13.2858570063017</v>
      </c>
      <c r="BA12" s="0" t="n">
        <v>499563.445078489</v>
      </c>
      <c r="BB12" s="0" t="n">
        <v>219170.475062659</v>
      </c>
      <c r="BC12" s="0" t="n">
        <v>78.165467219198</v>
      </c>
      <c r="BD12" s="0" t="n">
        <v>29846.2652700937</v>
      </c>
      <c r="BE12" s="0" t="n">
        <v>13697.4550637991</v>
      </c>
      <c r="BF12" s="0" t="n">
        <v>84.8202120702362</v>
      </c>
      <c r="BG12" s="0" t="n">
        <v>814819.581422073</v>
      </c>
      <c r="BH12" s="0" t="n">
        <v>141812.908607018</v>
      </c>
      <c r="BI12" s="0" t="n">
        <v>21.0715456971388</v>
      </c>
      <c r="BJ12" s="0" t="n">
        <v>197803.895859306</v>
      </c>
      <c r="BK12" s="0" t="n">
        <v>101947.224241937</v>
      </c>
      <c r="BL12" s="0" t="n">
        <v>106.353811917108</v>
      </c>
      <c r="BM12" s="0" t="n">
        <v>1375503.25586327</v>
      </c>
      <c r="BN12" s="0" t="n">
        <v>478849.134626132</v>
      </c>
      <c r="BO12" s="0" t="n">
        <v>53.4039964000221</v>
      </c>
      <c r="BP12" s="0" t="n">
        <v>1375503.25586327</v>
      </c>
      <c r="BQ12" s="0" t="n">
        <v>478849.134626132</v>
      </c>
      <c r="BR12" s="0" t="n">
        <v>53.4039964000221</v>
      </c>
      <c r="BV12" s="0" t="n">
        <v>680199.336097244</v>
      </c>
      <c r="BW12" s="0" t="n">
        <v>393082.894635388</v>
      </c>
      <c r="BX12" s="0" t="n">
        <v>136.907135179722</v>
      </c>
      <c r="BY12" s="0" t="n">
        <v>47112.4904616081</v>
      </c>
      <c r="BZ12" s="0" t="n">
        <v>19977.5608749598</v>
      </c>
      <c r="CA12" s="0" t="n">
        <v>73.623042990278</v>
      </c>
      <c r="CB12" s="0" t="n">
        <v>783291.901236075</v>
      </c>
      <c r="CC12" s="0" t="n">
        <v>280432.501662493</v>
      </c>
      <c r="CD12" s="0" t="n">
        <v>55.7675767620722</v>
      </c>
      <c r="CE12" s="0" t="n">
        <v>369771.431735213</v>
      </c>
      <c r="CF12" s="0" t="n">
        <v>225241.317417895</v>
      </c>
      <c r="CG12" s="0" t="n">
        <v>155.843865814272</v>
      </c>
      <c r="CH12" s="0" t="n">
        <v>2.26200302024169</v>
      </c>
      <c r="CI12" s="0" t="n">
        <v>-0.066277565789918</v>
      </c>
      <c r="CJ12" s="0" t="n">
        <v>-2.84663138057958</v>
      </c>
      <c r="CK12" s="0" t="n">
        <v>2.04484557368426</v>
      </c>
      <c r="CL12" s="0" t="n">
        <v>-0.151130127611753</v>
      </c>
      <c r="CM12" s="0" t="n">
        <v>-6.88214024966486</v>
      </c>
      <c r="CN12" s="0" t="n">
        <v>2.5582405192403</v>
      </c>
      <c r="CO12" s="0" t="n">
        <v>0.113173045556346</v>
      </c>
      <c r="CP12" s="0" t="n">
        <v>4.62862668512902</v>
      </c>
      <c r="CQ12" s="0" t="n">
        <v>1.70840874960595</v>
      </c>
      <c r="CR12" s="0" t="n">
        <v>-0.26296759075193</v>
      </c>
      <c r="CS12" s="0" t="n">
        <v>-13.3392891741914</v>
      </c>
      <c r="CT12" s="0" t="n">
        <v>1.91496280721429</v>
      </c>
      <c r="CU12" s="0" t="n">
        <v>0.398764639506545</v>
      </c>
      <c r="CV12" s="0" t="n">
        <v>26.3002982063627</v>
      </c>
      <c r="CW12" s="0" t="n">
        <v>2.13452423543093</v>
      </c>
      <c r="CX12" s="0" t="n">
        <v>-0.0570903982921291</v>
      </c>
      <c r="CY12" s="0" t="n">
        <v>-2.60494693791789</v>
      </c>
      <c r="CZ12" s="0" t="n">
        <v>1.72819302469851</v>
      </c>
      <c r="DA12" s="0" t="n">
        <v>-0.13818851037391</v>
      </c>
      <c r="DB12" s="0" t="n">
        <v>-7.40408688026095</v>
      </c>
      <c r="DC12" s="0" t="n">
        <v>0.987777817158941</v>
      </c>
      <c r="DD12" s="0" t="n">
        <v>-0.000283441876619661</v>
      </c>
      <c r="DF12" s="0" t="n">
        <v>0.921065755732855</v>
      </c>
      <c r="DG12" s="0" t="n">
        <v>0.0406766833490801</v>
      </c>
      <c r="DI12" s="0" t="n">
        <v>0.982244007882664</v>
      </c>
      <c r="DJ12" s="0" t="n">
        <v>-0.00230417188648879</v>
      </c>
      <c r="DL12" s="0" t="n">
        <v>0.525296730551559</v>
      </c>
      <c r="DM12" s="0" t="n">
        <v>0.260074188543213</v>
      </c>
      <c r="DO12" s="0" t="n">
        <v>0.0785398792713501</v>
      </c>
      <c r="DP12" s="0" t="n">
        <v>0.0518366465136895</v>
      </c>
      <c r="DR12" s="0" t="n">
        <v>0.793521923843569</v>
      </c>
      <c r="DS12" s="0" t="n">
        <v>0.0975298546822765</v>
      </c>
      <c r="DU12" s="0" t="n">
        <v>0.34879649149867</v>
      </c>
      <c r="DV12" s="0" t="n">
        <v>0.19031805236933</v>
      </c>
      <c r="DX12" s="0" t="n">
        <v>0.987777817158941</v>
      </c>
      <c r="DY12" s="0" t="n">
        <v>-0.000283441876619661</v>
      </c>
      <c r="EA12" s="0" t="n">
        <v>0.921065755732855</v>
      </c>
      <c r="EB12" s="0" t="n">
        <v>0.0406766833490801</v>
      </c>
      <c r="ED12" s="0" t="n">
        <v>0.982244007882664</v>
      </c>
      <c r="EE12" s="0" t="n">
        <v>-0.00230417188648879</v>
      </c>
      <c r="EG12" s="0" t="n">
        <v>0.525296730551559</v>
      </c>
      <c r="EH12" s="0" t="n">
        <v>0.260074188543213</v>
      </c>
      <c r="EJ12" s="0" t="n">
        <v>0.0785398792713501</v>
      </c>
      <c r="EK12" s="0" t="n">
        <v>0.0518366465136895</v>
      </c>
      <c r="EM12" s="0" t="n">
        <v>0.793521923843569</v>
      </c>
      <c r="EN12" s="0" t="n">
        <v>0.0975298546822765</v>
      </c>
      <c r="EP12" s="0" t="n">
        <v>0.34879649149867</v>
      </c>
      <c r="EQ12" s="0" t="n">
        <v>0.19031805236933</v>
      </c>
      <c r="ES12" s="0" t="n">
        <v>0.377234346225019</v>
      </c>
      <c r="ET12" s="0" t="n">
        <v>0.13588645125384</v>
      </c>
      <c r="EU12" s="0" t="n">
        <v>56.3031433400598</v>
      </c>
      <c r="EV12" s="0" t="n">
        <v>0.903657085569604</v>
      </c>
      <c r="EW12" s="0" t="n">
        <v>0.195183759038129</v>
      </c>
      <c r="EX12" s="0" t="n">
        <v>27.5499093231505</v>
      </c>
      <c r="FB12" s="0" t="n">
        <v>1.36158748763207</v>
      </c>
      <c r="FC12" s="0" t="n">
        <v>0.337608742923726</v>
      </c>
      <c r="FD12" s="0" t="n">
        <v>32.9702881693979</v>
      </c>
      <c r="FE12" s="0" t="n">
        <v>1.57850538535605</v>
      </c>
      <c r="FF12" s="0" t="n">
        <v>-0.101799803695677</v>
      </c>
      <c r="FG12" s="0" t="n">
        <v>-6.05841155279225</v>
      </c>
      <c r="FH12" s="0" t="n">
        <v>0.961307164303816</v>
      </c>
      <c r="FI12" s="0" t="n">
        <v>0.214123785764314</v>
      </c>
      <c r="FJ12" s="0" t="n">
        <v>28.6574610616814</v>
      </c>
      <c r="FK12" s="0" t="n">
        <v>1.86938396803986</v>
      </c>
      <c r="FL12" s="0" t="n">
        <v>0.361610832600333</v>
      </c>
      <c r="FM12" s="0" t="n">
        <v>23.983106218093</v>
      </c>
    </row>
    <row r="13" customFormat="false" ht="12.75" hidden="false" customHeight="true" outlineLevel="0" collapsed="false">
      <c r="A13" s="0" t="s">
        <v>185</v>
      </c>
      <c r="B13" s="0" t="n">
        <v>11909206.0154325</v>
      </c>
      <c r="C13" s="0" t="n">
        <v>354162.657095837</v>
      </c>
      <c r="D13" s="0" t="n">
        <v>3.06500500355386</v>
      </c>
      <c r="E13" s="0" t="n">
        <v>6170433.19955105</v>
      </c>
      <c r="F13" s="0" t="n">
        <v>825534.941377855</v>
      </c>
      <c r="G13" s="0" t="n">
        <v>15.4452882263097</v>
      </c>
      <c r="H13" s="0" t="n">
        <v>5738772.81588146</v>
      </c>
      <c r="I13" s="0" t="n">
        <v>-471372.284282018</v>
      </c>
      <c r="J13" s="0" t="n">
        <v>-7.59035862575272</v>
      </c>
      <c r="K13" s="0" t="n">
        <v>1817325.8075882</v>
      </c>
      <c r="L13" s="0" t="n">
        <v>544703.491759216</v>
      </c>
      <c r="M13" s="0" t="n">
        <v>42.8016611829095</v>
      </c>
      <c r="N13" s="0" t="n">
        <v>349918.732508336</v>
      </c>
      <c r="O13" s="0" t="n">
        <v>305543.906643024</v>
      </c>
      <c r="P13" s="0" t="n">
        <v>688.552350763956</v>
      </c>
      <c r="Q13" s="0" t="n">
        <v>3584280.19754528</v>
      </c>
      <c r="R13" s="0" t="n">
        <v>746626.630262022</v>
      </c>
      <c r="S13" s="0" t="n">
        <v>26.311408794585</v>
      </c>
      <c r="T13" s="0" t="n">
        <v>885173.961093742</v>
      </c>
      <c r="U13" s="0" t="n">
        <v>443796.496300967</v>
      </c>
      <c r="V13" s="0" t="n">
        <v>100.548064117711</v>
      </c>
      <c r="W13" s="0" t="n">
        <v>5124151.89988009</v>
      </c>
      <c r="X13" s="0" t="n">
        <v>187254.800223318</v>
      </c>
      <c r="Y13" s="0" t="n">
        <v>3.79296542835248</v>
      </c>
      <c r="Z13" s="0" t="n">
        <v>2852470.42301326</v>
      </c>
      <c r="AA13" s="0" t="n">
        <v>452458.103726617</v>
      </c>
      <c r="AB13" s="0" t="n">
        <v>18.8523242189482</v>
      </c>
      <c r="AC13" s="0" t="n">
        <v>2271681.47686684</v>
      </c>
      <c r="AD13" s="0" t="n">
        <v>-265203.303503299</v>
      </c>
      <c r="AE13" s="0" t="n">
        <v>-10.4538962729165</v>
      </c>
      <c r="AF13" s="0" t="n">
        <v>887358.766820595</v>
      </c>
      <c r="AG13" s="0" t="n">
        <v>274902.074314485</v>
      </c>
      <c r="AH13" s="0" t="n">
        <v>44.8851449707594</v>
      </c>
      <c r="AI13" s="0" t="n">
        <v>174639.714640379</v>
      </c>
      <c r="AJ13" s="0" t="n">
        <v>151385.274015069</v>
      </c>
      <c r="AK13" s="0" t="n">
        <v>650.995121552408</v>
      </c>
      <c r="AL13" s="0" t="n">
        <v>1629502.16535106</v>
      </c>
      <c r="AM13" s="0" t="n">
        <v>371128.810114626</v>
      </c>
      <c r="AN13" s="0" t="n">
        <v>29.4927422430122</v>
      </c>
      <c r="AO13" s="0" t="n">
        <v>448613.894919776</v>
      </c>
      <c r="AP13" s="0" t="n">
        <v>239826.437200807</v>
      </c>
      <c r="AQ13" s="0" t="n">
        <v>114.866304624303</v>
      </c>
      <c r="AR13" s="0" t="n">
        <v>3759273.80629307</v>
      </c>
      <c r="AS13" s="0" t="n">
        <v>-111984.048191149</v>
      </c>
      <c r="AT13" s="0" t="n">
        <v>-2.89270444905739</v>
      </c>
      <c r="AU13" s="0" t="n">
        <v>1487592.32942624</v>
      </c>
      <c r="AV13" s="0" t="n">
        <v>153219.25531215</v>
      </c>
      <c r="AW13" s="0" t="n">
        <v>11.482490038543</v>
      </c>
      <c r="AX13" s="0" t="n">
        <v>2271681.47686684</v>
      </c>
      <c r="AY13" s="0" t="n">
        <v>-265203.303503299</v>
      </c>
      <c r="AZ13" s="0" t="n">
        <v>-10.4538962729165</v>
      </c>
      <c r="BA13" s="0" t="n">
        <v>346590.729003326</v>
      </c>
      <c r="BB13" s="0" t="n">
        <v>71670.5359959378</v>
      </c>
      <c r="BC13" s="0" t="n">
        <v>26.0695786700586</v>
      </c>
      <c r="BD13" s="0" t="n">
        <v>59840.0886384687</v>
      </c>
      <c r="BE13" s="0" t="n">
        <v>45460.6750957756</v>
      </c>
      <c r="BF13" s="0" t="n">
        <v>316.151107003085</v>
      </c>
      <c r="BG13" s="0" t="n">
        <v>813522.380052702</v>
      </c>
      <c r="BH13" s="0" t="n">
        <v>118743.367083956</v>
      </c>
      <c r="BI13" s="0" t="n">
        <v>17.0908108718733</v>
      </c>
      <c r="BJ13" s="0" t="n">
        <v>133103.482763204</v>
      </c>
      <c r="BK13" s="0" t="n">
        <v>53154.6005940228</v>
      </c>
      <c r="BL13" s="0" t="n">
        <v>66.485733323377</v>
      </c>
      <c r="BM13" s="0" t="n">
        <v>1364878.09358702</v>
      </c>
      <c r="BN13" s="0" t="n">
        <v>299238.848414467</v>
      </c>
      <c r="BO13" s="0" t="n">
        <v>28.0806895738916</v>
      </c>
      <c r="BP13" s="0" t="n">
        <v>1364878.09358702</v>
      </c>
      <c r="BQ13" s="0" t="n">
        <v>299238.848414467</v>
      </c>
      <c r="BR13" s="0" t="n">
        <v>28.0806895738916</v>
      </c>
      <c r="BV13" s="0" t="n">
        <v>540768.037817269</v>
      </c>
      <c r="BW13" s="0" t="n">
        <v>203231.538318548</v>
      </c>
      <c r="BX13" s="0" t="n">
        <v>60.210240557797</v>
      </c>
      <c r="BY13" s="0" t="n">
        <v>114799.62600191</v>
      </c>
      <c r="BZ13" s="0" t="n">
        <v>105924.598919293</v>
      </c>
      <c r="CA13" s="0" t="n">
        <v>1193.51296546197</v>
      </c>
      <c r="CB13" s="0" t="n">
        <v>815979.785298358</v>
      </c>
      <c r="CC13" s="0" t="n">
        <v>252385.443030669</v>
      </c>
      <c r="CD13" s="0" t="n">
        <v>44.7814011076064</v>
      </c>
      <c r="CE13" s="0" t="n">
        <v>315510.412156571</v>
      </c>
      <c r="CF13" s="0" t="n">
        <v>186671.836606784</v>
      </c>
      <c r="CG13" s="0" t="n">
        <v>144.888156214246</v>
      </c>
      <c r="CH13" s="0" t="n">
        <v>2.32413211944618</v>
      </c>
      <c r="CI13" s="0" t="n">
        <v>-0.0164156224016274</v>
      </c>
      <c r="CJ13" s="0" t="n">
        <v>-0.701358152543714</v>
      </c>
      <c r="CK13" s="0" t="n">
        <v>2.16318919550191</v>
      </c>
      <c r="CL13" s="0" t="n">
        <v>-0.0638403139807164</v>
      </c>
      <c r="CM13" s="0" t="n">
        <v>-2.86661284499762</v>
      </c>
      <c r="CN13" s="0" t="n">
        <v>2.52622248071351</v>
      </c>
      <c r="CO13" s="0" t="n">
        <v>0.0782811519561903</v>
      </c>
      <c r="CP13" s="0" t="n">
        <v>3.19783611790767</v>
      </c>
      <c r="CQ13" s="0" t="n">
        <v>2.04801696398366</v>
      </c>
      <c r="CR13" s="0" t="n">
        <v>-0.0298806758013557</v>
      </c>
      <c r="CS13" s="0" t="n">
        <v>-1.4380244353349</v>
      </c>
      <c r="CT13" s="0" t="n">
        <v>2.00366069784811</v>
      </c>
      <c r="CU13" s="0" t="n">
        <v>0.0954304987086116</v>
      </c>
      <c r="CV13" s="0" t="n">
        <v>5.00099509753306</v>
      </c>
      <c r="CW13" s="0" t="n">
        <v>2.19961671347217</v>
      </c>
      <c r="CX13" s="0" t="n">
        <v>-0.055400492252196</v>
      </c>
      <c r="CY13" s="0" t="n">
        <v>-2.45676583360703</v>
      </c>
      <c r="CZ13" s="0" t="n">
        <v>1.9731309509529</v>
      </c>
      <c r="DA13" s="0" t="n">
        <v>-0.140872780951706</v>
      </c>
      <c r="DB13" s="0" t="n">
        <v>-6.66379055181642</v>
      </c>
      <c r="DC13" s="0" t="n">
        <v>0.98873530027063</v>
      </c>
      <c r="DD13" s="0" t="n">
        <v>-0.000728484184391198</v>
      </c>
      <c r="DF13" s="0" t="n">
        <v>0.904104235403286</v>
      </c>
      <c r="DG13" s="0" t="n">
        <v>-0.000818700433378616</v>
      </c>
      <c r="DI13" s="0" t="n">
        <v>0.983696468566125</v>
      </c>
      <c r="DJ13" s="0" t="n">
        <v>-0.00144132917573125</v>
      </c>
      <c r="DL13" s="0" t="n">
        <v>0.424061267209815</v>
      </c>
      <c r="DM13" s="0" t="n">
        <v>0.0515152752165506</v>
      </c>
      <c r="DO13" s="0" t="n">
        <v>0.0882688225673764</v>
      </c>
      <c r="DP13" s="0" t="n">
        <v>0.0498621018755274</v>
      </c>
      <c r="DR13" s="0" t="n">
        <v>0.783998152278067</v>
      </c>
      <c r="DS13" s="0" t="n">
        <v>0.0678473533072019</v>
      </c>
      <c r="DU13" s="0" t="n">
        <v>0.258430167624223</v>
      </c>
      <c r="DV13" s="0" t="n">
        <v>0.0893105737625844</v>
      </c>
      <c r="DX13" s="0" t="n">
        <v>0.98873530027063</v>
      </c>
      <c r="DY13" s="0" t="n">
        <v>-0.000728484184391198</v>
      </c>
      <c r="EA13" s="0" t="n">
        <v>0.904104235403286</v>
      </c>
      <c r="EB13" s="0" t="n">
        <v>-0.000818700433378616</v>
      </c>
      <c r="ED13" s="0" t="n">
        <v>0.983696468566125</v>
      </c>
      <c r="EE13" s="0" t="n">
        <v>-0.00144132917573125</v>
      </c>
      <c r="EG13" s="0" t="n">
        <v>0.424061267209815</v>
      </c>
      <c r="EH13" s="0" t="n">
        <v>0.0515152752165506</v>
      </c>
      <c r="EJ13" s="0" t="n">
        <v>0.0882688225673764</v>
      </c>
      <c r="EK13" s="0" t="n">
        <v>0.0498621018755274</v>
      </c>
      <c r="EM13" s="0" t="n">
        <v>0.783998152278067</v>
      </c>
      <c r="EN13" s="0" t="n">
        <v>0.0678473533072019</v>
      </c>
      <c r="EP13" s="0" t="n">
        <v>0.258430167624223</v>
      </c>
      <c r="EQ13" s="0" t="n">
        <v>0.0893105737625844</v>
      </c>
      <c r="ES13" s="0" t="n">
        <v>0.363069615015059</v>
      </c>
      <c r="ET13" s="0" t="n">
        <v>0.0878001069562805</v>
      </c>
      <c r="EU13" s="0" t="n">
        <v>31.8960525542599</v>
      </c>
      <c r="EV13" s="0" t="n">
        <v>0.917508155015462</v>
      </c>
      <c r="EW13" s="0" t="n">
        <v>0.118901479082609</v>
      </c>
      <c r="EX13" s="0" t="n">
        <v>14.8886157185852</v>
      </c>
      <c r="FB13" s="0" t="n">
        <v>1.56024957555077</v>
      </c>
      <c r="FC13" s="0" t="n">
        <v>0.332487817469753</v>
      </c>
      <c r="FD13" s="0" t="n">
        <v>27.0808090642463</v>
      </c>
      <c r="FE13" s="0" t="n">
        <v>1.91844010618845</v>
      </c>
      <c r="FF13" s="0" t="n">
        <v>1.30123641729902</v>
      </c>
      <c r="FG13" s="0" t="n">
        <v>210.827712264713</v>
      </c>
      <c r="FH13" s="0" t="n">
        <v>1.00302069777785</v>
      </c>
      <c r="FI13" s="0" t="n">
        <v>0.191835656566708</v>
      </c>
      <c r="FJ13" s="0" t="n">
        <v>23.6488158460476</v>
      </c>
      <c r="FK13" s="0" t="n">
        <v>2.37041439943293</v>
      </c>
      <c r="FL13" s="0" t="n">
        <v>0.758902492647922</v>
      </c>
      <c r="FM13" s="0" t="n">
        <v>47.0925774394025</v>
      </c>
    </row>
    <row r="14" customFormat="false" ht="12.75" hidden="false" customHeight="true" outlineLevel="0" collapsed="false">
      <c r="A14" s="0" t="s">
        <v>186</v>
      </c>
      <c r="B14" s="0" t="n">
        <v>11025390.7508724</v>
      </c>
      <c r="C14" s="0" t="n">
        <v>104410.322117327</v>
      </c>
      <c r="D14" s="0" t="n">
        <v>0.956052643793891</v>
      </c>
      <c r="E14" s="0" t="n">
        <v>5476464.50546335</v>
      </c>
      <c r="F14" s="0" t="n">
        <v>411591.005840411</v>
      </c>
      <c r="G14" s="0" t="n">
        <v>8.12638273929354</v>
      </c>
      <c r="H14" s="0" t="n">
        <v>5548926.24540909</v>
      </c>
      <c r="I14" s="0" t="n">
        <v>-307180.683723086</v>
      </c>
      <c r="J14" s="0" t="n">
        <v>-5.24547600377589</v>
      </c>
      <c r="K14" s="0" t="n">
        <v>1252214.21244679</v>
      </c>
      <c r="L14" s="0" t="n">
        <v>158806.440272394</v>
      </c>
      <c r="M14" s="0" t="n">
        <v>14.5239904373997</v>
      </c>
      <c r="N14" s="0" t="n">
        <v>67155.8009826684</v>
      </c>
      <c r="O14" s="0" t="n">
        <v>43886.5168531287</v>
      </c>
      <c r="P14" s="0" t="n">
        <v>188.602780424241</v>
      </c>
      <c r="Q14" s="0" t="n">
        <v>2961479.42272449</v>
      </c>
      <c r="R14" s="0" t="n">
        <v>293028.613603836</v>
      </c>
      <c r="S14" s="0" t="n">
        <v>10.9812259833412</v>
      </c>
      <c r="T14" s="0" t="n">
        <v>503975.165694387</v>
      </c>
      <c r="U14" s="0" t="n">
        <v>27893.1579111982</v>
      </c>
      <c r="V14" s="0" t="n">
        <v>5.85889772249089</v>
      </c>
      <c r="W14" s="0" t="n">
        <v>4700951.79081132</v>
      </c>
      <c r="X14" s="0" t="n">
        <v>53896.2572164871</v>
      </c>
      <c r="Y14" s="0" t="n">
        <v>1.15979369789873</v>
      </c>
      <c r="Z14" s="0" t="n">
        <v>2481467.82831844</v>
      </c>
      <c r="AA14" s="0" t="n">
        <v>226940.987867108</v>
      </c>
      <c r="AB14" s="0" t="n">
        <v>10.066014021003</v>
      </c>
      <c r="AC14" s="0" t="n">
        <v>2219483.96249288</v>
      </c>
      <c r="AD14" s="0" t="n">
        <v>-173044.73065062</v>
      </c>
      <c r="AE14" s="0" t="n">
        <v>-7.23271286762541</v>
      </c>
      <c r="AF14" s="0" t="n">
        <v>661889.912841678</v>
      </c>
      <c r="AG14" s="0" t="n">
        <v>148264.710643053</v>
      </c>
      <c r="AH14" s="0" t="n">
        <v>28.8663231493297</v>
      </c>
      <c r="AI14" s="0" t="n">
        <v>27419.7448494434</v>
      </c>
      <c r="AJ14" s="0" t="n">
        <v>14233.2591754198</v>
      </c>
      <c r="AK14" s="0" t="n">
        <v>107.938229542525</v>
      </c>
      <c r="AL14" s="0" t="n">
        <v>1299376.11314985</v>
      </c>
      <c r="AM14" s="0" t="n">
        <v>127133.449297544</v>
      </c>
      <c r="AN14" s="0" t="n">
        <v>10.8453183984747</v>
      </c>
      <c r="AO14" s="0" t="n">
        <v>272959.356473327</v>
      </c>
      <c r="AP14" s="0" t="n">
        <v>56759.3153072596</v>
      </c>
      <c r="AQ14" s="0" t="n">
        <v>26.2531473172393</v>
      </c>
      <c r="AR14" s="0" t="n">
        <v>3649568.87369462</v>
      </c>
      <c r="AS14" s="0" t="n">
        <v>-75293.9470591596</v>
      </c>
      <c r="AT14" s="0" t="n">
        <v>-2.0213884559626</v>
      </c>
      <c r="AU14" s="0" t="n">
        <v>1430084.91120174</v>
      </c>
      <c r="AV14" s="0" t="n">
        <v>97750.7835914609</v>
      </c>
      <c r="AW14" s="0" t="n">
        <v>7.33680700402011</v>
      </c>
      <c r="AX14" s="0" t="n">
        <v>2219483.96249288</v>
      </c>
      <c r="AY14" s="0" t="n">
        <v>-173044.73065062</v>
      </c>
      <c r="AZ14" s="0" t="n">
        <v>-7.23271286762541</v>
      </c>
      <c r="BA14" s="0" t="n">
        <v>319819.313258547</v>
      </c>
      <c r="BB14" s="0" t="n">
        <v>51252.7740155974</v>
      </c>
      <c r="BC14" s="0" t="n">
        <v>19.0838271067094</v>
      </c>
      <c r="BD14" s="0" t="n">
        <v>11602.3733947858</v>
      </c>
      <c r="BE14" s="0" t="n">
        <v>3633.96191383697</v>
      </c>
      <c r="BF14" s="0" t="n">
        <v>45.6045966316524</v>
      </c>
      <c r="BG14" s="0" t="n">
        <v>752666.413914652</v>
      </c>
      <c r="BH14" s="0" t="n">
        <v>71035.1993602797</v>
      </c>
      <c r="BI14" s="0" t="n">
        <v>10.4213536357369</v>
      </c>
      <c r="BJ14" s="0" t="n">
        <v>113632.900748249</v>
      </c>
      <c r="BK14" s="0" t="n">
        <v>13189.6139842894</v>
      </c>
      <c r="BL14" s="0" t="n">
        <v>13.1314042075156</v>
      </c>
      <c r="BM14" s="0" t="n">
        <v>1051382.9171167</v>
      </c>
      <c r="BN14" s="0" t="n">
        <v>129190.204275647</v>
      </c>
      <c r="BO14" s="0" t="n">
        <v>14.0090246297482</v>
      </c>
      <c r="BP14" s="0" t="n">
        <v>1051382.9171167</v>
      </c>
      <c r="BQ14" s="0" t="n">
        <v>129190.204275647</v>
      </c>
      <c r="BR14" s="0" t="n">
        <v>14.0090246297482</v>
      </c>
      <c r="BV14" s="0" t="n">
        <v>342070.599583131</v>
      </c>
      <c r="BW14" s="0" t="n">
        <v>97011.9366274556</v>
      </c>
      <c r="BX14" s="0" t="n">
        <v>39.587230036019</v>
      </c>
      <c r="BY14" s="0" t="n">
        <v>15817.3714546577</v>
      </c>
      <c r="BZ14" s="0" t="n">
        <v>10599.2972615828</v>
      </c>
      <c r="CA14" s="0" t="n">
        <v>203.126610879731</v>
      </c>
      <c r="CB14" s="0" t="n">
        <v>546709.699235198</v>
      </c>
      <c r="CC14" s="0" t="n">
        <v>56098.2499372641</v>
      </c>
      <c r="CD14" s="0" t="n">
        <v>11.4343540122313</v>
      </c>
      <c r="CE14" s="0" t="n">
        <v>159326.455725078</v>
      </c>
      <c r="CF14" s="0" t="n">
        <v>43569.7013229701</v>
      </c>
      <c r="CG14" s="0" t="n">
        <v>37.6390142830203</v>
      </c>
      <c r="CH14" s="0" t="n">
        <v>2.34535286501409</v>
      </c>
      <c r="CI14" s="0" t="n">
        <v>-0.00473319481548851</v>
      </c>
      <c r="CJ14" s="0" t="n">
        <v>-0.201405169640117</v>
      </c>
      <c r="CK14" s="0" t="n">
        <v>2.20694560008641</v>
      </c>
      <c r="CL14" s="0" t="n">
        <v>-0.0395894194784998</v>
      </c>
      <c r="CM14" s="0" t="n">
        <v>-1.76224359441177</v>
      </c>
      <c r="CN14" s="0" t="n">
        <v>2.50009747273715</v>
      </c>
      <c r="CO14" s="0" t="n">
        <v>0.052433231169398</v>
      </c>
      <c r="CP14" s="0" t="n">
        <v>2.14217417074386</v>
      </c>
      <c r="CQ14" s="0" t="n">
        <v>1.89187686373809</v>
      </c>
      <c r="CR14" s="0" t="n">
        <v>-0.236927890183551</v>
      </c>
      <c r="CS14" s="0" t="n">
        <v>-11.1296204946502</v>
      </c>
      <c r="CT14" s="0" t="n">
        <v>2.44917672835426</v>
      </c>
      <c r="CU14" s="0" t="n">
        <v>0.684545521468071</v>
      </c>
      <c r="CV14" s="0" t="n">
        <v>38.7925544327191</v>
      </c>
      <c r="CW14" s="0" t="n">
        <v>2.27915489037697</v>
      </c>
      <c r="CX14" s="0" t="n">
        <v>0.00279105257617474</v>
      </c>
      <c r="CY14" s="0" t="n">
        <v>0.122610126282413</v>
      </c>
      <c r="CZ14" s="0" t="n">
        <v>1.84633775594219</v>
      </c>
      <c r="DA14" s="0" t="n">
        <v>-0.355706264102659</v>
      </c>
      <c r="DB14" s="0" t="n">
        <v>-16.1534583716185</v>
      </c>
      <c r="DC14" s="0" t="n">
        <v>0.988455026280365</v>
      </c>
      <c r="DD14" s="0" t="n">
        <v>-0.000894483539711222</v>
      </c>
      <c r="DF14" s="0" t="n">
        <v>0.907692159813862</v>
      </c>
      <c r="DG14" s="0" t="n">
        <v>0.0147744782475038</v>
      </c>
      <c r="DI14" s="0" t="n">
        <v>0.983233751167591</v>
      </c>
      <c r="DJ14" s="0" t="n">
        <v>-0.00215796112827293</v>
      </c>
      <c r="DL14" s="0" t="n">
        <v>0.451330890918751</v>
      </c>
      <c r="DM14" s="0" t="n">
        <v>0.112931059008771</v>
      </c>
      <c r="DO14" s="0" t="n">
        <v>0.0227533615534864</v>
      </c>
      <c r="DP14" s="0" t="n">
        <v>-0.00193511384293622</v>
      </c>
      <c r="DR14" s="0" t="n">
        <v>0.735894966362683</v>
      </c>
      <c r="DS14" s="0" t="n">
        <v>0.0301441081367049</v>
      </c>
      <c r="DU14" s="0" t="n">
        <v>0.211879056415418</v>
      </c>
      <c r="DV14" s="0" t="n">
        <v>0.0378038705654506</v>
      </c>
      <c r="DX14" s="0" t="n">
        <v>0.988455026280365</v>
      </c>
      <c r="DY14" s="0" t="n">
        <v>-0.000894483539711222</v>
      </c>
      <c r="EA14" s="0" t="n">
        <v>0.907692159813862</v>
      </c>
      <c r="EB14" s="0" t="n">
        <v>0.0147744782475038</v>
      </c>
      <c r="ED14" s="0" t="n">
        <v>0.983233751167591</v>
      </c>
      <c r="EE14" s="0" t="n">
        <v>-0.00215796112827293</v>
      </c>
      <c r="EG14" s="0" t="n">
        <v>0.451330890918751</v>
      </c>
      <c r="EH14" s="0" t="n">
        <v>0.112931059008771</v>
      </c>
      <c r="EJ14" s="0" t="n">
        <v>0.0227533615534864</v>
      </c>
      <c r="EK14" s="0" t="n">
        <v>-0.00193511384293622</v>
      </c>
      <c r="EM14" s="0" t="n">
        <v>0.735894966362683</v>
      </c>
      <c r="EN14" s="0" t="n">
        <v>0.0301441081367049</v>
      </c>
      <c r="EP14" s="0" t="n">
        <v>0.211879056415418</v>
      </c>
      <c r="EQ14" s="0" t="n">
        <v>0.0378038705654506</v>
      </c>
      <c r="ES14" s="0" t="n">
        <v>0.288084141854362</v>
      </c>
      <c r="ET14" s="0" t="n">
        <v>0.0405065108868841</v>
      </c>
      <c r="EU14" s="0" t="n">
        <v>16.3611351835761</v>
      </c>
      <c r="EV14" s="0" t="n">
        <v>0.735189154770677</v>
      </c>
      <c r="EW14" s="0" t="n">
        <v>0.0430259100333111</v>
      </c>
      <c r="EX14" s="0" t="n">
        <v>6.21615064949553</v>
      </c>
      <c r="FB14" s="0" t="n">
        <v>1.06957455476304</v>
      </c>
      <c r="FC14" s="0" t="n">
        <v>0.157105474860306</v>
      </c>
      <c r="FD14" s="0" t="n">
        <v>17.2176217606248</v>
      </c>
      <c r="FE14" s="0" t="n">
        <v>1.36328757198645</v>
      </c>
      <c r="FF14" s="0" t="n">
        <v>0.70844259999292</v>
      </c>
      <c r="FG14" s="0" t="n">
        <v>108.184781175951</v>
      </c>
      <c r="FH14" s="0" t="n">
        <v>0.726363883292913</v>
      </c>
      <c r="FI14" s="0" t="n">
        <v>0.00660305247667892</v>
      </c>
      <c r="FJ14" s="0" t="n">
        <v>0.917395361621835</v>
      </c>
      <c r="FK14" s="0" t="n">
        <v>1.40211553762992</v>
      </c>
      <c r="FL14" s="0" t="n">
        <v>0.249656691135428</v>
      </c>
      <c r="FM14" s="0" t="n">
        <v>21.6629593234348</v>
      </c>
    </row>
    <row r="15" customFormat="false" ht="12.75" hidden="false" customHeight="true" outlineLevel="0" collapsed="false">
      <c r="A15" s="0" t="s">
        <v>187</v>
      </c>
      <c r="B15" s="0" t="n">
        <v>11016231.7504614</v>
      </c>
      <c r="C15" s="0" t="n">
        <v>-34012.435376646</v>
      </c>
      <c r="D15" s="0" t="n">
        <v>-0.307798043234522</v>
      </c>
      <c r="E15" s="0" t="n">
        <v>5039778.11729844</v>
      </c>
      <c r="F15" s="0" t="n">
        <v>87411.9658915987</v>
      </c>
      <c r="G15" s="0" t="n">
        <v>1.76505458641759</v>
      </c>
      <c r="H15" s="0" t="n">
        <v>5976453.63316296</v>
      </c>
      <c r="I15" s="0" t="n">
        <v>-121424.401268241</v>
      </c>
      <c r="J15" s="0" t="n">
        <v>-1.99125664013986</v>
      </c>
      <c r="K15" s="0" t="n">
        <v>1021002.02723994</v>
      </c>
      <c r="L15" s="0" t="n">
        <v>189429.581311268</v>
      </c>
      <c r="M15" s="0" t="n">
        <v>22.7796847092161</v>
      </c>
      <c r="N15" s="0" t="n">
        <v>11305.7924849617</v>
      </c>
      <c r="O15" s="0" t="n">
        <v>-19314.6884270918</v>
      </c>
      <c r="P15" s="0" t="n">
        <v>-63.0776782460288</v>
      </c>
      <c r="Q15" s="0" t="n">
        <v>2864488.57235391</v>
      </c>
      <c r="R15" s="0" t="n">
        <v>205448.383944768</v>
      </c>
      <c r="S15" s="0" t="n">
        <v>7.72641138860275</v>
      </c>
      <c r="T15" s="0" t="n">
        <v>440176.924360517</v>
      </c>
      <c r="U15" s="0" t="n">
        <v>97024.6542876256</v>
      </c>
      <c r="V15" s="0" t="n">
        <v>28.2745191419004</v>
      </c>
      <c r="W15" s="0" t="n">
        <v>4689676.72252538</v>
      </c>
      <c r="X15" s="0" t="n">
        <v>-109682.373056615</v>
      </c>
      <c r="Y15" s="0" t="n">
        <v>-2.28535458323137</v>
      </c>
      <c r="Z15" s="0" t="n">
        <v>2323203.37905882</v>
      </c>
      <c r="AA15" s="0" t="n">
        <v>8250.2983806571</v>
      </c>
      <c r="AB15" s="0" t="n">
        <v>0.356391602469981</v>
      </c>
      <c r="AC15" s="0" t="n">
        <v>2366473.34346656</v>
      </c>
      <c r="AD15" s="0" t="n">
        <v>-117932.671437272</v>
      </c>
      <c r="AE15" s="0" t="n">
        <v>-4.74691619364144</v>
      </c>
      <c r="AF15" s="0" t="n">
        <v>558224.450412273</v>
      </c>
      <c r="AG15" s="0" t="n">
        <v>53890.8990403414</v>
      </c>
      <c r="AH15" s="0" t="n">
        <v>10.6855669018535</v>
      </c>
      <c r="AI15" s="0" t="n">
        <v>5590.52715468407</v>
      </c>
      <c r="AJ15" s="0" t="n">
        <v>-11743.48110044</v>
      </c>
      <c r="AK15" s="0" t="n">
        <v>-67.7482145364073</v>
      </c>
      <c r="AL15" s="0" t="n">
        <v>1298722.39308756</v>
      </c>
      <c r="AM15" s="0" t="n">
        <v>70368.9747353729</v>
      </c>
      <c r="AN15" s="0" t="n">
        <v>5.72872380896465</v>
      </c>
      <c r="AO15" s="0" t="n">
        <v>268733.586263657</v>
      </c>
      <c r="AP15" s="0" t="n">
        <v>55447.8225317001</v>
      </c>
      <c r="AQ15" s="0" t="n">
        <v>25.996963679856</v>
      </c>
      <c r="AR15" s="0" t="n">
        <v>3704896.98636047</v>
      </c>
      <c r="AS15" s="0" t="n">
        <v>-34228.5105201285</v>
      </c>
      <c r="AT15" s="0" t="n">
        <v>-0.915414862343722</v>
      </c>
      <c r="AU15" s="0" t="n">
        <v>1338423.64289391</v>
      </c>
      <c r="AV15" s="0" t="n">
        <v>83704.1609171433</v>
      </c>
      <c r="AW15" s="0" t="n">
        <v>6.6711453930141</v>
      </c>
      <c r="AX15" s="0" t="n">
        <v>2366473.34346656</v>
      </c>
      <c r="AY15" s="0" t="n">
        <v>-117932.671437272</v>
      </c>
      <c r="AZ15" s="0" t="n">
        <v>-4.74691619364144</v>
      </c>
      <c r="BA15" s="0" t="n">
        <v>254793.95611965</v>
      </c>
      <c r="BB15" s="0" t="n">
        <v>82621.7297268596</v>
      </c>
      <c r="BC15" s="0" t="n">
        <v>47.9878383743311</v>
      </c>
      <c r="BD15" s="0" t="n">
        <v>2913.1540508868</v>
      </c>
      <c r="BE15" s="0" t="n">
        <v>-4660.02479166915</v>
      </c>
      <c r="BF15" s="0" t="n">
        <v>-61.5332727319614</v>
      </c>
      <c r="BG15" s="0" t="n">
        <v>732873.366190112</v>
      </c>
      <c r="BH15" s="0" t="n">
        <v>77390.295206093</v>
      </c>
      <c r="BI15" s="0" t="n">
        <v>11.8066047212957</v>
      </c>
      <c r="BJ15" s="0" t="n">
        <v>97514.1618254878</v>
      </c>
      <c r="BK15" s="0" t="n">
        <v>48487.4962417978</v>
      </c>
      <c r="BL15" s="0" t="n">
        <v>98.9002528818287</v>
      </c>
      <c r="BM15" s="0" t="n">
        <v>984779.736164915</v>
      </c>
      <c r="BN15" s="0" t="n">
        <v>-75453.8625364862</v>
      </c>
      <c r="BO15" s="0" t="n">
        <v>-7.11672056317625</v>
      </c>
      <c r="BP15" s="0" t="n">
        <v>984779.736164915</v>
      </c>
      <c r="BQ15" s="0" t="n">
        <v>-75453.8625364862</v>
      </c>
      <c r="BR15" s="0" t="n">
        <v>-7.11672056317625</v>
      </c>
      <c r="BV15" s="0" t="n">
        <v>303430.494292624</v>
      </c>
      <c r="BW15" s="0" t="n">
        <v>-28730.8306865182</v>
      </c>
      <c r="BX15" s="0" t="n">
        <v>-8.64966163304002</v>
      </c>
      <c r="BY15" s="0" t="n">
        <v>2677.37310379726</v>
      </c>
      <c r="BZ15" s="0" t="n">
        <v>-7083.45630877088</v>
      </c>
      <c r="CA15" s="0" t="n">
        <v>-72.5702295303937</v>
      </c>
      <c r="CB15" s="0" t="n">
        <v>565849.026897449</v>
      </c>
      <c r="CC15" s="0" t="n">
        <v>-7021.32047072006</v>
      </c>
      <c r="CD15" s="0" t="n">
        <v>-1.22563866378785</v>
      </c>
      <c r="CE15" s="0" t="n">
        <v>171219.424438169</v>
      </c>
      <c r="CF15" s="0" t="n">
        <v>6960.3262899023</v>
      </c>
      <c r="CG15" s="0" t="n">
        <v>4.23740685804791</v>
      </c>
      <c r="CH15" s="0" t="n">
        <v>2.34903862297126</v>
      </c>
      <c r="CI15" s="0" t="n">
        <v>0.0465969915437978</v>
      </c>
      <c r="CJ15" s="0" t="n">
        <v>2.02380772253969</v>
      </c>
      <c r="CK15" s="0" t="n">
        <v>2.16932282499527</v>
      </c>
      <c r="CL15" s="0" t="n">
        <v>0.0300284294665074</v>
      </c>
      <c r="CM15" s="0" t="n">
        <v>1.40366045595541</v>
      </c>
      <c r="CN15" s="0" t="n">
        <v>2.52546839357517</v>
      </c>
      <c r="CO15" s="0" t="n">
        <v>0.0710072475908503</v>
      </c>
      <c r="CP15" s="0" t="n">
        <v>2.89298723294208</v>
      </c>
      <c r="CQ15" s="0" t="n">
        <v>1.82901703156478</v>
      </c>
      <c r="CR15" s="0" t="n">
        <v>0.180162927635835</v>
      </c>
      <c r="CS15" s="0" t="n">
        <v>10.9265536111738</v>
      </c>
      <c r="CT15" s="0" t="n">
        <v>2.02231241744155</v>
      </c>
      <c r="CU15" s="0" t="n">
        <v>0.255814994492536</v>
      </c>
      <c r="CV15" s="0" t="n">
        <v>14.4814813296176</v>
      </c>
      <c r="CW15" s="0" t="n">
        <v>2.20562037553223</v>
      </c>
      <c r="CX15" s="0" t="n">
        <v>0.0409012086525671</v>
      </c>
      <c r="CY15" s="0" t="n">
        <v>1.88944641311252</v>
      </c>
      <c r="CZ15" s="0" t="n">
        <v>1.63796766336701</v>
      </c>
      <c r="DA15" s="0" t="n">
        <v>0.0290826441861525</v>
      </c>
      <c r="DB15" s="0" t="n">
        <v>1.80762725983735</v>
      </c>
      <c r="DC15" s="0" t="n">
        <v>0.987179907438038</v>
      </c>
      <c r="DD15" s="0" t="n">
        <v>0.000546711498901176</v>
      </c>
      <c r="DF15" s="0" t="n">
        <v>0.903143001294521</v>
      </c>
      <c r="DG15" s="0" t="n">
        <v>0.026670370968621</v>
      </c>
      <c r="DI15" s="0" t="n">
        <v>0.981135561771344</v>
      </c>
      <c r="DJ15" s="0" t="n">
        <v>-0.0022153480751983</v>
      </c>
      <c r="DL15" s="0" t="n">
        <v>0.292558567602436</v>
      </c>
      <c r="DM15" s="0" t="n">
        <v>0.0550385866565925</v>
      </c>
      <c r="DO15" s="0" t="n">
        <v>0.00782307252760932</v>
      </c>
      <c r="DP15" s="0" t="n">
        <v>-0.0135531267002064</v>
      </c>
      <c r="DR15" s="0" t="n">
        <v>0.702395272233797</v>
      </c>
      <c r="DS15" s="0" t="n">
        <v>0.0107527154934168</v>
      </c>
      <c r="DU15" s="0" t="n">
        <v>0.164413787820209</v>
      </c>
      <c r="DV15" s="0" t="n">
        <v>0.0524321603660041</v>
      </c>
      <c r="DX15" s="0" t="n">
        <v>0.987179907438038</v>
      </c>
      <c r="DY15" s="0" t="n">
        <v>0.000546711498901176</v>
      </c>
      <c r="EA15" s="0" t="n">
        <v>0.903143001294521</v>
      </c>
      <c r="EB15" s="0" t="n">
        <v>0.026670370968621</v>
      </c>
      <c r="ED15" s="0" t="n">
        <v>0.981135561771344</v>
      </c>
      <c r="EE15" s="0" t="n">
        <v>-0.0022153480751983</v>
      </c>
      <c r="EG15" s="0" t="n">
        <v>0.292558567602436</v>
      </c>
      <c r="EH15" s="0" t="n">
        <v>0.0550385866565925</v>
      </c>
      <c r="EJ15" s="0" t="n">
        <v>0.00782307252760932</v>
      </c>
      <c r="EK15" s="0" t="n">
        <v>-0.0135531267002064</v>
      </c>
      <c r="EM15" s="0" t="n">
        <v>0.702395272233797</v>
      </c>
      <c r="EN15" s="0" t="n">
        <v>0.0107527154934168</v>
      </c>
      <c r="EP15" s="0" t="n">
        <v>0.164413787820209</v>
      </c>
      <c r="EQ15" s="0" t="n">
        <v>0.0524321603660041</v>
      </c>
      <c r="ES15" s="0" t="n">
        <v>0.265804890065869</v>
      </c>
      <c r="ET15" s="0" t="n">
        <v>-0.017746330556683</v>
      </c>
      <c r="EU15" s="0" t="n">
        <v>-6.25859783559385</v>
      </c>
      <c r="EV15" s="0" t="n">
        <v>0.735775807154488</v>
      </c>
      <c r="EW15" s="0" t="n">
        <v>-0.109220715120787</v>
      </c>
      <c r="EX15" s="0" t="n">
        <v>-12.9255816138384</v>
      </c>
      <c r="FB15" s="0" t="n">
        <v>1.19088576084644</v>
      </c>
      <c r="FC15" s="0" t="n">
        <v>-0.738352955166651</v>
      </c>
      <c r="FD15" s="0" t="n">
        <v>-38.2717259942051</v>
      </c>
      <c r="FE15" s="0" t="n">
        <v>0.919063344069373</v>
      </c>
      <c r="FF15" s="0" t="n">
        <v>-0.36980485982397</v>
      </c>
      <c r="FG15" s="0" t="n">
        <v>-28.692216838532</v>
      </c>
      <c r="FH15" s="0" t="n">
        <v>0.772096589945752</v>
      </c>
      <c r="FI15" s="0" t="n">
        <v>-0.101870065681479</v>
      </c>
      <c r="FJ15" s="0" t="n">
        <v>-11.6560586179765</v>
      </c>
      <c r="FK15" s="0" t="n">
        <v>1.7558416257998</v>
      </c>
      <c r="FL15" s="0" t="n">
        <v>-1.59456159238096</v>
      </c>
      <c r="FM15" s="0" t="n">
        <v>-47.5931250223307</v>
      </c>
    </row>
    <row r="16" customFormat="false" ht="12.75" hidden="false" customHeight="true" outlineLevel="0" collapsed="false">
      <c r="A16" s="0" t="s">
        <v>188</v>
      </c>
      <c r="B16" s="0" t="n">
        <v>10947823.633623</v>
      </c>
      <c r="C16" s="0" t="n">
        <v>35124.7238911726</v>
      </c>
      <c r="D16" s="0" t="n">
        <v>0.321870182451828</v>
      </c>
      <c r="E16" s="0" t="n">
        <v>5130161.5645407</v>
      </c>
      <c r="F16" s="0" t="n">
        <v>230701.73228893</v>
      </c>
      <c r="G16" s="0" t="n">
        <v>4.70871769925094</v>
      </c>
      <c r="H16" s="0" t="n">
        <v>5817662.06908231</v>
      </c>
      <c r="I16" s="0" t="n">
        <v>-195577.008397759</v>
      </c>
      <c r="J16" s="0" t="n">
        <v>-3.25244025520632</v>
      </c>
      <c r="K16" s="0" t="n">
        <v>1538522.52838124</v>
      </c>
      <c r="L16" s="0" t="n">
        <v>563545.862572691</v>
      </c>
      <c r="M16" s="0" t="n">
        <v>57.8009589701662</v>
      </c>
      <c r="N16" s="0" t="n">
        <v>117311.978694339</v>
      </c>
      <c r="O16" s="0" t="n">
        <v>86857.4390389562</v>
      </c>
      <c r="P16" s="0" t="n">
        <v>285.203585481236</v>
      </c>
      <c r="Q16" s="0" t="n">
        <v>2929878.13962925</v>
      </c>
      <c r="R16" s="0" t="n">
        <v>385356.37369261</v>
      </c>
      <c r="S16" s="0" t="n">
        <v>15.1445501017658</v>
      </c>
      <c r="T16" s="0" t="n">
        <v>649419.442288296</v>
      </c>
      <c r="U16" s="0" t="n">
        <v>303877.340564357</v>
      </c>
      <c r="V16" s="0" t="n">
        <v>87.9422041621808</v>
      </c>
      <c r="W16" s="0" t="n">
        <v>4678314.63960096</v>
      </c>
      <c r="X16" s="0" t="n">
        <v>16630.3788553858</v>
      </c>
      <c r="Y16" s="0" t="n">
        <v>0.356746144208531</v>
      </c>
      <c r="Z16" s="0" t="n">
        <v>2356861.06821067</v>
      </c>
      <c r="AA16" s="0" t="n">
        <v>172162.373524365</v>
      </c>
      <c r="AB16" s="0" t="n">
        <v>7.88037151041027</v>
      </c>
      <c r="AC16" s="0" t="n">
        <v>2321453.57139029</v>
      </c>
      <c r="AD16" s="0" t="n">
        <v>-155531.994668979</v>
      </c>
      <c r="AE16" s="0" t="n">
        <v>-6.27908360872772</v>
      </c>
      <c r="AF16" s="0" t="n">
        <v>755673.774810553</v>
      </c>
      <c r="AG16" s="0" t="n">
        <v>288568.942845583</v>
      </c>
      <c r="AH16" s="0" t="n">
        <v>61.77819690532</v>
      </c>
      <c r="AI16" s="0" t="n">
        <v>72072.8512785435</v>
      </c>
      <c r="AJ16" s="0" t="n">
        <v>53972.744794488</v>
      </c>
      <c r="AK16" s="0" t="n">
        <v>298.190205908638</v>
      </c>
      <c r="AL16" s="0" t="n">
        <v>1304670.05640633</v>
      </c>
      <c r="AM16" s="0" t="n">
        <v>171959.519118366</v>
      </c>
      <c r="AN16" s="0" t="n">
        <v>15.1812412313287</v>
      </c>
      <c r="AO16" s="0" t="n">
        <v>328195.41171205</v>
      </c>
      <c r="AP16" s="0" t="n">
        <v>162388.557059526</v>
      </c>
      <c r="AQ16" s="0" t="n">
        <v>97.9383858404641</v>
      </c>
      <c r="AR16" s="0" t="n">
        <v>3631789.79581463</v>
      </c>
      <c r="AS16" s="0" t="n">
        <v>-87958.5747237997</v>
      </c>
      <c r="AT16" s="0" t="n">
        <v>-2.36463776476009</v>
      </c>
      <c r="AU16" s="0" t="n">
        <v>1310336.22442435</v>
      </c>
      <c r="AV16" s="0" t="n">
        <v>67573.4199451795</v>
      </c>
      <c r="AW16" s="0" t="n">
        <v>5.43735455403326</v>
      </c>
      <c r="AX16" s="0" t="n">
        <v>2321453.57139029</v>
      </c>
      <c r="AY16" s="0" t="n">
        <v>-155531.994668979</v>
      </c>
      <c r="AZ16" s="0" t="n">
        <v>-6.27908360872772</v>
      </c>
      <c r="BA16" s="0" t="n">
        <v>320881.421432147</v>
      </c>
      <c r="BB16" s="0" t="n">
        <v>111896.429176384</v>
      </c>
      <c r="BC16" s="0" t="n">
        <v>53.5428060975024</v>
      </c>
      <c r="BD16" s="0" t="n">
        <v>24419.0894623428</v>
      </c>
      <c r="BE16" s="0" t="n">
        <v>17595.4928786259</v>
      </c>
      <c r="BF16" s="0" t="n">
        <v>257.862443401386</v>
      </c>
      <c r="BG16" s="0" t="n">
        <v>731566.805394005</v>
      </c>
      <c r="BH16" s="0" t="n">
        <v>85642.1747758207</v>
      </c>
      <c r="BI16" s="0" t="n">
        <v>13.2588495183806</v>
      </c>
      <c r="BJ16" s="0" t="n">
        <v>119185.303062481</v>
      </c>
      <c r="BK16" s="0" t="n">
        <v>54479.3154086175</v>
      </c>
      <c r="BL16" s="0" t="n">
        <v>84.1951686141439</v>
      </c>
      <c r="BM16" s="0" t="n">
        <v>1046524.84378633</v>
      </c>
      <c r="BN16" s="0" t="n">
        <v>104588.953579186</v>
      </c>
      <c r="BO16" s="0" t="n">
        <v>11.1036169941656</v>
      </c>
      <c r="BP16" s="0" t="n">
        <v>1046524.84378633</v>
      </c>
      <c r="BQ16" s="0" t="n">
        <v>104588.953579186</v>
      </c>
      <c r="BR16" s="0" t="n">
        <v>11.1036169941656</v>
      </c>
      <c r="BV16" s="0" t="n">
        <v>434792.353378406</v>
      </c>
      <c r="BW16" s="0" t="n">
        <v>176672.513669199</v>
      </c>
      <c r="BX16" s="0" t="n">
        <v>68.4459256863927</v>
      </c>
      <c r="BY16" s="0" t="n">
        <v>47653.7618162007</v>
      </c>
      <c r="BZ16" s="0" t="n">
        <v>36377.251915862</v>
      </c>
      <c r="CA16" s="0" t="n">
        <v>322.593180313438</v>
      </c>
      <c r="CB16" s="0" t="n">
        <v>573103.251012327</v>
      </c>
      <c r="CC16" s="0" t="n">
        <v>86317.3443425449</v>
      </c>
      <c r="CD16" s="0" t="n">
        <v>17.7320960117893</v>
      </c>
      <c r="CE16" s="0" t="n">
        <v>209010.10864957</v>
      </c>
      <c r="CF16" s="0" t="n">
        <v>107909.241650909</v>
      </c>
      <c r="CG16" s="0" t="n">
        <v>106.734239630545</v>
      </c>
      <c r="CH16" s="0" t="n">
        <v>2.3401212780671</v>
      </c>
      <c r="CI16" s="0" t="n">
        <v>-0.000813521319444011</v>
      </c>
      <c r="CJ16" s="0" t="n">
        <v>-0.0347519853887942</v>
      </c>
      <c r="CK16" s="0" t="n">
        <v>2.17669239554944</v>
      </c>
      <c r="CL16" s="0" t="n">
        <v>-0.0659325687847221</v>
      </c>
      <c r="CM16" s="0" t="n">
        <v>-2.93997301525169</v>
      </c>
      <c r="CN16" s="0" t="n">
        <v>2.50604282626174</v>
      </c>
      <c r="CO16" s="0" t="n">
        <v>0.0783988545422019</v>
      </c>
      <c r="CP16" s="0" t="n">
        <v>3.22942142486696</v>
      </c>
      <c r="CQ16" s="0" t="n">
        <v>2.03596125691532</v>
      </c>
      <c r="CR16" s="0" t="n">
        <v>-0.0513146586583035</v>
      </c>
      <c r="CS16" s="0" t="n">
        <v>-2.45845114560244</v>
      </c>
      <c r="CT16" s="0" t="n">
        <v>1.62768610667223</v>
      </c>
      <c r="CU16" s="0" t="n">
        <v>-0.0548752463347411</v>
      </c>
      <c r="CV16" s="0" t="n">
        <v>-3.26141131416525</v>
      </c>
      <c r="CW16" s="0" t="n">
        <v>2.24568512570872</v>
      </c>
      <c r="CX16" s="0" t="n">
        <v>-0.00071559378044439</v>
      </c>
      <c r="CY16" s="0" t="n">
        <v>-0.0318551260349987</v>
      </c>
      <c r="CZ16" s="0" t="n">
        <v>1.97875844424686</v>
      </c>
      <c r="DA16" s="0" t="n">
        <v>-0.105245274707219</v>
      </c>
      <c r="DB16" s="0" t="n">
        <v>-5.05014812353786</v>
      </c>
      <c r="DC16" s="0" t="n">
        <v>0.987191999709478</v>
      </c>
      <c r="DD16" s="0" t="n">
        <v>-0.00173596671593967</v>
      </c>
      <c r="DF16" s="0" t="n">
        <v>0.915899192495212</v>
      </c>
      <c r="DG16" s="0" t="n">
        <v>0.0436599488741231</v>
      </c>
      <c r="DI16" s="0" t="n">
        <v>0.980946126391962</v>
      </c>
      <c r="DJ16" s="0" t="n">
        <v>-0.00510080507430988</v>
      </c>
      <c r="DL16" s="0" t="n">
        <v>0.414060398130068</v>
      </c>
      <c r="DM16" s="0" t="n">
        <v>0.118043022254401</v>
      </c>
      <c r="DO16" s="0" t="n">
        <v>0.0293336490715778</v>
      </c>
      <c r="DP16" s="0" t="n">
        <v>0.0163424607536062</v>
      </c>
      <c r="DR16" s="0" t="n">
        <v>0.731511317919011</v>
      </c>
      <c r="DS16" s="0" t="n">
        <v>0.0394208134930828</v>
      </c>
      <c r="DU16" s="0" t="n">
        <v>0.218512925167305</v>
      </c>
      <c r="DV16" s="0" t="n">
        <v>0.0602872533563661</v>
      </c>
      <c r="DX16" s="0" t="n">
        <v>0.987191999709478</v>
      </c>
      <c r="DY16" s="0" t="n">
        <v>-0.00173596671593967</v>
      </c>
      <c r="EA16" s="0" t="n">
        <v>0.915899192495212</v>
      </c>
      <c r="EB16" s="0" t="n">
        <v>0.0436599488741231</v>
      </c>
      <c r="ED16" s="0" t="n">
        <v>0.980946126391962</v>
      </c>
      <c r="EE16" s="0" t="n">
        <v>-0.00510080507430988</v>
      </c>
      <c r="EG16" s="0" t="n">
        <v>0.414060398130068</v>
      </c>
      <c r="EH16" s="0" t="n">
        <v>0.118043022254401</v>
      </c>
      <c r="EJ16" s="0" t="n">
        <v>0.0293336490715778</v>
      </c>
      <c r="EK16" s="0" t="n">
        <v>0.0163424607536062</v>
      </c>
      <c r="EM16" s="0" t="n">
        <v>0.731511317919011</v>
      </c>
      <c r="EN16" s="0" t="n">
        <v>0.0394208134930828</v>
      </c>
      <c r="EP16" s="0" t="n">
        <v>0.218512925167305</v>
      </c>
      <c r="EQ16" s="0" t="n">
        <v>0.0602872533563661</v>
      </c>
      <c r="ES16" s="0" t="n">
        <v>0.28815677740831</v>
      </c>
      <c r="ET16" s="0" t="n">
        <v>0.0349310759959325</v>
      </c>
      <c r="EU16" s="0" t="n">
        <v>13.7944433764436</v>
      </c>
      <c r="EV16" s="0" t="n">
        <v>0.798668940291324</v>
      </c>
      <c r="EW16" s="0" t="n">
        <v>0.0407319576167422</v>
      </c>
      <c r="EX16" s="0" t="n">
        <v>5.3740559634666</v>
      </c>
      <c r="FB16" s="0" t="n">
        <v>1.35499385236408</v>
      </c>
      <c r="FC16" s="0" t="n">
        <v>0.119882005704245</v>
      </c>
      <c r="FD16" s="0" t="n">
        <v>9.70616596613879</v>
      </c>
      <c r="FE16" s="0" t="n">
        <v>1.95149626236836</v>
      </c>
      <c r="FF16" s="0" t="n">
        <v>0.298920562443825</v>
      </c>
      <c r="FG16" s="0" t="n">
        <v>18.0881615563798</v>
      </c>
      <c r="FH16" s="0" t="n">
        <v>0.783391546454416</v>
      </c>
      <c r="FI16" s="0" t="n">
        <v>0.029765064981026</v>
      </c>
      <c r="FJ16" s="0" t="n">
        <v>3.94957790268109</v>
      </c>
      <c r="FK16" s="0" t="n">
        <v>1.75365672846424</v>
      </c>
      <c r="FL16" s="0" t="n">
        <v>0.191191326661136</v>
      </c>
      <c r="FM16" s="0" t="n">
        <v>12.2365158575991</v>
      </c>
    </row>
    <row r="17" customFormat="false" ht="12.75" hidden="false" customHeight="true" outlineLevel="0" collapsed="false">
      <c r="A17" s="0" t="s">
        <v>189</v>
      </c>
      <c r="B17" s="0" t="n">
        <v>11150744.6623991</v>
      </c>
      <c r="C17" s="0" t="n">
        <v>153898.88372924</v>
      </c>
      <c r="D17" s="0" t="n">
        <v>1.39948205900778</v>
      </c>
      <c r="E17" s="0" t="n">
        <v>5237013.10508923</v>
      </c>
      <c r="F17" s="0" t="n">
        <v>430000.111301879</v>
      </c>
      <c r="G17" s="0" t="n">
        <v>8.9452662569795</v>
      </c>
      <c r="H17" s="0" t="n">
        <v>5913731.55730991</v>
      </c>
      <c r="I17" s="0" t="n">
        <v>-276101.227572644</v>
      </c>
      <c r="J17" s="0" t="n">
        <v>-4.46056036032132</v>
      </c>
      <c r="K17" s="0" t="n">
        <v>1305797.74532121</v>
      </c>
      <c r="L17" s="0" t="n">
        <v>345522.227533417</v>
      </c>
      <c r="M17" s="0" t="n">
        <v>35.9815720731281</v>
      </c>
      <c r="N17" s="0" t="n">
        <v>40429.8214084339</v>
      </c>
      <c r="O17" s="0" t="n">
        <v>-16712.495040735</v>
      </c>
      <c r="P17" s="0" t="n">
        <v>-29.2471430618352</v>
      </c>
      <c r="Q17" s="0" t="n">
        <v>3015323.39417877</v>
      </c>
      <c r="R17" s="0" t="n">
        <v>440861.524563344</v>
      </c>
      <c r="S17" s="0" t="n">
        <v>17.1244146113223</v>
      </c>
      <c r="T17" s="0" t="n">
        <v>533481.547627788</v>
      </c>
      <c r="U17" s="0" t="n">
        <v>98170.3272676731</v>
      </c>
      <c r="V17" s="0" t="n">
        <v>22.5517566917896</v>
      </c>
      <c r="W17" s="0" t="n">
        <v>4724999.22041749</v>
      </c>
      <c r="X17" s="0" t="n">
        <v>47234.2652080674</v>
      </c>
      <c r="Y17" s="0" t="n">
        <v>1.00976140657654</v>
      </c>
      <c r="Z17" s="0" t="n">
        <v>2353453.55472125</v>
      </c>
      <c r="AA17" s="0" t="n">
        <v>202019.806410744</v>
      </c>
      <c r="AB17" s="0" t="n">
        <v>9.39000824772725</v>
      </c>
      <c r="AC17" s="0" t="n">
        <v>2371545.66569625</v>
      </c>
      <c r="AD17" s="0" t="n">
        <v>-154785.541202676</v>
      </c>
      <c r="AE17" s="0" t="n">
        <v>-6.12689028184377</v>
      </c>
      <c r="AF17" s="0" t="n">
        <v>620592.658503235</v>
      </c>
      <c r="AG17" s="0" t="n">
        <v>154513.628097237</v>
      </c>
      <c r="AH17" s="0" t="n">
        <v>33.15180860264</v>
      </c>
      <c r="AI17" s="0" t="n">
        <v>22631.4251346588</v>
      </c>
      <c r="AJ17" s="0" t="n">
        <v>-3438.02108287811</v>
      </c>
      <c r="AK17" s="0" t="n">
        <v>-13.1879329318678</v>
      </c>
      <c r="AL17" s="0" t="n">
        <v>1329203.87032791</v>
      </c>
      <c r="AM17" s="0" t="n">
        <v>184666.360697649</v>
      </c>
      <c r="AN17" s="0" t="n">
        <v>16.1345835452178</v>
      </c>
      <c r="AO17" s="0" t="n">
        <v>254316.92287589</v>
      </c>
      <c r="AP17" s="0" t="n">
        <v>49360.602067837</v>
      </c>
      <c r="AQ17" s="0" t="n">
        <v>24.0834739193355</v>
      </c>
      <c r="AR17" s="0" t="n">
        <v>3690111.3794524</v>
      </c>
      <c r="AS17" s="0" t="n">
        <v>-84230.4028580021</v>
      </c>
      <c r="AT17" s="0" t="n">
        <v>-2.23165806691841</v>
      </c>
      <c r="AU17" s="0" t="n">
        <v>1318565.71375616</v>
      </c>
      <c r="AV17" s="0" t="n">
        <v>70555.1383446748</v>
      </c>
      <c r="AW17" s="0" t="n">
        <v>5.65340869178229</v>
      </c>
      <c r="AX17" s="0" t="n">
        <v>2371545.66569625</v>
      </c>
      <c r="AY17" s="0" t="n">
        <v>-154785.541202676</v>
      </c>
      <c r="AZ17" s="0" t="n">
        <v>-6.12689028184377</v>
      </c>
      <c r="BA17" s="0" t="n">
        <v>273992.198544228</v>
      </c>
      <c r="BB17" s="0" t="n">
        <v>41128.7227224886</v>
      </c>
      <c r="BC17" s="0" t="n">
        <v>17.6621613060406</v>
      </c>
      <c r="BD17" s="0" t="n">
        <v>8685.55745755283</v>
      </c>
      <c r="BE17" s="0" t="n">
        <v>-5100.28240062529</v>
      </c>
      <c r="BF17" s="0" t="n">
        <v>-36.9965301577159</v>
      </c>
      <c r="BG17" s="0" t="n">
        <v>738051.551870734</v>
      </c>
      <c r="BH17" s="0" t="n">
        <v>81727.0145961631</v>
      </c>
      <c r="BI17" s="0" t="n">
        <v>12.4522259880058</v>
      </c>
      <c r="BJ17" s="0" t="n">
        <v>88787.8102240731</v>
      </c>
      <c r="BK17" s="0" t="n">
        <v>-3076.82756493357</v>
      </c>
      <c r="BL17" s="0" t="n">
        <v>-3.34930571652651</v>
      </c>
      <c r="BM17" s="0" t="n">
        <v>1034887.84096509</v>
      </c>
      <c r="BN17" s="0" t="n">
        <v>131464.668066069</v>
      </c>
      <c r="BO17" s="0" t="n">
        <v>14.551837058176</v>
      </c>
      <c r="BP17" s="0" t="n">
        <v>1034887.84096509</v>
      </c>
      <c r="BQ17" s="0" t="n">
        <v>131464.668066069</v>
      </c>
      <c r="BR17" s="0" t="n">
        <v>14.551837058176</v>
      </c>
      <c r="BV17" s="0" t="n">
        <v>346600.459959007</v>
      </c>
      <c r="BW17" s="0" t="n">
        <v>113384.905374748</v>
      </c>
      <c r="BX17" s="0" t="n">
        <v>48.6180716277152</v>
      </c>
      <c r="BY17" s="0" t="n">
        <v>13945.867677106</v>
      </c>
      <c r="BZ17" s="0" t="n">
        <v>1662.26131774718</v>
      </c>
      <c r="CA17" s="0" t="n">
        <v>13.5323558010365</v>
      </c>
      <c r="CB17" s="0" t="n">
        <v>591152.318457175</v>
      </c>
      <c r="CC17" s="0" t="n">
        <v>102939.346101486</v>
      </c>
      <c r="CD17" s="0" t="n">
        <v>21.0849264419975</v>
      </c>
      <c r="CE17" s="0" t="n">
        <v>165529.112651817</v>
      </c>
      <c r="CF17" s="0" t="n">
        <v>52437.4296327706</v>
      </c>
      <c r="CG17" s="0" t="n">
        <v>46.3671847769206</v>
      </c>
      <c r="CH17" s="0" t="n">
        <v>2.35994634966604</v>
      </c>
      <c r="CI17" s="0" t="n">
        <v>0.00907026162677393</v>
      </c>
      <c r="CJ17" s="0" t="n">
        <v>0.385824743078609</v>
      </c>
      <c r="CK17" s="0" t="n">
        <v>2.22524599841084</v>
      </c>
      <c r="CL17" s="0" t="n">
        <v>-0.00908401410394744</v>
      </c>
      <c r="CM17" s="0" t="n">
        <v>-0.406565460476592</v>
      </c>
      <c r="CN17" s="0" t="n">
        <v>2.49361909528052</v>
      </c>
      <c r="CO17" s="0" t="n">
        <v>0.0434919037312418</v>
      </c>
      <c r="CP17" s="0" t="n">
        <v>1.77508759060548</v>
      </c>
      <c r="CQ17" s="0" t="n">
        <v>2.10411407133073</v>
      </c>
      <c r="CR17" s="0" t="n">
        <v>0.0437864119822771</v>
      </c>
      <c r="CS17" s="0" t="n">
        <v>2.12521594725976</v>
      </c>
      <c r="CT17" s="0" t="n">
        <v>1.78644611056852</v>
      </c>
      <c r="CU17" s="0" t="n">
        <v>-0.40548063664137</v>
      </c>
      <c r="CV17" s="0" t="n">
        <v>-18.4988224244951</v>
      </c>
      <c r="CW17" s="0" t="n">
        <v>2.2685183676413</v>
      </c>
      <c r="CX17" s="0" t="n">
        <v>0.0191714935077503</v>
      </c>
      <c r="CY17" s="0" t="n">
        <v>0.852313786202279</v>
      </c>
      <c r="CZ17" s="0" t="n">
        <v>2.09770369032081</v>
      </c>
      <c r="DA17" s="0" t="n">
        <v>-0.0262182196933471</v>
      </c>
      <c r="DB17" s="0" t="n">
        <v>-1.23442484253917</v>
      </c>
      <c r="DC17" s="0" t="n">
        <v>0.98721890468731</v>
      </c>
      <c r="DD17" s="0" t="n">
        <v>-0.000716064174161479</v>
      </c>
      <c r="DF17" s="0" t="n">
        <v>0.933744677495196</v>
      </c>
      <c r="DG17" s="0" t="n">
        <v>0.0569334835813152</v>
      </c>
      <c r="DI17" s="0" t="n">
        <v>0.977775491076103</v>
      </c>
      <c r="DJ17" s="0" t="n">
        <v>-0.00471169516695946</v>
      </c>
      <c r="DL17" s="0" t="n">
        <v>0.420691886330371</v>
      </c>
      <c r="DM17" s="0" t="n">
        <v>0.157525087408139</v>
      </c>
      <c r="DO17" s="0" t="n">
        <v>0.0119685382583473</v>
      </c>
      <c r="DP17" s="0" t="n">
        <v>-0.0109122639271921</v>
      </c>
      <c r="DR17" s="0" t="n">
        <v>0.728746578225807</v>
      </c>
      <c r="DS17" s="0" t="n">
        <v>0.0146154199894036</v>
      </c>
      <c r="DU17" s="0" t="n">
        <v>0.217915084249275</v>
      </c>
      <c r="DV17" s="0" t="n">
        <v>0.0577486223599429</v>
      </c>
      <c r="DX17" s="0" t="n">
        <v>0.98721890468731</v>
      </c>
      <c r="DY17" s="0" t="n">
        <v>-0.000716064174161479</v>
      </c>
      <c r="EA17" s="0" t="n">
        <v>0.933744677495196</v>
      </c>
      <c r="EB17" s="0" t="n">
        <v>0.0569334835813152</v>
      </c>
      <c r="ED17" s="0" t="n">
        <v>0.977775491076103</v>
      </c>
      <c r="EE17" s="0" t="n">
        <v>-0.00471169516695946</v>
      </c>
      <c r="EG17" s="0" t="n">
        <v>0.420691886330371</v>
      </c>
      <c r="EH17" s="0" t="n">
        <v>0.157525087408139</v>
      </c>
      <c r="EJ17" s="0" t="n">
        <v>0.0119685382583473</v>
      </c>
      <c r="EK17" s="0" t="n">
        <v>-0.0109122639271921</v>
      </c>
      <c r="EM17" s="0" t="n">
        <v>0.728746578225807</v>
      </c>
      <c r="EN17" s="0" t="n">
        <v>0.0146154199894036</v>
      </c>
      <c r="EP17" s="0" t="n">
        <v>0.217915084249275</v>
      </c>
      <c r="EQ17" s="0" t="n">
        <v>0.0577486223599429</v>
      </c>
      <c r="ES17" s="0" t="n">
        <v>0.280448944367274</v>
      </c>
      <c r="ET17" s="0" t="n">
        <v>0.041089812363599</v>
      </c>
      <c r="EU17" s="0" t="n">
        <v>17.1665948232834</v>
      </c>
      <c r="EV17" s="0" t="n">
        <v>0.784858752331001</v>
      </c>
      <c r="EW17" s="0" t="n">
        <v>0.0609681133425007</v>
      </c>
      <c r="EX17" s="0" t="n">
        <v>8.42228232536507</v>
      </c>
      <c r="FB17" s="0" t="n">
        <v>1.26500120003621</v>
      </c>
      <c r="FC17" s="0" t="n">
        <v>0.26348924647081</v>
      </c>
      <c r="FD17" s="0" t="n">
        <v>26.3091464393195</v>
      </c>
      <c r="FE17" s="0" t="n">
        <v>1.60563875666712</v>
      </c>
      <c r="FF17" s="0" t="n">
        <v>0.714608069692194</v>
      </c>
      <c r="FG17" s="0" t="n">
        <v>80.2001637135872</v>
      </c>
      <c r="FH17" s="0" t="n">
        <v>0.800963451616334</v>
      </c>
      <c r="FI17" s="0" t="n">
        <v>0.0571043626616173</v>
      </c>
      <c r="FJ17" s="0" t="n">
        <v>7.67677151621033</v>
      </c>
      <c r="FK17" s="0" t="n">
        <v>1.86432250366433</v>
      </c>
      <c r="FL17" s="0" t="n">
        <v>0.633253773182921</v>
      </c>
      <c r="FM17" s="0" t="n">
        <v>51.4393516384166</v>
      </c>
    </row>
    <row r="18" customFormat="false" ht="12.75" hidden="false" customHeight="true" outlineLevel="0" collapsed="false">
      <c r="A18" s="0" t="s">
        <v>190</v>
      </c>
      <c r="B18" s="0" t="n">
        <v>11540228.6940145</v>
      </c>
      <c r="C18" s="0" t="n">
        <v>67289.7249157094</v>
      </c>
      <c r="D18" s="0" t="n">
        <v>0.586508174557083</v>
      </c>
      <c r="E18" s="0" t="n">
        <v>5379373.88749545</v>
      </c>
      <c r="F18" s="0" t="n">
        <v>108994.470751086</v>
      </c>
      <c r="G18" s="0" t="n">
        <v>2.06805738510596</v>
      </c>
      <c r="H18" s="0" t="n">
        <v>6160854.80651903</v>
      </c>
      <c r="I18" s="0" t="n">
        <v>-41704.7458353741</v>
      </c>
      <c r="J18" s="0" t="n">
        <v>-0.672379611728896</v>
      </c>
      <c r="K18" s="0" t="n">
        <v>1399725.63728648</v>
      </c>
      <c r="L18" s="0" t="n">
        <v>-194208.575270371</v>
      </c>
      <c r="M18" s="0" t="n">
        <v>-12.1842277893539</v>
      </c>
      <c r="N18" s="0" t="n">
        <v>26604.5761009121</v>
      </c>
      <c r="O18" s="0" t="n">
        <v>-221087.784744223</v>
      </c>
      <c r="P18" s="0" t="n">
        <v>-89.2590243759895</v>
      </c>
      <c r="Q18" s="0" t="n">
        <v>3078895.31292931</v>
      </c>
      <c r="R18" s="0" t="n">
        <v>253543.489249871</v>
      </c>
      <c r="S18" s="0" t="n">
        <v>8.97387316952558</v>
      </c>
      <c r="T18" s="0" t="n">
        <v>685326.61692935</v>
      </c>
      <c r="U18" s="0" t="n">
        <v>75569.0559917236</v>
      </c>
      <c r="V18" s="0" t="n">
        <v>12.3932954395056</v>
      </c>
      <c r="W18" s="0" t="n">
        <v>4961765.49129606</v>
      </c>
      <c r="X18" s="0" t="n">
        <v>-109005.458733941</v>
      </c>
      <c r="Y18" s="0" t="n">
        <v>-2.14968216486482</v>
      </c>
      <c r="Z18" s="0" t="n">
        <v>2488444.82610124</v>
      </c>
      <c r="AA18" s="0" t="n">
        <v>-58097.6213020077</v>
      </c>
      <c r="AB18" s="0" t="n">
        <v>-2.2814314900288</v>
      </c>
      <c r="AC18" s="0" t="n">
        <v>2473320.66519483</v>
      </c>
      <c r="AD18" s="0" t="n">
        <v>-50907.8374319337</v>
      </c>
      <c r="AE18" s="0" t="n">
        <v>-2.01676818794171</v>
      </c>
      <c r="AF18" s="0" t="n">
        <v>770813.860864859</v>
      </c>
      <c r="AG18" s="0" t="n">
        <v>-145258.61006989</v>
      </c>
      <c r="AH18" s="0" t="n">
        <v>-15.8566723352869</v>
      </c>
      <c r="AI18" s="0" t="n">
        <v>13337.7532182932</v>
      </c>
      <c r="AJ18" s="0" t="n">
        <v>-228768.144429088</v>
      </c>
      <c r="AK18" s="0" t="n">
        <v>-94.4909424562143</v>
      </c>
      <c r="AL18" s="0" t="n">
        <v>1411873.2164721</v>
      </c>
      <c r="AM18" s="0" t="n">
        <v>79189.9815873099</v>
      </c>
      <c r="AN18" s="0" t="n">
        <v>5.94214585389872</v>
      </c>
      <c r="AO18" s="0" t="n">
        <v>408533.124228954</v>
      </c>
      <c r="AP18" s="0" t="n">
        <v>43715.0558359623</v>
      </c>
      <c r="AQ18" s="0" t="n">
        <v>11.9827003164962</v>
      </c>
      <c r="AR18" s="0" t="n">
        <v>3796012.78216562</v>
      </c>
      <c r="AS18" s="0" t="n">
        <v>-34269.823573146</v>
      </c>
      <c r="AT18" s="0" t="n">
        <v>-0.894707443304597</v>
      </c>
      <c r="AU18" s="0" t="n">
        <v>1322692.1169708</v>
      </c>
      <c r="AV18" s="0" t="n">
        <v>16638.0138587875</v>
      </c>
      <c r="AW18" s="0" t="n">
        <v>1.27391459658089</v>
      </c>
      <c r="AX18" s="0" t="n">
        <v>2473320.66519483</v>
      </c>
      <c r="AY18" s="0" t="n">
        <v>-50907.8374319337</v>
      </c>
      <c r="AZ18" s="0" t="n">
        <v>-2.01676818794171</v>
      </c>
      <c r="BA18" s="0" t="n">
        <v>300538.443911878</v>
      </c>
      <c r="BB18" s="0" t="n">
        <v>-25602.9121305238</v>
      </c>
      <c r="BC18" s="0" t="n">
        <v>-7.85025010051015</v>
      </c>
      <c r="BD18" s="0" t="n">
        <v>4582.21099958493</v>
      </c>
      <c r="BE18" s="0" t="n">
        <v>-28978.2910771017</v>
      </c>
      <c r="BF18" s="0" t="n">
        <v>-86.3464170198811</v>
      </c>
      <c r="BG18" s="0" t="n">
        <v>741119.579971077</v>
      </c>
      <c r="BH18" s="0" t="n">
        <v>48493.9464105053</v>
      </c>
      <c r="BI18" s="0" t="n">
        <v>7.00146573571255</v>
      </c>
      <c r="BJ18" s="0" t="n">
        <v>123852.364851129</v>
      </c>
      <c r="BK18" s="0" t="n">
        <v>18904.7347862568</v>
      </c>
      <c r="BL18" s="0" t="n">
        <v>18.0134937535713</v>
      </c>
      <c r="BM18" s="0" t="n">
        <v>1165752.70913044</v>
      </c>
      <c r="BN18" s="0" t="n">
        <v>-74735.6351607952</v>
      </c>
      <c r="BO18" s="0" t="n">
        <v>-6.02469467002499</v>
      </c>
      <c r="BP18" s="0" t="n">
        <v>1165752.70913044</v>
      </c>
      <c r="BQ18" s="0" t="n">
        <v>-74735.6351607952</v>
      </c>
      <c r="BR18" s="0" t="n">
        <v>-6.02469467002499</v>
      </c>
      <c r="BV18" s="0" t="n">
        <v>470275.416952981</v>
      </c>
      <c r="BW18" s="0" t="n">
        <v>-119655.697939366</v>
      </c>
      <c r="BX18" s="0" t="n">
        <v>-20.2829948986842</v>
      </c>
      <c r="BY18" s="0" t="n">
        <v>8755.54221870826</v>
      </c>
      <c r="BZ18" s="0" t="n">
        <v>-199789.853351986</v>
      </c>
      <c r="CA18" s="0" t="n">
        <v>-95.8016132675822</v>
      </c>
      <c r="CB18" s="0" t="n">
        <v>670753.636501023</v>
      </c>
      <c r="CC18" s="0" t="n">
        <v>30696.0351768045</v>
      </c>
      <c r="CD18" s="0" t="n">
        <v>4.7958238623051</v>
      </c>
      <c r="CE18" s="0" t="n">
        <v>284680.759377826</v>
      </c>
      <c r="CF18" s="0" t="n">
        <v>24810.3210497055</v>
      </c>
      <c r="CG18" s="0" t="n">
        <v>9.54718867191013</v>
      </c>
      <c r="CH18" s="0" t="n">
        <v>2.32583114100382</v>
      </c>
      <c r="CI18" s="0" t="n">
        <v>0.0632680944456028</v>
      </c>
      <c r="CJ18" s="0" t="n">
        <v>2.79630194357879</v>
      </c>
      <c r="CK18" s="0" t="n">
        <v>2.16174127353411</v>
      </c>
      <c r="CL18" s="0" t="n">
        <v>0.0921196098078019</v>
      </c>
      <c r="CM18" s="0" t="n">
        <v>4.45103621702252</v>
      </c>
      <c r="CN18" s="0" t="n">
        <v>2.4909244050786</v>
      </c>
      <c r="CO18" s="0" t="n">
        <v>0.0337143918409306</v>
      </c>
      <c r="CP18" s="0" t="n">
        <v>1.37205984263868</v>
      </c>
      <c r="CQ18" s="0" t="n">
        <v>1.8159061588695</v>
      </c>
      <c r="CR18" s="0" t="n">
        <v>0.0759409671086171</v>
      </c>
      <c r="CS18" s="0" t="n">
        <v>4.36451070792761</v>
      </c>
      <c r="CT18" s="0" t="n">
        <v>1.99468198769962</v>
      </c>
      <c r="CU18" s="0" t="n">
        <v>0.971607526267497</v>
      </c>
      <c r="CV18" s="0" t="n">
        <v>94.9693852104778</v>
      </c>
      <c r="CW18" s="0" t="n">
        <v>2.18071656647944</v>
      </c>
      <c r="CX18" s="0" t="n">
        <v>0.0606690190037642</v>
      </c>
      <c r="CY18" s="0" t="n">
        <v>2.86168199746286</v>
      </c>
      <c r="CZ18" s="0" t="n">
        <v>1.6775301102519</v>
      </c>
      <c r="DA18" s="0" t="n">
        <v>0.00612835204517759</v>
      </c>
      <c r="DB18" s="0" t="n">
        <v>0.366659423151069</v>
      </c>
      <c r="DC18" s="0" t="n">
        <v>0.988426955534211</v>
      </c>
      <c r="DD18" s="0" t="n">
        <v>0.000396477220957592</v>
      </c>
      <c r="DF18" s="0" t="n">
        <v>0.930907439380681</v>
      </c>
      <c r="DG18" s="0" t="n">
        <v>0.0330434921819103</v>
      </c>
      <c r="DI18" s="0" t="n">
        <v>0.981347539257594</v>
      </c>
      <c r="DJ18" s="0" t="n">
        <v>-0.00316529079517991</v>
      </c>
      <c r="DL18" s="0" t="n">
        <v>0.392182058512556</v>
      </c>
      <c r="DM18" s="0" t="n">
        <v>0.0380770923812626</v>
      </c>
      <c r="DO18" s="0" t="n">
        <v>0.00831567297362128</v>
      </c>
      <c r="DP18" s="0" t="n">
        <v>-0.0295654459540885</v>
      </c>
      <c r="DR18" s="0" t="n">
        <v>0.741765794060982</v>
      </c>
      <c r="DS18" s="0" t="n">
        <v>0.0290806313195732</v>
      </c>
      <c r="DU18" s="0" t="n">
        <v>0.198373916401677</v>
      </c>
      <c r="DV18" s="0" t="n">
        <v>-0.0008691047266772</v>
      </c>
      <c r="DX18" s="0" t="n">
        <v>0.988426955534211</v>
      </c>
      <c r="DY18" s="0" t="n">
        <v>0.000396477220957592</v>
      </c>
      <c r="EA18" s="0" t="n">
        <v>0.930907439380681</v>
      </c>
      <c r="EB18" s="0" t="n">
        <v>0.0330434921819103</v>
      </c>
      <c r="ED18" s="0" t="n">
        <v>0.981347539257594</v>
      </c>
      <c r="EE18" s="0" t="n">
        <v>-0.00316529079517991</v>
      </c>
      <c r="EG18" s="0" t="n">
        <v>0.392182058512556</v>
      </c>
      <c r="EH18" s="0" t="n">
        <v>0.0380770923812626</v>
      </c>
      <c r="EJ18" s="0" t="n">
        <v>0.00831567297362128</v>
      </c>
      <c r="EK18" s="0" t="n">
        <v>-0.0295654459540885</v>
      </c>
      <c r="EM18" s="0" t="n">
        <v>0.741765794060982</v>
      </c>
      <c r="EN18" s="0" t="n">
        <v>0.0290806313195732</v>
      </c>
      <c r="EP18" s="0" t="n">
        <v>0.198373916401677</v>
      </c>
      <c r="EQ18" s="0" t="n">
        <v>-0.0008691047266772</v>
      </c>
      <c r="ES18" s="0" t="n">
        <v>0.307099258097171</v>
      </c>
      <c r="ET18" s="0" t="n">
        <v>-0.0167641410245174</v>
      </c>
      <c r="EU18" s="0" t="n">
        <v>-5.17629996782022</v>
      </c>
      <c r="EV18" s="0" t="n">
        <v>0.881348496882421</v>
      </c>
      <c r="EW18" s="0" t="n">
        <v>-0.0684500921158842</v>
      </c>
      <c r="EX18" s="0" t="n">
        <v>-7.20680077952888</v>
      </c>
      <c r="FB18" s="0" t="n">
        <v>1.56477624237275</v>
      </c>
      <c r="FC18" s="0" t="n">
        <v>-0.244044086489962</v>
      </c>
      <c r="FD18" s="0" t="n">
        <v>-13.4918920688715</v>
      </c>
      <c r="FE18" s="0" t="n">
        <v>1.91076801559364</v>
      </c>
      <c r="FF18" s="0" t="n">
        <v>-4.30324496592142</v>
      </c>
      <c r="FG18" s="0" t="n">
        <v>-69.2506594164248</v>
      </c>
      <c r="FH18" s="0" t="n">
        <v>0.905054534555948</v>
      </c>
      <c r="FI18" s="0" t="n">
        <v>-0.0190487187901379</v>
      </c>
      <c r="FJ18" s="0" t="n">
        <v>-2.06131930833101</v>
      </c>
      <c r="FK18" s="0" t="n">
        <v>2.29854924223703</v>
      </c>
      <c r="FL18" s="0" t="n">
        <v>-0.177642341770013</v>
      </c>
      <c r="FM18" s="0" t="n">
        <v>-7.17401443884029</v>
      </c>
    </row>
    <row r="19" customFormat="false" ht="12.75" hidden="false" customHeight="true" outlineLevel="0" collapsed="false">
      <c r="A19" s="0" t="s">
        <v>191</v>
      </c>
      <c r="B19" s="0" t="n">
        <v>11429185.8488059</v>
      </c>
      <c r="C19" s="0" t="n">
        <v>388953.546750968</v>
      </c>
      <c r="D19" s="0" t="n">
        <v>3.52305582083243</v>
      </c>
      <c r="E19" s="0" t="n">
        <v>5479319.15391268</v>
      </c>
      <c r="F19" s="0" t="n">
        <v>597403.968731361</v>
      </c>
      <c r="G19" s="0" t="n">
        <v>12.2370820891099</v>
      </c>
      <c r="H19" s="0" t="n">
        <v>5949866.69489323</v>
      </c>
      <c r="I19" s="0" t="n">
        <v>-208450.421980391</v>
      </c>
      <c r="J19" s="0" t="n">
        <v>-3.38486014968672</v>
      </c>
      <c r="K19" s="0" t="n">
        <v>1694082.14034928</v>
      </c>
      <c r="L19" s="0" t="n">
        <v>767606.09049722</v>
      </c>
      <c r="M19" s="0" t="n">
        <v>82.8522324586576</v>
      </c>
      <c r="N19" s="0" t="n">
        <v>211077.494018718</v>
      </c>
      <c r="O19" s="0" t="n">
        <v>142112.613206623</v>
      </c>
      <c r="P19" s="0" t="n">
        <v>206.065190765469</v>
      </c>
      <c r="Q19" s="0" t="n">
        <v>3191576.66723479</v>
      </c>
      <c r="R19" s="0" t="n">
        <v>540657.314996962</v>
      </c>
      <c r="S19" s="0" t="n">
        <v>20.3950872568248</v>
      </c>
      <c r="T19" s="0" t="n">
        <v>792800.278288913</v>
      </c>
      <c r="U19" s="0" t="n">
        <v>468302.601348535</v>
      </c>
      <c r="V19" s="0" t="n">
        <v>144.316164529763</v>
      </c>
      <c r="W19" s="0" t="n">
        <v>4947721.02860552</v>
      </c>
      <c r="X19" s="0" t="n">
        <v>167058.04640051</v>
      </c>
      <c r="Y19" s="0" t="n">
        <v>3.49445353128525</v>
      </c>
      <c r="Z19" s="0" t="n">
        <v>2548206.21234411</v>
      </c>
      <c r="AA19" s="0" t="n">
        <v>254476.496587872</v>
      </c>
      <c r="AB19" s="0" t="n">
        <v>11.0944412865999</v>
      </c>
      <c r="AC19" s="0" t="n">
        <v>2399514.81626141</v>
      </c>
      <c r="AD19" s="0" t="n">
        <v>-87418.4501873627</v>
      </c>
      <c r="AE19" s="0" t="n">
        <v>-3.51511041195698</v>
      </c>
      <c r="AF19" s="0" t="n">
        <v>928108.113371611</v>
      </c>
      <c r="AG19" s="0" t="n">
        <v>410542.427255722</v>
      </c>
      <c r="AH19" s="0" t="n">
        <v>79.3218017092031</v>
      </c>
      <c r="AI19" s="0" t="n">
        <v>143004.326588988</v>
      </c>
      <c r="AJ19" s="0" t="n">
        <v>98556.5058146715</v>
      </c>
      <c r="AK19" s="0" t="n">
        <v>221.735293424375</v>
      </c>
      <c r="AL19" s="0" t="n">
        <v>1475303.83344299</v>
      </c>
      <c r="AM19" s="0" t="n">
        <v>273359.80655122</v>
      </c>
      <c r="AN19" s="0" t="n">
        <v>22.7431394836356</v>
      </c>
      <c r="AO19" s="0" t="n">
        <v>463798.240793228</v>
      </c>
      <c r="AP19" s="0" t="n">
        <v>294562.710722547</v>
      </c>
      <c r="AQ19" s="0" t="n">
        <v>174.054887055646</v>
      </c>
      <c r="AR19" s="0" t="n">
        <v>3745378.47741421</v>
      </c>
      <c r="AS19" s="0" t="n">
        <v>-17436.5924064717</v>
      </c>
      <c r="AT19" s="0" t="n">
        <v>-0.463392223187377</v>
      </c>
      <c r="AU19" s="0" t="n">
        <v>1345863.6611528</v>
      </c>
      <c r="AV19" s="0" t="n">
        <v>69981.8577808898</v>
      </c>
      <c r="AW19" s="0" t="n">
        <v>5.48497968980677</v>
      </c>
      <c r="AX19" s="0" t="n">
        <v>2399514.81626141</v>
      </c>
      <c r="AY19" s="0" t="n">
        <v>-87418.4501873627</v>
      </c>
      <c r="AZ19" s="0" t="n">
        <v>-3.51511041195698</v>
      </c>
      <c r="BA19" s="0" t="n">
        <v>364565.806102197</v>
      </c>
      <c r="BB19" s="0" t="n">
        <v>141641.262708452</v>
      </c>
      <c r="BC19" s="0" t="n">
        <v>63.5377606037195</v>
      </c>
      <c r="BD19" s="0" t="n">
        <v>34132.5944302097</v>
      </c>
      <c r="BE19" s="0" t="n">
        <v>9418.33496703251</v>
      </c>
      <c r="BF19" s="0" t="n">
        <v>38.1089102874608</v>
      </c>
      <c r="BG19" s="0" t="n">
        <v>762427.229263826</v>
      </c>
      <c r="BH19" s="0" t="n">
        <v>88071.5848597137</v>
      </c>
      <c r="BI19" s="0" t="n">
        <v>13.0601093933954</v>
      </c>
      <c r="BJ19" s="0" t="n">
        <v>145618.893253112</v>
      </c>
      <c r="BK19" s="0" t="n">
        <v>82816.9400827017</v>
      </c>
      <c r="BL19" s="0" t="n">
        <v>131.870007064879</v>
      </c>
      <c r="BM19" s="0" t="n">
        <v>1202342.55119131</v>
      </c>
      <c r="BN19" s="0" t="n">
        <v>184494.638806982</v>
      </c>
      <c r="BO19" s="0" t="n">
        <v>18.1259534516115</v>
      </c>
      <c r="BP19" s="0" t="n">
        <v>1202342.55119131</v>
      </c>
      <c r="BQ19" s="0" t="n">
        <v>184494.638806982</v>
      </c>
      <c r="BR19" s="0" t="n">
        <v>18.1259534516115</v>
      </c>
      <c r="BV19" s="0" t="n">
        <v>563542.307269414</v>
      </c>
      <c r="BW19" s="0" t="n">
        <v>268901.164547269</v>
      </c>
      <c r="BX19" s="0" t="n">
        <v>91.2639565754236</v>
      </c>
      <c r="BY19" s="0" t="n">
        <v>108871.732158779</v>
      </c>
      <c r="BZ19" s="0" t="n">
        <v>89138.170847639</v>
      </c>
      <c r="CA19" s="0" t="n">
        <v>451.708485063569</v>
      </c>
      <c r="CB19" s="0" t="n">
        <v>712876.60417916</v>
      </c>
      <c r="CC19" s="0" t="n">
        <v>185288.221691507</v>
      </c>
      <c r="CD19" s="0" t="n">
        <v>35.119844909747</v>
      </c>
      <c r="CE19" s="0" t="n">
        <v>318179.347540117</v>
      </c>
      <c r="CF19" s="0" t="n">
        <v>211745.770639845</v>
      </c>
      <c r="CG19" s="0" t="n">
        <v>198.946400944743</v>
      </c>
      <c r="CH19" s="0" t="n">
        <v>2.30998994945904</v>
      </c>
      <c r="CI19" s="0" t="n">
        <v>0.000638224991154068</v>
      </c>
      <c r="CJ19" s="0" t="n">
        <v>0.0276365433810705</v>
      </c>
      <c r="CK19" s="0" t="n">
        <v>2.15026520513511</v>
      </c>
      <c r="CL19" s="0" t="n">
        <v>0.0218909892690742</v>
      </c>
      <c r="CM19" s="0" t="n">
        <v>1.02853103114514</v>
      </c>
      <c r="CN19" s="0" t="n">
        <v>2.47961240104509</v>
      </c>
      <c r="CO19" s="0" t="n">
        <v>0.00334285253910638</v>
      </c>
      <c r="CP19" s="0" t="n">
        <v>0.134995503261074</v>
      </c>
      <c r="CQ19" s="0" t="n">
        <v>1.82530689683884</v>
      </c>
      <c r="CR19" s="0" t="n">
        <v>0.0352422254251028</v>
      </c>
      <c r="CS19" s="0" t="n">
        <v>1.96876827904042</v>
      </c>
      <c r="CT19" s="0" t="n">
        <v>1.47602173342196</v>
      </c>
      <c r="CU19" s="0" t="n">
        <v>-0.0755702144097199</v>
      </c>
      <c r="CV19" s="0" t="n">
        <v>-4.87049539766741</v>
      </c>
      <c r="CW19" s="0" t="n">
        <v>2.16333516858454</v>
      </c>
      <c r="CX19" s="0" t="n">
        <v>-0.0421912893264249</v>
      </c>
      <c r="CY19" s="0" t="n">
        <v>-1.91298042129986</v>
      </c>
      <c r="CZ19" s="0" t="n">
        <v>1.70936456536143</v>
      </c>
      <c r="DA19" s="0" t="n">
        <v>-0.208067765809522</v>
      </c>
      <c r="DB19" s="0" t="n">
        <v>-10.8513746444683</v>
      </c>
      <c r="DC19" s="0" t="n">
        <v>0.989112084143783</v>
      </c>
      <c r="DD19" s="0" t="n">
        <v>-0.000241486508886224</v>
      </c>
      <c r="DF19" s="0" t="n">
        <v>0.924902285571681</v>
      </c>
      <c r="DG19" s="0" t="n">
        <v>0.0281948370199396</v>
      </c>
      <c r="DI19" s="0" t="n">
        <v>0.980246267291653</v>
      </c>
      <c r="DJ19" s="0" t="n">
        <v>-0.00521336378307957</v>
      </c>
      <c r="DL19" s="0" t="n">
        <v>0.441073219752159</v>
      </c>
      <c r="DM19" s="0" t="n">
        <v>0.123959490769338</v>
      </c>
      <c r="DO19" s="0" t="n">
        <v>0.0404240204139884</v>
      </c>
      <c r="DP19" s="0" t="n">
        <v>0.00961748332870546</v>
      </c>
      <c r="DR19" s="0" t="n">
        <v>0.753509113765001</v>
      </c>
      <c r="DS19" s="0" t="n">
        <v>0.0487147212628898</v>
      </c>
      <c r="DU19" s="0" t="n">
        <v>0.264321665195775</v>
      </c>
      <c r="DV19" s="0" t="n">
        <v>0.121095584779771</v>
      </c>
      <c r="DX19" s="0" t="n">
        <v>0.989112084143783</v>
      </c>
      <c r="DY19" s="0" t="n">
        <v>-0.000241486508886224</v>
      </c>
      <c r="EA19" s="0" t="n">
        <v>0.924902285571681</v>
      </c>
      <c r="EB19" s="0" t="n">
        <v>0.0281948370199396</v>
      </c>
      <c r="ED19" s="0" t="n">
        <v>0.980246267291653</v>
      </c>
      <c r="EE19" s="0" t="n">
        <v>-0.00521336378307957</v>
      </c>
      <c r="EG19" s="0" t="n">
        <v>0.441073219752159</v>
      </c>
      <c r="EH19" s="0" t="n">
        <v>0.123959490769338</v>
      </c>
      <c r="EJ19" s="0" t="n">
        <v>0.0404240204139884</v>
      </c>
      <c r="EK19" s="0" t="n">
        <v>0.00961748332870546</v>
      </c>
      <c r="EM19" s="0" t="n">
        <v>0.753509113765001</v>
      </c>
      <c r="EN19" s="0" t="n">
        <v>0.0487147212628898</v>
      </c>
      <c r="EP19" s="0" t="n">
        <v>0.264321665195775</v>
      </c>
      <c r="EQ19" s="0" t="n">
        <v>0.121095584779771</v>
      </c>
      <c r="ES19" s="0" t="n">
        <v>0.32102030767833</v>
      </c>
      <c r="ET19" s="0" t="n">
        <v>0.0505185972573528</v>
      </c>
      <c r="EU19" s="0" t="n">
        <v>18.67588828874</v>
      </c>
      <c r="EV19" s="0" t="n">
        <v>0.893361330642836</v>
      </c>
      <c r="EW19" s="0" t="n">
        <v>0.0956009819221734</v>
      </c>
      <c r="EX19" s="0" t="n">
        <v>11.9836717976125</v>
      </c>
      <c r="FB19" s="0" t="n">
        <v>1.54579035619001</v>
      </c>
      <c r="FC19" s="0" t="n">
        <v>0.224082399602527</v>
      </c>
      <c r="FD19" s="0" t="n">
        <v>16.9540024697351</v>
      </c>
      <c r="FE19" s="0" t="n">
        <v>3.18967057665032</v>
      </c>
      <c r="FF19" s="0" t="n">
        <v>2.3912019298134</v>
      </c>
      <c r="FG19" s="0" t="n">
        <v>299.473490823466</v>
      </c>
      <c r="FH19" s="0" t="n">
        <v>0.93500937114679</v>
      </c>
      <c r="FI19" s="0" t="n">
        <v>0.152650111806933</v>
      </c>
      <c r="FJ19" s="0" t="n">
        <v>19.5115108544554</v>
      </c>
      <c r="FK19" s="0" t="n">
        <v>2.18501418622283</v>
      </c>
      <c r="FL19" s="0" t="n">
        <v>0.490264715430585</v>
      </c>
      <c r="FM19" s="0" t="n">
        <v>28.9284477664655</v>
      </c>
    </row>
    <row r="20" customFormat="false" ht="12.75" hidden="false" customHeight="true" outlineLevel="0" collapsed="false">
      <c r="A20" s="0" t="s">
        <v>192</v>
      </c>
      <c r="B20" s="0" t="n">
        <v>11376013.4021306</v>
      </c>
      <c r="C20" s="0" t="n">
        <v>536556.253304474</v>
      </c>
      <c r="D20" s="0" t="n">
        <v>4.95002882466842</v>
      </c>
      <c r="E20" s="0" t="n">
        <v>5545829.46469909</v>
      </c>
      <c r="F20" s="0" t="n">
        <v>867210.208605886</v>
      </c>
      <c r="G20" s="0" t="n">
        <v>18.5356012348403</v>
      </c>
      <c r="H20" s="0" t="n">
        <v>5830183.9374315</v>
      </c>
      <c r="I20" s="0" t="n">
        <v>-330653.95530141</v>
      </c>
      <c r="J20" s="0" t="n">
        <v>-5.36702898304525</v>
      </c>
      <c r="K20" s="0" t="n">
        <v>1460513.94308889</v>
      </c>
      <c r="L20" s="0" t="n">
        <v>481522.470593342</v>
      </c>
      <c r="M20" s="0" t="n">
        <v>49.1855633191466</v>
      </c>
      <c r="N20" s="0" t="n">
        <v>171031.552939241</v>
      </c>
      <c r="O20" s="0" t="n">
        <v>77944.0523245525</v>
      </c>
      <c r="P20" s="0" t="n">
        <v>83.7320282635816</v>
      </c>
      <c r="Q20" s="0" t="n">
        <v>3197827.6069418</v>
      </c>
      <c r="R20" s="0" t="n">
        <v>595359.097247507</v>
      </c>
      <c r="S20" s="0" t="n">
        <v>22.8767070583091</v>
      </c>
      <c r="T20" s="0" t="n">
        <v>685153.76955426</v>
      </c>
      <c r="U20" s="0" t="n">
        <v>316607.448883882</v>
      </c>
      <c r="V20" s="0" t="n">
        <v>85.9070980027637</v>
      </c>
      <c r="W20" s="0" t="n">
        <v>4906016.20172087</v>
      </c>
      <c r="X20" s="0" t="n">
        <v>229918.524737273</v>
      </c>
      <c r="Y20" s="0" t="n">
        <v>4.9168888380789</v>
      </c>
      <c r="Z20" s="0" t="n">
        <v>2570734.56818283</v>
      </c>
      <c r="AA20" s="0" t="n">
        <v>382814.353743802</v>
      </c>
      <c r="AB20" s="0" t="n">
        <v>17.4967236564408</v>
      </c>
      <c r="AC20" s="0" t="n">
        <v>2335281.63353804</v>
      </c>
      <c r="AD20" s="0" t="n">
        <v>-152895.829006529</v>
      </c>
      <c r="AE20" s="0" t="n">
        <v>-6.14489244871496</v>
      </c>
      <c r="AF20" s="0" t="n">
        <v>713888.558464527</v>
      </c>
      <c r="AG20" s="0" t="n">
        <v>240146.795469522</v>
      </c>
      <c r="AH20" s="0" t="n">
        <v>50.69149782179</v>
      </c>
      <c r="AI20" s="0" t="n">
        <v>81411.4409229755</v>
      </c>
      <c r="AJ20" s="0" t="n">
        <v>25773.8112630844</v>
      </c>
      <c r="AK20" s="0" t="n">
        <v>46.324423633138</v>
      </c>
      <c r="AL20" s="0" t="n">
        <v>1450740.75990392</v>
      </c>
      <c r="AM20" s="0" t="n">
        <v>265728.607540385</v>
      </c>
      <c r="AN20" s="0" t="n">
        <v>22.4241251037286</v>
      </c>
      <c r="AO20" s="0" t="n">
        <v>319059.398444414</v>
      </c>
      <c r="AP20" s="0" t="n">
        <v>140959.953222752</v>
      </c>
      <c r="AQ20" s="0" t="n">
        <v>79.1467671599498</v>
      </c>
      <c r="AR20" s="0" t="n">
        <v>3699085.95572722</v>
      </c>
      <c r="AS20" s="0" t="n">
        <v>-9453.95730211027</v>
      </c>
      <c r="AT20" s="0" t="n">
        <v>-0.254923973418633</v>
      </c>
      <c r="AU20" s="0" t="n">
        <v>1363804.32218918</v>
      </c>
      <c r="AV20" s="0" t="n">
        <v>143441.871704419</v>
      </c>
      <c r="AW20" s="0" t="n">
        <v>11.7540384536938</v>
      </c>
      <c r="AX20" s="0" t="n">
        <v>2335281.63353804</v>
      </c>
      <c r="AY20" s="0" t="n">
        <v>-152895.829006529</v>
      </c>
      <c r="AZ20" s="0" t="n">
        <v>-6.14489244871496</v>
      </c>
      <c r="BA20" s="0" t="n">
        <v>328677.898698974</v>
      </c>
      <c r="BB20" s="0" t="n">
        <v>76761.6700177678</v>
      </c>
      <c r="BC20" s="0" t="n">
        <v>30.4711095508292</v>
      </c>
      <c r="BD20" s="0" t="n">
        <v>31725.1827535793</v>
      </c>
      <c r="BE20" s="0" t="n">
        <v>5748.83155004504</v>
      </c>
      <c r="BF20" s="0" t="n">
        <v>22.1310202691703</v>
      </c>
      <c r="BG20" s="0" t="n">
        <v>756286.512429049</v>
      </c>
      <c r="BH20" s="0" t="n">
        <v>99399.9733619713</v>
      </c>
      <c r="BI20" s="0" t="n">
        <v>15.1319851222923</v>
      </c>
      <c r="BJ20" s="0" t="n">
        <v>127352.152754803</v>
      </c>
      <c r="BK20" s="0" t="n">
        <v>44713.1965112967</v>
      </c>
      <c r="BL20" s="0" t="n">
        <v>54.1066810906272</v>
      </c>
      <c r="BM20" s="0" t="n">
        <v>1206930.24599365</v>
      </c>
      <c r="BN20" s="0" t="n">
        <v>239372.482039383</v>
      </c>
      <c r="BO20" s="0" t="n">
        <v>24.7398647354245</v>
      </c>
      <c r="BP20" s="0" t="n">
        <v>1206930.24599365</v>
      </c>
      <c r="BQ20" s="0" t="n">
        <v>239372.482039383</v>
      </c>
      <c r="BR20" s="0" t="n">
        <v>24.7398647354245</v>
      </c>
      <c r="BV20" s="0" t="n">
        <v>385210.659765553</v>
      </c>
      <c r="BW20" s="0" t="n">
        <v>163385.125451755</v>
      </c>
      <c r="BX20" s="0" t="n">
        <v>73.6547872891078</v>
      </c>
      <c r="BY20" s="0" t="n">
        <v>49686.2581693962</v>
      </c>
      <c r="BZ20" s="0" t="n">
        <v>20024.9797130394</v>
      </c>
      <c r="CA20" s="0" t="n">
        <v>67.5121935236332</v>
      </c>
      <c r="CB20" s="0" t="n">
        <v>694454.247474867</v>
      </c>
      <c r="CC20" s="0" t="n">
        <v>166328.634178414</v>
      </c>
      <c r="CD20" s="0" t="n">
        <v>31.4941426794706</v>
      </c>
      <c r="CE20" s="0" t="n">
        <v>191707.245689611</v>
      </c>
      <c r="CF20" s="0" t="n">
        <v>96246.7567114549</v>
      </c>
      <c r="CG20" s="0" t="n">
        <v>100.823657768481</v>
      </c>
      <c r="CH20" s="0" t="n">
        <v>2.31878838845666</v>
      </c>
      <c r="CI20" s="0" t="n">
        <v>0.000732201953233869</v>
      </c>
      <c r="CJ20" s="0" t="n">
        <v>0.0315868941183142</v>
      </c>
      <c r="CK20" s="0" t="n">
        <v>2.15729369081432</v>
      </c>
      <c r="CL20" s="0" t="n">
        <v>0.0189070964508762</v>
      </c>
      <c r="CM20" s="0" t="n">
        <v>0.884175784711391</v>
      </c>
      <c r="CN20" s="0" t="n">
        <v>2.49656566201762</v>
      </c>
      <c r="CO20" s="0" t="n">
        <v>0.0205212538215784</v>
      </c>
      <c r="CP20" s="0" t="n">
        <v>0.828791832394051</v>
      </c>
      <c r="CQ20" s="0" t="n">
        <v>2.04585705397807</v>
      </c>
      <c r="CR20" s="0" t="n">
        <v>-0.0206516411944704</v>
      </c>
      <c r="CS20" s="0" t="n">
        <v>-0.999349349108165</v>
      </c>
      <c r="CT20" s="0" t="n">
        <v>2.10082945345552</v>
      </c>
      <c r="CU20" s="0" t="n">
        <v>0.42772617454652</v>
      </c>
      <c r="CV20" s="0" t="n">
        <v>25.5648398959228</v>
      </c>
      <c r="CW20" s="0" t="n">
        <v>2.20427225547423</v>
      </c>
      <c r="CX20" s="0" t="n">
        <v>0.00811881982918505</v>
      </c>
      <c r="CY20" s="0" t="n">
        <v>0.369683634003488</v>
      </c>
      <c r="CZ20" s="0" t="n">
        <v>2.14741760592151</v>
      </c>
      <c r="DA20" s="0" t="n">
        <v>0.078088753090519</v>
      </c>
      <c r="DB20" s="0" t="n">
        <v>3.77362703775613</v>
      </c>
      <c r="DC20" s="0" t="n">
        <v>0.98851431322663</v>
      </c>
      <c r="DD20" s="0" t="n">
        <v>9.71576002770647E-005</v>
      </c>
      <c r="DF20" s="0" t="n">
        <v>0.927311638126652</v>
      </c>
      <c r="DG20" s="0" t="n">
        <v>0.0286272396563276</v>
      </c>
      <c r="DI20" s="0" t="n">
        <v>0.982118549462193</v>
      </c>
      <c r="DJ20" s="0" t="n">
        <v>-0.00283663327142902</v>
      </c>
      <c r="DL20" s="0" t="n">
        <v>0.363188543001794</v>
      </c>
      <c r="DM20" s="0" t="n">
        <v>0.014821319227071</v>
      </c>
      <c r="DO20" s="0" t="n">
        <v>0.0547959864622029</v>
      </c>
      <c r="DP20" s="0" t="n">
        <v>0.0104689549192074</v>
      </c>
      <c r="DR20" s="0" t="n">
        <v>0.741432325240093</v>
      </c>
      <c r="DS20" s="0" t="n">
        <v>0.0494305207884722</v>
      </c>
      <c r="DU20" s="0" t="n">
        <v>0.209929943922015</v>
      </c>
      <c r="DV20" s="0" t="n">
        <v>0.0383683040152689</v>
      </c>
      <c r="DX20" s="0" t="n">
        <v>0.98851431322663</v>
      </c>
      <c r="DY20" s="0" t="n">
        <v>9.71576002770647E-005</v>
      </c>
      <c r="EA20" s="0" t="n">
        <v>0.927311638126652</v>
      </c>
      <c r="EB20" s="0" t="n">
        <v>0.0286272396563276</v>
      </c>
      <c r="ED20" s="0" t="n">
        <v>0.982118549462193</v>
      </c>
      <c r="EE20" s="0" t="n">
        <v>-0.00283663327142902</v>
      </c>
      <c r="EG20" s="0" t="n">
        <v>0.363188543001794</v>
      </c>
      <c r="EH20" s="0" t="n">
        <v>0.014821319227071</v>
      </c>
      <c r="EJ20" s="0" t="n">
        <v>0.0547959864622029</v>
      </c>
      <c r="EK20" s="0" t="n">
        <v>0.0104689549192074</v>
      </c>
      <c r="EM20" s="0" t="n">
        <v>0.741432325240093</v>
      </c>
      <c r="EN20" s="0" t="n">
        <v>0.0494305207884722</v>
      </c>
      <c r="EP20" s="0" t="n">
        <v>0.209929943922015</v>
      </c>
      <c r="EQ20" s="0" t="n">
        <v>0.0383683040152689</v>
      </c>
      <c r="ES20" s="0" t="n">
        <v>0.326277967162397</v>
      </c>
      <c r="ET20" s="0" t="n">
        <v>0.0653780478828672</v>
      </c>
      <c r="EU20" s="0" t="n">
        <v>25.0586692642173</v>
      </c>
      <c r="EV20" s="0" t="n">
        <v>0.884973178598147</v>
      </c>
      <c r="EW20" s="0" t="n">
        <v>0.0921285908529841</v>
      </c>
      <c r="EX20" s="0" t="n">
        <v>11.6200062757565</v>
      </c>
      <c r="FB20" s="0" t="n">
        <v>1.17200049437567</v>
      </c>
      <c r="FC20" s="0" t="n">
        <v>0.291447719054023</v>
      </c>
      <c r="FD20" s="0" t="n">
        <v>33.0982681813211</v>
      </c>
      <c r="FE20" s="0" t="n">
        <v>1.56614568796426</v>
      </c>
      <c r="FF20" s="0" t="n">
        <v>0.424288687958758</v>
      </c>
      <c r="FG20" s="0" t="n">
        <v>37.1577778965943</v>
      </c>
      <c r="FH20" s="0" t="n">
        <v>0.918242274669703</v>
      </c>
      <c r="FI20" s="0" t="n">
        <v>0.114259270167119</v>
      </c>
      <c r="FJ20" s="0" t="n">
        <v>14.2116524263856</v>
      </c>
      <c r="FK20" s="0" t="n">
        <v>1.50533180274318</v>
      </c>
      <c r="FL20" s="0" t="n">
        <v>0.350180608712235</v>
      </c>
      <c r="FM20" s="0" t="n">
        <v>30.3146991079382</v>
      </c>
    </row>
    <row r="21" customFormat="false" ht="12.75" hidden="false" customHeight="true" outlineLevel="0" collapsed="false">
      <c r="A21" s="0" t="s">
        <v>193</v>
      </c>
      <c r="B21" s="0" t="n">
        <v>11103331.6720036</v>
      </c>
      <c r="C21" s="0" t="n">
        <v>187986.453959409</v>
      </c>
      <c r="D21" s="0" t="n">
        <v>1.72222179147068</v>
      </c>
      <c r="E21" s="0" t="n">
        <v>5090395.65314173</v>
      </c>
      <c r="F21" s="0" t="n">
        <v>209764.264654635</v>
      </c>
      <c r="G21" s="0" t="n">
        <v>4.2978919725314</v>
      </c>
      <c r="H21" s="0" t="n">
        <v>6012936.01886182</v>
      </c>
      <c r="I21" s="0" t="n">
        <v>-21777.8106952263</v>
      </c>
      <c r="J21" s="0" t="n">
        <v>-0.360875615817309</v>
      </c>
      <c r="K21" s="0" t="n">
        <v>1222534.31933488</v>
      </c>
      <c r="L21" s="0" t="n">
        <v>90589.8148116053</v>
      </c>
      <c r="M21" s="0" t="n">
        <v>8.00302615981671</v>
      </c>
      <c r="N21" s="0" t="n">
        <v>207410.196513021</v>
      </c>
      <c r="O21" s="0" t="n">
        <v>185402.440770345</v>
      </c>
      <c r="P21" s="0" t="n">
        <v>842.441378113</v>
      </c>
      <c r="Q21" s="0" t="n">
        <v>2921453.93254886</v>
      </c>
      <c r="R21" s="0" t="n">
        <v>573285.334094684</v>
      </c>
      <c r="S21" s="0" t="n">
        <v>24.4141470281173</v>
      </c>
      <c r="T21" s="0" t="n">
        <v>544428.766448767</v>
      </c>
      <c r="U21" s="0" t="n">
        <v>184018.860564409</v>
      </c>
      <c r="V21" s="0" t="n">
        <v>51.0582138725827</v>
      </c>
      <c r="W21" s="0" t="n">
        <v>4702387.79722794</v>
      </c>
      <c r="X21" s="0" t="n">
        <v>8600.88899290934</v>
      </c>
      <c r="Y21" s="0" t="n">
        <v>0.183239869236916</v>
      </c>
      <c r="Z21" s="0" t="n">
        <v>2244588.89370254</v>
      </c>
      <c r="AA21" s="0" t="n">
        <v>8841.52795971371</v>
      </c>
      <c r="AB21" s="0" t="n">
        <v>0.39546185294402</v>
      </c>
      <c r="AC21" s="0" t="n">
        <v>2457798.90352539</v>
      </c>
      <c r="AD21" s="0" t="n">
        <v>-240.63896680437</v>
      </c>
      <c r="AE21" s="0" t="n">
        <v>-0.0097898737040002</v>
      </c>
      <c r="AF21" s="0" t="n">
        <v>533560.626202703</v>
      </c>
      <c r="AG21" s="0" t="n">
        <v>-19732.3773857355</v>
      </c>
      <c r="AH21" s="0" t="n">
        <v>-3.56635223249873</v>
      </c>
      <c r="AI21" s="0" t="n">
        <v>88748.7507787943</v>
      </c>
      <c r="AJ21" s="0" t="n">
        <v>76988.0927932262</v>
      </c>
      <c r="AK21" s="0" t="n">
        <v>654.624026034098</v>
      </c>
      <c r="AL21" s="0" t="n">
        <v>1276631.20760429</v>
      </c>
      <c r="AM21" s="0" t="n">
        <v>223914.383550735</v>
      </c>
      <c r="AN21" s="0" t="n">
        <v>21.2701439204266</v>
      </c>
      <c r="AO21" s="0" t="n">
        <v>234762.531796813</v>
      </c>
      <c r="AP21" s="0" t="n">
        <v>52478.6715948582</v>
      </c>
      <c r="AQ21" s="0" t="n">
        <v>28.7895327302792</v>
      </c>
      <c r="AR21" s="0" t="n">
        <v>3746475.60408488</v>
      </c>
      <c r="AS21" s="0" t="n">
        <v>6028.52762691444</v>
      </c>
      <c r="AT21" s="0" t="n">
        <v>0.161171311976513</v>
      </c>
      <c r="AU21" s="0" t="n">
        <v>1288676.70055949</v>
      </c>
      <c r="AV21" s="0" t="n">
        <v>6269.16659371858</v>
      </c>
      <c r="AW21" s="0" t="n">
        <v>0.488859151843216</v>
      </c>
      <c r="AX21" s="0" t="n">
        <v>2457798.90352539</v>
      </c>
      <c r="AY21" s="0" t="n">
        <v>-240.63896680437</v>
      </c>
      <c r="AZ21" s="0" t="n">
        <v>-0.0097898737040002</v>
      </c>
      <c r="BA21" s="0" t="n">
        <v>279544.201767434</v>
      </c>
      <c r="BB21" s="0" t="n">
        <v>11414.3466696401</v>
      </c>
      <c r="BC21" s="0" t="n">
        <v>4.25702190659708</v>
      </c>
      <c r="BD21" s="0" t="n">
        <v>45946.4105691927</v>
      </c>
      <c r="BE21" s="0" t="n">
        <v>40195.807278625</v>
      </c>
      <c r="BF21" s="0" t="n">
        <v>698.984180399914</v>
      </c>
      <c r="BG21" s="0" t="n">
        <v>727798.197165131</v>
      </c>
      <c r="BH21" s="0" t="n">
        <v>122656.84407618</v>
      </c>
      <c r="BI21" s="0" t="n">
        <v>20.2691228173512</v>
      </c>
      <c r="BJ21" s="0" t="n">
        <v>110754.934376537</v>
      </c>
      <c r="BK21" s="0" t="n">
        <v>33131.5409837642</v>
      </c>
      <c r="BL21" s="0" t="n">
        <v>42.682417678031</v>
      </c>
      <c r="BM21" s="0" t="n">
        <v>955912.193143053</v>
      </c>
      <c r="BN21" s="0" t="n">
        <v>2572.36136599525</v>
      </c>
      <c r="BO21" s="0" t="n">
        <v>0.269826276030058</v>
      </c>
      <c r="BP21" s="0" t="n">
        <v>955912.193143053</v>
      </c>
      <c r="BQ21" s="0" t="n">
        <v>2572.36136599525</v>
      </c>
      <c r="BR21" s="0" t="n">
        <v>0.269826276030058</v>
      </c>
      <c r="BV21" s="0" t="n">
        <v>254016.424435268</v>
      </c>
      <c r="BW21" s="0" t="n">
        <v>-31146.7240553756</v>
      </c>
      <c r="BX21" s="0" t="n">
        <v>-10.922422557134</v>
      </c>
      <c r="BY21" s="0" t="n">
        <v>42802.3402096016</v>
      </c>
      <c r="BZ21" s="0" t="n">
        <v>36792.2855146012</v>
      </c>
      <c r="CA21" s="0" t="n">
        <v>612.178879922806</v>
      </c>
      <c r="CB21" s="0" t="n">
        <v>548833.010439158</v>
      </c>
      <c r="CC21" s="0" t="n">
        <v>101257.539474555</v>
      </c>
      <c r="CD21" s="0" t="n">
        <v>22.6235676535908</v>
      </c>
      <c r="CE21" s="0" t="n">
        <v>124007.597420276</v>
      </c>
      <c r="CF21" s="0" t="n">
        <v>19347.1306110939</v>
      </c>
      <c r="CG21" s="0" t="n">
        <v>18.4856146747059</v>
      </c>
      <c r="CH21" s="0" t="n">
        <v>2.36121139956789</v>
      </c>
      <c r="CI21" s="0" t="n">
        <v>0.0357233807373638</v>
      </c>
      <c r="CJ21" s="0" t="n">
        <v>1.5361670517369</v>
      </c>
      <c r="CK21" s="0" t="n">
        <v>2.2678521075389</v>
      </c>
      <c r="CL21" s="0" t="n">
        <v>0.0848543935438348</v>
      </c>
      <c r="CM21" s="0" t="n">
        <v>3.88705828686115</v>
      </c>
      <c r="CN21" s="0" t="n">
        <v>2.44647192666457</v>
      </c>
      <c r="CO21" s="0" t="n">
        <v>-0.0086203227621775</v>
      </c>
      <c r="CP21" s="0" t="n">
        <v>-0.351120116329247</v>
      </c>
      <c r="CQ21" s="0" t="n">
        <v>2.29127536646685</v>
      </c>
      <c r="CR21" s="0" t="n">
        <v>0.245443416339282</v>
      </c>
      <c r="CS21" s="0" t="n">
        <v>11.9972423113236</v>
      </c>
      <c r="CT21" s="0" t="n">
        <v>2.33704919441615</v>
      </c>
      <c r="CU21" s="0" t="n">
        <v>0.465746094735605</v>
      </c>
      <c r="CV21" s="0" t="n">
        <v>24.8888646000273</v>
      </c>
      <c r="CW21" s="0" t="n">
        <v>2.28840867679494</v>
      </c>
      <c r="CX21" s="0" t="n">
        <v>0.0578291469529075</v>
      </c>
      <c r="CY21" s="0" t="n">
        <v>2.59256153744955</v>
      </c>
      <c r="CZ21" s="0" t="n">
        <v>2.31906157376072</v>
      </c>
      <c r="DA21" s="0" t="n">
        <v>0.341871133065338</v>
      </c>
      <c r="DB21" s="0" t="n">
        <v>17.2907538914209</v>
      </c>
      <c r="DC21" s="0" t="n">
        <v>0.988417327925646</v>
      </c>
      <c r="DD21" s="0" t="n">
        <v>-0.00148569674623</v>
      </c>
      <c r="DF21" s="0" t="n">
        <v>0.921056427087805</v>
      </c>
      <c r="DG21" s="0" t="n">
        <v>0.0175602690521161</v>
      </c>
      <c r="DI21" s="0" t="n">
        <v>0.982634653029243</v>
      </c>
      <c r="DJ21" s="0" t="n">
        <v>-0.00279625695535535</v>
      </c>
      <c r="DL21" s="0" t="n">
        <v>0.326187101337785</v>
      </c>
      <c r="DM21" s="0" t="n">
        <v>-0.0171522356789312</v>
      </c>
      <c r="DO21" s="0" t="n">
        <v>0.0521783604154995</v>
      </c>
      <c r="DP21" s="0" t="n">
        <v>0.0376039744272593</v>
      </c>
      <c r="DR21" s="0" t="n">
        <v>0.725834577058993</v>
      </c>
      <c r="DS21" s="0" t="n">
        <v>0.0552943885837051</v>
      </c>
      <c r="DU21" s="0" t="n">
        <v>0.206618048717343</v>
      </c>
      <c r="DV21" s="0" t="n">
        <v>0.0420966418819446</v>
      </c>
      <c r="DX21" s="0" t="n">
        <v>0.988417327925646</v>
      </c>
      <c r="DY21" s="0" t="n">
        <v>-0.00148569674623</v>
      </c>
      <c r="EA21" s="0" t="n">
        <v>0.921056427087805</v>
      </c>
      <c r="EB21" s="0" t="n">
        <v>0.0175602690521161</v>
      </c>
      <c r="ED21" s="0" t="n">
        <v>0.982634653029243</v>
      </c>
      <c r="EE21" s="0" t="n">
        <v>-0.00279625695535535</v>
      </c>
      <c r="EG21" s="0" t="n">
        <v>0.326187101337785</v>
      </c>
      <c r="EH21" s="0" t="n">
        <v>-0.0171522356789312</v>
      </c>
      <c r="EJ21" s="0" t="n">
        <v>0.0521783604154995</v>
      </c>
      <c r="EK21" s="0" t="n">
        <v>0.0376039744272593</v>
      </c>
      <c r="EM21" s="0" t="n">
        <v>0.725834577058993</v>
      </c>
      <c r="EN21" s="0" t="n">
        <v>0.0552943885837051</v>
      </c>
      <c r="EP21" s="0" t="n">
        <v>0.206618048717343</v>
      </c>
      <c r="EQ21" s="0" t="n">
        <v>0.0420966418819446</v>
      </c>
      <c r="ES21" s="0" t="n">
        <v>0.255149717804327</v>
      </c>
      <c r="ET21" s="0" t="n">
        <v>0.00027648680012643</v>
      </c>
      <c r="EU21" s="0" t="n">
        <v>0.108480125212472</v>
      </c>
      <c r="EV21" s="0" t="n">
        <v>0.741778130021312</v>
      </c>
      <c r="EW21" s="0" t="n">
        <v>-0.00162036579764913</v>
      </c>
      <c r="EX21" s="0" t="n">
        <v>-0.217967322608591</v>
      </c>
      <c r="FB21" s="0" t="n">
        <v>0.908680712492817</v>
      </c>
      <c r="FC21" s="0" t="n">
        <v>-0.154845571764626</v>
      </c>
      <c r="FD21" s="0" t="n">
        <v>-14.5596375055967</v>
      </c>
      <c r="FE21" s="0" t="n">
        <v>0.931570925331452</v>
      </c>
      <c r="FF21" s="0" t="n">
        <v>-0.113546324341855</v>
      </c>
      <c r="FG21" s="0" t="n">
        <v>-10.864457971328</v>
      </c>
      <c r="FH21" s="0" t="n">
        <v>0.754100535803653</v>
      </c>
      <c r="FI21" s="0" t="n">
        <v>0.014479175141471</v>
      </c>
      <c r="FJ21" s="0" t="n">
        <v>1.95764696797126</v>
      </c>
      <c r="FK21" s="0" t="n">
        <v>1.11965754048198</v>
      </c>
      <c r="FL21" s="0" t="n">
        <v>-0.228653351823424</v>
      </c>
      <c r="FM21" s="0" t="n">
        <v>-16.958503645436</v>
      </c>
    </row>
    <row r="22" customFormat="false" ht="12.75" hidden="false" customHeight="true" outlineLevel="0" collapsed="false">
      <c r="A22" s="0" t="s">
        <v>194</v>
      </c>
      <c r="B22" s="0" t="n">
        <v>11067043.0200397</v>
      </c>
      <c r="C22" s="0" t="n">
        <v>531755.834559951</v>
      </c>
      <c r="D22" s="0" t="n">
        <v>5.04737863522925</v>
      </c>
      <c r="E22" s="0" t="n">
        <v>5408095.85110956</v>
      </c>
      <c r="F22" s="0" t="n">
        <v>416117.062193411</v>
      </c>
      <c r="G22" s="0" t="n">
        <v>8.33571374776931</v>
      </c>
      <c r="H22" s="0" t="n">
        <v>5658947.16893016</v>
      </c>
      <c r="I22" s="0" t="n">
        <v>115638.772366539</v>
      </c>
      <c r="J22" s="0" t="n">
        <v>2.08609667898371</v>
      </c>
      <c r="K22" s="0" t="n">
        <v>1684031.30491044</v>
      </c>
      <c r="L22" s="0" t="n">
        <v>373039.975782053</v>
      </c>
      <c r="M22" s="0" t="n">
        <v>28.4548011488427</v>
      </c>
      <c r="N22" s="0" t="n">
        <v>28200.6357281935</v>
      </c>
      <c r="O22" s="0" t="n">
        <v>-10104.5335081887</v>
      </c>
      <c r="P22" s="0" t="n">
        <v>-26.3790337169205</v>
      </c>
      <c r="Q22" s="0" t="n">
        <v>3121320.86357358</v>
      </c>
      <c r="R22" s="0" t="n">
        <v>750393.104457067</v>
      </c>
      <c r="S22" s="0" t="n">
        <v>31.649766703001</v>
      </c>
      <c r="T22" s="0" t="n">
        <v>959417.425456722</v>
      </c>
      <c r="U22" s="0" t="n">
        <v>547116.911444874</v>
      </c>
      <c r="V22" s="0" t="n">
        <v>132.69857612381</v>
      </c>
      <c r="W22" s="0" t="n">
        <v>4817125.60717189</v>
      </c>
      <c r="X22" s="0" t="n">
        <v>260100.820856198</v>
      </c>
      <c r="Y22" s="0" t="n">
        <v>5.70768940378063</v>
      </c>
      <c r="Z22" s="0" t="n">
        <v>2517320.35156298</v>
      </c>
      <c r="AA22" s="0" t="n">
        <v>185903.305597134</v>
      </c>
      <c r="AB22" s="0" t="n">
        <v>7.97383316377526</v>
      </c>
      <c r="AC22" s="0" t="n">
        <v>2299805.25560892</v>
      </c>
      <c r="AD22" s="0" t="n">
        <v>74197.5152590638</v>
      </c>
      <c r="AE22" s="0" t="n">
        <v>3.33380918451517</v>
      </c>
      <c r="AF22" s="0" t="n">
        <v>883118.590415597</v>
      </c>
      <c r="AG22" s="0" t="n">
        <v>195817.613478201</v>
      </c>
      <c r="AH22" s="0" t="n">
        <v>28.4908097105815</v>
      </c>
      <c r="AI22" s="0" t="n">
        <v>12158.6713250875</v>
      </c>
      <c r="AJ22" s="0" t="n">
        <v>-4719.7359457016</v>
      </c>
      <c r="AK22" s="0" t="n">
        <v>-27.9631594971042</v>
      </c>
      <c r="AL22" s="0" t="n">
        <v>1465734.86352909</v>
      </c>
      <c r="AM22" s="0" t="n">
        <v>404667.509210931</v>
      </c>
      <c r="AN22" s="0" t="n">
        <v>38.1377777352288</v>
      </c>
      <c r="AO22" s="0" t="n">
        <v>530787.410715103</v>
      </c>
      <c r="AP22" s="0" t="n">
        <v>331306.872705993</v>
      </c>
      <c r="AQ22" s="0" t="n">
        <v>166.084810083509</v>
      </c>
      <c r="AR22" s="0" t="n">
        <v>3627754.84860477</v>
      </c>
      <c r="AS22" s="0" t="n">
        <v>10320.4814472133</v>
      </c>
      <c r="AT22" s="0" t="n">
        <v>0.285298374475355</v>
      </c>
      <c r="AU22" s="0" t="n">
        <v>1327949.59299585</v>
      </c>
      <c r="AV22" s="0" t="n">
        <v>-63877.0338118505</v>
      </c>
      <c r="AW22" s="0" t="n">
        <v>-4.58943898482235</v>
      </c>
      <c r="AX22" s="0" t="n">
        <v>2299805.25560892</v>
      </c>
      <c r="AY22" s="0" t="n">
        <v>74197.5152590638</v>
      </c>
      <c r="AZ22" s="0" t="n">
        <v>3.33380918451517</v>
      </c>
      <c r="BA22" s="0" t="n">
        <v>307625.083296872</v>
      </c>
      <c r="BB22" s="0" t="n">
        <v>-61089.708785201</v>
      </c>
      <c r="BC22" s="0" t="n">
        <v>-16.5682826122156</v>
      </c>
      <c r="BD22" s="0" t="n">
        <v>6027.92818880145</v>
      </c>
      <c r="BE22" s="0" t="n">
        <v>-2740.510534508</v>
      </c>
      <c r="BF22" s="0" t="n">
        <v>-31.2542588365567</v>
      </c>
      <c r="BG22" s="0" t="n">
        <v>721376.995664698</v>
      </c>
      <c r="BH22" s="0" t="n">
        <v>99599.0700664392</v>
      </c>
      <c r="BI22" s="0" t="n">
        <v>16.0184313347258</v>
      </c>
      <c r="BJ22" s="0" t="n">
        <v>138588.798453166</v>
      </c>
      <c r="BK22" s="0" t="n">
        <v>47784.8789691716</v>
      </c>
      <c r="BL22" s="0" t="n">
        <v>52.6242471037768</v>
      </c>
      <c r="BM22" s="0" t="n">
        <v>1189370.75856713</v>
      </c>
      <c r="BN22" s="0" t="n">
        <v>249780.339408985</v>
      </c>
      <c r="BO22" s="0" t="n">
        <v>26.5839598101462</v>
      </c>
      <c r="BP22" s="0" t="n">
        <v>1189370.75856713</v>
      </c>
      <c r="BQ22" s="0" t="n">
        <v>249780.339408985</v>
      </c>
      <c r="BR22" s="0" t="n">
        <v>26.5839598101462</v>
      </c>
      <c r="BV22" s="0" t="n">
        <v>575493.507118725</v>
      </c>
      <c r="BW22" s="0" t="n">
        <v>256907.322263402</v>
      </c>
      <c r="BX22" s="0" t="n">
        <v>80.639818823302</v>
      </c>
      <c r="BY22" s="0" t="n">
        <v>6130.7431362861</v>
      </c>
      <c r="BZ22" s="0" t="n">
        <v>-1979.22541119359</v>
      </c>
      <c r="CA22" s="0" t="n">
        <v>-24.4048469436872</v>
      </c>
      <c r="CB22" s="0" t="n">
        <v>744357.867864388</v>
      </c>
      <c r="CC22" s="0" t="n">
        <v>305068.439144491</v>
      </c>
      <c r="CD22" s="0" t="n">
        <v>69.445886743387</v>
      </c>
      <c r="CE22" s="0" t="n">
        <v>392198.612261937</v>
      </c>
      <c r="CF22" s="0" t="n">
        <v>283521.993736821</v>
      </c>
      <c r="CG22" s="0" t="n">
        <v>260.885917858492</v>
      </c>
      <c r="CH22" s="0" t="n">
        <v>2.29743708645728</v>
      </c>
      <c r="CI22" s="0" t="n">
        <v>-0.0144413165560735</v>
      </c>
      <c r="CJ22" s="0" t="n">
        <v>-0.624657271647609</v>
      </c>
      <c r="CK22" s="0" t="n">
        <v>2.1483542401553</v>
      </c>
      <c r="CL22" s="0" t="n">
        <v>0.00717628250332592</v>
      </c>
      <c r="CM22" s="0" t="n">
        <v>0.33515581821118</v>
      </c>
      <c r="CN22" s="0" t="n">
        <v>2.46062015691492</v>
      </c>
      <c r="CO22" s="0" t="n">
        <v>-0.0300740908020001</v>
      </c>
      <c r="CP22" s="0" t="n">
        <v>-1.20745815467183</v>
      </c>
      <c r="CQ22" s="0" t="n">
        <v>1.90691411457881</v>
      </c>
      <c r="CR22" s="0" t="n">
        <v>-0.000534547825471243</v>
      </c>
      <c r="CS22" s="0" t="n">
        <v>-0.0280242313204625</v>
      </c>
      <c r="CT22" s="0" t="n">
        <v>2.31938465759872</v>
      </c>
      <c r="CU22" s="0" t="n">
        <v>0.0499069384139439</v>
      </c>
      <c r="CV22" s="0" t="n">
        <v>2.19904949901298</v>
      </c>
      <c r="CW22" s="0" t="n">
        <v>2.12952624737212</v>
      </c>
      <c r="CX22" s="0" t="n">
        <v>-0.104948076494039</v>
      </c>
      <c r="CY22" s="0" t="n">
        <v>-4.69676806634566</v>
      </c>
      <c r="CZ22" s="0" t="n">
        <v>1.80753613610418</v>
      </c>
      <c r="DA22" s="0" t="n">
        <v>-0.259334738251579</v>
      </c>
      <c r="DB22" s="0" t="n">
        <v>-12.5472152841872</v>
      </c>
      <c r="DC22" s="0" t="n">
        <v>0.988604045101798</v>
      </c>
      <c r="DD22" s="0" t="n">
        <v>-0.00100206642300127</v>
      </c>
      <c r="DF22" s="0" t="n">
        <v>0.918354500507614</v>
      </c>
      <c r="DG22" s="0" t="n">
        <v>0.0104437592361369</v>
      </c>
      <c r="DI22" s="0" t="n">
        <v>0.981188908408687</v>
      </c>
      <c r="DJ22" s="0" t="n">
        <v>-0.00174238466502785</v>
      </c>
      <c r="DL22" s="0" t="n">
        <v>0.344820560131836</v>
      </c>
      <c r="DM22" s="0" t="n">
        <v>-0.0724909280429961</v>
      </c>
      <c r="DO22" s="0" t="n">
        <v>0.0159726381845271</v>
      </c>
      <c r="DP22" s="0" t="n">
        <v>-0.000616627277822822</v>
      </c>
      <c r="DR22" s="0" t="n">
        <v>0.715649162578709</v>
      </c>
      <c r="DS22" s="0" t="n">
        <v>0.0378442976643576</v>
      </c>
      <c r="DU22" s="0" t="n">
        <v>0.221589324212775</v>
      </c>
      <c r="DV22" s="0" t="n">
        <v>0.0302142175802965</v>
      </c>
      <c r="DX22" s="0" t="n">
        <v>0.988604045101798</v>
      </c>
      <c r="DY22" s="0" t="n">
        <v>-0.00100206642300127</v>
      </c>
      <c r="EA22" s="0" t="n">
        <v>0.918354500507614</v>
      </c>
      <c r="EB22" s="0" t="n">
        <v>0.0104437592361369</v>
      </c>
      <c r="ED22" s="0" t="n">
        <v>0.981188908408687</v>
      </c>
      <c r="EE22" s="0" t="n">
        <v>-0.00174238466502785</v>
      </c>
      <c r="EG22" s="0" t="n">
        <v>0.344820560131836</v>
      </c>
      <c r="EH22" s="0" t="n">
        <v>-0.0724909280429961</v>
      </c>
      <c r="EJ22" s="0" t="n">
        <v>0.0159726381845271</v>
      </c>
      <c r="EK22" s="0" t="n">
        <v>-0.000616627277822822</v>
      </c>
      <c r="EM22" s="0" t="n">
        <v>0.715649162578709</v>
      </c>
      <c r="EN22" s="0" t="n">
        <v>0.0378442976643576</v>
      </c>
      <c r="EP22" s="0" t="n">
        <v>0.221589324212775</v>
      </c>
      <c r="EQ22" s="0" t="n">
        <v>0.0302142175802965</v>
      </c>
      <c r="ES22" s="0" t="n">
        <v>0.327853123544045</v>
      </c>
      <c r="ET22" s="0" t="n">
        <v>0.0681136718241683</v>
      </c>
      <c r="EU22" s="0" t="n">
        <v>26.2238452315004</v>
      </c>
      <c r="EV22" s="0" t="n">
        <v>0.895644507020716</v>
      </c>
      <c r="EW22" s="0" t="n">
        <v>0.220567309142133</v>
      </c>
      <c r="EX22" s="0" t="n">
        <v>32.6729016822463</v>
      </c>
      <c r="FB22" s="0" t="n">
        <v>1.87076262101601</v>
      </c>
      <c r="FC22" s="0" t="n">
        <v>1.00671758757345</v>
      </c>
      <c r="FD22" s="0" t="n">
        <v>116.512166450682</v>
      </c>
      <c r="FE22" s="0" t="n">
        <v>1.0170564320384</v>
      </c>
      <c r="FF22" s="0" t="n">
        <v>0.0921519190011277</v>
      </c>
      <c r="FG22" s="0" t="n">
        <v>9.9633981348531</v>
      </c>
      <c r="FH22" s="0" t="n">
        <v>1.03185695182658</v>
      </c>
      <c r="FI22" s="0" t="n">
        <v>0.325351605408522</v>
      </c>
      <c r="FJ22" s="0" t="n">
        <v>46.0508341597184</v>
      </c>
      <c r="FK22" s="0" t="n">
        <v>2.82994453115542</v>
      </c>
      <c r="FL22" s="0" t="n">
        <v>1.6331171349077</v>
      </c>
      <c r="FM22" s="0" t="n">
        <v>136.453856255951</v>
      </c>
    </row>
    <row r="23" customFormat="false" ht="12.75" hidden="false" customHeight="true" outlineLevel="0" collapsed="false">
      <c r="A23" s="0" t="s">
        <v>195</v>
      </c>
      <c r="B23" s="0" t="n">
        <v>11168946.2308783</v>
      </c>
      <c r="C23" s="0" t="n">
        <v>383517.54275096</v>
      </c>
      <c r="D23" s="0" t="n">
        <v>3.55588594427534</v>
      </c>
      <c r="E23" s="0" t="n">
        <v>5155323.67574415</v>
      </c>
      <c r="F23" s="0" t="n">
        <v>278126.288251078</v>
      </c>
      <c r="G23" s="0" t="n">
        <v>5.70258421289849</v>
      </c>
      <c r="H23" s="0" t="n">
        <v>6013622.55513416</v>
      </c>
      <c r="I23" s="0" t="n">
        <v>105391.254499885</v>
      </c>
      <c r="J23" s="0" t="n">
        <v>1.78380380078503</v>
      </c>
      <c r="K23" s="0" t="n">
        <v>929551.117241968</v>
      </c>
      <c r="L23" s="0" t="n">
        <v>-99721.8292480719</v>
      </c>
      <c r="M23" s="0" t="n">
        <v>-9.68856993551971</v>
      </c>
      <c r="N23" s="0" t="n">
        <v>127990.081364659</v>
      </c>
      <c r="O23" s="0" t="n">
        <v>106443.836766526</v>
      </c>
      <c r="P23" s="0" t="n">
        <v>494.025008774597</v>
      </c>
      <c r="Q23" s="0" t="n">
        <v>2969478.25049495</v>
      </c>
      <c r="R23" s="0" t="n">
        <v>605372.405808985</v>
      </c>
      <c r="S23" s="0" t="n">
        <v>25.6068232803425</v>
      </c>
      <c r="T23" s="0" t="n">
        <v>450738.368123679</v>
      </c>
      <c r="U23" s="0" t="n">
        <v>86708.9334335554</v>
      </c>
      <c r="V23" s="0" t="n">
        <v>23.8192094294148</v>
      </c>
      <c r="W23" s="0" t="n">
        <v>4735332.4644953</v>
      </c>
      <c r="X23" s="0" t="n">
        <v>102389.525926949</v>
      </c>
      <c r="Y23" s="0" t="n">
        <v>2.21003209589688</v>
      </c>
      <c r="Z23" s="0" t="n">
        <v>2312068.84553194</v>
      </c>
      <c r="AA23" s="0" t="n">
        <v>61476.6691858582</v>
      </c>
      <c r="AB23" s="0" t="n">
        <v>2.73157748578278</v>
      </c>
      <c r="AC23" s="0" t="n">
        <v>2423263.61896336</v>
      </c>
      <c r="AD23" s="0" t="n">
        <v>40912.8567410903</v>
      </c>
      <c r="AE23" s="0" t="n">
        <v>1.71733135984252</v>
      </c>
      <c r="AF23" s="0" t="n">
        <v>435338.247304201</v>
      </c>
      <c r="AG23" s="0" t="n">
        <v>-34451.1943859048</v>
      </c>
      <c r="AH23" s="0" t="n">
        <v>-7.33332666267761</v>
      </c>
      <c r="AI23" s="0" t="n">
        <v>57423.506256938</v>
      </c>
      <c r="AJ23" s="0" t="n">
        <v>47209.1244800091</v>
      </c>
      <c r="AK23" s="0" t="n">
        <v>462.182885964178</v>
      </c>
      <c r="AL23" s="0" t="n">
        <v>1299566.31694329</v>
      </c>
      <c r="AM23" s="0" t="n">
        <v>248323.661375403</v>
      </c>
      <c r="AN23" s="0" t="n">
        <v>23.6219164110363</v>
      </c>
      <c r="AO23" s="0" t="n">
        <v>205090.979616046</v>
      </c>
      <c r="AP23" s="0" t="n">
        <v>43823.1010144949</v>
      </c>
      <c r="AQ23" s="0" t="n">
        <v>27.1741039781207</v>
      </c>
      <c r="AR23" s="0" t="n">
        <v>3739378.28410177</v>
      </c>
      <c r="AS23" s="0" t="n">
        <v>22262.6200318406</v>
      </c>
      <c r="AT23" s="0" t="n">
        <v>0.598921907301236</v>
      </c>
      <c r="AU23" s="0" t="n">
        <v>1316114.66513841</v>
      </c>
      <c r="AV23" s="0" t="n">
        <v>-18650.2367092497</v>
      </c>
      <c r="AW23" s="0" t="n">
        <v>-1.39726754003143</v>
      </c>
      <c r="AX23" s="0" t="n">
        <v>2423263.61896336</v>
      </c>
      <c r="AY23" s="0" t="n">
        <v>40912.8567410903</v>
      </c>
      <c r="AZ23" s="0" t="n">
        <v>1.71733135984252</v>
      </c>
      <c r="BA23" s="0" t="n">
        <v>216949.110087072</v>
      </c>
      <c r="BB23" s="0" t="n">
        <v>-30986.1666941134</v>
      </c>
      <c r="BC23" s="0" t="n">
        <v>-12.4976837085834</v>
      </c>
      <c r="BD23" s="0" t="n">
        <v>27926.4516477112</v>
      </c>
      <c r="BE23" s="0" t="n">
        <v>23727.2391967707</v>
      </c>
      <c r="BF23" s="0" t="n">
        <v>565.040218230848</v>
      </c>
      <c r="BG23" s="0" t="n">
        <v>727986.310414822</v>
      </c>
      <c r="BH23" s="0" t="n">
        <v>112919.630690597</v>
      </c>
      <c r="BI23" s="0" t="n">
        <v>18.3589250422778</v>
      </c>
      <c r="BJ23" s="0" t="n">
        <v>86074.3202084673</v>
      </c>
      <c r="BK23" s="0" t="n">
        <v>10065.4117680688</v>
      </c>
      <c r="BL23" s="0" t="n">
        <v>13.2424106260669</v>
      </c>
      <c r="BM23" s="0" t="n">
        <v>995954.180393532</v>
      </c>
      <c r="BN23" s="0" t="n">
        <v>80126.9058951078</v>
      </c>
      <c r="BO23" s="0" t="n">
        <v>8.74912858857489</v>
      </c>
      <c r="BP23" s="0" t="n">
        <v>995954.180393532</v>
      </c>
      <c r="BQ23" s="0" t="n">
        <v>80126.9058951078</v>
      </c>
      <c r="BR23" s="0" t="n">
        <v>8.74912858857489</v>
      </c>
      <c r="BV23" s="0" t="n">
        <v>218389.13721713</v>
      </c>
      <c r="BW23" s="0" t="n">
        <v>-3465.02769179139</v>
      </c>
      <c r="BX23" s="0" t="n">
        <v>-1.56184928654096</v>
      </c>
      <c r="BY23" s="0" t="n">
        <v>29497.0546092268</v>
      </c>
      <c r="BZ23" s="0" t="n">
        <v>23481.8852832383</v>
      </c>
      <c r="CA23" s="0" t="n">
        <v>390.377793386216</v>
      </c>
      <c r="CB23" s="0" t="n">
        <v>571580.006528466</v>
      </c>
      <c r="CC23" s="0" t="n">
        <v>135404.030684806</v>
      </c>
      <c r="CD23" s="0" t="n">
        <v>31.0434407633078</v>
      </c>
      <c r="CE23" s="0" t="n">
        <v>119016.659407579</v>
      </c>
      <c r="CF23" s="0" t="n">
        <v>33757.6892464261</v>
      </c>
      <c r="CG23" s="0" t="n">
        <v>39.5942962747719</v>
      </c>
      <c r="CH23" s="0" t="n">
        <v>2.35864035199664</v>
      </c>
      <c r="CI23" s="0" t="n">
        <v>0.030653836483844</v>
      </c>
      <c r="CJ23" s="0" t="n">
        <v>1.31675318046642</v>
      </c>
      <c r="CK23" s="0" t="n">
        <v>2.22974488225417</v>
      </c>
      <c r="CL23" s="0" t="n">
        <v>0.0626719497376356</v>
      </c>
      <c r="CM23" s="0" t="n">
        <v>2.8920092534614</v>
      </c>
      <c r="CN23" s="0" t="n">
        <v>2.4816212763953</v>
      </c>
      <c r="CO23" s="0" t="n">
        <v>0.00162068440731211</v>
      </c>
      <c r="CP23" s="0" t="n">
        <v>0.0653501621147984</v>
      </c>
      <c r="CQ23" s="0" t="n">
        <v>2.13523880108891</v>
      </c>
      <c r="CR23" s="0" t="n">
        <v>-0.0556851643096059</v>
      </c>
      <c r="CS23" s="0" t="n">
        <v>-2.54162924816413</v>
      </c>
      <c r="CT23" s="0" t="n">
        <v>2.22887959491667</v>
      </c>
      <c r="CU23" s="0" t="n">
        <v>0.119476885219667</v>
      </c>
      <c r="CV23" s="0" t="n">
        <v>5.66401496833329</v>
      </c>
      <c r="CW23" s="0" t="n">
        <v>2.28497631231276</v>
      </c>
      <c r="CX23" s="0" t="n">
        <v>0.0361084299408558</v>
      </c>
      <c r="CY23" s="0" t="n">
        <v>1.60562700120791</v>
      </c>
      <c r="CZ23" s="0" t="n">
        <v>2.19774837960945</v>
      </c>
      <c r="DA23" s="0" t="n">
        <v>-0.0595482243196046</v>
      </c>
      <c r="DB23" s="0" t="n">
        <v>-2.63803277849951</v>
      </c>
      <c r="DC23" s="0" t="n">
        <v>0.988655033436597</v>
      </c>
      <c r="DD23" s="0" t="n">
        <v>9.04268752086601E-005</v>
      </c>
      <c r="DF23" s="0" t="n">
        <v>0.910957359092514</v>
      </c>
      <c r="DG23" s="0" t="n">
        <v>0.00805028198926261</v>
      </c>
      <c r="DI23" s="0" t="n">
        <v>0.981751603607877</v>
      </c>
      <c r="DJ23" s="0" t="n">
        <v>-0.00246257731761601</v>
      </c>
      <c r="DL23" s="0" t="n">
        <v>0.250010544053825</v>
      </c>
      <c r="DM23" s="0" t="n">
        <v>-0.062731552505341</v>
      </c>
      <c r="DO23" s="0" t="n">
        <v>0.0458819471881372</v>
      </c>
      <c r="DP23" s="0" t="n">
        <v>0.0353093899854202</v>
      </c>
      <c r="DR23" s="0" t="n">
        <v>0.72461632298794</v>
      </c>
      <c r="DS23" s="0" t="n">
        <v>0.0327842032872916</v>
      </c>
      <c r="DU23" s="0" t="n">
        <v>0.147325643195118</v>
      </c>
      <c r="DV23" s="0" t="n">
        <v>-0.0298350537895012</v>
      </c>
      <c r="DX23" s="0" t="n">
        <v>0.988655033436597</v>
      </c>
      <c r="DY23" s="0" t="n">
        <v>9.04268752086601E-005</v>
      </c>
      <c r="EA23" s="0" t="n">
        <v>0.910957359092514</v>
      </c>
      <c r="EB23" s="0" t="n">
        <v>0.00805028198926261</v>
      </c>
      <c r="ED23" s="0" t="n">
        <v>0.981751603607877</v>
      </c>
      <c r="EE23" s="0" t="n">
        <v>-0.00246257731761601</v>
      </c>
      <c r="EG23" s="0" t="n">
        <v>0.250010544053825</v>
      </c>
      <c r="EH23" s="0" t="n">
        <v>-0.062731552505341</v>
      </c>
      <c r="EJ23" s="0" t="n">
        <v>0.0458819471881372</v>
      </c>
      <c r="EK23" s="0" t="n">
        <v>0.0353093899854202</v>
      </c>
      <c r="EM23" s="0" t="n">
        <v>0.72461632298794</v>
      </c>
      <c r="EN23" s="0" t="n">
        <v>0.0327842032872916</v>
      </c>
      <c r="EP23" s="0" t="n">
        <v>0.147325643195118</v>
      </c>
      <c r="EQ23" s="0" t="n">
        <v>-0.0298350537895012</v>
      </c>
      <c r="ES23" s="0" t="n">
        <v>0.266342184375382</v>
      </c>
      <c r="ET23" s="0" t="n">
        <v>0.0199610229412846</v>
      </c>
      <c r="EU23" s="0" t="n">
        <v>8.10168392140803</v>
      </c>
      <c r="EV23" s="0" t="n">
        <v>0.756738152666046</v>
      </c>
      <c r="EW23" s="0" t="n">
        <v>0.0706043824188043</v>
      </c>
      <c r="EX23" s="0" t="n">
        <v>10.2901774377557</v>
      </c>
      <c r="FB23" s="0" t="n">
        <v>1.00663762635154</v>
      </c>
      <c r="FC23" s="0" t="n">
        <v>0.11183085343428</v>
      </c>
      <c r="FD23" s="0" t="n">
        <v>12.4977656427082</v>
      </c>
      <c r="FE23" s="0" t="n">
        <v>1.05624069184759</v>
      </c>
      <c r="FF23" s="0" t="n">
        <v>-0.376211082446739</v>
      </c>
      <c r="FG23" s="0" t="n">
        <v>-26.2634379179761</v>
      </c>
      <c r="FH23" s="0" t="n">
        <v>0.785152135900422</v>
      </c>
      <c r="FI23" s="0" t="n">
        <v>0.0759997948254247</v>
      </c>
      <c r="FJ23" s="0" t="n">
        <v>10.7169913181443</v>
      </c>
      <c r="FK23" s="0" t="n">
        <v>1.38271971383947</v>
      </c>
      <c r="FL23" s="0" t="n">
        <v>0.261022640291737</v>
      </c>
      <c r="FM23" s="0" t="n">
        <v>23.2703326457087</v>
      </c>
    </row>
    <row r="24" customFormat="false" ht="12.75" hidden="false" customHeight="true" outlineLevel="0" collapsed="false">
      <c r="A24" s="0" t="s">
        <v>196</v>
      </c>
      <c r="B24" s="0" t="n">
        <v>11594255.4102063</v>
      </c>
      <c r="C24" s="0" t="n">
        <v>344666.756658088</v>
      </c>
      <c r="D24" s="0" t="n">
        <v>3.06381652941042</v>
      </c>
      <c r="E24" s="0" t="n">
        <v>5534088.63942068</v>
      </c>
      <c r="F24" s="0" t="n">
        <v>477131.591457393</v>
      </c>
      <c r="G24" s="0" t="n">
        <v>9.43515214647828</v>
      </c>
      <c r="H24" s="0" t="n">
        <v>6060166.77078559</v>
      </c>
      <c r="I24" s="0" t="n">
        <v>-132464.834799303</v>
      </c>
      <c r="J24" s="0" t="n">
        <v>-2.1390717749113</v>
      </c>
      <c r="K24" s="0" t="n">
        <v>1256710.35425807</v>
      </c>
      <c r="L24" s="0" t="n">
        <v>353601.961147585</v>
      </c>
      <c r="M24" s="0" t="n">
        <v>39.1538782991165</v>
      </c>
      <c r="N24" s="0" t="n">
        <v>15158.8420271754</v>
      </c>
      <c r="O24" s="0" t="n">
        <v>-6913.38084961772</v>
      </c>
      <c r="P24" s="0" t="n">
        <v>-31.3216339297049</v>
      </c>
      <c r="Q24" s="0" t="n">
        <v>2946267.77884522</v>
      </c>
      <c r="R24" s="0" t="n">
        <v>547670.083431654</v>
      </c>
      <c r="S24" s="0" t="n">
        <v>22.8329279428089</v>
      </c>
      <c r="T24" s="0" t="n">
        <v>456297.051040001</v>
      </c>
      <c r="U24" s="0" t="n">
        <v>205958.054851657</v>
      </c>
      <c r="V24" s="0" t="n">
        <v>82.2716628202438</v>
      </c>
      <c r="W24" s="0" t="n">
        <v>4930826.77825511</v>
      </c>
      <c r="X24" s="0" t="n">
        <v>109036.474123605</v>
      </c>
      <c r="Y24" s="0" t="n">
        <v>2.26132758262378</v>
      </c>
      <c r="Z24" s="0" t="n">
        <v>2456937.56998754</v>
      </c>
      <c r="AA24" s="0" t="n">
        <v>129708.702156556</v>
      </c>
      <c r="AB24" s="0" t="n">
        <v>5.57352583364294</v>
      </c>
      <c r="AC24" s="0" t="n">
        <v>2473889.20826757</v>
      </c>
      <c r="AD24" s="0" t="n">
        <v>-20672.2280329517</v>
      </c>
      <c r="AE24" s="0" t="n">
        <v>-0.828691878745989</v>
      </c>
      <c r="AF24" s="0" t="n">
        <v>568774.619986177</v>
      </c>
      <c r="AG24" s="0" t="n">
        <v>113376.708594573</v>
      </c>
      <c r="AH24" s="0" t="n">
        <v>24.8961854585843</v>
      </c>
      <c r="AI24" s="0" t="n">
        <v>6696.08339011669</v>
      </c>
      <c r="AJ24" s="0" t="n">
        <v>-2653.23917615414</v>
      </c>
      <c r="AK24" s="0" t="n">
        <v>-28.3789457187638</v>
      </c>
      <c r="AL24" s="0" t="n">
        <v>1263243.66813111</v>
      </c>
      <c r="AM24" s="0" t="n">
        <v>202650.395322204</v>
      </c>
      <c r="AN24" s="0" t="n">
        <v>19.1072676508213</v>
      </c>
      <c r="AO24" s="0" t="n">
        <v>192926.872561336</v>
      </c>
      <c r="AP24" s="0" t="n">
        <v>67042.4578722715</v>
      </c>
      <c r="AQ24" s="0" t="n">
        <v>53.2571550162641</v>
      </c>
      <c r="AR24" s="0" t="n">
        <v>3842317.10777421</v>
      </c>
      <c r="AS24" s="0" t="n">
        <v>4910.35683337599</v>
      </c>
      <c r="AT24" s="0" t="n">
        <v>0.12796029068777</v>
      </c>
      <c r="AU24" s="0" t="n">
        <v>1368427.89950664</v>
      </c>
      <c r="AV24" s="0" t="n">
        <v>25582.584866327</v>
      </c>
      <c r="AW24" s="0" t="n">
        <v>1.90510288768289</v>
      </c>
      <c r="AX24" s="0" t="n">
        <v>2473889.20826757</v>
      </c>
      <c r="AY24" s="0" t="n">
        <v>-20672.2280329517</v>
      </c>
      <c r="AZ24" s="0" t="n">
        <v>-0.828691878745989</v>
      </c>
      <c r="BA24" s="0" t="n">
        <v>269642.198407443</v>
      </c>
      <c r="BB24" s="0" t="n">
        <v>34618.7880324149</v>
      </c>
      <c r="BC24" s="0" t="n">
        <v>14.7299317872945</v>
      </c>
      <c r="BD24" s="0" t="n">
        <v>3152.31887578064</v>
      </c>
      <c r="BE24" s="0" t="n">
        <v>-1726.95027850333</v>
      </c>
      <c r="BF24" s="0" t="n">
        <v>-35.3936260512925</v>
      </c>
      <c r="BG24" s="0" t="n">
        <v>706611.899616183</v>
      </c>
      <c r="BH24" s="0" t="n">
        <v>107701.993224406</v>
      </c>
      <c r="BI24" s="0" t="n">
        <v>17.9830041338392</v>
      </c>
      <c r="BJ24" s="0" t="n">
        <v>82857.8969934669</v>
      </c>
      <c r="BK24" s="0" t="n">
        <v>30217.0702847949</v>
      </c>
      <c r="BL24" s="0" t="n">
        <v>57.4023475201557</v>
      </c>
      <c r="BM24" s="0" t="n">
        <v>1088509.6704809</v>
      </c>
      <c r="BN24" s="0" t="n">
        <v>104126.117290229</v>
      </c>
      <c r="BO24" s="0" t="n">
        <v>10.5777993702481</v>
      </c>
      <c r="BP24" s="0" t="n">
        <v>1088509.6704809</v>
      </c>
      <c r="BQ24" s="0" t="n">
        <v>104126.117290229</v>
      </c>
      <c r="BR24" s="0" t="n">
        <v>10.5777993702481</v>
      </c>
      <c r="BV24" s="0" t="n">
        <v>299132.421578734</v>
      </c>
      <c r="BW24" s="0" t="n">
        <v>78757.9205621581</v>
      </c>
      <c r="BX24" s="0" t="n">
        <v>35.738218441268</v>
      </c>
      <c r="BY24" s="0" t="n">
        <v>3543.76451433605</v>
      </c>
      <c r="BZ24" s="0" t="n">
        <v>-926.288897650804</v>
      </c>
      <c r="CA24" s="0" t="n">
        <v>-20.7220990954353</v>
      </c>
      <c r="CB24" s="0" t="n">
        <v>556631.76851493</v>
      </c>
      <c r="CC24" s="0" t="n">
        <v>94948.4020977977</v>
      </c>
      <c r="CD24" s="0" t="n">
        <v>20.5656969699037</v>
      </c>
      <c r="CE24" s="0" t="n">
        <v>110068.975567869</v>
      </c>
      <c r="CF24" s="0" t="n">
        <v>36825.3875874767</v>
      </c>
      <c r="CG24" s="0" t="n">
        <v>50.2779678097354</v>
      </c>
      <c r="CH24" s="0" t="n">
        <v>2.35138161034916</v>
      </c>
      <c r="CI24" s="0" t="n">
        <v>0.018308634548228</v>
      </c>
      <c r="CJ24" s="0" t="n">
        <v>0.784743329425547</v>
      </c>
      <c r="CK24" s="0" t="n">
        <v>2.25243356079608</v>
      </c>
      <c r="CL24" s="0" t="n">
        <v>0.0794813781100356</v>
      </c>
      <c r="CM24" s="0" t="n">
        <v>3.65776010826832</v>
      </c>
      <c r="CN24" s="0" t="n">
        <v>2.44965164589139</v>
      </c>
      <c r="CO24" s="0" t="n">
        <v>-0.03280138792472</v>
      </c>
      <c r="CP24" s="0" t="n">
        <v>-1.32132964764681</v>
      </c>
      <c r="CQ24" s="0" t="n">
        <v>2.20950497806778</v>
      </c>
      <c r="CR24" s="0" t="n">
        <v>0.226385665221644</v>
      </c>
      <c r="CS24" s="0" t="n">
        <v>11.4156351438451</v>
      </c>
      <c r="CT24" s="0" t="n">
        <v>2.26383710357455</v>
      </c>
      <c r="CU24" s="0" t="n">
        <v>-0.0969994939798236</v>
      </c>
      <c r="CV24" s="0" t="n">
        <v>-4.10869155791243</v>
      </c>
      <c r="CW24" s="0" t="n">
        <v>2.33230361898748</v>
      </c>
      <c r="CX24" s="0" t="n">
        <v>0.0707413812212177</v>
      </c>
      <c r="CY24" s="0" t="n">
        <v>3.12798737261764</v>
      </c>
      <c r="CZ24" s="0" t="n">
        <v>2.36512956946905</v>
      </c>
      <c r="DA24" s="0" t="n">
        <v>0.376487871394792</v>
      </c>
      <c r="DB24" s="0" t="n">
        <v>18.9319107488982</v>
      </c>
      <c r="DC24" s="0" t="n">
        <v>0.988195046170257</v>
      </c>
      <c r="DD24" s="0" t="n">
        <v>-0.00113940877155838</v>
      </c>
      <c r="DF24" s="0" t="n">
        <v>0.894468587321899</v>
      </c>
      <c r="DG24" s="0" t="n">
        <v>-0.0120598518245448</v>
      </c>
      <c r="DI24" s="0" t="n">
        <v>0.982201937550343</v>
      </c>
      <c r="DJ24" s="0" t="n">
        <v>-0.000221542140436126</v>
      </c>
      <c r="DL24" s="0" t="n">
        <v>0.301332200427088</v>
      </c>
      <c r="DM24" s="0" t="n">
        <v>0.00353932008127594</v>
      </c>
      <c r="DO24" s="0" t="n">
        <v>0.00584702746069544</v>
      </c>
      <c r="DP24" s="0" t="n">
        <v>-0.00934294072343556</v>
      </c>
      <c r="DR24" s="0" t="n">
        <v>0.710282071010892</v>
      </c>
      <c r="DS24" s="0" t="n">
        <v>0.0418446282650272</v>
      </c>
      <c r="DU24" s="0" t="n">
        <v>0.143895125775297</v>
      </c>
      <c r="DV24" s="0" t="n">
        <v>0.0115303930380951</v>
      </c>
      <c r="DX24" s="0" t="n">
        <v>0.988195046170257</v>
      </c>
      <c r="DY24" s="0" t="n">
        <v>-0.00113940877155838</v>
      </c>
      <c r="EA24" s="0" t="n">
        <v>0.894468587321899</v>
      </c>
      <c r="EB24" s="0" t="n">
        <v>-0.0120598518245448</v>
      </c>
      <c r="ED24" s="0" t="n">
        <v>0.982201937550343</v>
      </c>
      <c r="EE24" s="0" t="n">
        <v>-0.000221542140436126</v>
      </c>
      <c r="EG24" s="0" t="n">
        <v>0.301332200427088</v>
      </c>
      <c r="EH24" s="0" t="n">
        <v>0.00353932008127594</v>
      </c>
      <c r="EJ24" s="0" t="n">
        <v>0.00584702746069544</v>
      </c>
      <c r="EK24" s="0" t="n">
        <v>-0.00934294072343556</v>
      </c>
      <c r="EM24" s="0" t="n">
        <v>0.710282071010892</v>
      </c>
      <c r="EN24" s="0" t="n">
        <v>0.0418446282650272</v>
      </c>
      <c r="EP24" s="0" t="n">
        <v>0.143895125775297</v>
      </c>
      <c r="EQ24" s="0" t="n">
        <v>0.0115303930380951</v>
      </c>
      <c r="ES24" s="0" t="n">
        <v>0.283295115928486</v>
      </c>
      <c r="ET24" s="0" t="n">
        <v>0.0267719957381844</v>
      </c>
      <c r="EU24" s="0" t="n">
        <v>10.4364845236264</v>
      </c>
      <c r="EV24" s="0" t="n">
        <v>0.795445394582602</v>
      </c>
      <c r="EW24" s="0" t="n">
        <v>0.0623873554633738</v>
      </c>
      <c r="EX24" s="0" t="n">
        <v>8.51056152911609</v>
      </c>
      <c r="FB24" s="0" t="n">
        <v>1.10936798225747</v>
      </c>
      <c r="FC24" s="0" t="n">
        <v>0.171697557575424</v>
      </c>
      <c r="FD24" s="0" t="n">
        <v>18.3110774378583</v>
      </c>
      <c r="FE24" s="0" t="n">
        <v>1.12417704362427</v>
      </c>
      <c r="FF24" s="0" t="n">
        <v>0.208045288920354</v>
      </c>
      <c r="FG24" s="0" t="n">
        <v>22.7091013767547</v>
      </c>
      <c r="FH24" s="0" t="n">
        <v>0.787747515739942</v>
      </c>
      <c r="FI24" s="0" t="n">
        <v>0.0168746991612135</v>
      </c>
      <c r="FJ24" s="0" t="n">
        <v>2.18903803562648</v>
      </c>
      <c r="FK24" s="0" t="n">
        <v>1.3284065799612</v>
      </c>
      <c r="FL24" s="0" t="n">
        <v>-0.062977115164657</v>
      </c>
      <c r="FM24" s="0" t="n">
        <v>-4.52622201807249</v>
      </c>
    </row>
    <row r="25" customFormat="false" ht="12.75" hidden="false" customHeight="true" outlineLevel="0" collapsed="false">
      <c r="A25" s="0" t="s">
        <v>197</v>
      </c>
      <c r="B25" s="0" t="n">
        <v>10569606.8776436</v>
      </c>
      <c r="C25" s="0" t="n">
        <v>136707.309804196</v>
      </c>
      <c r="D25" s="0" t="n">
        <v>1.31034818187661</v>
      </c>
      <c r="E25" s="0" t="n">
        <v>5166909.41317393</v>
      </c>
      <c r="F25" s="0" t="n">
        <v>526394.654044052</v>
      </c>
      <c r="G25" s="0" t="n">
        <v>11.3434539348982</v>
      </c>
      <c r="H25" s="0" t="n">
        <v>5402697.46446965</v>
      </c>
      <c r="I25" s="0" t="n">
        <v>-389687.344239857</v>
      </c>
      <c r="J25" s="0" t="n">
        <v>-6.72758038543845</v>
      </c>
      <c r="K25" s="0" t="n">
        <v>979615.033364083</v>
      </c>
      <c r="L25" s="0" t="n">
        <v>-146333.051245038</v>
      </c>
      <c r="M25" s="0" t="n">
        <v>-12.9964296973638</v>
      </c>
      <c r="N25" s="0" t="n">
        <v>110887.627929304</v>
      </c>
      <c r="O25" s="0" t="n">
        <v>-26177.5042181397</v>
      </c>
      <c r="P25" s="0" t="n">
        <v>-19.0985875167581</v>
      </c>
      <c r="Q25" s="0" t="n">
        <v>2774626.86210516</v>
      </c>
      <c r="R25" s="0" t="n">
        <v>451616.481732124</v>
      </c>
      <c r="S25" s="0" t="n">
        <v>19.4410014500065</v>
      </c>
      <c r="T25" s="0" t="n">
        <v>343084.745079678</v>
      </c>
      <c r="U25" s="0" t="n">
        <v>40430.6836018253</v>
      </c>
      <c r="V25" s="0" t="n">
        <v>13.3587117266503</v>
      </c>
      <c r="W25" s="0" t="n">
        <v>4504595.29206717</v>
      </c>
      <c r="X25" s="0" t="n">
        <v>59476.8849716028</v>
      </c>
      <c r="Y25" s="0" t="n">
        <v>1.3380270113089</v>
      </c>
      <c r="Z25" s="0" t="n">
        <v>2317428.31709683</v>
      </c>
      <c r="AA25" s="0" t="n">
        <v>188794.063717976</v>
      </c>
      <c r="AB25" s="0" t="n">
        <v>8.86925799574523</v>
      </c>
      <c r="AC25" s="0" t="n">
        <v>2187166.97497034</v>
      </c>
      <c r="AD25" s="0" t="n">
        <v>-129317.178746373</v>
      </c>
      <c r="AE25" s="0" t="n">
        <v>-5.58247629446928</v>
      </c>
      <c r="AF25" s="0" t="n">
        <v>480594.334638953</v>
      </c>
      <c r="AG25" s="0" t="n">
        <v>-57999.5715773625</v>
      </c>
      <c r="AH25" s="0" t="n">
        <v>-10.7687017821676</v>
      </c>
      <c r="AI25" s="0" t="n">
        <v>65020.0918170214</v>
      </c>
      <c r="AJ25" s="0" t="n">
        <v>4274.70575416088</v>
      </c>
      <c r="AK25" s="0" t="n">
        <v>7.03708714557733</v>
      </c>
      <c r="AL25" s="0" t="n">
        <v>1219836.99539375</v>
      </c>
      <c r="AM25" s="0" t="n">
        <v>196584.927483625</v>
      </c>
      <c r="AN25" s="0" t="n">
        <v>19.2117791547811</v>
      </c>
      <c r="AO25" s="0" t="n">
        <v>163020.778416038</v>
      </c>
      <c r="AP25" s="0" t="n">
        <v>18142.0644749403</v>
      </c>
      <c r="AQ25" s="0" t="n">
        <v>12.5222429033407</v>
      </c>
      <c r="AR25" s="0" t="n">
        <v>3569505.90260394</v>
      </c>
      <c r="AS25" s="0" t="n">
        <v>-36593.5436090506</v>
      </c>
      <c r="AT25" s="0" t="n">
        <v>-1.01476801055722</v>
      </c>
      <c r="AU25" s="0" t="n">
        <v>1382338.9276336</v>
      </c>
      <c r="AV25" s="0" t="n">
        <v>92723.6351373224</v>
      </c>
      <c r="AW25" s="0" t="n">
        <v>7.19002292209479</v>
      </c>
      <c r="AX25" s="0" t="n">
        <v>2187166.97497034</v>
      </c>
      <c r="AY25" s="0" t="n">
        <v>-129317.178746373</v>
      </c>
      <c r="AZ25" s="0" t="n">
        <v>-5.58247629446928</v>
      </c>
      <c r="BA25" s="0" t="n">
        <v>251312.934828697</v>
      </c>
      <c r="BB25" s="0" t="n">
        <v>-48072.5598840916</v>
      </c>
      <c r="BC25" s="0" t="n">
        <v>-16.0570771573985</v>
      </c>
      <c r="BD25" s="0" t="n">
        <v>21928.1744949383</v>
      </c>
      <c r="BE25" s="0" t="n">
        <v>-9144.16854937553</v>
      </c>
      <c r="BF25" s="0" t="n">
        <v>-29.4286418514837</v>
      </c>
      <c r="BG25" s="0" t="n">
        <v>703056.296146265</v>
      </c>
      <c r="BH25" s="0" t="n">
        <v>106071.361393225</v>
      </c>
      <c r="BI25" s="0" t="n">
        <v>17.7678455884493</v>
      </c>
      <c r="BJ25" s="0" t="n">
        <v>72500.4699239116</v>
      </c>
      <c r="BK25" s="0" t="n">
        <v>6078.32435843699</v>
      </c>
      <c r="BL25" s="0" t="n">
        <v>9.15105091335145</v>
      </c>
      <c r="BM25" s="0" t="n">
        <v>935089.389463226</v>
      </c>
      <c r="BN25" s="0" t="n">
        <v>96070.4285806533</v>
      </c>
      <c r="BO25" s="0" t="n">
        <v>11.4503286647534</v>
      </c>
      <c r="BP25" s="0" t="n">
        <v>935089.389463226</v>
      </c>
      <c r="BQ25" s="0" t="n">
        <v>96070.4285806533</v>
      </c>
      <c r="BR25" s="0" t="n">
        <v>11.4503286647534</v>
      </c>
      <c r="BV25" s="0" t="n">
        <v>229281.399810256</v>
      </c>
      <c r="BW25" s="0" t="n">
        <v>-9927.01169327091</v>
      </c>
      <c r="BX25" s="0" t="n">
        <v>-4.14994256718457</v>
      </c>
      <c r="BY25" s="0" t="n">
        <v>43091.917322083</v>
      </c>
      <c r="BZ25" s="0" t="n">
        <v>13418.8743035364</v>
      </c>
      <c r="CA25" s="0" t="n">
        <v>45.2224407693851</v>
      </c>
      <c r="CB25" s="0" t="n">
        <v>516780.699247488</v>
      </c>
      <c r="CC25" s="0" t="n">
        <v>90513.5660903998</v>
      </c>
      <c r="CD25" s="0" t="n">
        <v>21.2340007121881</v>
      </c>
      <c r="CE25" s="0" t="n">
        <v>90520.308492126</v>
      </c>
      <c r="CF25" s="0" t="n">
        <v>12063.7401165033</v>
      </c>
      <c r="CG25" s="0" t="n">
        <v>15.3763290522042</v>
      </c>
      <c r="CH25" s="0" t="n">
        <v>2.3464054354133</v>
      </c>
      <c r="CI25" s="0" t="n">
        <v>-0.000641057473312223</v>
      </c>
      <c r="CJ25" s="0" t="n">
        <v>-0.0273133691750516</v>
      </c>
      <c r="CK25" s="0" t="n">
        <v>2.22958758855886</v>
      </c>
      <c r="CL25" s="0" t="n">
        <v>0.0495443275975944</v>
      </c>
      <c r="CM25" s="0" t="n">
        <v>2.27263047870658</v>
      </c>
      <c r="CN25" s="0" t="n">
        <v>2.47018061551652</v>
      </c>
      <c r="CO25" s="0" t="n">
        <v>-0.0303263702169372</v>
      </c>
      <c r="CP25" s="0" t="n">
        <v>-1.21280885796213</v>
      </c>
      <c r="CQ25" s="0" t="n">
        <v>2.03834078506152</v>
      </c>
      <c r="CR25" s="0" t="n">
        <v>-0.0521917508875704</v>
      </c>
      <c r="CS25" s="0" t="n">
        <v>-2.49657682863451</v>
      </c>
      <c r="CT25" s="0" t="n">
        <v>1.70543634791169</v>
      </c>
      <c r="CU25" s="0" t="n">
        <v>-0.550951190816037</v>
      </c>
      <c r="CV25" s="0" t="n">
        <v>-24.41740088348</v>
      </c>
      <c r="CW25" s="0" t="n">
        <v>2.27458822169066</v>
      </c>
      <c r="CX25" s="0" t="n">
        <v>0.00436522070762058</v>
      </c>
      <c r="CY25" s="0" t="n">
        <v>0.192281582282021</v>
      </c>
      <c r="CZ25" s="0" t="n">
        <v>2.10454611009222</v>
      </c>
      <c r="DA25" s="0" t="n">
        <v>0.0155293508676646</v>
      </c>
      <c r="DB25" s="0" t="n">
        <v>0.743380865619722</v>
      </c>
      <c r="DC25" s="0" t="n">
        <v>0.98855624872936</v>
      </c>
      <c r="DD25" s="0" t="n">
        <v>-0.00153764005476076</v>
      </c>
      <c r="DF25" s="0" t="n">
        <v>0.899314794693606</v>
      </c>
      <c r="DG25" s="0" t="n">
        <v>-0.00632778525739808</v>
      </c>
      <c r="DI25" s="0" t="n">
        <v>0.982004075798322</v>
      </c>
      <c r="DJ25" s="0" t="n">
        <v>-0.00337239747950002</v>
      </c>
      <c r="DL25" s="0" t="n">
        <v>0.299776431975226</v>
      </c>
      <c r="DM25" s="0" t="n">
        <v>-0.0417959152558427</v>
      </c>
      <c r="DO25" s="0" t="n">
        <v>0.0333126662625057</v>
      </c>
      <c r="DP25" s="0" t="n">
        <v>-0.0165786890245699</v>
      </c>
      <c r="DR25" s="0" t="n">
        <v>0.731191132600814</v>
      </c>
      <c r="DS25" s="0" t="n">
        <v>0.0502720600092537</v>
      </c>
      <c r="DU25" s="0" t="n">
        <v>0.148910945906239</v>
      </c>
      <c r="DV25" s="0" t="n">
        <v>-0.00263216135295041</v>
      </c>
      <c r="DX25" s="0" t="n">
        <v>0.98855624872936</v>
      </c>
      <c r="DY25" s="0" t="n">
        <v>-0.00153764005476076</v>
      </c>
      <c r="EA25" s="0" t="n">
        <v>0.899314794693606</v>
      </c>
      <c r="EB25" s="0" t="n">
        <v>-0.00632778525739808</v>
      </c>
      <c r="ED25" s="0" t="n">
        <v>0.982004075798322</v>
      </c>
      <c r="EE25" s="0" t="n">
        <v>-0.00337239747950002</v>
      </c>
      <c r="EG25" s="0" t="n">
        <v>0.299776431975226</v>
      </c>
      <c r="EH25" s="0" t="n">
        <v>-0.0417959152558427</v>
      </c>
      <c r="EJ25" s="0" t="n">
        <v>0.0333126662625057</v>
      </c>
      <c r="EK25" s="0" t="n">
        <v>-0.0165786890245699</v>
      </c>
      <c r="EM25" s="0" t="n">
        <v>0.731191132600814</v>
      </c>
      <c r="EN25" s="0" t="n">
        <v>0.0502720600092537</v>
      </c>
      <c r="EP25" s="0" t="n">
        <v>0.148910945906239</v>
      </c>
      <c r="EQ25" s="0" t="n">
        <v>-0.00263216135295041</v>
      </c>
      <c r="ES25" s="0" t="n">
        <v>0.261966057761967</v>
      </c>
      <c r="ET25" s="0" t="n">
        <v>0.0292994401611454</v>
      </c>
      <c r="EU25" s="0" t="n">
        <v>12.5928852463973</v>
      </c>
      <c r="EV25" s="0" t="n">
        <v>0.676454500969589</v>
      </c>
      <c r="EW25" s="0" t="n">
        <v>0.0258581830099117</v>
      </c>
      <c r="EX25" s="0" t="n">
        <v>3.97453571379024</v>
      </c>
      <c r="FB25" s="0" t="n">
        <v>0.91233425755241</v>
      </c>
      <c r="FC25" s="0" t="n">
        <v>0.113336257555754</v>
      </c>
      <c r="FD25" s="0" t="n">
        <v>14.1847986548437</v>
      </c>
      <c r="FE25" s="0" t="n">
        <v>1.96513929292335</v>
      </c>
      <c r="FF25" s="0" t="n">
        <v>1.01017291088295</v>
      </c>
      <c r="FG25" s="0" t="n">
        <v>105.780991863252</v>
      </c>
      <c r="FH25" s="0" t="n">
        <v>0.735048817683834</v>
      </c>
      <c r="FI25" s="0" t="n">
        <v>0.0210155006899547</v>
      </c>
      <c r="FJ25" s="0" t="n">
        <v>2.94321009815497</v>
      </c>
      <c r="FK25" s="0" t="n">
        <v>1.24854788647751</v>
      </c>
      <c r="FL25" s="0" t="n">
        <v>0.0673670060995126</v>
      </c>
      <c r="FM25" s="0" t="n">
        <v>5.70336069763965</v>
      </c>
    </row>
    <row r="26" customFormat="false" ht="12.75" hidden="false" customHeight="true" outlineLevel="0" collapsed="false">
      <c r="A26" s="0" t="s">
        <v>198</v>
      </c>
      <c r="B26" s="0" t="n">
        <v>11993207.5073917</v>
      </c>
      <c r="C26" s="0" t="n">
        <v>185714.010687081</v>
      </c>
      <c r="D26" s="0" t="n">
        <v>1.57284872304959</v>
      </c>
      <c r="E26" s="0" t="n">
        <v>6095717.8646996</v>
      </c>
      <c r="F26" s="0" t="n">
        <v>522250.344043981</v>
      </c>
      <c r="G26" s="0" t="n">
        <v>9.37029492158139</v>
      </c>
      <c r="H26" s="0" t="n">
        <v>5897489.64269208</v>
      </c>
      <c r="I26" s="0" t="n">
        <v>-336536.333356903</v>
      </c>
      <c r="J26" s="0" t="n">
        <v>-5.39837874673397</v>
      </c>
      <c r="K26" s="0" t="n">
        <v>1744919.19246252</v>
      </c>
      <c r="L26" s="0" t="n">
        <v>342199.902865186</v>
      </c>
      <c r="M26" s="0" t="n">
        <v>24.3954656789112</v>
      </c>
      <c r="N26" s="0" t="n">
        <v>73871.3383308089</v>
      </c>
      <c r="O26" s="0" t="n">
        <v>-1472.00616667389</v>
      </c>
      <c r="P26" s="0" t="n">
        <v>-1.95373085239542</v>
      </c>
      <c r="Q26" s="0" t="n">
        <v>3222197.73470802</v>
      </c>
      <c r="R26" s="0" t="n">
        <v>652330.657213251</v>
      </c>
      <c r="S26" s="0" t="n">
        <v>25.3838287172882</v>
      </c>
      <c r="T26" s="0" t="n">
        <v>783775.578708721</v>
      </c>
      <c r="U26" s="0" t="n">
        <v>332537.21918242</v>
      </c>
      <c r="V26" s="0" t="n">
        <v>73.6943595689668</v>
      </c>
      <c r="W26" s="0" t="n">
        <v>5349503.46366298</v>
      </c>
      <c r="X26" s="0" t="n">
        <v>133987.343573526</v>
      </c>
      <c r="Y26" s="0" t="n">
        <v>2.5690140819894</v>
      </c>
      <c r="Z26" s="0" t="n">
        <v>2925655.01722944</v>
      </c>
      <c r="AA26" s="0" t="n">
        <v>224374.866309746</v>
      </c>
      <c r="AB26" s="0" t="n">
        <v>8.30624199542405</v>
      </c>
      <c r="AC26" s="0" t="n">
        <v>2423848.44643354</v>
      </c>
      <c r="AD26" s="0" t="n">
        <v>-90387.5227362206</v>
      </c>
      <c r="AE26" s="0" t="n">
        <v>-3.59502941826371</v>
      </c>
      <c r="AF26" s="0" t="n">
        <v>1040515.20691681</v>
      </c>
      <c r="AG26" s="0" t="n">
        <v>228262.298474534</v>
      </c>
      <c r="AH26" s="0" t="n">
        <v>28.1023676372291</v>
      </c>
      <c r="AI26" s="0" t="n">
        <v>58708.6201170683</v>
      </c>
      <c r="AJ26" s="0" t="n">
        <v>-6962.42272520065</v>
      </c>
      <c r="AK26" s="0" t="n">
        <v>-10.6019676616424</v>
      </c>
      <c r="AL26" s="0" t="n">
        <v>1527087.29067802</v>
      </c>
      <c r="AM26" s="0" t="n">
        <v>344603.271067126</v>
      </c>
      <c r="AN26" s="0" t="n">
        <v>29.142319503017</v>
      </c>
      <c r="AO26" s="0" t="n">
        <v>476995.334257245</v>
      </c>
      <c r="AP26" s="0" t="n">
        <v>221041.7198783</v>
      </c>
      <c r="AQ26" s="0" t="n">
        <v>86.3600697394498</v>
      </c>
      <c r="AR26" s="0" t="n">
        <v>3876060.41939576</v>
      </c>
      <c r="AS26" s="0" t="n">
        <v>-56420.7677126392</v>
      </c>
      <c r="AT26" s="0" t="n">
        <v>-1.43473712976936</v>
      </c>
      <c r="AU26" s="0" t="n">
        <v>1452211.97296221</v>
      </c>
      <c r="AV26" s="0" t="n">
        <v>33966.7550235807</v>
      </c>
      <c r="AW26" s="0" t="n">
        <v>2.39498463269633</v>
      </c>
      <c r="AX26" s="0" t="n">
        <v>2423848.44643354</v>
      </c>
      <c r="AY26" s="0" t="n">
        <v>-90387.5227362206</v>
      </c>
      <c r="AZ26" s="0" t="n">
        <v>-3.59502941826371</v>
      </c>
      <c r="BA26" s="0" t="n">
        <v>353982.516925206</v>
      </c>
      <c r="BB26" s="0" t="n">
        <v>-16411.2699029559</v>
      </c>
      <c r="BC26" s="0" t="n">
        <v>-4.43076274132255</v>
      </c>
      <c r="BD26" s="0" t="n">
        <v>14521.6820523368</v>
      </c>
      <c r="BE26" s="0" t="n">
        <v>-6751.73009932432</v>
      </c>
      <c r="BF26" s="0" t="n">
        <v>-31.7378803700615</v>
      </c>
      <c r="BG26" s="0" t="n">
        <v>731056.93802994</v>
      </c>
      <c r="BH26" s="0" t="n">
        <v>120476.760107222</v>
      </c>
      <c r="BI26" s="0" t="n">
        <v>19.7315216679816</v>
      </c>
      <c r="BJ26" s="0" t="n">
        <v>133876.422324963</v>
      </c>
      <c r="BK26" s="0" t="n">
        <v>30525.790280953</v>
      </c>
      <c r="BL26" s="0" t="n">
        <v>29.5361428152216</v>
      </c>
      <c r="BM26" s="0" t="n">
        <v>1473443.04426723</v>
      </c>
      <c r="BN26" s="0" t="n">
        <v>190408.111286165</v>
      </c>
      <c r="BO26" s="0" t="n">
        <v>14.8404463815932</v>
      </c>
      <c r="BP26" s="0" t="n">
        <v>1473443.04426723</v>
      </c>
      <c r="BQ26" s="0" t="n">
        <v>190408.111286165</v>
      </c>
      <c r="BR26" s="0" t="n">
        <v>14.8404463815932</v>
      </c>
      <c r="BV26" s="0" t="n">
        <v>686532.689991603</v>
      </c>
      <c r="BW26" s="0" t="n">
        <v>244673.56837749</v>
      </c>
      <c r="BX26" s="0" t="n">
        <v>55.3736601574946</v>
      </c>
      <c r="BY26" s="0" t="n">
        <v>44186.9380647315</v>
      </c>
      <c r="BZ26" s="0" t="n">
        <v>-210.692625876334</v>
      </c>
      <c r="CA26" s="0" t="n">
        <v>-0.474558264932154</v>
      </c>
      <c r="CB26" s="0" t="n">
        <v>796030.352648084</v>
      </c>
      <c r="CC26" s="0" t="n">
        <v>224126.510959904</v>
      </c>
      <c r="CD26" s="0" t="n">
        <v>39.1895445741918</v>
      </c>
      <c r="CE26" s="0" t="n">
        <v>343118.911932282</v>
      </c>
      <c r="CF26" s="0" t="n">
        <v>190515.929597347</v>
      </c>
      <c r="CG26" s="0" t="n">
        <v>124.844171904321</v>
      </c>
      <c r="CH26" s="0" t="n">
        <v>2.24192910404801</v>
      </c>
      <c r="CI26" s="0" t="n">
        <v>-0.0219874911330002</v>
      </c>
      <c r="CJ26" s="0" t="n">
        <v>-0.971214716116441</v>
      </c>
      <c r="CK26" s="0" t="n">
        <v>2.08353952492737</v>
      </c>
      <c r="CL26" s="0" t="n">
        <v>0.0202705527113465</v>
      </c>
      <c r="CM26" s="0" t="n">
        <v>0.982448385756279</v>
      </c>
      <c r="CN26" s="0" t="n">
        <v>2.43310989652412</v>
      </c>
      <c r="CO26" s="0" t="n">
        <v>-0.046381309747793</v>
      </c>
      <c r="CP26" s="0" t="n">
        <v>-1.870597872276</v>
      </c>
      <c r="CQ26" s="0" t="n">
        <v>1.67697615648786</v>
      </c>
      <c r="CR26" s="0" t="n">
        <v>-0.0499727716328746</v>
      </c>
      <c r="CS26" s="0" t="n">
        <v>-2.89370292422341</v>
      </c>
      <c r="CT26" s="0" t="n">
        <v>1.25827073066111</v>
      </c>
      <c r="CU26" s="0" t="n">
        <v>0.110986612173068</v>
      </c>
      <c r="CV26" s="0" t="n">
        <v>9.67385588143003</v>
      </c>
      <c r="CW26" s="0" t="n">
        <v>2.11002851924553</v>
      </c>
      <c r="CX26" s="0" t="n">
        <v>-0.0632499647549518</v>
      </c>
      <c r="CY26" s="0" t="n">
        <v>-2.9103479015963</v>
      </c>
      <c r="CZ26" s="0" t="n">
        <v>1.64315145750677</v>
      </c>
      <c r="DA26" s="0" t="n">
        <v>-0.11981782355301</v>
      </c>
      <c r="DB26" s="0" t="n">
        <v>-6.79636479434191</v>
      </c>
      <c r="DC26" s="0" t="n">
        <v>0.988175134930354</v>
      </c>
      <c r="DD26" s="0" t="n">
        <v>-0.00193619893579555</v>
      </c>
      <c r="DF26" s="0" t="n">
        <v>0.918079914131544</v>
      </c>
      <c r="DG26" s="0" t="n">
        <v>0.0083988713023716</v>
      </c>
      <c r="DI26" s="0" t="n">
        <v>0.98250620193562</v>
      </c>
      <c r="DJ26" s="0" t="n">
        <v>-0.00274315163588001</v>
      </c>
      <c r="DL26" s="0" t="n">
        <v>0.41647418521253</v>
      </c>
      <c r="DM26" s="0" t="n">
        <v>0.0268089899689573</v>
      </c>
      <c r="DO26" s="0" t="n">
        <v>0.0184723609423006</v>
      </c>
      <c r="DP26" s="0" t="n">
        <v>-0.022048960707858</v>
      </c>
      <c r="DR26" s="0" t="n">
        <v>0.726766524211066</v>
      </c>
      <c r="DS26" s="0" t="n">
        <v>0.0237607278569307</v>
      </c>
      <c r="DU26" s="0" t="n">
        <v>0.214003427570155</v>
      </c>
      <c r="DV26" s="0" t="n">
        <v>0.0285484947844328</v>
      </c>
      <c r="DX26" s="0" t="n">
        <v>0.988175134930354</v>
      </c>
      <c r="DY26" s="0" t="n">
        <v>-0.00193619893579555</v>
      </c>
      <c r="EA26" s="0" t="n">
        <v>0.918079914131544</v>
      </c>
      <c r="EB26" s="0" t="n">
        <v>0.0083988713023716</v>
      </c>
      <c r="ED26" s="0" t="n">
        <v>0.98250620193562</v>
      </c>
      <c r="EE26" s="0" t="n">
        <v>-0.00274315163588001</v>
      </c>
      <c r="EG26" s="0" t="n">
        <v>0.41647418521253</v>
      </c>
      <c r="EH26" s="0" t="n">
        <v>0.0268089899689573</v>
      </c>
      <c r="EJ26" s="0" t="n">
        <v>0.0184723609423006</v>
      </c>
      <c r="EK26" s="0" t="n">
        <v>-0.022048960707858</v>
      </c>
      <c r="EM26" s="0" t="n">
        <v>0.726766524211066</v>
      </c>
      <c r="EN26" s="0" t="n">
        <v>0.0237607278569307</v>
      </c>
      <c r="EP26" s="0" t="n">
        <v>0.214003427570155</v>
      </c>
      <c r="EQ26" s="0" t="n">
        <v>0.0285484947844328</v>
      </c>
      <c r="ES26" s="0" t="n">
        <v>0.380139338616637</v>
      </c>
      <c r="ET26" s="0" t="n">
        <v>0.0538733320080982</v>
      </c>
      <c r="EU26" s="0" t="n">
        <v>16.5120885770784</v>
      </c>
      <c r="EV26" s="0" t="n">
        <v>1.01461981563319</v>
      </c>
      <c r="EW26" s="0" t="n">
        <v>0.109956139173974</v>
      </c>
      <c r="EX26" s="0" t="n">
        <v>12.1543665381077</v>
      </c>
      <c r="FB26" s="0" t="n">
        <v>1.93945366555113</v>
      </c>
      <c r="FC26" s="0" t="n">
        <v>0.746509460417611</v>
      </c>
      <c r="FD26" s="0" t="n">
        <v>62.5770641414082</v>
      </c>
      <c r="FE26" s="0" t="n">
        <v>3.04282506017415</v>
      </c>
      <c r="FF26" s="0" t="n">
        <v>0.9558241421225</v>
      </c>
      <c r="FG26" s="0" t="n">
        <v>45.79893251867</v>
      </c>
      <c r="FH26" s="0" t="n">
        <v>1.08887599752932</v>
      </c>
      <c r="FI26" s="0" t="n">
        <v>0.152219580621263</v>
      </c>
      <c r="FJ26" s="0" t="n">
        <v>16.2513786137019</v>
      </c>
      <c r="FK26" s="0" t="n">
        <v>2.56295250480639</v>
      </c>
      <c r="FL26" s="0" t="n">
        <v>1.08639663555973</v>
      </c>
      <c r="FM26" s="0" t="n">
        <v>73.5763988472719</v>
      </c>
    </row>
    <row r="27" customFormat="false" ht="12.75" hidden="false" customHeight="true" outlineLevel="0" collapsed="false">
      <c r="A27" s="0" t="s">
        <v>199</v>
      </c>
      <c r="B27" s="0" t="n">
        <v>13498117.2006312</v>
      </c>
      <c r="C27" s="0" t="n">
        <v>-242802.130188167</v>
      </c>
      <c r="D27" s="0" t="n">
        <v>-1.76700062304848</v>
      </c>
      <c r="E27" s="0" t="n">
        <v>7135472.26656466</v>
      </c>
      <c r="F27" s="0" t="n">
        <v>411186.456280069</v>
      </c>
      <c r="G27" s="0" t="n">
        <v>6.11494615013497</v>
      </c>
      <c r="H27" s="0" t="n">
        <v>6362644.93406654</v>
      </c>
      <c r="I27" s="0" t="n">
        <v>-653988.58646824</v>
      </c>
      <c r="J27" s="0" t="n">
        <v>-9.32054644943742</v>
      </c>
      <c r="K27" s="0" t="n">
        <v>2287382.7975448</v>
      </c>
      <c r="L27" s="0" t="n">
        <v>710800.97627968</v>
      </c>
      <c r="M27" s="0" t="n">
        <v>45.0849405144923</v>
      </c>
      <c r="N27" s="0" t="n">
        <v>246233.531722822</v>
      </c>
      <c r="O27" s="0" t="n">
        <v>-192819.268073223</v>
      </c>
      <c r="P27" s="0" t="n">
        <v>-43.9171024903597</v>
      </c>
      <c r="Q27" s="0" t="n">
        <v>3811979.84639049</v>
      </c>
      <c r="R27" s="0" t="n">
        <v>429345.813513624</v>
      </c>
      <c r="S27" s="0" t="n">
        <v>12.6926474853821</v>
      </c>
      <c r="T27" s="0" t="n">
        <v>1017444.54517966</v>
      </c>
      <c r="U27" s="0" t="n">
        <v>415556.702611493</v>
      </c>
      <c r="V27" s="0" t="n">
        <v>69.0422157122115</v>
      </c>
      <c r="W27" s="0" t="n">
        <v>5968486.33685325</v>
      </c>
      <c r="X27" s="0" t="n">
        <v>-189584.669743016</v>
      </c>
      <c r="Y27" s="0" t="n">
        <v>-3.07863728008237</v>
      </c>
      <c r="Z27" s="0" t="n">
        <v>3299060.3215556</v>
      </c>
      <c r="AA27" s="0" t="n">
        <v>-25392.7246087403</v>
      </c>
      <c r="AB27" s="0" t="n">
        <v>-0.763816611518629</v>
      </c>
      <c r="AC27" s="0" t="n">
        <v>2669426.01529765</v>
      </c>
      <c r="AD27" s="0" t="n">
        <v>-164191.945134275</v>
      </c>
      <c r="AE27" s="0" t="n">
        <v>-5.7944277396254</v>
      </c>
      <c r="AF27" s="0" t="n">
        <v>1155881.09422326</v>
      </c>
      <c r="AG27" s="0" t="n">
        <v>197471.260041595</v>
      </c>
      <c r="AH27" s="0" t="n">
        <v>20.6040519409115</v>
      </c>
      <c r="AI27" s="0" t="n">
        <v>117403.030829668</v>
      </c>
      <c r="AJ27" s="0" t="n">
        <v>-265684.423712015</v>
      </c>
      <c r="AK27" s="0" t="n">
        <v>-69.3534650018424</v>
      </c>
      <c r="AL27" s="0" t="n">
        <v>1765277.12282282</v>
      </c>
      <c r="AM27" s="0" t="n">
        <v>135020.718322034</v>
      </c>
      <c r="AN27" s="0" t="n">
        <v>8.28217683729203</v>
      </c>
      <c r="AO27" s="0" t="n">
        <v>533025.219222069</v>
      </c>
      <c r="AP27" s="0" t="n">
        <v>137676.505494475</v>
      </c>
      <c r="AQ27" s="0" t="n">
        <v>34.8240681489452</v>
      </c>
      <c r="AR27" s="0" t="n">
        <v>4224859.73931579</v>
      </c>
      <c r="AS27" s="0" t="n">
        <v>-66685.055026195</v>
      </c>
      <c r="AT27" s="0" t="n">
        <v>-1.55387065082283</v>
      </c>
      <c r="AU27" s="0" t="n">
        <v>1555433.72401814</v>
      </c>
      <c r="AV27" s="0" t="n">
        <v>97506.8901080811</v>
      </c>
      <c r="AW27" s="0" t="n">
        <v>6.68805099406632</v>
      </c>
      <c r="AX27" s="0" t="n">
        <v>2669426.01529765</v>
      </c>
      <c r="AY27" s="0" t="n">
        <v>-164191.945134275</v>
      </c>
      <c r="AZ27" s="0" t="n">
        <v>-5.7944277396254</v>
      </c>
      <c r="BA27" s="0" t="n">
        <v>459333.252029115</v>
      </c>
      <c r="BB27" s="0" t="n">
        <v>147066.211838864</v>
      </c>
      <c r="BC27" s="0" t="n">
        <v>47.0962967302801</v>
      </c>
      <c r="BD27" s="0" t="n">
        <v>49760.7689015929</v>
      </c>
      <c r="BE27" s="0" t="n">
        <v>-2653.62898628775</v>
      </c>
      <c r="BF27" s="0" t="n">
        <v>-5.06278635874843</v>
      </c>
      <c r="BG27" s="0" t="n">
        <v>779172.406840172</v>
      </c>
      <c r="BH27" s="0" t="n">
        <v>106659.4808025</v>
      </c>
      <c r="BI27" s="0" t="n">
        <v>15.8598410042344</v>
      </c>
      <c r="BJ27" s="0" t="n">
        <v>169953.313100333</v>
      </c>
      <c r="BK27" s="0" t="n">
        <v>81717.716086987</v>
      </c>
      <c r="BL27" s="0" t="n">
        <v>92.6130936413648</v>
      </c>
      <c r="BM27" s="0" t="n">
        <v>1743626.59753746</v>
      </c>
      <c r="BN27" s="0" t="n">
        <v>-122899.614716821</v>
      </c>
      <c r="BO27" s="0" t="n">
        <v>-6.5844033643862</v>
      </c>
      <c r="BP27" s="0" t="n">
        <v>1743626.59753746</v>
      </c>
      <c r="BQ27" s="0" t="n">
        <v>-122899.614716821</v>
      </c>
      <c r="BR27" s="0" t="n">
        <v>-6.5844033643862</v>
      </c>
      <c r="BV27" s="0" t="n">
        <v>696547.842194146</v>
      </c>
      <c r="BW27" s="0" t="n">
        <v>50405.0482027308</v>
      </c>
      <c r="BX27" s="0" t="n">
        <v>7.80091470050512</v>
      </c>
      <c r="BY27" s="0" t="n">
        <v>67642.2619280751</v>
      </c>
      <c r="BZ27" s="0" t="n">
        <v>-263030.794725727</v>
      </c>
      <c r="CA27" s="0" t="n">
        <v>-79.5440660897592</v>
      </c>
      <c r="CB27" s="0" t="n">
        <v>986104.715982649</v>
      </c>
      <c r="CC27" s="0" t="n">
        <v>28361.2375195343</v>
      </c>
      <c r="CD27" s="0" t="n">
        <v>2.96125613562469</v>
      </c>
      <c r="CE27" s="0" t="n">
        <v>363071.906121736</v>
      </c>
      <c r="CF27" s="0" t="n">
        <v>55958.7894074884</v>
      </c>
      <c r="CG27" s="0" t="n">
        <v>18.2209050548482</v>
      </c>
      <c r="CH27" s="0" t="n">
        <v>2.26156456408138</v>
      </c>
      <c r="CI27" s="0" t="n">
        <v>0.0301970926604329</v>
      </c>
      <c r="CJ27" s="0" t="n">
        <v>1.35329985075041</v>
      </c>
      <c r="CK27" s="0" t="n">
        <v>2.16288020559748</v>
      </c>
      <c r="CL27" s="0" t="n">
        <v>0.1402058838642</v>
      </c>
      <c r="CM27" s="0" t="n">
        <v>6.93170830111956</v>
      </c>
      <c r="CN27" s="0" t="n">
        <v>2.38352548360741</v>
      </c>
      <c r="CO27" s="0" t="n">
        <v>-0.0926846542847271</v>
      </c>
      <c r="CP27" s="0" t="n">
        <v>-3.74300439475724</v>
      </c>
      <c r="CQ27" s="0" t="n">
        <v>1.9789083920279</v>
      </c>
      <c r="CR27" s="0" t="n">
        <v>0.333910850228593</v>
      </c>
      <c r="CS27" s="0" t="n">
        <v>20.2985622618839</v>
      </c>
      <c r="CT27" s="0" t="n">
        <v>2.09733539230402</v>
      </c>
      <c r="CU27" s="0" t="n">
        <v>0.951245133824219</v>
      </c>
      <c r="CV27" s="0" t="n">
        <v>82.9991466017673</v>
      </c>
      <c r="CW27" s="0" t="n">
        <v>2.15942290142798</v>
      </c>
      <c r="CX27" s="0" t="n">
        <v>0.084513688657434</v>
      </c>
      <c r="CY27" s="0" t="n">
        <v>4.07312706200703</v>
      </c>
      <c r="CZ27" s="0" t="n">
        <v>1.90881126912642</v>
      </c>
      <c r="DA27" s="0" t="n">
        <v>0.386388603593505</v>
      </c>
      <c r="DB27" s="0" t="n">
        <v>25.379850966568</v>
      </c>
      <c r="DC27" s="0" t="n">
        <v>0.989719837481729</v>
      </c>
      <c r="DD27" s="0" t="n">
        <v>-0.000674379652446322</v>
      </c>
      <c r="DF27" s="0" t="n">
        <v>0.919522108154916</v>
      </c>
      <c r="DG27" s="0" t="n">
        <v>0.00645558380210531</v>
      </c>
      <c r="DI27" s="0" t="n">
        <v>0.983245072779721</v>
      </c>
      <c r="DJ27" s="0" t="n">
        <v>0.00115408542618334</v>
      </c>
      <c r="DL27" s="0" t="n">
        <v>0.421547518580003</v>
      </c>
      <c r="DM27" s="0" t="n">
        <v>0.0645238389998767</v>
      </c>
      <c r="DO27" s="0" t="n">
        <v>0.0345146022169737</v>
      </c>
      <c r="DP27" s="0" t="n">
        <v>-0.0293339852807068</v>
      </c>
      <c r="DR27" s="0" t="n">
        <v>0.777439335810619</v>
      </c>
      <c r="DS27" s="0" t="n">
        <v>0.0684767131839047</v>
      </c>
      <c r="DU27" s="0" t="n">
        <v>0.285732248412091</v>
      </c>
      <c r="DV27" s="0" t="n">
        <v>0.0983978380726658</v>
      </c>
      <c r="DX27" s="0" t="n">
        <v>0.989719837481729</v>
      </c>
      <c r="DY27" s="0" t="n">
        <v>-0.000674379652446322</v>
      </c>
      <c r="EA27" s="0" t="n">
        <v>0.919522108154916</v>
      </c>
      <c r="EB27" s="0" t="n">
        <v>0.00645558380210531</v>
      </c>
      <c r="ED27" s="0" t="n">
        <v>0.983245072779721</v>
      </c>
      <c r="EE27" s="0" t="n">
        <v>0.00115408542618334</v>
      </c>
      <c r="EG27" s="0" t="n">
        <v>0.421547518580003</v>
      </c>
      <c r="EH27" s="0" t="n">
        <v>0.0645238389998767</v>
      </c>
      <c r="EJ27" s="0" t="n">
        <v>0.0345146022169737</v>
      </c>
      <c r="EK27" s="0" t="n">
        <v>-0.0293339852807068</v>
      </c>
      <c r="EM27" s="0" t="n">
        <v>0.777439335810619</v>
      </c>
      <c r="EN27" s="0" t="n">
        <v>0.0684767131839047</v>
      </c>
      <c r="EP27" s="0" t="n">
        <v>0.285732248412091</v>
      </c>
      <c r="EQ27" s="0" t="n">
        <v>0.0983978380726658</v>
      </c>
      <c r="ES27" s="0" t="n">
        <v>0.412706386749739</v>
      </c>
      <c r="ET27" s="0" t="n">
        <v>-0.0222246932462412</v>
      </c>
      <c r="EU27" s="0" t="n">
        <v>-5.10993448581476</v>
      </c>
      <c r="EV27" s="0" t="n">
        <v>1.12099060899436</v>
      </c>
      <c r="EW27" s="0" t="n">
        <v>-0.159269942386253</v>
      </c>
      <c r="EX27" s="0" t="n">
        <v>-12.4404319272744</v>
      </c>
      <c r="FB27" s="0" t="n">
        <v>1.5164324357471</v>
      </c>
      <c r="FC27" s="0" t="n">
        <v>-0.552767034032829</v>
      </c>
      <c r="FD27" s="0" t="n">
        <v>-26.714052565054</v>
      </c>
      <c r="FE27" s="0" t="n">
        <v>1.35934921065719</v>
      </c>
      <c r="FF27" s="0" t="n">
        <v>-4.94947183811538</v>
      </c>
      <c r="FG27" s="0" t="n">
        <v>-78.4531975126849</v>
      </c>
      <c r="FH27" s="0" t="n">
        <v>1.265579616688</v>
      </c>
      <c r="FI27" s="0" t="n">
        <v>-0.158546881676831</v>
      </c>
      <c r="FJ27" s="0" t="n">
        <v>-11.1329212579693</v>
      </c>
      <c r="FK27" s="0" t="n">
        <v>2.13630378542485</v>
      </c>
      <c r="FL27" s="0" t="n">
        <v>-1.344299589059</v>
      </c>
      <c r="FM27" s="0" t="n">
        <v>-38.6226020153287</v>
      </c>
    </row>
    <row r="28" customFormat="false" ht="12.75" hidden="false" customHeight="true" outlineLevel="0" collapsed="false">
      <c r="A28" s="0" t="s">
        <v>200</v>
      </c>
      <c r="B28" s="0" t="n">
        <v>14019138.480621</v>
      </c>
      <c r="C28" s="0" t="n">
        <v>-691064.198158484</v>
      </c>
      <c r="D28" s="0" t="n">
        <v>-4.69785640109089</v>
      </c>
      <c r="E28" s="0" t="n">
        <v>7270208.23780158</v>
      </c>
      <c r="F28" s="0" t="n">
        <v>-284796.408311196</v>
      </c>
      <c r="G28" s="0" t="n">
        <v>-3.76963908894126</v>
      </c>
      <c r="H28" s="0" t="n">
        <v>6748930.24281937</v>
      </c>
      <c r="I28" s="0" t="n">
        <v>-406267.789847288</v>
      </c>
      <c r="J28" s="0" t="n">
        <v>-5.677939142879</v>
      </c>
      <c r="K28" s="0" t="n">
        <v>1702585.69215644</v>
      </c>
      <c r="L28" s="0" t="n">
        <v>-105588.306374135</v>
      </c>
      <c r="M28" s="0" t="n">
        <v>-5.83949921080282</v>
      </c>
      <c r="N28" s="0" t="n">
        <v>118472.140801812</v>
      </c>
      <c r="O28" s="0" t="n">
        <v>79698.0682411563</v>
      </c>
      <c r="P28" s="0" t="n">
        <v>205.544744149537</v>
      </c>
      <c r="Q28" s="0" t="n">
        <v>3902148.1947442</v>
      </c>
      <c r="R28" s="0" t="n">
        <v>338684.735887711</v>
      </c>
      <c r="S28" s="0" t="n">
        <v>9.50436954940446</v>
      </c>
      <c r="T28" s="0" t="n">
        <v>745035.167366808</v>
      </c>
      <c r="U28" s="0" t="n">
        <v>51354.9882624516</v>
      </c>
      <c r="V28" s="0" t="n">
        <v>7.40326591553451</v>
      </c>
      <c r="W28" s="0" t="n">
        <v>6064217.13502171</v>
      </c>
      <c r="X28" s="0" t="n">
        <v>-418994.19630602</v>
      </c>
      <c r="Y28" s="0" t="n">
        <v>-6.46275703340696</v>
      </c>
      <c r="Z28" s="0" t="n">
        <v>3222031.83660374</v>
      </c>
      <c r="AA28" s="0" t="n">
        <v>-281134.520144791</v>
      </c>
      <c r="AB28" s="0" t="n">
        <v>-8.02515471762313</v>
      </c>
      <c r="AC28" s="0" t="n">
        <v>2842185.29841798</v>
      </c>
      <c r="AD28" s="0" t="n">
        <v>-137859.67616123</v>
      </c>
      <c r="AE28" s="0" t="n">
        <v>-4.62609381191289</v>
      </c>
      <c r="AF28" s="0" t="n">
        <v>798359.069354452</v>
      </c>
      <c r="AG28" s="0" t="n">
        <v>-61348.4945902024</v>
      </c>
      <c r="AH28" s="0" t="n">
        <v>-7.13597241237624</v>
      </c>
      <c r="AI28" s="0" t="n">
        <v>49988.6796667576</v>
      </c>
      <c r="AJ28" s="0" t="n">
        <v>32298.0039763451</v>
      </c>
      <c r="AK28" s="0" t="n">
        <v>182.570776501482</v>
      </c>
      <c r="AL28" s="0" t="n">
        <v>1706463.39470563</v>
      </c>
      <c r="AM28" s="0" t="n">
        <v>95271.4681448818</v>
      </c>
      <c r="AN28" s="0" t="n">
        <v>5.91310486195449</v>
      </c>
      <c r="AO28" s="0" t="n">
        <v>339811.096268929</v>
      </c>
      <c r="AP28" s="0" t="n">
        <v>18407.9427756438</v>
      </c>
      <c r="AQ28" s="0" t="n">
        <v>5.72736843916139</v>
      </c>
      <c r="AR28" s="0" t="n">
        <v>4387690.44164116</v>
      </c>
      <c r="AS28" s="0" t="n">
        <v>-177090.488117844</v>
      </c>
      <c r="AT28" s="0" t="n">
        <v>-3.87949588036842</v>
      </c>
      <c r="AU28" s="0" t="n">
        <v>1545505.14322319</v>
      </c>
      <c r="AV28" s="0" t="n">
        <v>-39230.8119566143</v>
      </c>
      <c r="AW28" s="0" t="n">
        <v>-2.4755424920086</v>
      </c>
      <c r="AX28" s="0" t="n">
        <v>2842185.29841798</v>
      </c>
      <c r="AY28" s="0" t="n">
        <v>-137859.67616123</v>
      </c>
      <c r="AZ28" s="0" t="n">
        <v>-4.62609381191289</v>
      </c>
      <c r="BA28" s="0" t="n">
        <v>341836.455758123</v>
      </c>
      <c r="BB28" s="0" t="n">
        <v>-1680.25229470374</v>
      </c>
      <c r="BC28" s="0" t="n">
        <v>-0.489132625958137</v>
      </c>
      <c r="BD28" s="0" t="n">
        <v>20941.9104858417</v>
      </c>
      <c r="BE28" s="0" t="n">
        <v>13787.1914783576</v>
      </c>
      <c r="BF28" s="0" t="n">
        <v>192.700670200125</v>
      </c>
      <c r="BG28" s="0" t="n">
        <v>774674.64528069</v>
      </c>
      <c r="BH28" s="0" t="n">
        <v>91721.5652654223</v>
      </c>
      <c r="BI28" s="0" t="n">
        <v>13.4301415352533</v>
      </c>
      <c r="BJ28" s="0" t="n">
        <v>128125.705933074</v>
      </c>
      <c r="BK28" s="0" t="n">
        <v>17259.4420898131</v>
      </c>
      <c r="BL28" s="0" t="n">
        <v>15.5678034881863</v>
      </c>
      <c r="BM28" s="0" t="n">
        <v>1676526.69338055</v>
      </c>
      <c r="BN28" s="0" t="n">
        <v>-241903.708188177</v>
      </c>
      <c r="BO28" s="0" t="n">
        <v>-12.6094596911292</v>
      </c>
      <c r="BP28" s="0" t="n">
        <v>1676526.69338055</v>
      </c>
      <c r="BQ28" s="0" t="n">
        <v>-241903.708188177</v>
      </c>
      <c r="BR28" s="0" t="n">
        <v>-12.6094596911292</v>
      </c>
      <c r="BV28" s="0" t="n">
        <v>456522.613596329</v>
      </c>
      <c r="BW28" s="0" t="n">
        <v>-59668.2422954986</v>
      </c>
      <c r="BX28" s="0" t="n">
        <v>-11.5593373292925</v>
      </c>
      <c r="BY28" s="0" t="n">
        <v>29046.7691809158</v>
      </c>
      <c r="BZ28" s="0" t="n">
        <v>18510.8124979874</v>
      </c>
      <c r="CA28" s="0" t="n">
        <v>175.691805263217</v>
      </c>
      <c r="CB28" s="0" t="n">
        <v>931788.74942494</v>
      </c>
      <c r="CC28" s="0" t="n">
        <v>3549.90287945943</v>
      </c>
      <c r="CD28" s="0" t="n">
        <v>0.382434207819539</v>
      </c>
      <c r="CE28" s="0" t="n">
        <v>211685.390335855</v>
      </c>
      <c r="CF28" s="0" t="n">
        <v>1148.50068583078</v>
      </c>
      <c r="CG28" s="0" t="n">
        <v>0.545510427051492</v>
      </c>
      <c r="CH28" s="0" t="n">
        <v>2.31178042746168</v>
      </c>
      <c r="CI28" s="0" t="n">
        <v>0.0428118674368383</v>
      </c>
      <c r="CJ28" s="0" t="n">
        <v>1.88684269104062</v>
      </c>
      <c r="CK28" s="0" t="n">
        <v>2.25640484218956</v>
      </c>
      <c r="CL28" s="0" t="n">
        <v>0.0997831243659779</v>
      </c>
      <c r="CM28" s="0" t="n">
        <v>4.62682553650054</v>
      </c>
      <c r="CN28" s="0" t="n">
        <v>2.37455673512068</v>
      </c>
      <c r="CO28" s="0" t="n">
        <v>-0.0264801934166208</v>
      </c>
      <c r="CP28" s="0" t="n">
        <v>-1.10286489565791</v>
      </c>
      <c r="CQ28" s="0" t="n">
        <v>2.13260643927192</v>
      </c>
      <c r="CR28" s="0" t="n">
        <v>0.0293633431730451</v>
      </c>
      <c r="CS28" s="0" t="n">
        <v>1.39609839811236</v>
      </c>
      <c r="CT28" s="0" t="n">
        <v>2.36997939516687</v>
      </c>
      <c r="CU28" s="0" t="n">
        <v>0.178199203205645</v>
      </c>
      <c r="CV28" s="0" t="n">
        <v>8.13034098306142</v>
      </c>
      <c r="CW28" s="0" t="n">
        <v>2.28668731298355</v>
      </c>
      <c r="CX28" s="0" t="n">
        <v>0.0749933489608621</v>
      </c>
      <c r="CY28" s="0" t="n">
        <v>3.39076518635798</v>
      </c>
      <c r="CZ28" s="0" t="n">
        <v>2.19249805420475</v>
      </c>
      <c r="DA28" s="0" t="n">
        <v>0.0342112683880989</v>
      </c>
      <c r="DB28" s="0" t="n">
        <v>1.5851122572274</v>
      </c>
      <c r="DC28" s="0" t="n">
        <v>0.989564264176319</v>
      </c>
      <c r="DD28" s="0" t="n">
        <v>-0.00123715795591917</v>
      </c>
      <c r="DF28" s="0" t="n">
        <v>0.936021301379715</v>
      </c>
      <c r="DG28" s="0" t="n">
        <v>0.0257693429649509</v>
      </c>
      <c r="DI28" s="0" t="n">
        <v>0.982854642466092</v>
      </c>
      <c r="DJ28" s="0" t="n">
        <v>-0.00211476865811355</v>
      </c>
      <c r="DL28" s="0" t="n">
        <v>0.377412730122674</v>
      </c>
      <c r="DM28" s="0" t="n">
        <v>0.049029760134445</v>
      </c>
      <c r="DO28" s="0" t="n">
        <v>0.0240082970396636</v>
      </c>
      <c r="DP28" s="0" t="n">
        <v>0.0126669422969083</v>
      </c>
      <c r="DR28" s="0" t="n">
        <v>0.755388957198691</v>
      </c>
      <c r="DS28" s="0" t="n">
        <v>0.0438971182949841</v>
      </c>
      <c r="DU28" s="0" t="n">
        <v>0.215707517386626</v>
      </c>
      <c r="DV28" s="0" t="n">
        <v>0.0252127871217796</v>
      </c>
      <c r="DX28" s="0" t="n">
        <v>0.989564264176319</v>
      </c>
      <c r="DY28" s="0" t="n">
        <v>-0.00123715795591917</v>
      </c>
      <c r="EA28" s="0" t="n">
        <v>0.936021301379715</v>
      </c>
      <c r="EB28" s="0" t="n">
        <v>0.0257693429649509</v>
      </c>
      <c r="ED28" s="0" t="n">
        <v>0.982854642466092</v>
      </c>
      <c r="EE28" s="0" t="n">
        <v>-0.00211476865811355</v>
      </c>
      <c r="EG28" s="0" t="n">
        <v>0.377412730122674</v>
      </c>
      <c r="EH28" s="0" t="n">
        <v>0.049029760134445</v>
      </c>
      <c r="EJ28" s="0" t="n">
        <v>0.0240082970396636</v>
      </c>
      <c r="EK28" s="0" t="n">
        <v>0.0126669422969083</v>
      </c>
      <c r="EM28" s="0" t="n">
        <v>0.755388957198691</v>
      </c>
      <c r="EN28" s="0" t="n">
        <v>0.0438971182949841</v>
      </c>
      <c r="EP28" s="0" t="n">
        <v>0.215707517386626</v>
      </c>
      <c r="EQ28" s="0" t="n">
        <v>0.0252127871217796</v>
      </c>
      <c r="ES28" s="0" t="n">
        <v>0.382097760924416</v>
      </c>
      <c r="ET28" s="0" t="n">
        <v>-0.0381700309124223</v>
      </c>
      <c r="EU28" s="0" t="n">
        <v>-9.08231171977154</v>
      </c>
      <c r="EV28" s="0" t="n">
        <v>1.08477587456236</v>
      </c>
      <c r="EW28" s="0" t="n">
        <v>-0.125791977639285</v>
      </c>
      <c r="EX28" s="0" t="n">
        <v>-10.3911546478381</v>
      </c>
      <c r="FB28" s="0" t="n">
        <v>1.33550007878433</v>
      </c>
      <c r="FC28" s="0" t="n">
        <v>-0.167165857955047</v>
      </c>
      <c r="FD28" s="0" t="n">
        <v>-11.124618843612</v>
      </c>
      <c r="FE28" s="0" t="n">
        <v>1.38701620372953</v>
      </c>
      <c r="FF28" s="0" t="n">
        <v>-0.0855722615767056</v>
      </c>
      <c r="FG28" s="0" t="n">
        <v>-5.81100990485555</v>
      </c>
      <c r="FH28" s="0" t="n">
        <v>1.20281301976435</v>
      </c>
      <c r="FI28" s="0" t="n">
        <v>-0.156341618684214</v>
      </c>
      <c r="FJ28" s="0" t="n">
        <v>-11.5028573100905</v>
      </c>
      <c r="FK28" s="0" t="n">
        <v>1.65216955328564</v>
      </c>
      <c r="FL28" s="0" t="n">
        <v>-0.246847175082454</v>
      </c>
      <c r="FM28" s="0" t="n">
        <v>-12.998683550017</v>
      </c>
    </row>
    <row r="29" customFormat="false" ht="12.75" hidden="false" customHeight="true" outlineLevel="0" collapsed="false">
      <c r="A29" s="0" t="s">
        <v>201</v>
      </c>
      <c r="B29" s="0" t="n">
        <v>12526358.8742187</v>
      </c>
      <c r="C29" s="0" t="n">
        <v>748207.274511861</v>
      </c>
      <c r="D29" s="0" t="n">
        <v>6.35250164831027</v>
      </c>
      <c r="E29" s="0" t="n">
        <v>6732140.77900401</v>
      </c>
      <c r="F29" s="0" t="n">
        <v>973463.238371626</v>
      </c>
      <c r="G29" s="0" t="n">
        <v>16.9042845601792</v>
      </c>
      <c r="H29" s="0" t="n">
        <v>5794218.09521472</v>
      </c>
      <c r="I29" s="0" t="n">
        <v>-225255.963859765</v>
      </c>
      <c r="J29" s="0" t="n">
        <v>-3.74212035219567</v>
      </c>
      <c r="K29" s="0" t="n">
        <v>2030254.44897318</v>
      </c>
      <c r="L29" s="0" t="n">
        <v>376355.388918102</v>
      </c>
      <c r="M29" s="0" t="n">
        <v>22.7556444046573</v>
      </c>
      <c r="N29" s="0" t="n">
        <v>73641.5707591081</v>
      </c>
      <c r="O29" s="0" t="n">
        <v>-70077.6329919684</v>
      </c>
      <c r="P29" s="0" t="n">
        <v>-48.760103843425</v>
      </c>
      <c r="Q29" s="0" t="n">
        <v>3525889.67610575</v>
      </c>
      <c r="R29" s="0" t="n">
        <v>645514.023473964</v>
      </c>
      <c r="S29" s="0" t="n">
        <v>22.4107582246837</v>
      </c>
      <c r="T29" s="0" t="n">
        <v>882821.082409967</v>
      </c>
      <c r="U29" s="0" t="n">
        <v>269346.249271059</v>
      </c>
      <c r="V29" s="0" t="n">
        <v>43.9050201770985</v>
      </c>
      <c r="W29" s="0" t="n">
        <v>5476828.05482184</v>
      </c>
      <c r="X29" s="0" t="n">
        <v>393875.000199208</v>
      </c>
      <c r="Y29" s="0" t="n">
        <v>7.74894034956713</v>
      </c>
      <c r="Z29" s="0" t="n">
        <v>3144642.41721837</v>
      </c>
      <c r="AA29" s="0" t="n">
        <v>494700.288311675</v>
      </c>
      <c r="AB29" s="0" t="n">
        <v>18.6683430900348</v>
      </c>
      <c r="AC29" s="0" t="n">
        <v>2332185.63760347</v>
      </c>
      <c r="AD29" s="0" t="n">
        <v>-100825.288112467</v>
      </c>
      <c r="AE29" s="0" t="n">
        <v>-4.14405406267538</v>
      </c>
      <c r="AF29" s="0" t="n">
        <v>996457.649824619</v>
      </c>
      <c r="AG29" s="0" t="n">
        <v>249682.338028453</v>
      </c>
      <c r="AH29" s="0" t="n">
        <v>33.4347338596276</v>
      </c>
      <c r="AI29" s="0" t="n">
        <v>37269.6389372349</v>
      </c>
      <c r="AJ29" s="0" t="n">
        <v>-27954.52072227</v>
      </c>
      <c r="AK29" s="0" t="n">
        <v>-42.8591504562164</v>
      </c>
      <c r="AL29" s="0" t="n">
        <v>1590870.03344516</v>
      </c>
      <c r="AM29" s="0" t="n">
        <v>302299.607158096</v>
      </c>
      <c r="AN29" s="0" t="n">
        <v>23.4600764530312</v>
      </c>
      <c r="AO29" s="0" t="n">
        <v>455475.779876351</v>
      </c>
      <c r="AP29" s="0" t="n">
        <v>182467.740091205</v>
      </c>
      <c r="AQ29" s="0" t="n">
        <v>66.8360317281513</v>
      </c>
      <c r="AR29" s="0" t="n">
        <v>3910637.63048819</v>
      </c>
      <c r="AS29" s="0" t="n">
        <v>57116.1913362397</v>
      </c>
      <c r="AT29" s="0" t="n">
        <v>1.48218174566091</v>
      </c>
      <c r="AU29" s="0" t="n">
        <v>1578451.99288471</v>
      </c>
      <c r="AV29" s="0" t="n">
        <v>157941.479448707</v>
      </c>
      <c r="AW29" s="0" t="n">
        <v>11.1186420624702</v>
      </c>
      <c r="AX29" s="0" t="n">
        <v>2332185.63760347</v>
      </c>
      <c r="AY29" s="0" t="n">
        <v>-100825.288112467</v>
      </c>
      <c r="AZ29" s="0" t="n">
        <v>-4.14405406267538</v>
      </c>
      <c r="BA29" s="0" t="n">
        <v>393433.938519639</v>
      </c>
      <c r="BB29" s="0" t="n">
        <v>17648.3556266752</v>
      </c>
      <c r="BC29" s="0" t="n">
        <v>4.69638975790672</v>
      </c>
      <c r="BD29" s="0" t="n">
        <v>21096.4800106162</v>
      </c>
      <c r="BE29" s="0" t="n">
        <v>-11555.8792940005</v>
      </c>
      <c r="BF29" s="0" t="n">
        <v>-35.3906411055773</v>
      </c>
      <c r="BG29" s="0" t="n">
        <v>736036.747190483</v>
      </c>
      <c r="BH29" s="0" t="n">
        <v>83049.8700417122</v>
      </c>
      <c r="BI29" s="0" t="n">
        <v>12.7184592750691</v>
      </c>
      <c r="BJ29" s="0" t="n">
        <v>141163.611538128</v>
      </c>
      <c r="BK29" s="0" t="n">
        <v>28293.1476992277</v>
      </c>
      <c r="BL29" s="0" t="n">
        <v>25.0669189590738</v>
      </c>
      <c r="BM29" s="0" t="n">
        <v>1566190.42433365</v>
      </c>
      <c r="BN29" s="0" t="n">
        <v>336758.808862968</v>
      </c>
      <c r="BO29" s="0" t="n">
        <v>27.3914225586301</v>
      </c>
      <c r="BP29" s="0" t="n">
        <v>1566190.42433365</v>
      </c>
      <c r="BQ29" s="0" t="n">
        <v>336758.808862968</v>
      </c>
      <c r="BR29" s="0" t="n">
        <v>27.3914225586301</v>
      </c>
      <c r="BV29" s="0" t="n">
        <v>603023.71130498</v>
      </c>
      <c r="BW29" s="0" t="n">
        <v>232033.982401777</v>
      </c>
      <c r="BX29" s="0" t="n">
        <v>62.544583939767</v>
      </c>
      <c r="BY29" s="0" t="n">
        <v>16173.1589266186</v>
      </c>
      <c r="BZ29" s="0" t="n">
        <v>-16398.6414282695</v>
      </c>
      <c r="CA29" s="0" t="n">
        <v>-50.3461314683163</v>
      </c>
      <c r="CB29" s="0" t="n">
        <v>854833.286254678</v>
      </c>
      <c r="CC29" s="0" t="n">
        <v>219249.737116383</v>
      </c>
      <c r="CD29" s="0" t="n">
        <v>34.4958168621003</v>
      </c>
      <c r="CE29" s="0" t="n">
        <v>314312.168338224</v>
      </c>
      <c r="CF29" s="0" t="n">
        <v>154174.592391977</v>
      </c>
      <c r="CG29" s="0" t="n">
        <v>96.2763370689017</v>
      </c>
      <c r="CH29" s="0" t="n">
        <v>2.28715576768754</v>
      </c>
      <c r="CI29" s="0" t="n">
        <v>-0.0300310080186299</v>
      </c>
      <c r="CJ29" s="0" t="n">
        <v>-1.29601154009166</v>
      </c>
      <c r="CK29" s="0" t="n">
        <v>2.14082871303345</v>
      </c>
      <c r="CL29" s="0" t="n">
        <v>-0.0323046085641328</v>
      </c>
      <c r="CM29" s="0" t="n">
        <v>-1.48654517617833</v>
      </c>
      <c r="CN29" s="0" t="n">
        <v>2.48445835605471</v>
      </c>
      <c r="CO29" s="0" t="n">
        <v>0.0103740864564554</v>
      </c>
      <c r="CP29" s="0" t="n">
        <v>0.41931014977675</v>
      </c>
      <c r="CQ29" s="0" t="n">
        <v>2.03747188787252</v>
      </c>
      <c r="CR29" s="0" t="n">
        <v>-0.177249238991021</v>
      </c>
      <c r="CS29" s="0" t="n">
        <v>-8.00323060276396</v>
      </c>
      <c r="CT29" s="0" t="n">
        <v>1.97591317917317</v>
      </c>
      <c r="CU29" s="0" t="n">
        <v>-0.227552599479181</v>
      </c>
      <c r="CV29" s="0" t="n">
        <v>-10.3270312470363</v>
      </c>
      <c r="CW29" s="0" t="n">
        <v>2.21632792244514</v>
      </c>
      <c r="CX29" s="0" t="n">
        <v>-0.018998602106103</v>
      </c>
      <c r="CY29" s="0" t="n">
        <v>-0.849925140575028</v>
      </c>
      <c r="CZ29" s="0" t="n">
        <v>1.93823935632676</v>
      </c>
      <c r="DA29" s="0" t="n">
        <v>-0.308855028225814</v>
      </c>
      <c r="DB29" s="0" t="n">
        <v>-13.7446397600834</v>
      </c>
      <c r="DC29" s="0" t="n">
        <v>0.988720994828697</v>
      </c>
      <c r="DD29" s="0" t="n">
        <v>-0.000372569915266574</v>
      </c>
      <c r="DF29" s="0" t="n">
        <v>0.936335327754553</v>
      </c>
      <c r="DG29" s="0" t="n">
        <v>0.0303765814594813</v>
      </c>
      <c r="DI29" s="0" t="n">
        <v>0.983729503804002</v>
      </c>
      <c r="DJ29" s="0" t="n">
        <v>0.00516582492999773</v>
      </c>
      <c r="DL29" s="0" t="n">
        <v>0.371516732876028</v>
      </c>
      <c r="DM29" s="0" t="n">
        <v>-0.0467041968133046</v>
      </c>
      <c r="DO29" s="0" t="n">
        <v>0.0315589253386623</v>
      </c>
      <c r="DP29" s="0" t="n">
        <v>-0.00605218817132942</v>
      </c>
      <c r="DR29" s="0" t="n">
        <v>0.746287612485723</v>
      </c>
      <c r="DS29" s="0" t="n">
        <v>0.0401146223981321</v>
      </c>
      <c r="DU29" s="0" t="n">
        <v>0.226186841527397</v>
      </c>
      <c r="DV29" s="0" t="n">
        <v>0.0116186731335632</v>
      </c>
      <c r="DX29" s="0" t="n">
        <v>0.988720994828697</v>
      </c>
      <c r="DY29" s="0" t="n">
        <v>-0.000372569915266574</v>
      </c>
      <c r="EA29" s="0" t="n">
        <v>0.936335327754553</v>
      </c>
      <c r="EB29" s="0" t="n">
        <v>0.0303765814594813</v>
      </c>
      <c r="ED29" s="0" t="n">
        <v>0.983729503804002</v>
      </c>
      <c r="EE29" s="0" t="n">
        <v>0.00516582492999773</v>
      </c>
      <c r="EG29" s="0" t="n">
        <v>0.371516732876028</v>
      </c>
      <c r="EH29" s="0" t="n">
        <v>-0.0467041968133046</v>
      </c>
      <c r="EJ29" s="0" t="n">
        <v>0.0315589253386623</v>
      </c>
      <c r="EK29" s="0" t="n">
        <v>-0.00605218817132942</v>
      </c>
      <c r="EM29" s="0" t="n">
        <v>0.746287612485723</v>
      </c>
      <c r="EN29" s="0" t="n">
        <v>0.0401146223981321</v>
      </c>
      <c r="EP29" s="0" t="n">
        <v>0.226186841527397</v>
      </c>
      <c r="EQ29" s="0" t="n">
        <v>0.0116186731335632</v>
      </c>
      <c r="ES29" s="0" t="n">
        <v>0.400494899379909</v>
      </c>
      <c r="ET29" s="0" t="n">
        <v>0.0814538261995173</v>
      </c>
      <c r="EU29" s="0" t="n">
        <v>25.5308275475433</v>
      </c>
      <c r="EV29" s="0" t="n">
        <v>0.992231902771618</v>
      </c>
      <c r="EW29" s="0" t="n">
        <v>0.126746146881737</v>
      </c>
      <c r="EX29" s="0" t="n">
        <v>14.6445098627208</v>
      </c>
      <c r="FB29" s="0" t="n">
        <v>1.5327190978337</v>
      </c>
      <c r="FC29" s="0" t="n">
        <v>0.545481306412433</v>
      </c>
      <c r="FD29" s="0" t="n">
        <v>55.2532845837615</v>
      </c>
      <c r="FE29" s="0" t="n">
        <v>0.766628315172954</v>
      </c>
      <c r="FF29" s="0" t="n">
        <v>-0.230904513956572</v>
      </c>
      <c r="FG29" s="0" t="n">
        <v>-23.1475603823551</v>
      </c>
      <c r="FH29" s="0" t="n">
        <v>1.1614002826865</v>
      </c>
      <c r="FI29" s="0" t="n">
        <v>0.188052162868942</v>
      </c>
      <c r="FJ29" s="0" t="n">
        <v>19.3201341883919</v>
      </c>
      <c r="FK29" s="0" t="n">
        <v>2.22658066702501</v>
      </c>
      <c r="FL29" s="0" t="n">
        <v>0.807807584150015</v>
      </c>
      <c r="FM29" s="0" t="n">
        <v>56.937053141231</v>
      </c>
    </row>
    <row r="30" customFormat="false" ht="12.75" hidden="false" customHeight="true" outlineLevel="0" collapsed="false">
      <c r="A30" s="0" t="s">
        <v>202</v>
      </c>
      <c r="B30" s="0" t="n">
        <v>10149689.0378002</v>
      </c>
      <c r="C30" s="0" t="n">
        <v>-171413.410186028</v>
      </c>
      <c r="D30" s="0" t="n">
        <v>-1.66080523907088</v>
      </c>
      <c r="E30" s="0" t="n">
        <v>5581085.466616</v>
      </c>
      <c r="F30" s="0" t="n">
        <v>493018.228940756</v>
      </c>
      <c r="G30" s="0" t="n">
        <v>9.68969563315004</v>
      </c>
      <c r="H30" s="0" t="n">
        <v>4568603.57118422</v>
      </c>
      <c r="I30" s="0" t="n">
        <v>-664431.639126786</v>
      </c>
      <c r="J30" s="0" t="n">
        <v>-12.6968692627485</v>
      </c>
      <c r="K30" s="0" t="n">
        <v>1648006.81307416</v>
      </c>
      <c r="L30" s="0" t="n">
        <v>-12536.5344454146</v>
      </c>
      <c r="M30" s="0" t="n">
        <v>-0.754965804665135</v>
      </c>
      <c r="N30" s="0" t="n">
        <v>233816.674825333</v>
      </c>
      <c r="O30" s="0" t="n">
        <v>97377.7959291506</v>
      </c>
      <c r="P30" s="0" t="n">
        <v>71.3710026914293</v>
      </c>
      <c r="Q30" s="0" t="n">
        <v>2811629.06778131</v>
      </c>
      <c r="R30" s="0" t="n">
        <v>147689.405273742</v>
      </c>
      <c r="S30" s="0" t="n">
        <v>5.54402216207561</v>
      </c>
      <c r="T30" s="0" t="n">
        <v>683720.614787093</v>
      </c>
      <c r="U30" s="0" t="n">
        <v>29731.991886745</v>
      </c>
      <c r="V30" s="0" t="n">
        <v>4.54625521693141</v>
      </c>
      <c r="W30" s="0" t="n">
        <v>4422429.2081789</v>
      </c>
      <c r="X30" s="0" t="n">
        <v>-82409.9222700801</v>
      </c>
      <c r="Y30" s="0" t="n">
        <v>-1.82936437647812</v>
      </c>
      <c r="Z30" s="0" t="n">
        <v>2609264.36129416</v>
      </c>
      <c r="AA30" s="0" t="n">
        <v>181325.683114125</v>
      </c>
      <c r="AB30" s="0" t="n">
        <v>7.46829747982125</v>
      </c>
      <c r="AC30" s="0" t="n">
        <v>1813164.84688474</v>
      </c>
      <c r="AD30" s="0" t="n">
        <v>-263735.605384204</v>
      </c>
      <c r="AE30" s="0" t="n">
        <v>-12.698519329421</v>
      </c>
      <c r="AF30" s="0" t="n">
        <v>856819.837338924</v>
      </c>
      <c r="AG30" s="0" t="n">
        <v>-18680.7523211055</v>
      </c>
      <c r="AH30" s="0" t="n">
        <v>-2.13372241455137</v>
      </c>
      <c r="AI30" s="0" t="n">
        <v>184453.223021388</v>
      </c>
      <c r="AJ30" s="0" t="n">
        <v>124540.406640768</v>
      </c>
      <c r="AK30" s="0" t="n">
        <v>207.869391165949</v>
      </c>
      <c r="AL30" s="0" t="n">
        <v>1249309.69876895</v>
      </c>
      <c r="AM30" s="0" t="n">
        <v>45631.8445331112</v>
      </c>
      <c r="AN30" s="0" t="n">
        <v>3.79103465038666</v>
      </c>
      <c r="AO30" s="0" t="n">
        <v>334260.379423022</v>
      </c>
      <c r="AP30" s="0" t="n">
        <v>9013.12036837387</v>
      </c>
      <c r="AQ30" s="0" t="n">
        <v>2.77115951555474</v>
      </c>
      <c r="AR30" s="0" t="n">
        <v>3401371.59898624</v>
      </c>
      <c r="AS30" s="0" t="n">
        <v>-138453.39158832</v>
      </c>
      <c r="AT30" s="0" t="n">
        <v>-3.91130612267493</v>
      </c>
      <c r="AU30" s="0" t="n">
        <v>1588206.7521015</v>
      </c>
      <c r="AV30" s="0" t="n">
        <v>125282.213795885</v>
      </c>
      <c r="AW30" s="0" t="n">
        <v>8.56381928906524</v>
      </c>
      <c r="AX30" s="0" t="n">
        <v>1813164.84688474</v>
      </c>
      <c r="AY30" s="0" t="n">
        <v>-263735.605384204</v>
      </c>
      <c r="AZ30" s="0" t="n">
        <v>-12.698519329421</v>
      </c>
      <c r="BA30" s="0" t="n">
        <v>455871.419768578</v>
      </c>
      <c r="BB30" s="0" t="n">
        <v>-26513.3363831987</v>
      </c>
      <c r="BC30" s="0" t="n">
        <v>-5.49630477436907</v>
      </c>
      <c r="BD30" s="0" t="n">
        <v>99301.988829287</v>
      </c>
      <c r="BE30" s="0" t="n">
        <v>68481.6147835749</v>
      </c>
      <c r="BF30" s="0" t="n">
        <v>222.195923651038</v>
      </c>
      <c r="BG30" s="0" t="n">
        <v>712700.469273609</v>
      </c>
      <c r="BH30" s="0" t="n">
        <v>4460.71656681062</v>
      </c>
      <c r="BI30" s="0" t="n">
        <v>0.629831430636638</v>
      </c>
      <c r="BJ30" s="0" t="n">
        <v>145645.024594875</v>
      </c>
      <c r="BK30" s="0" t="n">
        <v>-9460.33299763789</v>
      </c>
      <c r="BL30" s="0" t="n">
        <v>-6.09929479192572</v>
      </c>
      <c r="BM30" s="0" t="n">
        <v>1021057.60919266</v>
      </c>
      <c r="BN30" s="0" t="n">
        <v>56043.4693182398</v>
      </c>
      <c r="BO30" s="0" t="n">
        <v>5.80752830477001</v>
      </c>
      <c r="BP30" s="0" t="n">
        <v>1021057.60919266</v>
      </c>
      <c r="BQ30" s="0" t="n">
        <v>56043.4693182398</v>
      </c>
      <c r="BR30" s="0" t="n">
        <v>5.80752830477001</v>
      </c>
      <c r="BV30" s="0" t="n">
        <v>400948.417570346</v>
      </c>
      <c r="BW30" s="0" t="n">
        <v>7832.58406209329</v>
      </c>
      <c r="BX30" s="0" t="n">
        <v>1.99243668009848</v>
      </c>
      <c r="BY30" s="0" t="n">
        <v>85151.234192101</v>
      </c>
      <c r="BZ30" s="0" t="n">
        <v>56058.7918571932</v>
      </c>
      <c r="CA30" s="0" t="n">
        <v>192.691941129771</v>
      </c>
      <c r="CB30" s="0" t="n">
        <v>536609.22949534</v>
      </c>
      <c r="CC30" s="0" t="n">
        <v>41171.1279663006</v>
      </c>
      <c r="CD30" s="0" t="n">
        <v>8.31004475417549</v>
      </c>
      <c r="CE30" s="0" t="n">
        <v>188615.354828147</v>
      </c>
      <c r="CF30" s="0" t="n">
        <v>18473.4533660118</v>
      </c>
      <c r="CG30" s="0" t="n">
        <v>10.857674216203</v>
      </c>
      <c r="CH30" s="0" t="n">
        <v>2.29504839083218</v>
      </c>
      <c r="CI30" s="0" t="n">
        <v>0.00393384731293578</v>
      </c>
      <c r="CJ30" s="0" t="n">
        <v>0.171700158949418</v>
      </c>
      <c r="CK30" s="0" t="n">
        <v>2.13894979343828</v>
      </c>
      <c r="CL30" s="0" t="n">
        <v>0.0433172787451039</v>
      </c>
      <c r="CM30" s="0" t="n">
        <v>2.06702646773192</v>
      </c>
      <c r="CN30" s="0" t="n">
        <v>2.51968461611954</v>
      </c>
      <c r="CO30" s="0" t="n">
        <v>4.76231215893463E-005</v>
      </c>
      <c r="CP30" s="0" t="n">
        <v>0.0018900786788609</v>
      </c>
      <c r="CQ30" s="0" t="n">
        <v>1.92339946072266</v>
      </c>
      <c r="CR30" s="0" t="n">
        <v>0.0267207295702423</v>
      </c>
      <c r="CS30" s="0" t="n">
        <v>1.40881685081199</v>
      </c>
      <c r="CT30" s="0" t="n">
        <v>1.26762043511824</v>
      </c>
      <c r="CU30" s="0" t="n">
        <v>-1.00966992007723</v>
      </c>
      <c r="CV30" s="0" t="n">
        <v>-44.3364596777807</v>
      </c>
      <c r="CW30" s="0" t="n">
        <v>2.25054609801864</v>
      </c>
      <c r="CX30" s="0" t="n">
        <v>0.0373794661553517</v>
      </c>
      <c r="CY30" s="0" t="n">
        <v>1.68895850936816</v>
      </c>
      <c r="CZ30" s="0" t="n">
        <v>2.04547310084218</v>
      </c>
      <c r="DA30" s="0" t="n">
        <v>0.0347301823585409</v>
      </c>
      <c r="DB30" s="0" t="n">
        <v>1.72723136504849</v>
      </c>
      <c r="DC30" s="0" t="n">
        <v>0.988531416768644</v>
      </c>
      <c r="DD30" s="0" t="n">
        <v>-0.000956897369292609</v>
      </c>
      <c r="DF30" s="0" t="n">
        <v>0.924261061897776</v>
      </c>
      <c r="DG30" s="0" t="n">
        <v>0.0119770496235877</v>
      </c>
      <c r="DI30" s="0" t="n">
        <v>0.978620037746724</v>
      </c>
      <c r="DJ30" s="0" t="n">
        <v>-0.0048932222765522</v>
      </c>
      <c r="DL30" s="0" t="n">
        <v>0.463478573215606</v>
      </c>
      <c r="DM30" s="0" t="n">
        <v>-0.00833976411578519</v>
      </c>
      <c r="DO30" s="0" t="n">
        <v>0.0949623456092397</v>
      </c>
      <c r="DP30" s="0" t="n">
        <v>0.0325039547148186</v>
      </c>
      <c r="DR30" s="0" t="n">
        <v>0.741265088492737</v>
      </c>
      <c r="DS30" s="0" t="n">
        <v>0.00278362550263767</v>
      </c>
      <c r="DU30" s="0" t="n">
        <v>0.248687066866155</v>
      </c>
      <c r="DV30" s="0" t="n">
        <v>-0.0315240679069228</v>
      </c>
      <c r="DX30" s="0" t="n">
        <v>0.988531416768644</v>
      </c>
      <c r="DY30" s="0" t="n">
        <v>-0.000956897369292609</v>
      </c>
      <c r="EA30" s="0" t="n">
        <v>0.924261061897776</v>
      </c>
      <c r="EB30" s="0" t="n">
        <v>0.0119770496235877</v>
      </c>
      <c r="ED30" s="0" t="n">
        <v>0.978620037746724</v>
      </c>
      <c r="EE30" s="0" t="n">
        <v>-0.0048932222765522</v>
      </c>
      <c r="EG30" s="0" t="n">
        <v>0.463478573215606</v>
      </c>
      <c r="EH30" s="0" t="n">
        <v>-0.00833976411578519</v>
      </c>
      <c r="EJ30" s="0" t="n">
        <v>0.0949623456092397</v>
      </c>
      <c r="EK30" s="0" t="n">
        <v>0.0325039547148186</v>
      </c>
      <c r="EM30" s="0" t="n">
        <v>0.741265088492737</v>
      </c>
      <c r="EN30" s="0" t="n">
        <v>0.00278362550263767</v>
      </c>
      <c r="EP30" s="0" t="n">
        <v>0.248687066866155</v>
      </c>
      <c r="EQ30" s="0" t="n">
        <v>-0.0315240679069228</v>
      </c>
      <c r="ES30" s="0" t="n">
        <v>0.300189961454662</v>
      </c>
      <c r="ET30" s="0" t="n">
        <v>0.0275736195609382</v>
      </c>
      <c r="EU30" s="0" t="n">
        <v>10.1144411847796</v>
      </c>
      <c r="EV30" s="0" t="n">
        <v>0.642899677791702</v>
      </c>
      <c r="EW30" s="0" t="n">
        <v>-0.0167475662090835</v>
      </c>
      <c r="EX30" s="0" t="n">
        <v>-2.53886700223423</v>
      </c>
      <c r="FB30" s="0" t="n">
        <v>0.879520847729139</v>
      </c>
      <c r="FC30" s="0" t="n">
        <v>0.0645783594043973</v>
      </c>
      <c r="FD30" s="0" t="n">
        <v>7.92428426908376</v>
      </c>
      <c r="FE30" s="0" t="n">
        <v>0.857497772159297</v>
      </c>
      <c r="FF30" s="0" t="n">
        <v>-0.0864376353655602</v>
      </c>
      <c r="FG30" s="0" t="n">
        <v>-9.15715574143075</v>
      </c>
      <c r="FH30" s="0" t="n">
        <v>0.752923917732589</v>
      </c>
      <c r="FI30" s="0" t="n">
        <v>0.0533894738729483</v>
      </c>
      <c r="FJ30" s="0" t="n">
        <v>7.63214368378704</v>
      </c>
      <c r="FK30" s="0" t="n">
        <v>1.29503465945918</v>
      </c>
      <c r="FL30" s="0" t="n">
        <v>0.198090594450629</v>
      </c>
      <c r="FM30" s="0" t="n">
        <v>18.0584043224743</v>
      </c>
    </row>
    <row r="31" customFormat="false" ht="12.75" hidden="false" customHeight="true" outlineLevel="0" collapsed="false">
      <c r="A31" s="0" t="s">
        <v>203</v>
      </c>
      <c r="B31" s="0" t="n">
        <v>10893991.8231589</v>
      </c>
      <c r="C31" s="0" t="n">
        <v>454874.423771877</v>
      </c>
      <c r="D31" s="0" t="n">
        <v>4.35740308657306</v>
      </c>
      <c r="E31" s="0" t="n">
        <v>5412410.22082121</v>
      </c>
      <c r="F31" s="0" t="n">
        <v>720340.637342103</v>
      </c>
      <c r="G31" s="0" t="n">
        <v>15.3523008243194</v>
      </c>
      <c r="H31" s="0" t="n">
        <v>5481581.60233772</v>
      </c>
      <c r="I31" s="0" t="n">
        <v>-265466.213570226</v>
      </c>
      <c r="J31" s="0" t="n">
        <v>-4.61917530658802</v>
      </c>
      <c r="K31" s="0" t="n">
        <v>1657496.91091626</v>
      </c>
      <c r="L31" s="0" t="n">
        <v>605646.941922772</v>
      </c>
      <c r="M31" s="0" t="n">
        <v>57.5792137449329</v>
      </c>
      <c r="N31" s="0" t="n">
        <v>60179.388345772</v>
      </c>
      <c r="O31" s="0" t="n">
        <v>34418.400349226</v>
      </c>
      <c r="P31" s="0" t="n">
        <v>133.606678260324</v>
      </c>
      <c r="Q31" s="0" t="n">
        <v>2991151.46666607</v>
      </c>
      <c r="R31" s="0" t="n">
        <v>381941.917456988</v>
      </c>
      <c r="S31" s="0" t="n">
        <v>14.6382231957094</v>
      </c>
      <c r="T31" s="0" t="n">
        <v>763507.58539156</v>
      </c>
      <c r="U31" s="0" t="n">
        <v>340948.356055911</v>
      </c>
      <c r="V31" s="0" t="n">
        <v>80.6865244884021</v>
      </c>
      <c r="W31" s="0" t="n">
        <v>4719397.66086562</v>
      </c>
      <c r="X31" s="0" t="n">
        <v>232503.626254341</v>
      </c>
      <c r="Y31" s="0" t="n">
        <v>5.18183902853154</v>
      </c>
      <c r="Z31" s="0" t="n">
        <v>2533750.97574862</v>
      </c>
      <c r="AA31" s="0" t="n">
        <v>349088.009887147</v>
      </c>
      <c r="AB31" s="0" t="n">
        <v>15.9790327085758</v>
      </c>
      <c r="AC31" s="0" t="n">
        <v>2185646.685117</v>
      </c>
      <c r="AD31" s="0" t="n">
        <v>-116584.383632807</v>
      </c>
      <c r="AE31" s="0" t="n">
        <v>-5.06397403871871</v>
      </c>
      <c r="AF31" s="0" t="n">
        <v>874175.452771306</v>
      </c>
      <c r="AG31" s="0" t="n">
        <v>352156.938247598</v>
      </c>
      <c r="AH31" s="0" t="n">
        <v>67.4606222671828</v>
      </c>
      <c r="AI31" s="0" t="n">
        <v>25824.1744003296</v>
      </c>
      <c r="AJ31" s="0" t="n">
        <v>14072.9547169209</v>
      </c>
      <c r="AK31" s="0" t="n">
        <v>119.757396219816</v>
      </c>
      <c r="AL31" s="0" t="n">
        <v>1381250.86230981</v>
      </c>
      <c r="AM31" s="0" t="n">
        <v>212496.923245347</v>
      </c>
      <c r="AN31" s="0" t="n">
        <v>18.1814936525853</v>
      </c>
      <c r="AO31" s="0" t="n">
        <v>437554.282432199</v>
      </c>
      <c r="AP31" s="0" t="n">
        <v>219602.493821758</v>
      </c>
      <c r="AQ31" s="0" t="n">
        <v>100.757371720527</v>
      </c>
      <c r="AR31" s="0" t="n">
        <v>3567200.26180474</v>
      </c>
      <c r="AS31" s="0" t="n">
        <v>-50591.0982290353</v>
      </c>
      <c r="AT31" s="0" t="n">
        <v>-1.39839734231006</v>
      </c>
      <c r="AU31" s="0" t="n">
        <v>1381553.57668773</v>
      </c>
      <c r="AV31" s="0" t="n">
        <v>65993.2854037716</v>
      </c>
      <c r="AW31" s="0" t="n">
        <v>5.016363433968</v>
      </c>
      <c r="AX31" s="0" t="n">
        <v>2185646.685117</v>
      </c>
      <c r="AY31" s="0" t="n">
        <v>-116584.383632807</v>
      </c>
      <c r="AZ31" s="0" t="n">
        <v>-5.06397403871871</v>
      </c>
      <c r="BA31" s="0" t="n">
        <v>347696.838407214</v>
      </c>
      <c r="BB31" s="0" t="n">
        <v>88707.7178662983</v>
      </c>
      <c r="BC31" s="0" t="n">
        <v>34.2515228751797</v>
      </c>
      <c r="BD31" s="0" t="n">
        <v>7714.22822072017</v>
      </c>
      <c r="BE31" s="0" t="n">
        <v>558.384559194583</v>
      </c>
      <c r="BF31" s="0" t="n">
        <v>7.80319673830798</v>
      </c>
      <c r="BG31" s="0" t="n">
        <v>706186.995202121</v>
      </c>
      <c r="BH31" s="0" t="n">
        <v>14374.2050994905</v>
      </c>
      <c r="BI31" s="0" t="n">
        <v>2.07775937437613</v>
      </c>
      <c r="BJ31" s="0" t="n">
        <v>132555.14221198</v>
      </c>
      <c r="BK31" s="0" t="n">
        <v>37355.6977436302</v>
      </c>
      <c r="BL31" s="0" t="n">
        <v>39.2394072804169</v>
      </c>
      <c r="BM31" s="0" t="n">
        <v>1152197.39906088</v>
      </c>
      <c r="BN31" s="0" t="n">
        <v>283094.724483376</v>
      </c>
      <c r="BO31" s="0" t="n">
        <v>32.5732198006404</v>
      </c>
      <c r="BP31" s="0" t="n">
        <v>1152197.39906088</v>
      </c>
      <c r="BQ31" s="0" t="n">
        <v>283094.724483376</v>
      </c>
      <c r="BR31" s="0" t="n">
        <v>32.5732198006404</v>
      </c>
      <c r="BV31" s="0" t="n">
        <v>526478.614364093</v>
      </c>
      <c r="BW31" s="0" t="n">
        <v>263449.220381299</v>
      </c>
      <c r="BX31" s="0" t="n">
        <v>100.159611970415</v>
      </c>
      <c r="BY31" s="0" t="n">
        <v>18109.9461796094</v>
      </c>
      <c r="BZ31" s="0" t="n">
        <v>13514.5701577263</v>
      </c>
      <c r="CA31" s="0" t="n">
        <v>294.090627042705</v>
      </c>
      <c r="CB31" s="0" t="n">
        <v>675063.867107693</v>
      </c>
      <c r="CC31" s="0" t="n">
        <v>198122.718145857</v>
      </c>
      <c r="CD31" s="0" t="n">
        <v>41.5402861709695</v>
      </c>
      <c r="CE31" s="0" t="n">
        <v>304999.140220218</v>
      </c>
      <c r="CF31" s="0" t="n">
        <v>182246.796078128</v>
      </c>
      <c r="CG31" s="0" t="n">
        <v>148.46705971429</v>
      </c>
      <c r="CH31" s="0" t="n">
        <v>2.30834369256368</v>
      </c>
      <c r="CI31" s="0" t="n">
        <v>-0.0182361907277806</v>
      </c>
      <c r="CJ31" s="0" t="n">
        <v>-0.783819668464661</v>
      </c>
      <c r="CK31" s="0" t="n">
        <v>2.13612555954599</v>
      </c>
      <c r="CL31" s="0" t="n">
        <v>-0.01160599300903</v>
      </c>
      <c r="CM31" s="0" t="n">
        <v>-0.540383782843954</v>
      </c>
      <c r="CN31" s="0" t="n">
        <v>2.50799071948094</v>
      </c>
      <c r="CO31" s="0" t="n">
        <v>0.0116957585112778</v>
      </c>
      <c r="CP31" s="0" t="n">
        <v>0.468524701373218</v>
      </c>
      <c r="CQ31" s="0" t="n">
        <v>1.89606892490709</v>
      </c>
      <c r="CR31" s="0" t="n">
        <v>-0.11889786214873</v>
      </c>
      <c r="CS31" s="0" t="n">
        <v>-5.90073558097985</v>
      </c>
      <c r="CT31" s="0" t="n">
        <v>2.3303509112378</v>
      </c>
      <c r="CU31" s="0" t="n">
        <v>0.13815395717036</v>
      </c>
      <c r="CV31" s="0" t="n">
        <v>6.30207778156184</v>
      </c>
      <c r="CW31" s="0" t="n">
        <v>2.16553817143982</v>
      </c>
      <c r="CX31" s="0" t="n">
        <v>-0.0669330630936287</v>
      </c>
      <c r="CY31" s="0" t="n">
        <v>-2.99816015804641</v>
      </c>
      <c r="CZ31" s="0" t="n">
        <v>1.74494369280883</v>
      </c>
      <c r="DA31" s="0" t="n">
        <v>-0.193830161857332</v>
      </c>
      <c r="DB31" s="0" t="n">
        <v>-9.99756425386226</v>
      </c>
      <c r="DC31" s="0" t="n">
        <v>0.989202761995797</v>
      </c>
      <c r="DD31" s="0" t="n">
        <v>-0.00219448165995106</v>
      </c>
      <c r="DF31" s="0" t="n">
        <v>0.9357032904982</v>
      </c>
      <c r="DG31" s="0" t="n">
        <v>0.0351790547691895</v>
      </c>
      <c r="DI31" s="0" t="n">
        <v>0.980411654717093</v>
      </c>
      <c r="DJ31" s="0" t="n">
        <v>-0.0061742172974395</v>
      </c>
      <c r="DL31" s="0" t="n">
        <v>0.387814268694919</v>
      </c>
      <c r="DM31" s="0" t="n">
        <v>0.0541598169033002</v>
      </c>
      <c r="DO31" s="0" t="n">
        <v>0.017713960734137</v>
      </c>
      <c r="DP31" s="0" t="n">
        <v>0.00122414645163693</v>
      </c>
      <c r="DR31" s="0" t="n">
        <v>0.755655344422215</v>
      </c>
      <c r="DS31" s="0" t="n">
        <v>0.0433211312298094</v>
      </c>
      <c r="DU31" s="0" t="n">
        <v>0.247304557482294</v>
      </c>
      <c r="DV31" s="0" t="n">
        <v>0.0667248870654177</v>
      </c>
      <c r="DX31" s="0" t="n">
        <v>0.989202761995797</v>
      </c>
      <c r="DY31" s="0" t="n">
        <v>-0.00219448165995106</v>
      </c>
      <c r="EA31" s="0" t="n">
        <v>0.9357032904982</v>
      </c>
      <c r="EB31" s="0" t="n">
        <v>0.0351790547691895</v>
      </c>
      <c r="ED31" s="0" t="n">
        <v>0.980411654717093</v>
      </c>
      <c r="EE31" s="0" t="n">
        <v>-0.0061742172974395</v>
      </c>
      <c r="EG31" s="0" t="n">
        <v>0.387814268694919</v>
      </c>
      <c r="EH31" s="0" t="n">
        <v>0.0541598169033002</v>
      </c>
      <c r="EJ31" s="0" t="n">
        <v>0.017713960734137</v>
      </c>
      <c r="EK31" s="0" t="n">
        <v>0.00122414645163693</v>
      </c>
      <c r="EM31" s="0" t="n">
        <v>0.755655344422215</v>
      </c>
      <c r="EN31" s="0" t="n">
        <v>0.0433211312298094</v>
      </c>
      <c r="EP31" s="0" t="n">
        <v>0.247304557482294</v>
      </c>
      <c r="EQ31" s="0" t="n">
        <v>0.0667248870654177</v>
      </c>
      <c r="ES31" s="0" t="n">
        <v>0.322997677309531</v>
      </c>
      <c r="ET31" s="0" t="n">
        <v>0.0827674959401464</v>
      </c>
      <c r="EU31" s="0" t="n">
        <v>34.4534127511983</v>
      </c>
      <c r="EV31" s="0" t="n">
        <v>0.833986765698416</v>
      </c>
      <c r="EW31" s="0" t="n">
        <v>0.173353664854912</v>
      </c>
      <c r="EX31" s="0" t="n">
        <v>26.2405357275578</v>
      </c>
      <c r="FB31" s="0" t="n">
        <v>1.5141886730287</v>
      </c>
      <c r="FC31" s="0" t="n">
        <v>0.498588506375213</v>
      </c>
      <c r="FD31" s="0" t="n">
        <v>49.0929917841701</v>
      </c>
      <c r="FE31" s="0" t="n">
        <v>2.34760311225518</v>
      </c>
      <c r="FF31" s="0" t="n">
        <v>1.7054180339826</v>
      </c>
      <c r="FG31" s="0" t="n">
        <v>265.564880232039</v>
      </c>
      <c r="FH31" s="0" t="n">
        <v>0.955927922340852</v>
      </c>
      <c r="FI31" s="0" t="n">
        <v>0.266520100188443</v>
      </c>
      <c r="FJ31" s="0" t="n">
        <v>38.6592799826867</v>
      </c>
      <c r="FK31" s="0" t="n">
        <v>2.30092273397035</v>
      </c>
      <c r="FL31" s="0" t="n">
        <v>1.01149983000687</v>
      </c>
      <c r="FM31" s="0" t="n">
        <v>78.4459332076141</v>
      </c>
    </row>
    <row r="32" customFormat="false" ht="12.75" hidden="false" customHeight="true" outlineLevel="0" collapsed="false">
      <c r="A32" s="0" t="s">
        <v>204</v>
      </c>
      <c r="B32" s="0" t="n">
        <v>11090789.6402322</v>
      </c>
      <c r="C32" s="0" t="n">
        <v>130960.170567282</v>
      </c>
      <c r="D32" s="0" t="n">
        <v>1.19491065923752</v>
      </c>
      <c r="E32" s="0" t="n">
        <v>5384843.21165682</v>
      </c>
      <c r="F32" s="0" t="n">
        <v>453477.791324854</v>
      </c>
      <c r="G32" s="0" t="n">
        <v>9.19578560240475</v>
      </c>
      <c r="H32" s="0" t="n">
        <v>5705946.42857542</v>
      </c>
      <c r="I32" s="0" t="n">
        <v>-322517.620757574</v>
      </c>
      <c r="J32" s="0" t="n">
        <v>-5.34991364497328</v>
      </c>
      <c r="K32" s="0" t="n">
        <v>1428995.21615988</v>
      </c>
      <c r="L32" s="0" t="n">
        <v>29379.0271055722</v>
      </c>
      <c r="M32" s="0" t="n">
        <v>2.09907739959931</v>
      </c>
      <c r="N32" s="0" t="n">
        <v>179798.740937598</v>
      </c>
      <c r="O32" s="0" t="n">
        <v>-380648.03070362</v>
      </c>
      <c r="P32" s="0" t="n">
        <v>-67.918676663785</v>
      </c>
      <c r="Q32" s="0" t="n">
        <v>3058681.81523083</v>
      </c>
      <c r="R32" s="0" t="n">
        <v>80654.0151658207</v>
      </c>
      <c r="S32" s="0" t="n">
        <v>2.70830296359423</v>
      </c>
      <c r="T32" s="0" t="n">
        <v>652337.252407205</v>
      </c>
      <c r="U32" s="0" t="n">
        <v>-102624.627240365</v>
      </c>
      <c r="V32" s="0" t="n">
        <v>-13.5933521952488</v>
      </c>
      <c r="W32" s="0" t="n">
        <v>4641709.44271713</v>
      </c>
      <c r="X32" s="0" t="n">
        <v>-300059.35032286</v>
      </c>
      <c r="Y32" s="0" t="n">
        <v>-6.0719018410061</v>
      </c>
      <c r="Z32" s="0" t="n">
        <v>2345320.13165931</v>
      </c>
      <c r="AA32" s="0" t="n">
        <v>-167033.553145797</v>
      </c>
      <c r="AB32" s="0" t="n">
        <v>-6.64848879184599</v>
      </c>
      <c r="AC32" s="0" t="n">
        <v>2296389.31105782</v>
      </c>
      <c r="AD32" s="0" t="n">
        <v>-133025.797177062</v>
      </c>
      <c r="AE32" s="0" t="n">
        <v>-5.4756306045085</v>
      </c>
      <c r="AF32" s="0" t="n">
        <v>662697.388802052</v>
      </c>
      <c r="AG32" s="0" t="n">
        <v>-314556.845596025</v>
      </c>
      <c r="AH32" s="0" t="n">
        <v>-32.1878211957578</v>
      </c>
      <c r="AI32" s="0" t="n">
        <v>93043.5929880142</v>
      </c>
      <c r="AJ32" s="0" t="n">
        <v>-475365.710351944</v>
      </c>
      <c r="AK32" s="0" t="n">
        <v>-83.6308814016075</v>
      </c>
      <c r="AL32" s="0" t="n">
        <v>1309071.91133225</v>
      </c>
      <c r="AM32" s="0" t="n">
        <v>-219969.284911638</v>
      </c>
      <c r="AN32" s="0" t="n">
        <v>-14.3860927653222</v>
      </c>
      <c r="AO32" s="0" t="n">
        <v>304103.453691602</v>
      </c>
      <c r="AP32" s="0" t="n">
        <v>-266594.523373102</v>
      </c>
      <c r="AQ32" s="0" t="n">
        <v>-46.7137670163629</v>
      </c>
      <c r="AR32" s="0" t="n">
        <v>3630139.39584726</v>
      </c>
      <c r="AS32" s="0" t="n">
        <v>-19838.0930472855</v>
      </c>
      <c r="AT32" s="0" t="n">
        <v>-0.543512750630518</v>
      </c>
      <c r="AU32" s="0" t="n">
        <v>1333750.08478944</v>
      </c>
      <c r="AV32" s="0" t="n">
        <v>113187.704129777</v>
      </c>
      <c r="AW32" s="0" t="n">
        <v>9.27340592527553</v>
      </c>
      <c r="AX32" s="0" t="n">
        <v>2296389.31105782</v>
      </c>
      <c r="AY32" s="0" t="n">
        <v>-133025.797177062</v>
      </c>
      <c r="AZ32" s="0" t="n">
        <v>-5.4756306045085</v>
      </c>
      <c r="BA32" s="0" t="n">
        <v>305410.246189133</v>
      </c>
      <c r="BB32" s="0" t="n">
        <v>41061.7875406723</v>
      </c>
      <c r="BC32" s="0" t="n">
        <v>15.5332048276769</v>
      </c>
      <c r="BD32" s="0" t="n">
        <v>38376.704117905</v>
      </c>
      <c r="BE32" s="0" t="n">
        <v>-9219.32583179033</v>
      </c>
      <c r="BF32" s="0" t="n">
        <v>-19.3699471185608</v>
      </c>
      <c r="BG32" s="0" t="n">
        <v>728002.066263849</v>
      </c>
      <c r="BH32" s="0" t="n">
        <v>25909.0503939342</v>
      </c>
      <c r="BI32" s="0" t="n">
        <v>3.6902589554793</v>
      </c>
      <c r="BJ32" s="0" t="n">
        <v>120128.797002836</v>
      </c>
      <c r="BK32" s="0" t="n">
        <v>14834.8852617802</v>
      </c>
      <c r="BL32" s="0" t="n">
        <v>14.0890247275293</v>
      </c>
      <c r="BM32" s="0" t="n">
        <v>1011570.04686987</v>
      </c>
      <c r="BN32" s="0" t="n">
        <v>-280221.257275575</v>
      </c>
      <c r="BO32" s="0" t="n">
        <v>-21.6924557686931</v>
      </c>
      <c r="BP32" s="0" t="n">
        <v>1011570.04686987</v>
      </c>
      <c r="BQ32" s="0" t="n">
        <v>-280221.257275575</v>
      </c>
      <c r="BR32" s="0" t="n">
        <v>-21.6924557686931</v>
      </c>
      <c r="BV32" s="0" t="n">
        <v>357287.142612918</v>
      </c>
      <c r="BW32" s="0" t="n">
        <v>-355618.633136697</v>
      </c>
      <c r="BX32" s="0" t="n">
        <v>-49.8829782607339</v>
      </c>
      <c r="BY32" s="0" t="n">
        <v>54666.8888701093</v>
      </c>
      <c r="BZ32" s="0" t="n">
        <v>-466146.384520154</v>
      </c>
      <c r="CA32" s="0" t="n">
        <v>-89.5035530653334</v>
      </c>
      <c r="CB32" s="0" t="n">
        <v>581069.845068401</v>
      </c>
      <c r="CC32" s="0" t="n">
        <v>-245878.335305573</v>
      </c>
      <c r="CD32" s="0" t="n">
        <v>-29.7332216384318</v>
      </c>
      <c r="CE32" s="0" t="n">
        <v>183974.656688766</v>
      </c>
      <c r="CF32" s="0" t="n">
        <v>-281429.408634882</v>
      </c>
      <c r="CG32" s="0" t="n">
        <v>-60.4699076788624</v>
      </c>
      <c r="CH32" s="0" t="n">
        <v>2.38937610746699</v>
      </c>
      <c r="CI32" s="0" t="n">
        <v>0.171581239139516</v>
      </c>
      <c r="CJ32" s="0" t="n">
        <v>7.73656940007765</v>
      </c>
      <c r="CK32" s="0" t="n">
        <v>2.29599496417022</v>
      </c>
      <c r="CL32" s="0" t="n">
        <v>0.333148152370908</v>
      </c>
      <c r="CM32" s="0" t="n">
        <v>16.9727026260147</v>
      </c>
      <c r="CN32" s="0" t="n">
        <v>2.48474699002453</v>
      </c>
      <c r="CO32" s="0" t="n">
        <v>0.00330031222188687</v>
      </c>
      <c r="CP32" s="0" t="n">
        <v>0.132999522069495</v>
      </c>
      <c r="CQ32" s="0" t="n">
        <v>2.15633144223346</v>
      </c>
      <c r="CR32" s="0" t="n">
        <v>0.724138938185245</v>
      </c>
      <c r="CS32" s="0" t="n">
        <v>50.5615646038086</v>
      </c>
      <c r="CT32" s="0" t="n">
        <v>1.93241399180231</v>
      </c>
      <c r="CU32" s="0" t="n">
        <v>0.946422438975767</v>
      </c>
      <c r="CV32" s="0" t="n">
        <v>95.9868709080376</v>
      </c>
      <c r="CW32" s="0" t="n">
        <v>2.33652696139358</v>
      </c>
      <c r="CX32" s="0" t="n">
        <v>0.38888303434925</v>
      </c>
      <c r="CY32" s="0" t="n">
        <v>19.9668445011611</v>
      </c>
      <c r="CZ32" s="0" t="n">
        <v>2.14511622439104</v>
      </c>
      <c r="DA32" s="0" t="n">
        <v>0.822241586687578</v>
      </c>
      <c r="DB32" s="0" t="n">
        <v>62.1556694226903</v>
      </c>
      <c r="DC32" s="0" t="n">
        <v>0.989151543507039</v>
      </c>
      <c r="DD32" s="0" t="n">
        <v>-0.00226050057669025</v>
      </c>
      <c r="DF32" s="0" t="n">
        <v>0.926140552113915</v>
      </c>
      <c r="DG32" s="0" t="n">
        <v>0.0198266571248357</v>
      </c>
      <c r="DI32" s="0" t="n">
        <v>0.981805685863539</v>
      </c>
      <c r="DJ32" s="0" t="n">
        <v>-0.00475317662214814</v>
      </c>
      <c r="DL32" s="0" t="n">
        <v>0.338936016521179</v>
      </c>
      <c r="DM32" s="0" t="n">
        <v>0.0299734900780564</v>
      </c>
      <c r="DO32" s="0" t="n">
        <v>0.0529283294336601</v>
      </c>
      <c r="DP32" s="0" t="n">
        <v>0.00835775842856788</v>
      </c>
      <c r="DR32" s="0" t="n">
        <v>0.751167099310883</v>
      </c>
      <c r="DS32" s="0" t="n">
        <v>0.0240650996070978</v>
      </c>
      <c r="DU32" s="0" t="n">
        <v>0.215290763857861</v>
      </c>
      <c r="DV32" s="0" t="n">
        <v>0.0371448673999542</v>
      </c>
      <c r="DX32" s="0" t="n">
        <v>0.989151543507039</v>
      </c>
      <c r="DY32" s="0" t="n">
        <v>-0.00226050057669025</v>
      </c>
      <c r="EA32" s="0" t="n">
        <v>0.926140552113915</v>
      </c>
      <c r="EB32" s="0" t="n">
        <v>0.0198266571248357</v>
      </c>
      <c r="ED32" s="0" t="n">
        <v>0.981805685863539</v>
      </c>
      <c r="EE32" s="0" t="n">
        <v>-0.00475317662214814</v>
      </c>
      <c r="EG32" s="0" t="n">
        <v>0.338936016521179</v>
      </c>
      <c r="EH32" s="0" t="n">
        <v>0.0299734900780564</v>
      </c>
      <c r="EJ32" s="0" t="n">
        <v>0.0529283294336601</v>
      </c>
      <c r="EK32" s="0" t="n">
        <v>0.00835775842856788</v>
      </c>
      <c r="EM32" s="0" t="n">
        <v>0.751167099310883</v>
      </c>
      <c r="EN32" s="0" t="n">
        <v>0.0240650996070978</v>
      </c>
      <c r="EP32" s="0" t="n">
        <v>0.215290763857861</v>
      </c>
      <c r="EQ32" s="0" t="n">
        <v>0.0371448673999542</v>
      </c>
      <c r="ES32" s="0" t="n">
        <v>0.278658733608707</v>
      </c>
      <c r="ET32" s="0" t="n">
        <v>-0.0752588749452811</v>
      </c>
      <c r="EU32" s="0" t="n">
        <v>-21.2645183868552</v>
      </c>
      <c r="EV32" s="0" t="n">
        <v>0.758440474273387</v>
      </c>
      <c r="EW32" s="0" t="n">
        <v>-0.299916988331095</v>
      </c>
      <c r="EX32" s="0" t="n">
        <v>-28.3379669845232</v>
      </c>
      <c r="FB32" s="0" t="n">
        <v>1.16985971188294</v>
      </c>
      <c r="FC32" s="0" t="n">
        <v>-1.52698134175702</v>
      </c>
      <c r="FD32" s="0" t="n">
        <v>-56.621110083445</v>
      </c>
      <c r="FE32" s="0" t="n">
        <v>1.42448107847292</v>
      </c>
      <c r="FF32" s="0" t="n">
        <v>-9.51788688668545</v>
      </c>
      <c r="FG32" s="0" t="n">
        <v>-86.9819669471122</v>
      </c>
      <c r="FH32" s="0" t="n">
        <v>0.798170598677676</v>
      </c>
      <c r="FI32" s="0" t="n">
        <v>-0.379662197948794</v>
      </c>
      <c r="FJ32" s="0" t="n">
        <v>-32.2339638560088</v>
      </c>
      <c r="FK32" s="0" t="n">
        <v>1.53147839051799</v>
      </c>
      <c r="FL32" s="0" t="n">
        <v>-2.88856886224428</v>
      </c>
      <c r="FM32" s="0" t="n">
        <v>-65.3515380506192</v>
      </c>
    </row>
    <row r="33" customFormat="false" ht="12.75" hidden="false" customHeight="true" outlineLevel="0" collapsed="false">
      <c r="A33" s="0" t="s">
        <v>205</v>
      </c>
      <c r="B33" s="0" t="n">
        <v>11318497.1810679</v>
      </c>
      <c r="C33" s="0" t="n">
        <v>655972.622987097</v>
      </c>
      <c r="D33" s="0" t="n">
        <v>6.1521323530266</v>
      </c>
      <c r="E33" s="0" t="n">
        <v>5828917.82441219</v>
      </c>
      <c r="F33" s="0" t="n">
        <v>1013797.96780468</v>
      </c>
      <c r="G33" s="0" t="n">
        <v>21.0544700442607</v>
      </c>
      <c r="H33" s="0" t="n">
        <v>5489579.35665573</v>
      </c>
      <c r="I33" s="0" t="n">
        <v>-357825.344817583</v>
      </c>
      <c r="J33" s="0" t="n">
        <v>-6.11938737073262</v>
      </c>
      <c r="K33" s="0" t="n">
        <v>1622556.69619245</v>
      </c>
      <c r="L33" s="0" t="n">
        <v>437786.657472393</v>
      </c>
      <c r="M33" s="0" t="n">
        <v>36.9511924816523</v>
      </c>
      <c r="N33" s="0" t="n">
        <v>549814.727658836</v>
      </c>
      <c r="O33" s="0" t="n">
        <v>463509.973649184</v>
      </c>
      <c r="P33" s="0" t="n">
        <v>537.061925461656</v>
      </c>
      <c r="Q33" s="0" t="n">
        <v>3358950.68379401</v>
      </c>
      <c r="R33" s="0" t="n">
        <v>569645.406856507</v>
      </c>
      <c r="S33" s="0" t="n">
        <v>20.4224833891952</v>
      </c>
      <c r="T33" s="0" t="n">
        <v>847166.267029015</v>
      </c>
      <c r="U33" s="0" t="n">
        <v>318901.351209682</v>
      </c>
      <c r="V33" s="0" t="n">
        <v>60.3676946281905</v>
      </c>
      <c r="W33" s="0" t="n">
        <v>4812676.12428165</v>
      </c>
      <c r="X33" s="0" t="n">
        <v>315345.038938139</v>
      </c>
      <c r="Y33" s="0" t="n">
        <v>7.01182619100085</v>
      </c>
      <c r="Z33" s="0" t="n">
        <v>2649597.16021121</v>
      </c>
      <c r="AA33" s="0" t="n">
        <v>515902.196810102</v>
      </c>
      <c r="AB33" s="0" t="n">
        <v>24.178816825239</v>
      </c>
      <c r="AC33" s="0" t="n">
        <v>2163078.96407044</v>
      </c>
      <c r="AD33" s="0" t="n">
        <v>-200557.157871963</v>
      </c>
      <c r="AE33" s="0" t="n">
        <v>-8.48511139299853</v>
      </c>
      <c r="AF33" s="0" t="n">
        <v>795318.188184261</v>
      </c>
      <c r="AG33" s="0" t="n">
        <v>240168.582396018</v>
      </c>
      <c r="AH33" s="0" t="n">
        <v>43.2619567575857</v>
      </c>
      <c r="AI33" s="0" t="n">
        <v>290894.285616279</v>
      </c>
      <c r="AJ33" s="0" t="n">
        <v>224631.913459659</v>
      </c>
      <c r="AK33" s="0" t="n">
        <v>339.003730395753</v>
      </c>
      <c r="AL33" s="0" t="n">
        <v>1467351.10697722</v>
      </c>
      <c r="AM33" s="0" t="n">
        <v>233699.449706076</v>
      </c>
      <c r="AN33" s="0" t="n">
        <v>18.943714648187</v>
      </c>
      <c r="AO33" s="0" t="n">
        <v>396941.928818584</v>
      </c>
      <c r="AP33" s="0" t="n">
        <v>147296.507665502</v>
      </c>
      <c r="AQ33" s="0" t="n">
        <v>59.0022869176441</v>
      </c>
      <c r="AR33" s="0" t="n">
        <v>3629265.0544721</v>
      </c>
      <c r="AS33" s="0" t="n">
        <v>-5855.01718230313</v>
      </c>
      <c r="AT33" s="0" t="n">
        <v>-0.161068054614175</v>
      </c>
      <c r="AU33" s="0" t="n">
        <v>1466186.09040166</v>
      </c>
      <c r="AV33" s="0" t="n">
        <v>194702.14068966</v>
      </c>
      <c r="AW33" s="0" t="n">
        <v>15.3129845432781</v>
      </c>
      <c r="AX33" s="0" t="n">
        <v>2163078.96407044</v>
      </c>
      <c r="AY33" s="0" t="n">
        <v>-200557.157871963</v>
      </c>
      <c r="AZ33" s="0" t="n">
        <v>-8.48511139299853</v>
      </c>
      <c r="BA33" s="0" t="n">
        <v>360027.454466995</v>
      </c>
      <c r="BB33" s="0" t="n">
        <v>55435.3305185714</v>
      </c>
      <c r="BC33" s="0" t="n">
        <v>18.1998568446104</v>
      </c>
      <c r="BD33" s="0" t="n">
        <v>122296.572837394</v>
      </c>
      <c r="BE33" s="0" t="n">
        <v>90231.4410801346</v>
      </c>
      <c r="BF33" s="0" t="n">
        <v>281.400499967407</v>
      </c>
      <c r="BG33" s="0" t="n">
        <v>776374.429099837</v>
      </c>
      <c r="BH33" s="0" t="n">
        <v>48767.9168737475</v>
      </c>
      <c r="BI33" s="0" t="n">
        <v>6.70251242316999</v>
      </c>
      <c r="BJ33" s="0" t="n">
        <v>142583.909468286</v>
      </c>
      <c r="BK33" s="0" t="n">
        <v>21426.0631132701</v>
      </c>
      <c r="BL33" s="0" t="n">
        <v>17.6844205784969</v>
      </c>
      <c r="BM33" s="0" t="n">
        <v>1183411.06980955</v>
      </c>
      <c r="BN33" s="0" t="n">
        <v>321200.056120442</v>
      </c>
      <c r="BO33" s="0" t="n">
        <v>37.2530681029156</v>
      </c>
      <c r="BP33" s="0" t="n">
        <v>1183411.06980955</v>
      </c>
      <c r="BQ33" s="0" t="n">
        <v>321200.056120442</v>
      </c>
      <c r="BR33" s="0" t="n">
        <v>37.2530681029156</v>
      </c>
      <c r="BV33" s="0" t="n">
        <v>435290.733717267</v>
      </c>
      <c r="BW33" s="0" t="n">
        <v>184733.251877446</v>
      </c>
      <c r="BX33" s="0" t="n">
        <v>73.7288906804805</v>
      </c>
      <c r="BY33" s="0" t="n">
        <v>168597.712778885</v>
      </c>
      <c r="BZ33" s="0" t="n">
        <v>134400.472379524</v>
      </c>
      <c r="CA33" s="0" t="n">
        <v>393.01554982207</v>
      </c>
      <c r="CB33" s="0" t="n">
        <v>690976.677877388</v>
      </c>
      <c r="CC33" s="0" t="n">
        <v>184931.532832329</v>
      </c>
      <c r="CD33" s="0" t="n">
        <v>36.5444732832803</v>
      </c>
      <c r="CE33" s="0" t="n">
        <v>254358.019350298</v>
      </c>
      <c r="CF33" s="0" t="n">
        <v>125870.444552232</v>
      </c>
      <c r="CG33" s="0" t="n">
        <v>97.9631258120118</v>
      </c>
      <c r="CH33" s="0" t="n">
        <v>2.35180944837782</v>
      </c>
      <c r="CI33" s="0" t="n">
        <v>-0.0190465895130219</v>
      </c>
      <c r="CJ33" s="0" t="n">
        <v>-0.803363393163511</v>
      </c>
      <c r="CK33" s="0" t="n">
        <v>2.19992605364491</v>
      </c>
      <c r="CL33" s="0" t="n">
        <v>-0.0567788358544918</v>
      </c>
      <c r="CM33" s="0" t="n">
        <v>-2.51600624072238</v>
      </c>
      <c r="CN33" s="0" t="n">
        <v>2.53785434921227</v>
      </c>
      <c r="CO33" s="0" t="n">
        <v>0.0639521071581903</v>
      </c>
      <c r="CP33" s="0" t="n">
        <v>2.58507009982298</v>
      </c>
      <c r="CQ33" s="0" t="n">
        <v>2.04013528207723</v>
      </c>
      <c r="CR33" s="0" t="n">
        <v>-0.0940102281908151</v>
      </c>
      <c r="CS33" s="0" t="n">
        <v>-4.40505240802478</v>
      </c>
      <c r="CT33" s="0" t="n">
        <v>1.89008431875524</v>
      </c>
      <c r="CU33" s="0" t="n">
        <v>0.58761428635647</v>
      </c>
      <c r="CV33" s="0" t="n">
        <v>45.1153786067735</v>
      </c>
      <c r="CW33" s="0" t="n">
        <v>2.28912539597528</v>
      </c>
      <c r="CX33" s="0" t="n">
        <v>0.0281100919408543</v>
      </c>
      <c r="CY33" s="0" t="n">
        <v>1.24325084800162</v>
      </c>
      <c r="CZ33" s="0" t="n">
        <v>2.13423225294045</v>
      </c>
      <c r="DA33" s="0" t="n">
        <v>0.0181713479202785</v>
      </c>
      <c r="DB33" s="0" t="n">
        <v>0.858734636473295</v>
      </c>
      <c r="DC33" s="0" t="n">
        <v>0.988475877564681</v>
      </c>
      <c r="DD33" s="0" t="n">
        <v>-0.00232311632439375</v>
      </c>
      <c r="DF33" s="0" t="n">
        <v>0.929499644530873</v>
      </c>
      <c r="DG33" s="0" t="n">
        <v>0.020141110726936</v>
      </c>
      <c r="DI33" s="0" t="n">
        <v>0.983189127816426</v>
      </c>
      <c r="DJ33" s="0" t="n">
        <v>0.000616980486172536</v>
      </c>
      <c r="DL33" s="0" t="n">
        <v>0.441567727998274</v>
      </c>
      <c r="DM33" s="0" t="n">
        <v>0.0969344406179185</v>
      </c>
      <c r="DO33" s="0" t="n">
        <v>0.151745336656335</v>
      </c>
      <c r="DP33" s="0" t="n">
        <v>0.108314267145094</v>
      </c>
      <c r="DR33" s="0" t="n">
        <v>0.801809372146745</v>
      </c>
      <c r="DS33" s="0" t="n">
        <v>0.0646164519206811</v>
      </c>
      <c r="DU33" s="0" t="n">
        <v>0.320793670688823</v>
      </c>
      <c r="DV33" s="0" t="n">
        <v>0.0971469409090677</v>
      </c>
      <c r="DX33" s="0" t="n">
        <v>0.988475877564681</v>
      </c>
      <c r="DY33" s="0" t="n">
        <v>-0.00232311632439375</v>
      </c>
      <c r="EA33" s="0" t="n">
        <v>0.929499644530873</v>
      </c>
      <c r="EB33" s="0" t="n">
        <v>0.020141110726936</v>
      </c>
      <c r="ED33" s="0" t="n">
        <v>0.983189127816426</v>
      </c>
      <c r="EE33" s="0" t="n">
        <v>0.000616980486172536</v>
      </c>
      <c r="EG33" s="0" t="n">
        <v>0.441567727998274</v>
      </c>
      <c r="EH33" s="0" t="n">
        <v>0.0969344406179185</v>
      </c>
      <c r="EJ33" s="0" t="n">
        <v>0.151745336656335</v>
      </c>
      <c r="EK33" s="0" t="n">
        <v>0.108314267145094</v>
      </c>
      <c r="EM33" s="0" t="n">
        <v>0.801809372146745</v>
      </c>
      <c r="EN33" s="0" t="n">
        <v>0.0646164519206811</v>
      </c>
      <c r="EP33" s="0" t="n">
        <v>0.320793670688823</v>
      </c>
      <c r="EQ33" s="0" t="n">
        <v>0.0971469409090677</v>
      </c>
      <c r="ES33" s="0" t="n">
        <v>0.326074577647977</v>
      </c>
      <c r="ET33" s="0" t="n">
        <v>0.0888854348704448</v>
      </c>
      <c r="EU33" s="0" t="n">
        <v>37.4744955985669</v>
      </c>
      <c r="EV33" s="0" t="n">
        <v>0.807135654578035</v>
      </c>
      <c r="EW33" s="0" t="n">
        <v>0.12902169656511</v>
      </c>
      <c r="EX33" s="0" t="n">
        <v>19.0265507796333</v>
      </c>
      <c r="FB33" s="0" t="n">
        <v>1.20904872202509</v>
      </c>
      <c r="FC33" s="0" t="n">
        <v>0.386448719793098</v>
      </c>
      <c r="FD33" s="0" t="n">
        <v>46.9789349312583</v>
      </c>
      <c r="FE33" s="0" t="n">
        <v>1.37859719914681</v>
      </c>
      <c r="FF33" s="0" t="n">
        <v>0.312104141883159</v>
      </c>
      <c r="FG33" s="0" t="n">
        <v>29.2645263611877</v>
      </c>
      <c r="FH33" s="0" t="n">
        <v>0.890004425671949</v>
      </c>
      <c r="FI33" s="0" t="n">
        <v>0.194511550688149</v>
      </c>
      <c r="FJ33" s="0" t="n">
        <v>27.9674397372768</v>
      </c>
      <c r="FK33" s="0" t="n">
        <v>1.78391811740071</v>
      </c>
      <c r="FL33" s="0" t="n">
        <v>0.723420768994792</v>
      </c>
      <c r="FM33" s="0" t="n">
        <v>68.2152360005613</v>
      </c>
    </row>
    <row r="34" customFormat="false" ht="12.75" hidden="false" customHeight="true" outlineLevel="0" collapsed="false">
      <c r="A34" s="0" t="s">
        <v>206</v>
      </c>
      <c r="B34" s="0" t="n">
        <v>11048662.8272599</v>
      </c>
      <c r="C34" s="0" t="n">
        <v>-193301.055238774</v>
      </c>
      <c r="D34" s="0" t="n">
        <v>-1.71945984935694</v>
      </c>
      <c r="E34" s="0" t="n">
        <v>5986246.36042535</v>
      </c>
      <c r="F34" s="0" t="n">
        <v>358721.999622624</v>
      </c>
      <c r="G34" s="0" t="n">
        <v>6.37441931164657</v>
      </c>
      <c r="H34" s="0" t="n">
        <v>5062416.46683458</v>
      </c>
      <c r="I34" s="0" t="n">
        <v>-552023.054861395</v>
      </c>
      <c r="J34" s="0" t="n">
        <v>-9.8322023548068</v>
      </c>
      <c r="K34" s="0" t="n">
        <v>1622517.9290726</v>
      </c>
      <c r="L34" s="0" t="n">
        <v>37176.5052691554</v>
      </c>
      <c r="M34" s="0" t="n">
        <v>2.34501569888737</v>
      </c>
      <c r="N34" s="0" t="n">
        <v>251909.152602356</v>
      </c>
      <c r="O34" s="0" t="n">
        <v>-6475.41993862987</v>
      </c>
      <c r="P34" s="0" t="n">
        <v>-2.50611709319554</v>
      </c>
      <c r="Q34" s="0" t="n">
        <v>3307740.57327533</v>
      </c>
      <c r="R34" s="0" t="n">
        <v>66371.0598991388</v>
      </c>
      <c r="S34" s="0" t="n">
        <v>2.0476239942791</v>
      </c>
      <c r="T34" s="0" t="n">
        <v>830926.267957822</v>
      </c>
      <c r="U34" s="0" t="n">
        <v>106333.566387237</v>
      </c>
      <c r="V34" s="0" t="n">
        <v>14.6749430620478</v>
      </c>
      <c r="W34" s="0" t="n">
        <v>4839890.285286</v>
      </c>
      <c r="X34" s="0" t="n">
        <v>101412.117852629</v>
      </c>
      <c r="Y34" s="0" t="n">
        <v>2.14018328816232</v>
      </c>
      <c r="Z34" s="0" t="n">
        <v>2856674.81086861</v>
      </c>
      <c r="AA34" s="0" t="n">
        <v>400557.121388823</v>
      </c>
      <c r="AB34" s="0" t="n">
        <v>16.308547554725</v>
      </c>
      <c r="AC34" s="0" t="n">
        <v>1983215.47441739</v>
      </c>
      <c r="AD34" s="0" t="n">
        <v>-299145.003536194</v>
      </c>
      <c r="AE34" s="0" t="n">
        <v>-13.1068254303288</v>
      </c>
      <c r="AF34" s="0" t="n">
        <v>889158.607400179</v>
      </c>
      <c r="AG34" s="0" t="n">
        <v>168093.575007916</v>
      </c>
      <c r="AH34" s="0" t="n">
        <v>23.3118467068407</v>
      </c>
      <c r="AI34" s="0" t="n">
        <v>122416.13796854</v>
      </c>
      <c r="AJ34" s="0" t="n">
        <v>13414.0825816393</v>
      </c>
      <c r="AK34" s="0" t="n">
        <v>12.3062657250143</v>
      </c>
      <c r="AL34" s="0" t="n">
        <v>1526184.4915431</v>
      </c>
      <c r="AM34" s="0" t="n">
        <v>132167.584909319</v>
      </c>
      <c r="AN34" s="0" t="n">
        <v>9.48106040037001</v>
      </c>
      <c r="AO34" s="0" t="n">
        <v>457572.574891686</v>
      </c>
      <c r="AP34" s="0" t="n">
        <v>132183.43174088</v>
      </c>
      <c r="AQ34" s="0" t="n">
        <v>40.6231844310852</v>
      </c>
      <c r="AR34" s="0" t="n">
        <v>3547374.22881272</v>
      </c>
      <c r="AS34" s="0" t="n">
        <v>-130769.295065595</v>
      </c>
      <c r="AT34" s="0" t="n">
        <v>-3.55530702422696</v>
      </c>
      <c r="AU34" s="0" t="n">
        <v>1564158.75439533</v>
      </c>
      <c r="AV34" s="0" t="n">
        <v>168375.708470599</v>
      </c>
      <c r="AW34" s="0" t="n">
        <v>12.0631719207512</v>
      </c>
      <c r="AX34" s="0" t="n">
        <v>1983215.47441739</v>
      </c>
      <c r="AY34" s="0" t="n">
        <v>-299145.003536194</v>
      </c>
      <c r="AZ34" s="0" t="n">
        <v>-13.1068254303288</v>
      </c>
      <c r="BA34" s="0" t="n">
        <v>357407.481091874</v>
      </c>
      <c r="BB34" s="0" t="n">
        <v>22132.6183332434</v>
      </c>
      <c r="BC34" s="0" t="n">
        <v>6.60133543896996</v>
      </c>
      <c r="BD34" s="0" t="n">
        <v>49538.258708819</v>
      </c>
      <c r="BE34" s="0" t="n">
        <v>27220.8789828749</v>
      </c>
      <c r="BF34" s="0" t="n">
        <v>121.971662072992</v>
      </c>
      <c r="BG34" s="0" t="n">
        <v>793018.281515053</v>
      </c>
      <c r="BH34" s="0" t="n">
        <v>28644.128076563</v>
      </c>
      <c r="BI34" s="0" t="n">
        <v>3.74739621266747</v>
      </c>
      <c r="BJ34" s="0" t="n">
        <v>151374.587323613</v>
      </c>
      <c r="BK34" s="0" t="n">
        <v>30256.254334979</v>
      </c>
      <c r="BL34" s="0" t="n">
        <v>24.9807387440003</v>
      </c>
      <c r="BM34" s="0" t="n">
        <v>1292516.05647328</v>
      </c>
      <c r="BN34" s="0" t="n">
        <v>232181.412918224</v>
      </c>
      <c r="BO34" s="0" t="n">
        <v>21.8969939659591</v>
      </c>
      <c r="BP34" s="0" t="n">
        <v>1292516.05647328</v>
      </c>
      <c r="BQ34" s="0" t="n">
        <v>232181.412918224</v>
      </c>
      <c r="BR34" s="0" t="n">
        <v>21.8969939659591</v>
      </c>
      <c r="BV34" s="0" t="n">
        <v>531751.126308305</v>
      </c>
      <c r="BW34" s="0" t="n">
        <v>145960.956674672</v>
      </c>
      <c r="BX34" s="0" t="n">
        <v>37.8342861388315</v>
      </c>
      <c r="BY34" s="0" t="n">
        <v>72877.8792597212</v>
      </c>
      <c r="BZ34" s="0" t="n">
        <v>-13806.7964012356</v>
      </c>
      <c r="CA34" s="0" t="n">
        <v>-15.9276092296141</v>
      </c>
      <c r="CB34" s="0" t="n">
        <v>733166.21002805</v>
      </c>
      <c r="CC34" s="0" t="n">
        <v>103523.456832756</v>
      </c>
      <c r="CD34" s="0" t="n">
        <v>16.4416180933391</v>
      </c>
      <c r="CE34" s="0" t="n">
        <v>306197.987568074</v>
      </c>
      <c r="CF34" s="0" t="n">
        <v>101927.177405901</v>
      </c>
      <c r="CG34" s="0" t="n">
        <v>49.8980629317424</v>
      </c>
      <c r="CH34" s="0" t="n">
        <v>2.28283332389776</v>
      </c>
      <c r="CI34" s="0" t="n">
        <v>-0.0896507279994294</v>
      </c>
      <c r="CJ34" s="0" t="n">
        <v>-3.77877052230294</v>
      </c>
      <c r="CK34" s="0" t="n">
        <v>2.09552950782142</v>
      </c>
      <c r="CL34" s="0" t="n">
        <v>-0.195697978917885</v>
      </c>
      <c r="CM34" s="0" t="n">
        <v>-8.54118502202447</v>
      </c>
      <c r="CN34" s="0" t="n">
        <v>2.55263058005423</v>
      </c>
      <c r="CO34" s="0" t="n">
        <v>0.0927038612345914</v>
      </c>
      <c r="CP34" s="0" t="n">
        <v>3.76856190574141</v>
      </c>
      <c r="CQ34" s="0" t="n">
        <v>1.82477897145561</v>
      </c>
      <c r="CR34" s="0" t="n">
        <v>-0.373831906323041</v>
      </c>
      <c r="CS34" s="0" t="n">
        <v>-17.0030954591082</v>
      </c>
      <c r="CT34" s="0" t="n">
        <v>2.0578099977888</v>
      </c>
      <c r="CU34" s="0" t="n">
        <v>-0.312645968604251</v>
      </c>
      <c r="CV34" s="0" t="n">
        <v>-13.1892755249101</v>
      </c>
      <c r="CW34" s="0" t="n">
        <v>2.16732681507655</v>
      </c>
      <c r="CX34" s="0" t="n">
        <v>-0.157874190701297</v>
      </c>
      <c r="CY34" s="0" t="n">
        <v>-6.78970077464264</v>
      </c>
      <c r="CZ34" s="0" t="n">
        <v>1.81594420984368</v>
      </c>
      <c r="DA34" s="0" t="n">
        <v>-0.410905446399341</v>
      </c>
      <c r="DB34" s="0" t="n">
        <v>-18.4523209839227</v>
      </c>
      <c r="DC34" s="0" t="n">
        <v>0.988681041083341</v>
      </c>
      <c r="DD34" s="0" t="n">
        <v>-0.00241797382425024</v>
      </c>
      <c r="DF34" s="0" t="n">
        <v>0.933376457260779</v>
      </c>
      <c r="DG34" s="0" t="n">
        <v>0.0209174776081164</v>
      </c>
      <c r="DI34" s="0" t="n">
        <v>0.982572897993543</v>
      </c>
      <c r="DJ34" s="0" t="n">
        <v>-0.00166061333629308</v>
      </c>
      <c r="DL34" s="0" t="n">
        <v>0.519814650653804</v>
      </c>
      <c r="DM34" s="0" t="n">
        <v>0.0686978280751819</v>
      </c>
      <c r="DO34" s="0" t="n">
        <v>0.08798810263978</v>
      </c>
      <c r="DP34" s="0" t="n">
        <v>0.0309528607011441</v>
      </c>
      <c r="DR34" s="0" t="n">
        <v>0.796652613075275</v>
      </c>
      <c r="DS34" s="0" t="n">
        <v>0.0420177622513686</v>
      </c>
      <c r="DU34" s="0" t="n">
        <v>0.325582466562924</v>
      </c>
      <c r="DV34" s="0" t="n">
        <v>0.0822965309172831</v>
      </c>
      <c r="DX34" s="0" t="n">
        <v>0.988681041083341</v>
      </c>
      <c r="DY34" s="0" t="n">
        <v>-0.00241797382425024</v>
      </c>
      <c r="EA34" s="0" t="n">
        <v>0.933376457260779</v>
      </c>
      <c r="EB34" s="0" t="n">
        <v>0.0209174776081164</v>
      </c>
      <c r="ED34" s="0" t="n">
        <v>0.982572897993543</v>
      </c>
      <c r="EE34" s="0" t="n">
        <v>-0.00166061333629308</v>
      </c>
      <c r="EG34" s="0" t="n">
        <v>0.519814650653804</v>
      </c>
      <c r="EH34" s="0" t="n">
        <v>0.0686978280751819</v>
      </c>
      <c r="EJ34" s="0" t="n">
        <v>0.08798810263978</v>
      </c>
      <c r="EK34" s="0" t="n">
        <v>0.0309528607011441</v>
      </c>
      <c r="EM34" s="0" t="n">
        <v>0.796652613075275</v>
      </c>
      <c r="EN34" s="0" t="n">
        <v>0.0420177622513686</v>
      </c>
      <c r="EP34" s="0" t="n">
        <v>0.325582466562924</v>
      </c>
      <c r="EQ34" s="0" t="n">
        <v>0.0822965309172831</v>
      </c>
      <c r="ES34" s="0" t="n">
        <v>0.364358529183393</v>
      </c>
      <c r="ET34" s="0" t="n">
        <v>0.0760786845630256</v>
      </c>
      <c r="EU34" s="0" t="n">
        <v>26.3905666603965</v>
      </c>
      <c r="EV34" s="0" t="n">
        <v>0.826333038664565</v>
      </c>
      <c r="EW34" s="0" t="n">
        <v>0.0666629404706449</v>
      </c>
      <c r="EX34" s="0" t="n">
        <v>8.77524870718657</v>
      </c>
      <c r="FB34" s="0" t="n">
        <v>1.48780077205942</v>
      </c>
      <c r="FC34" s="0" t="n">
        <v>0.337132432478688</v>
      </c>
      <c r="FD34" s="0" t="n">
        <v>29.2988362399479</v>
      </c>
      <c r="FE34" s="0" t="n">
        <v>1.47114333767947</v>
      </c>
      <c r="FF34" s="0" t="n">
        <v>-2.41303467629164</v>
      </c>
      <c r="FG34" s="0" t="n">
        <v>-62.1247189910485</v>
      </c>
      <c r="FH34" s="0" t="n">
        <v>0.924526239959239</v>
      </c>
      <c r="FI34" s="0" t="n">
        <v>0.1007899187311</v>
      </c>
      <c r="FJ34" s="0" t="n">
        <v>12.2357016600687</v>
      </c>
      <c r="FK34" s="0" t="n">
        <v>2.0227833018859</v>
      </c>
      <c r="FL34" s="0" t="n">
        <v>0.336244153585851</v>
      </c>
      <c r="FM34" s="0" t="n">
        <v>19.9369314329151</v>
      </c>
    </row>
    <row r="35" customFormat="false" ht="12.75" hidden="false" customHeight="true" outlineLevel="0" collapsed="false">
      <c r="A35" s="0" t="s">
        <v>207</v>
      </c>
      <c r="B35" s="0" t="n">
        <v>12740738.679344</v>
      </c>
      <c r="C35" s="0" t="n">
        <v>-249187.620875593</v>
      </c>
      <c r="D35" s="0" t="n">
        <v>-1.91831435465019</v>
      </c>
      <c r="E35" s="0" t="n">
        <v>7650055.79855361</v>
      </c>
      <c r="F35" s="0" t="n">
        <v>639228.072097392</v>
      </c>
      <c r="G35" s="0" t="n">
        <v>9.11772613788792</v>
      </c>
      <c r="H35" s="0" t="n">
        <v>5090682.8807904</v>
      </c>
      <c r="I35" s="0" t="n">
        <v>-888415.692972989</v>
      </c>
      <c r="J35" s="0" t="n">
        <v>-14.8586895167008</v>
      </c>
      <c r="K35" s="0" t="n">
        <v>3372737.68237341</v>
      </c>
      <c r="L35" s="0" t="n">
        <v>841745.801796986</v>
      </c>
      <c r="M35" s="0" t="n">
        <v>33.2575465080228</v>
      </c>
      <c r="N35" s="0" t="n">
        <v>844375.209313808</v>
      </c>
      <c r="O35" s="0" t="n">
        <v>639455.222656453</v>
      </c>
      <c r="P35" s="0" t="n">
        <v>312.051173283395</v>
      </c>
      <c r="Q35" s="0" t="n">
        <v>4167001.75509926</v>
      </c>
      <c r="R35" s="0" t="n">
        <v>107139.767798206</v>
      </c>
      <c r="S35" s="0" t="n">
        <v>2.63900024516428</v>
      </c>
      <c r="T35" s="0" t="n">
        <v>1752694.94188844</v>
      </c>
      <c r="U35" s="0" t="n">
        <v>504606.973140945</v>
      </c>
      <c r="V35" s="0" t="n">
        <v>40.4304012037982</v>
      </c>
      <c r="W35" s="0" t="n">
        <v>5506911.45176518</v>
      </c>
      <c r="X35" s="0" t="n">
        <v>-18907.944726334</v>
      </c>
      <c r="Y35" s="0" t="n">
        <v>-0.342174497022814</v>
      </c>
      <c r="Z35" s="0" t="n">
        <v>3474397.02206367</v>
      </c>
      <c r="AA35" s="0" t="n">
        <v>354129.016020945</v>
      </c>
      <c r="AB35" s="0" t="n">
        <v>11.3493140760709</v>
      </c>
      <c r="AC35" s="0" t="n">
        <v>2032514.42970151</v>
      </c>
      <c r="AD35" s="0" t="n">
        <v>-373036.96074728</v>
      </c>
      <c r="AE35" s="0" t="n">
        <v>-15.5073369967658</v>
      </c>
      <c r="AF35" s="0" t="n">
        <v>1491333.67359459</v>
      </c>
      <c r="AG35" s="0" t="n">
        <v>303215.023829786</v>
      </c>
      <c r="AH35" s="0" t="n">
        <v>25.5206013212408</v>
      </c>
      <c r="AI35" s="0" t="n">
        <v>431048.421331048</v>
      </c>
      <c r="AJ35" s="0" t="n">
        <v>341405.282184793</v>
      </c>
      <c r="AK35" s="0" t="n">
        <v>380.849315894418</v>
      </c>
      <c r="AL35" s="0" t="n">
        <v>1857832.26976275</v>
      </c>
      <c r="AM35" s="0" t="n">
        <v>78751.6143691763</v>
      </c>
      <c r="AN35" s="0" t="n">
        <v>4.42653424005414</v>
      </c>
      <c r="AO35" s="0" t="n">
        <v>780357.836075544</v>
      </c>
      <c r="AP35" s="0" t="n">
        <v>200476.885181481</v>
      </c>
      <c r="AQ35" s="0" t="n">
        <v>34.5720763671206</v>
      </c>
      <c r="AR35" s="0" t="n">
        <v>3768286.58654373</v>
      </c>
      <c r="AS35" s="0" t="n">
        <v>-219976.226022113</v>
      </c>
      <c r="AT35" s="0" t="n">
        <v>-5.51559002904805</v>
      </c>
      <c r="AU35" s="0" t="n">
        <v>1735772.15684222</v>
      </c>
      <c r="AV35" s="0" t="n">
        <v>153060.734725166</v>
      </c>
      <c r="AW35" s="0" t="n">
        <v>9.67079232425263</v>
      </c>
      <c r="AX35" s="0" t="n">
        <v>2032514.42970151</v>
      </c>
      <c r="AY35" s="0" t="n">
        <v>-373036.96074728</v>
      </c>
      <c r="AZ35" s="0" t="n">
        <v>-15.5073369967658</v>
      </c>
      <c r="BA35" s="0" t="n">
        <v>567960.305404636</v>
      </c>
      <c r="BB35" s="0" t="n">
        <v>82593.2739967017</v>
      </c>
      <c r="BC35" s="0" t="n">
        <v>17.0166634015331</v>
      </c>
      <c r="BD35" s="0" t="n">
        <v>157677.165404142</v>
      </c>
      <c r="BE35" s="0" t="n">
        <v>122959.765981465</v>
      </c>
      <c r="BF35" s="0" t="n">
        <v>354.173319506044</v>
      </c>
      <c r="BG35" s="0" t="n">
        <v>859031.08372078</v>
      </c>
      <c r="BH35" s="0" t="n">
        <v>-6273.28458098683</v>
      </c>
      <c r="BI35" s="0" t="n">
        <v>-0.724980112292589</v>
      </c>
      <c r="BJ35" s="0" t="n">
        <v>247034.009423624</v>
      </c>
      <c r="BK35" s="0" t="n">
        <v>50796.5788872551</v>
      </c>
      <c r="BL35" s="0" t="n">
        <v>25.8852649815148</v>
      </c>
      <c r="BM35" s="0" t="n">
        <v>1738624.86522145</v>
      </c>
      <c r="BN35" s="0" t="n">
        <v>201068.281295779</v>
      </c>
      <c r="BO35" s="0" t="n">
        <v>13.0771305198027</v>
      </c>
      <c r="BP35" s="0" t="n">
        <v>1738624.86522145</v>
      </c>
      <c r="BQ35" s="0" t="n">
        <v>201068.281295779</v>
      </c>
      <c r="BR35" s="0" t="n">
        <v>13.0771305198027</v>
      </c>
      <c r="BV35" s="0" t="n">
        <v>923373.368189958</v>
      </c>
      <c r="BW35" s="0" t="n">
        <v>220621.749833085</v>
      </c>
      <c r="BX35" s="0" t="n">
        <v>31.3939867330263</v>
      </c>
      <c r="BY35" s="0" t="n">
        <v>273371.255926906</v>
      </c>
      <c r="BZ35" s="0" t="n">
        <v>218445.516203328</v>
      </c>
      <c r="CA35" s="0" t="n">
        <v>397.710649510931</v>
      </c>
      <c r="CB35" s="0" t="n">
        <v>998801.186041974</v>
      </c>
      <c r="CC35" s="0" t="n">
        <v>85024.8989501632</v>
      </c>
      <c r="CD35" s="0" t="n">
        <v>9.30478281733091</v>
      </c>
      <c r="CE35" s="0" t="n">
        <v>533323.82665192</v>
      </c>
      <c r="CF35" s="0" t="n">
        <v>149680.306294226</v>
      </c>
      <c r="CG35" s="0" t="n">
        <v>39.0154657518181</v>
      </c>
      <c r="CH35" s="0" t="n">
        <v>2.31359061988551</v>
      </c>
      <c r="CI35" s="0" t="n">
        <v>-0.0371786268378358</v>
      </c>
      <c r="CJ35" s="0" t="n">
        <v>-1.5815515235984</v>
      </c>
      <c r="CK35" s="0" t="n">
        <v>2.20183696623414</v>
      </c>
      <c r="CL35" s="0" t="n">
        <v>-0.0450301980219465</v>
      </c>
      <c r="CM35" s="0" t="n">
        <v>-2.00413263135008</v>
      </c>
      <c r="CN35" s="0" t="n">
        <v>2.50462324222614</v>
      </c>
      <c r="CO35" s="0" t="n">
        <v>0.0190814252841562</v>
      </c>
      <c r="CP35" s="0" t="n">
        <v>0.767696811781366</v>
      </c>
      <c r="CQ35" s="0" t="n">
        <v>2.26155805510918</v>
      </c>
      <c r="CR35" s="0" t="n">
        <v>0.13130626495552</v>
      </c>
      <c r="CS35" s="0" t="n">
        <v>6.1638847371206</v>
      </c>
      <c r="CT35" s="0" t="n">
        <v>1.95888714011859</v>
      </c>
      <c r="CU35" s="0" t="n">
        <v>-0.327065679126432</v>
      </c>
      <c r="CV35" s="0" t="n">
        <v>-14.3076303400895</v>
      </c>
      <c r="CW35" s="0" t="n">
        <v>2.24293754765676</v>
      </c>
      <c r="CX35" s="0" t="n">
        <v>-0.039062413948642</v>
      </c>
      <c r="CY35" s="0" t="n">
        <v>-1.71176225266723</v>
      </c>
      <c r="CZ35" s="0" t="n">
        <v>2.24601440629189</v>
      </c>
      <c r="DA35" s="0" t="n">
        <v>0.0936968196852202</v>
      </c>
      <c r="DB35" s="0" t="n">
        <v>4.35329898655626</v>
      </c>
      <c r="DC35" s="0" t="n">
        <v>0.988609655510326</v>
      </c>
      <c r="DD35" s="0" t="n">
        <v>-0.00114280234292208</v>
      </c>
      <c r="DF35" s="0" t="n">
        <v>0.936591776269825</v>
      </c>
      <c r="DG35" s="0" t="n">
        <v>0.0166476993215928</v>
      </c>
      <c r="DI35" s="0" t="n">
        <v>0.984504295375565</v>
      </c>
      <c r="DJ35" s="0" t="n">
        <v>0.00167237890675598</v>
      </c>
      <c r="DL35" s="0" t="n">
        <v>0.635331612210121</v>
      </c>
      <c r="DM35" s="0" t="n">
        <v>0.173575752681342</v>
      </c>
      <c r="DO35" s="0" t="n">
        <v>0.146520780103526</v>
      </c>
      <c r="DP35" s="0" t="n">
        <v>0.0941939015204987</v>
      </c>
      <c r="DR35" s="0" t="n">
        <v>0.811705403268485</v>
      </c>
      <c r="DS35" s="0" t="n">
        <v>0.0206008430676832</v>
      </c>
      <c r="DU35" s="0" t="n">
        <v>0.455072169788586</v>
      </c>
      <c r="DV35" s="0" t="n">
        <v>0.13207564474504</v>
      </c>
      <c r="DX35" s="0" t="n">
        <v>0.988609655510326</v>
      </c>
      <c r="DY35" s="0" t="n">
        <v>-0.00114280234292208</v>
      </c>
      <c r="EA35" s="0" t="n">
        <v>0.936591776269825</v>
      </c>
      <c r="EB35" s="0" t="n">
        <v>0.0166476993215928</v>
      </c>
      <c r="ED35" s="0" t="n">
        <v>0.984504295375565</v>
      </c>
      <c r="EE35" s="0" t="n">
        <v>0.00167237890675598</v>
      </c>
      <c r="EG35" s="0" t="n">
        <v>0.635331612210121</v>
      </c>
      <c r="EH35" s="0" t="n">
        <v>0.173575752681342</v>
      </c>
      <c r="EJ35" s="0" t="n">
        <v>0.146520780103526</v>
      </c>
      <c r="EK35" s="0" t="n">
        <v>0.0941939015204987</v>
      </c>
      <c r="EM35" s="0" t="n">
        <v>0.811705403268485</v>
      </c>
      <c r="EN35" s="0" t="n">
        <v>0.0206008430676832</v>
      </c>
      <c r="EP35" s="0" t="n">
        <v>0.455072169788586</v>
      </c>
      <c r="EQ35" s="0" t="n">
        <v>0.13207564474504</v>
      </c>
      <c r="ES35" s="0" t="n">
        <v>0.461383396748524</v>
      </c>
      <c r="ET35" s="0" t="n">
        <v>0.0758630195353472</v>
      </c>
      <c r="EU35" s="0" t="n">
        <v>19.6780829287781</v>
      </c>
      <c r="EV35" s="0" t="n">
        <v>1.0016434808958</v>
      </c>
      <c r="EW35" s="0" t="n">
        <v>0.0301735322749581</v>
      </c>
      <c r="EX35" s="0" t="n">
        <v>3.10596661459209</v>
      </c>
      <c r="FB35" s="0" t="n">
        <v>1.62577095512355</v>
      </c>
      <c r="FC35" s="0" t="n">
        <v>0.177894249698466</v>
      </c>
      <c r="FD35" s="0" t="n">
        <v>12.2865606603041</v>
      </c>
      <c r="FE35" s="0" t="n">
        <v>1.73374029921346</v>
      </c>
      <c r="FF35" s="0" t="n">
        <v>0.15165924945307</v>
      </c>
      <c r="FG35" s="0" t="n">
        <v>9.58606068102763</v>
      </c>
      <c r="FH35" s="0" t="n">
        <v>1.1627066877671</v>
      </c>
      <c r="FI35" s="0" t="n">
        <v>0.106689498248953</v>
      </c>
      <c r="FJ35" s="0" t="n">
        <v>10.1030077263832</v>
      </c>
      <c r="FK35" s="0" t="n">
        <v>2.15890851586089</v>
      </c>
      <c r="FL35" s="0" t="n">
        <v>0.203911860487367</v>
      </c>
      <c r="FM35" s="0" t="n">
        <v>10.4302920379374</v>
      </c>
    </row>
    <row r="36" customFormat="false" ht="12.75" hidden="false" customHeight="true" outlineLevel="0" collapsed="false">
      <c r="A36" s="0" t="s">
        <v>208</v>
      </c>
      <c r="B36" s="0" t="n">
        <v>11743053.8370019</v>
      </c>
      <c r="C36" s="0" t="n">
        <v>579613.44307136</v>
      </c>
      <c r="D36" s="0" t="n">
        <v>5.19206823898564</v>
      </c>
      <c r="E36" s="0" t="n">
        <v>6821567.39871736</v>
      </c>
      <c r="F36" s="0" t="n">
        <v>1376642.83042115</v>
      </c>
      <c r="G36" s="0" t="n">
        <v>25.2830468660086</v>
      </c>
      <c r="H36" s="0" t="n">
        <v>4921486.43828451</v>
      </c>
      <c r="I36" s="0" t="n">
        <v>-797029.387349789</v>
      </c>
      <c r="J36" s="0" t="n">
        <v>-13.9376966271031</v>
      </c>
      <c r="K36" s="0" t="n">
        <v>2218318.88082077</v>
      </c>
      <c r="L36" s="0" t="n">
        <v>1033417.32906345</v>
      </c>
      <c r="M36" s="0" t="n">
        <v>87.2154591688066</v>
      </c>
      <c r="N36" s="0" t="n">
        <v>123369.687516627</v>
      </c>
      <c r="O36" s="0" t="n">
        <v>88201.5237023938</v>
      </c>
      <c r="P36" s="0" t="n">
        <v>250.799342747306</v>
      </c>
      <c r="Q36" s="0" t="n">
        <v>3842247.49161571</v>
      </c>
      <c r="R36" s="0" t="n">
        <v>758013.247071326</v>
      </c>
      <c r="S36" s="0" t="n">
        <v>24.5770323188699</v>
      </c>
      <c r="T36" s="0" t="n">
        <v>1156532.92417152</v>
      </c>
      <c r="U36" s="0" t="n">
        <v>651247.566235991</v>
      </c>
      <c r="V36" s="0" t="n">
        <v>128.887084497527</v>
      </c>
      <c r="W36" s="0" t="n">
        <v>5221619.62558466</v>
      </c>
      <c r="X36" s="0" t="n">
        <v>505792.779805758</v>
      </c>
      <c r="Y36" s="0" t="n">
        <v>10.7254315382357</v>
      </c>
      <c r="Z36" s="0" t="n">
        <v>3279136.22053039</v>
      </c>
      <c r="AA36" s="0" t="n">
        <v>869602.135399404</v>
      </c>
      <c r="AB36" s="0" t="n">
        <v>36.0900532914491</v>
      </c>
      <c r="AC36" s="0" t="n">
        <v>1942483.40505427</v>
      </c>
      <c r="AD36" s="0" t="n">
        <v>-363809.355593646</v>
      </c>
      <c r="AE36" s="0" t="n">
        <v>-15.7746389270822</v>
      </c>
      <c r="AF36" s="0" t="n">
        <v>1157894.58767128</v>
      </c>
      <c r="AG36" s="0" t="n">
        <v>604482.563938366</v>
      </c>
      <c r="AH36" s="0" t="n">
        <v>109.228303328317</v>
      </c>
      <c r="AI36" s="0" t="n">
        <v>59973.0951862335</v>
      </c>
      <c r="AJ36" s="0" t="n">
        <v>43670.0460463762</v>
      </c>
      <c r="AK36" s="0" t="n">
        <v>267.864285212837</v>
      </c>
      <c r="AL36" s="0" t="n">
        <v>1833332.96054339</v>
      </c>
      <c r="AM36" s="0" t="n">
        <v>484866.453811398</v>
      </c>
      <c r="AN36" s="0" t="n">
        <v>35.9568777860467</v>
      </c>
      <c r="AO36" s="0" t="n">
        <v>631168.396117568</v>
      </c>
      <c r="AP36" s="0" t="n">
        <v>392927.978003674</v>
      </c>
      <c r="AQ36" s="0" t="n">
        <v>164.929184188986</v>
      </c>
      <c r="AR36" s="0" t="n">
        <v>3644989.62175704</v>
      </c>
      <c r="AS36" s="0" t="n">
        <v>-121822.587854718</v>
      </c>
      <c r="AT36" s="0" t="n">
        <v>-3.23410303130758</v>
      </c>
      <c r="AU36" s="0" t="n">
        <v>1702506.21670276</v>
      </c>
      <c r="AV36" s="0" t="n">
        <v>241986.767738929</v>
      </c>
      <c r="AW36" s="0" t="n">
        <v>16.5685412755445</v>
      </c>
      <c r="AX36" s="0" t="n">
        <v>1942483.40505427</v>
      </c>
      <c r="AY36" s="0" t="n">
        <v>-363809.355593646</v>
      </c>
      <c r="AZ36" s="0" t="n">
        <v>-15.7746389270822</v>
      </c>
      <c r="BA36" s="0" t="n">
        <v>435579.341715949</v>
      </c>
      <c r="BB36" s="0" t="n">
        <v>142663.192830883</v>
      </c>
      <c r="BC36" s="0" t="n">
        <v>48.7044477997903</v>
      </c>
      <c r="BD36" s="0" t="n">
        <v>21970.2049968139</v>
      </c>
      <c r="BE36" s="0" t="n">
        <v>15930.2158762452</v>
      </c>
      <c r="BF36" s="0" t="n">
        <v>263.745771031209</v>
      </c>
      <c r="BG36" s="0" t="n">
        <v>862095.692923027</v>
      </c>
      <c r="BH36" s="0" t="n">
        <v>64274.5046483091</v>
      </c>
      <c r="BI36" s="0" t="n">
        <v>8.05625440799614</v>
      </c>
      <c r="BJ36" s="0" t="n">
        <v>173424.480338652</v>
      </c>
      <c r="BK36" s="0" t="n">
        <v>65507.2732326127</v>
      </c>
      <c r="BL36" s="0" t="n">
        <v>60.7014163813979</v>
      </c>
      <c r="BM36" s="0" t="n">
        <v>1576630.00382763</v>
      </c>
      <c r="BN36" s="0" t="n">
        <v>627615.367660476</v>
      </c>
      <c r="BO36" s="0" t="n">
        <v>66.1333707344355</v>
      </c>
      <c r="BP36" s="0" t="n">
        <v>1576630.00382763</v>
      </c>
      <c r="BQ36" s="0" t="n">
        <v>627615.367660476</v>
      </c>
      <c r="BR36" s="0" t="n">
        <v>66.1333707344355</v>
      </c>
      <c r="BV36" s="0" t="n">
        <v>722315.245955331</v>
      </c>
      <c r="BW36" s="0" t="n">
        <v>461819.371107483</v>
      </c>
      <c r="BX36" s="0" t="n">
        <v>177.28471568973</v>
      </c>
      <c r="BY36" s="0" t="n">
        <v>38002.8901894196</v>
      </c>
      <c r="BZ36" s="0" t="n">
        <v>27739.830170131</v>
      </c>
      <c r="CA36" s="0" t="n">
        <v>270.2881023593</v>
      </c>
      <c r="CB36" s="0" t="n">
        <v>971237.267620367</v>
      </c>
      <c r="CC36" s="0" t="n">
        <v>420591.949163088</v>
      </c>
      <c r="CD36" s="0" t="n">
        <v>76.381644420667</v>
      </c>
      <c r="CE36" s="0" t="n">
        <v>457743.915778916</v>
      </c>
      <c r="CF36" s="0" t="n">
        <v>327420.704771061</v>
      </c>
      <c r="CG36" s="0" t="n">
        <v>251.237444380747</v>
      </c>
      <c r="CH36" s="0" t="n">
        <v>2.24892938954492</v>
      </c>
      <c r="CI36" s="0" t="n">
        <v>-0.118299255400521</v>
      </c>
      <c r="CJ36" s="0" t="n">
        <v>-4.99737343298528</v>
      </c>
      <c r="CK36" s="0" t="n">
        <v>2.08029399815967</v>
      </c>
      <c r="CL36" s="0" t="n">
        <v>-0.179447668038928</v>
      </c>
      <c r="CM36" s="0" t="n">
        <v>-7.94107002243315</v>
      </c>
      <c r="CN36" s="0" t="n">
        <v>2.53360539682294</v>
      </c>
      <c r="CO36" s="0" t="n">
        <v>0.0540781125124425</v>
      </c>
      <c r="CP36" s="0" t="n">
        <v>2.18098477296976</v>
      </c>
      <c r="CQ36" s="0" t="n">
        <v>1.91582109843192</v>
      </c>
      <c r="CR36" s="0" t="n">
        <v>-0.225262761229875</v>
      </c>
      <c r="CS36" s="0" t="n">
        <v>-10.5209686306008</v>
      </c>
      <c r="CT36" s="0" t="n">
        <v>2.05708388292332</v>
      </c>
      <c r="CU36" s="0" t="n">
        <v>-0.100068654159773</v>
      </c>
      <c r="CV36" s="0" t="n">
        <v>-4.63892341591595</v>
      </c>
      <c r="CW36" s="0" t="n">
        <v>2.09577178521728</v>
      </c>
      <c r="CX36" s="0" t="n">
        <v>-0.191444270314581</v>
      </c>
      <c r="CY36" s="0" t="n">
        <v>-8.3701874097794</v>
      </c>
      <c r="CZ36" s="0" t="n">
        <v>1.83236824163815</v>
      </c>
      <c r="DA36" s="0" t="n">
        <v>-0.288537026812011</v>
      </c>
      <c r="DB36" s="0" t="n">
        <v>-13.6044278405163</v>
      </c>
      <c r="DC36" s="0" t="n">
        <v>0.989003529775112</v>
      </c>
      <c r="DD36" s="0" t="n">
        <v>-0.000866973950869987</v>
      </c>
      <c r="DF36" s="0" t="n">
        <v>0.925304988242138</v>
      </c>
      <c r="DG36" s="0" t="n">
        <v>0.0248921718193351</v>
      </c>
      <c r="DI36" s="0" t="n">
        <v>0.98377305921611</v>
      </c>
      <c r="DJ36" s="0" t="n">
        <v>-0.000206222220453633</v>
      </c>
      <c r="DL36" s="0" t="n">
        <v>0.503497719065304</v>
      </c>
      <c r="DM36" s="0" t="n">
        <v>0.210158190810084</v>
      </c>
      <c r="DO36" s="0" t="n">
        <v>0.0268716519504698</v>
      </c>
      <c r="DP36" s="0" t="n">
        <v>0.00745601154525313</v>
      </c>
      <c r="DR36" s="0" t="n">
        <v>0.812313197393495</v>
      </c>
      <c r="DS36" s="0" t="n">
        <v>0.0752292479310575</v>
      </c>
      <c r="DU36" s="0" t="n">
        <v>0.324838000123435</v>
      </c>
      <c r="DV36" s="0" t="n">
        <v>0.137015489600866</v>
      </c>
      <c r="DX36" s="0" t="n">
        <v>0.989003529775112</v>
      </c>
      <c r="DY36" s="0" t="n">
        <v>-0.000866973950869987</v>
      </c>
      <c r="EA36" s="0" t="n">
        <v>0.925304988242138</v>
      </c>
      <c r="EB36" s="0" t="n">
        <v>0.0248921718193351</v>
      </c>
      <c r="ED36" s="0" t="n">
        <v>0.98377305921611</v>
      </c>
      <c r="EE36" s="0" t="n">
        <v>-0.000206222220453633</v>
      </c>
      <c r="EG36" s="0" t="n">
        <v>0.503497719065304</v>
      </c>
      <c r="EH36" s="0" t="n">
        <v>0.210158190810084</v>
      </c>
      <c r="EJ36" s="0" t="n">
        <v>0.0268716519504698</v>
      </c>
      <c r="EK36" s="0" t="n">
        <v>0.00745601154525313</v>
      </c>
      <c r="EM36" s="0" t="n">
        <v>0.812313197393495</v>
      </c>
      <c r="EN36" s="0" t="n">
        <v>0.0752292479310575</v>
      </c>
      <c r="EP36" s="0" t="n">
        <v>0.324838000123435</v>
      </c>
      <c r="EQ36" s="0" t="n">
        <v>0.137015489600866</v>
      </c>
      <c r="ES36" s="0" t="n">
        <v>0.43254718598283</v>
      </c>
      <c r="ET36" s="0" t="n">
        <v>0.180606132551615</v>
      </c>
      <c r="EU36" s="0" t="n">
        <v>71.6858686156614</v>
      </c>
      <c r="EV36" s="0" t="n">
        <v>0.926064168435801</v>
      </c>
      <c r="EW36" s="0" t="n">
        <v>0.276285326503619</v>
      </c>
      <c r="EX36" s="0" t="n">
        <v>42.519901953418</v>
      </c>
      <c r="FB36" s="0" t="n">
        <v>1.6582862793947</v>
      </c>
      <c r="FC36" s="0" t="n">
        <v>0.768967353690597</v>
      </c>
      <c r="FD36" s="0" t="n">
        <v>86.4669953000026</v>
      </c>
      <c r="FE36" s="0" t="n">
        <v>1.72974672721218</v>
      </c>
      <c r="FF36" s="0" t="n">
        <v>0.0305615441895082</v>
      </c>
      <c r="FG36" s="0" t="n">
        <v>1.79859996984804</v>
      </c>
      <c r="FH36" s="0" t="n">
        <v>1.12660030155966</v>
      </c>
      <c r="FI36" s="0" t="n">
        <v>0.436413920764179</v>
      </c>
      <c r="FJ36" s="0" t="n">
        <v>63.2313144546818</v>
      </c>
      <c r="FK36" s="0" t="n">
        <v>2.63944233758153</v>
      </c>
      <c r="FL36" s="0" t="n">
        <v>1.43182017516031</v>
      </c>
      <c r="FM36" s="0" t="n">
        <v>118.565244967813</v>
      </c>
    </row>
    <row r="37" customFormat="false" ht="12.75" hidden="false" customHeight="true" outlineLevel="0" collapsed="false">
      <c r="A37" s="0" t="s">
        <v>209</v>
      </c>
      <c r="B37" s="0" t="n">
        <v>10923149.4727938</v>
      </c>
      <c r="C37" s="0" t="n">
        <v>367875.88795555</v>
      </c>
      <c r="D37" s="0" t="n">
        <v>3.48523309224285</v>
      </c>
      <c r="E37" s="0" t="n">
        <v>5424499.15457438</v>
      </c>
      <c r="F37" s="0" t="n">
        <v>639625.880539042</v>
      </c>
      <c r="G37" s="0" t="n">
        <v>13.3676660573209</v>
      </c>
      <c r="H37" s="0" t="n">
        <v>5498650.3182194</v>
      </c>
      <c r="I37" s="0" t="n">
        <v>-271749.992583492</v>
      </c>
      <c r="J37" s="0" t="n">
        <v>-4.70937851702841</v>
      </c>
      <c r="K37" s="0" t="n">
        <v>1353641.49166519</v>
      </c>
      <c r="L37" s="0" t="n">
        <v>268591.192699608</v>
      </c>
      <c r="M37" s="0" t="n">
        <v>24.7538010869786</v>
      </c>
      <c r="N37" s="0" t="n">
        <v>51345.7633325446</v>
      </c>
      <c r="O37" s="0" t="n">
        <v>17503.9161151135</v>
      </c>
      <c r="P37" s="0" t="n">
        <v>51.7226970580308</v>
      </c>
      <c r="Q37" s="0" t="n">
        <v>3093068.42835099</v>
      </c>
      <c r="R37" s="0" t="n">
        <v>317594.243459274</v>
      </c>
      <c r="S37" s="0" t="n">
        <v>11.4428822717249</v>
      </c>
      <c r="T37" s="0" t="n">
        <v>571081.213146164</v>
      </c>
      <c r="U37" s="0" t="n">
        <v>115583.471269632</v>
      </c>
      <c r="V37" s="0" t="n">
        <v>25.3752018162501</v>
      </c>
      <c r="W37" s="0" t="n">
        <v>4691322.43511617</v>
      </c>
      <c r="X37" s="0" t="n">
        <v>237581.725428994</v>
      </c>
      <c r="Y37" s="0" t="n">
        <v>5.33443100789945</v>
      </c>
      <c r="Z37" s="0" t="n">
        <v>2577943.79537833</v>
      </c>
      <c r="AA37" s="0" t="n">
        <v>429416.840842647</v>
      </c>
      <c r="AB37" s="0" t="n">
        <v>19.98656986528</v>
      </c>
      <c r="AC37" s="0" t="n">
        <v>2113378.63973784</v>
      </c>
      <c r="AD37" s="0" t="n">
        <v>-191835.115413653</v>
      </c>
      <c r="AE37" s="0" t="n">
        <v>-8.32179293503504</v>
      </c>
      <c r="AF37" s="0" t="n">
        <v>754434.671986938</v>
      </c>
      <c r="AG37" s="0" t="n">
        <v>251423.656216181</v>
      </c>
      <c r="AH37" s="0" t="n">
        <v>49.9837276587131</v>
      </c>
      <c r="AI37" s="0" t="n">
        <v>42551.0994224548</v>
      </c>
      <c r="AJ37" s="0" t="n">
        <v>22206.2715185881</v>
      </c>
      <c r="AK37" s="0" t="n">
        <v>109.149468471874</v>
      </c>
      <c r="AL37" s="0" t="n">
        <v>1392590.93992937</v>
      </c>
      <c r="AM37" s="0" t="n">
        <v>165844.497513941</v>
      </c>
      <c r="AN37" s="0" t="n">
        <v>13.5190526566678</v>
      </c>
      <c r="AO37" s="0" t="n">
        <v>340089.286568046</v>
      </c>
      <c r="AP37" s="0" t="n">
        <v>124311.395497655</v>
      </c>
      <c r="AQ37" s="0" t="n">
        <v>57.6108121554966</v>
      </c>
      <c r="AR37" s="0" t="n">
        <v>3618548.53146257</v>
      </c>
      <c r="AS37" s="0" t="n">
        <v>-12559.8102858928</v>
      </c>
      <c r="AT37" s="0" t="n">
        <v>-0.345894671923916</v>
      </c>
      <c r="AU37" s="0" t="n">
        <v>1505169.89172472</v>
      </c>
      <c r="AV37" s="0" t="n">
        <v>179275.30512776</v>
      </c>
      <c r="AW37" s="0" t="n">
        <v>13.5210828175932</v>
      </c>
      <c r="AX37" s="0" t="n">
        <v>2113378.63973784</v>
      </c>
      <c r="AY37" s="0" t="n">
        <v>-191835.115413653</v>
      </c>
      <c r="AZ37" s="0" t="n">
        <v>-8.32179293503504</v>
      </c>
      <c r="BA37" s="0" t="n">
        <v>331664.788999023</v>
      </c>
      <c r="BB37" s="0" t="n">
        <v>75470.8598967475</v>
      </c>
      <c r="BC37" s="0" t="n">
        <v>29.458488794486</v>
      </c>
      <c r="BD37" s="0" t="n">
        <v>12004.0377033692</v>
      </c>
      <c r="BE37" s="0" t="n">
        <v>3399.10598342056</v>
      </c>
      <c r="BF37" s="0" t="n">
        <v>39.5018356222455</v>
      </c>
      <c r="BG37" s="0" t="n">
        <v>800647.094041093</v>
      </c>
      <c r="BH37" s="0" t="n">
        <v>53067.6247556557</v>
      </c>
      <c r="BI37" s="0" t="n">
        <v>7.09859311764936</v>
      </c>
      <c r="BJ37" s="0" t="n">
        <v>127864.289785943</v>
      </c>
      <c r="BK37" s="0" t="n">
        <v>30740.322114234</v>
      </c>
      <c r="BL37" s="0" t="n">
        <v>31.6506037090044</v>
      </c>
      <c r="BM37" s="0" t="n">
        <v>1072773.9036536</v>
      </c>
      <c r="BN37" s="0" t="n">
        <v>250141.535714887</v>
      </c>
      <c r="BO37" s="0" t="n">
        <v>30.4074511852324</v>
      </c>
      <c r="BP37" s="0" t="n">
        <v>1072773.9036536</v>
      </c>
      <c r="BQ37" s="0" t="n">
        <v>250141.535714887</v>
      </c>
      <c r="BR37" s="0" t="n">
        <v>30.4074511852324</v>
      </c>
      <c r="BV37" s="0" t="n">
        <v>422769.882987914</v>
      </c>
      <c r="BW37" s="0" t="n">
        <v>175952.796319434</v>
      </c>
      <c r="BX37" s="0" t="n">
        <v>71.2887420779624</v>
      </c>
      <c r="BY37" s="0" t="n">
        <v>30547.0617190857</v>
      </c>
      <c r="BZ37" s="0" t="n">
        <v>18807.1655351675</v>
      </c>
      <c r="CA37" s="0" t="n">
        <v>160.198738051282</v>
      </c>
      <c r="CB37" s="0" t="n">
        <v>591943.845888273</v>
      </c>
      <c r="CC37" s="0" t="n">
        <v>112776.872758285</v>
      </c>
      <c r="CD37" s="0" t="n">
        <v>23.5360279573549</v>
      </c>
      <c r="CE37" s="0" t="n">
        <v>212224.996782103</v>
      </c>
      <c r="CF37" s="0" t="n">
        <v>93571.0733834209</v>
      </c>
      <c r="CG37" s="0" t="n">
        <v>78.8604967313371</v>
      </c>
      <c r="CH37" s="0" t="n">
        <v>2.32837320901889</v>
      </c>
      <c r="CI37" s="0" t="n">
        <v>-0.0416061572876831</v>
      </c>
      <c r="CJ37" s="0" t="n">
        <v>-1.75554934693474</v>
      </c>
      <c r="CK37" s="0" t="n">
        <v>2.10419605124801</v>
      </c>
      <c r="CL37" s="0" t="n">
        <v>-0.122852235921095</v>
      </c>
      <c r="CM37" s="0" t="n">
        <v>-5.5163705532967</v>
      </c>
      <c r="CN37" s="0" t="n">
        <v>2.60182922966491</v>
      </c>
      <c r="CO37" s="0" t="n">
        <v>0.0986338978187078</v>
      </c>
      <c r="CP37" s="0" t="n">
        <v>3.94031966118926</v>
      </c>
      <c r="CQ37" s="0" t="n">
        <v>1.79424613147768</v>
      </c>
      <c r="CR37" s="0" t="n">
        <v>-0.362864279519941</v>
      </c>
      <c r="CS37" s="0" t="n">
        <v>-16.8217759123477</v>
      </c>
      <c r="CT37" s="0" t="n">
        <v>1.20668476324841</v>
      </c>
      <c r="CU37" s="0" t="n">
        <v>-0.456728040110767</v>
      </c>
      <c r="CV37" s="0" t="n">
        <v>-27.4572877633518</v>
      </c>
      <c r="CW37" s="0" t="n">
        <v>2.22108900730596</v>
      </c>
      <c r="CX37" s="0" t="n">
        <v>-0.041378678703297</v>
      </c>
      <c r="CY37" s="0" t="n">
        <v>-1.82891799777633</v>
      </c>
      <c r="CZ37" s="0" t="n">
        <v>1.67920965376221</v>
      </c>
      <c r="DA37" s="0" t="n">
        <v>-0.43174684700339</v>
      </c>
      <c r="DB37" s="0" t="n">
        <v>-20.4526643181328</v>
      </c>
      <c r="DC37" s="0" t="n">
        <v>0.98882453696075</v>
      </c>
      <c r="DD37" s="0" t="n">
        <v>-0.00148037233123766</v>
      </c>
      <c r="DF37" s="0" t="n">
        <v>0.931614308908871</v>
      </c>
      <c r="DG37" s="0" t="n">
        <v>0.032811505604505</v>
      </c>
      <c r="DI37" s="0" t="n">
        <v>0.985832972598324</v>
      </c>
      <c r="DJ37" s="0" t="n">
        <v>0.000795551395783023</v>
      </c>
      <c r="DL37" s="0" t="n">
        <v>0.395525338689578</v>
      </c>
      <c r="DM37" s="0" t="n">
        <v>0.0832412629269857</v>
      </c>
      <c r="DO37" s="0" t="n">
        <v>0.0120019449920948</v>
      </c>
      <c r="DP37" s="0" t="n">
        <v>-0.0121350212635185</v>
      </c>
      <c r="DR37" s="0" t="n">
        <v>0.770499979298332</v>
      </c>
      <c r="DS37" s="0" t="n">
        <v>0.0241073005138351</v>
      </c>
      <c r="DU37" s="0" t="n">
        <v>0.235738396644882</v>
      </c>
      <c r="DV37" s="0" t="n">
        <v>0.0609539254875134</v>
      </c>
      <c r="DX37" s="0" t="n">
        <v>0.98882453696075</v>
      </c>
      <c r="DY37" s="0" t="n">
        <v>-0.00148037233123766</v>
      </c>
      <c r="EA37" s="0" t="n">
        <v>0.931614308908871</v>
      </c>
      <c r="EB37" s="0" t="n">
        <v>0.032811505604505</v>
      </c>
      <c r="ED37" s="0" t="n">
        <v>0.985832972598324</v>
      </c>
      <c r="EE37" s="0" t="n">
        <v>0.000795551395783023</v>
      </c>
      <c r="EG37" s="0" t="n">
        <v>0.395525338689578</v>
      </c>
      <c r="EH37" s="0" t="n">
        <v>0.0832412629269857</v>
      </c>
      <c r="EJ37" s="0" t="n">
        <v>0.0120019449920948</v>
      </c>
      <c r="EK37" s="0" t="n">
        <v>-0.0121350212635185</v>
      </c>
      <c r="EM37" s="0" t="n">
        <v>0.770499979298332</v>
      </c>
      <c r="EN37" s="0" t="n">
        <v>0.0241073005138351</v>
      </c>
      <c r="EP37" s="0" t="n">
        <v>0.235738396644882</v>
      </c>
      <c r="EQ37" s="0" t="n">
        <v>0.0609539254875134</v>
      </c>
      <c r="ES37" s="0" t="n">
        <v>0.296465252386708</v>
      </c>
      <c r="ET37" s="0" t="n">
        <v>0.0699139378801849</v>
      </c>
      <c r="EU37" s="0" t="n">
        <v>30.8600892616634</v>
      </c>
      <c r="EV37" s="0" t="n">
        <v>0.712726124507012</v>
      </c>
      <c r="EW37" s="0" t="n">
        <v>0.0922904003895465</v>
      </c>
      <c r="EX37" s="0" t="n">
        <v>14.875094518586</v>
      </c>
      <c r="FB37" s="0" t="n">
        <v>1.27469028070134</v>
      </c>
      <c r="FC37" s="0" t="n">
        <v>0.311290845229359</v>
      </c>
      <c r="FD37" s="0" t="n">
        <v>32.311711401082</v>
      </c>
      <c r="FE37" s="0" t="n">
        <v>2.54473223709653</v>
      </c>
      <c r="FF37" s="0" t="n">
        <v>1.18041040794106</v>
      </c>
      <c r="FG37" s="0" t="n">
        <v>86.5199385303213</v>
      </c>
      <c r="FH37" s="0" t="n">
        <v>0.739331785869059</v>
      </c>
      <c r="FI37" s="0" t="n">
        <v>0.0983738772897971</v>
      </c>
      <c r="FJ37" s="0" t="n">
        <v>15.3479465613977</v>
      </c>
      <c r="FK37" s="0" t="n">
        <v>1.65976753272855</v>
      </c>
      <c r="FL37" s="0" t="n">
        <v>0.438092530737826</v>
      </c>
      <c r="FM37" s="0" t="n">
        <v>35.8599897701067</v>
      </c>
    </row>
    <row r="38" customFormat="false" ht="12.75" hidden="false" customHeight="true" outlineLevel="0" collapsed="false">
      <c r="A38" s="0" t="s">
        <v>210</v>
      </c>
      <c r="B38" s="0" t="n">
        <v>11144115.7652481</v>
      </c>
      <c r="C38" s="0" t="n">
        <v>-380751.003782265</v>
      </c>
      <c r="D38" s="0" t="n">
        <v>-3.30373453691821</v>
      </c>
      <c r="E38" s="0" t="n">
        <v>5395067.46953356</v>
      </c>
      <c r="F38" s="0" t="n">
        <v>-29546.223705655</v>
      </c>
      <c r="G38" s="0" t="n">
        <v>-0.544669636890069</v>
      </c>
      <c r="H38" s="0" t="n">
        <v>5749048.29571452</v>
      </c>
      <c r="I38" s="0" t="n">
        <v>-351204.78007661</v>
      </c>
      <c r="J38" s="0" t="n">
        <v>-5.75721655664365</v>
      </c>
      <c r="K38" s="0" t="n">
        <v>1566774.49520168</v>
      </c>
      <c r="L38" s="0" t="n">
        <v>396384.246893637</v>
      </c>
      <c r="M38" s="0" t="n">
        <v>33.8676990402701</v>
      </c>
      <c r="N38" s="0" t="n">
        <v>146288.729582646</v>
      </c>
      <c r="O38" s="0" t="n">
        <v>5671.62861380578</v>
      </c>
      <c r="P38" s="0" t="n">
        <v>4.03338468417335</v>
      </c>
      <c r="Q38" s="0" t="n">
        <v>3222768.67917646</v>
      </c>
      <c r="R38" s="0" t="n">
        <v>187263.884620535</v>
      </c>
      <c r="S38" s="0" t="n">
        <v>6.16911839363215</v>
      </c>
      <c r="T38" s="0" t="n">
        <v>707375.15749512</v>
      </c>
      <c r="U38" s="0" t="n">
        <v>233627.146619885</v>
      </c>
      <c r="V38" s="0" t="n">
        <v>49.3146443376651</v>
      </c>
      <c r="W38" s="0" t="n">
        <v>4740683.07432663</v>
      </c>
      <c r="X38" s="0" t="n">
        <v>-109858.995486766</v>
      </c>
      <c r="Y38" s="0" t="n">
        <v>-2.26488078869487</v>
      </c>
      <c r="Z38" s="0" t="n">
        <v>2530944.49540246</v>
      </c>
      <c r="AA38" s="0" t="n">
        <v>113283.691575698</v>
      </c>
      <c r="AB38" s="0" t="n">
        <v>4.68567349879639</v>
      </c>
      <c r="AC38" s="0" t="n">
        <v>2209738.57892418</v>
      </c>
      <c r="AD38" s="0" t="n">
        <v>-223142.687062465</v>
      </c>
      <c r="AE38" s="0" t="n">
        <v>-9.17195138875676</v>
      </c>
      <c r="AF38" s="0" t="n">
        <v>773563.511799693</v>
      </c>
      <c r="AG38" s="0" t="n">
        <v>219064.165833856</v>
      </c>
      <c r="AH38" s="0" t="n">
        <v>39.506659011885</v>
      </c>
      <c r="AI38" s="0" t="n">
        <v>106242.239121914</v>
      </c>
      <c r="AJ38" s="0" t="n">
        <v>14767.017963171</v>
      </c>
      <c r="AK38" s="0" t="n">
        <v>16.1431891348421</v>
      </c>
      <c r="AL38" s="0" t="n">
        <v>1430137.22353321</v>
      </c>
      <c r="AM38" s="0" t="n">
        <v>101132.599746872</v>
      </c>
      <c r="AN38" s="0" t="n">
        <v>7.60964995432034</v>
      </c>
      <c r="AO38" s="0" t="n">
        <v>355501.02438277</v>
      </c>
      <c r="AP38" s="0" t="n">
        <v>134204.45631355</v>
      </c>
      <c r="AQ38" s="0" t="n">
        <v>60.6446170785498</v>
      </c>
      <c r="AR38" s="0" t="n">
        <v>3693273.27103622</v>
      </c>
      <c r="AS38" s="0" t="n">
        <v>-172276.105729862</v>
      </c>
      <c r="AT38" s="0" t="n">
        <v>-4.45670431130254</v>
      </c>
      <c r="AU38" s="0" t="n">
        <v>1483534.69211204</v>
      </c>
      <c r="AV38" s="0" t="n">
        <v>50866.5813326021</v>
      </c>
      <c r="AW38" s="0" t="n">
        <v>3.55047906419362</v>
      </c>
      <c r="AX38" s="0" t="n">
        <v>2209738.57892418</v>
      </c>
      <c r="AY38" s="0" t="n">
        <v>-223142.687062465</v>
      </c>
      <c r="AZ38" s="0" t="n">
        <v>-9.17195138875676</v>
      </c>
      <c r="BA38" s="0" t="n">
        <v>378222.184440704</v>
      </c>
      <c r="BB38" s="0" t="n">
        <v>92857.10538087</v>
      </c>
      <c r="BC38" s="0" t="n">
        <v>32.5397577330758</v>
      </c>
      <c r="BD38" s="0" t="n">
        <v>42942.1085793693</v>
      </c>
      <c r="BE38" s="0" t="n">
        <v>444.292671429081</v>
      </c>
      <c r="BF38" s="0" t="n">
        <v>1.04544824701467</v>
      </c>
      <c r="BG38" s="0" t="n">
        <v>820297.233063838</v>
      </c>
      <c r="BH38" s="0" t="n">
        <v>38488.3566904091</v>
      </c>
      <c r="BI38" s="0" t="n">
        <v>4.92298793906572</v>
      </c>
      <c r="BJ38" s="0" t="n">
        <v>140715.082846454</v>
      </c>
      <c r="BK38" s="0" t="n">
        <v>41199.0283896304</v>
      </c>
      <c r="BL38" s="0" t="n">
        <v>41.3993788384215</v>
      </c>
      <c r="BM38" s="0" t="n">
        <v>1047409.80329042</v>
      </c>
      <c r="BN38" s="0" t="n">
        <v>62417.110243096</v>
      </c>
      <c r="BO38" s="0" t="n">
        <v>6.33680946911322</v>
      </c>
      <c r="BP38" s="0" t="n">
        <v>1047409.80329042</v>
      </c>
      <c r="BQ38" s="0" t="n">
        <v>62417.110243096</v>
      </c>
      <c r="BR38" s="0" t="n">
        <v>6.33680946911322</v>
      </c>
      <c r="BV38" s="0" t="n">
        <v>395341.327358989</v>
      </c>
      <c r="BW38" s="0" t="n">
        <v>126207.060452986</v>
      </c>
      <c r="BX38" s="0" t="n">
        <v>46.8937166210292</v>
      </c>
      <c r="BY38" s="0" t="n">
        <v>63300.1305425447</v>
      </c>
      <c r="BZ38" s="0" t="n">
        <v>14322.7252917419</v>
      </c>
      <c r="CA38" s="0" t="n">
        <v>29.2435363172025</v>
      </c>
      <c r="CB38" s="0" t="n">
        <v>609839.990469376</v>
      </c>
      <c r="CC38" s="0" t="n">
        <v>62644.2430564633</v>
      </c>
      <c r="CD38" s="0" t="n">
        <v>11.4482328038255</v>
      </c>
      <c r="CE38" s="0" t="n">
        <v>214785.941536316</v>
      </c>
      <c r="CF38" s="0" t="n">
        <v>93005.4279239201</v>
      </c>
      <c r="CG38" s="0" t="n">
        <v>76.371354632268</v>
      </c>
      <c r="CH38" s="0" t="n">
        <v>2.35074051366131</v>
      </c>
      <c r="CI38" s="0" t="n">
        <v>-0.0252551179926375</v>
      </c>
      <c r="CJ38" s="0" t="n">
        <v>-1.06292779566506</v>
      </c>
      <c r="CK38" s="0" t="n">
        <v>2.13164195395588</v>
      </c>
      <c r="CL38" s="0" t="n">
        <v>-0.112102778412266</v>
      </c>
      <c r="CM38" s="0" t="n">
        <v>-4.99623583712876</v>
      </c>
      <c r="CN38" s="0" t="n">
        <v>2.60168707309869</v>
      </c>
      <c r="CO38" s="0" t="n">
        <v>0.0942679231891344</v>
      </c>
      <c r="CP38" s="0" t="n">
        <v>3.75955983236925</v>
      </c>
      <c r="CQ38" s="0" t="n">
        <v>2.02539865350756</v>
      </c>
      <c r="CR38" s="0" t="n">
        <v>-0.0853166373634022</v>
      </c>
      <c r="CS38" s="0" t="n">
        <v>-4.04207226490492</v>
      </c>
      <c r="CT38" s="0" t="n">
        <v>1.37693567823602</v>
      </c>
      <c r="CU38" s="0" t="n">
        <v>-0.160279528107326</v>
      </c>
      <c r="CV38" s="0" t="n">
        <v>-10.4266160942157</v>
      </c>
      <c r="CW38" s="0" t="n">
        <v>2.25346814707366</v>
      </c>
      <c r="CX38" s="0" t="n">
        <v>-0.0305756705526141</v>
      </c>
      <c r="CY38" s="0" t="n">
        <v>-1.33866392214797</v>
      </c>
      <c r="CZ38" s="0" t="n">
        <v>1.98979780360206</v>
      </c>
      <c r="DA38" s="0" t="n">
        <v>-0.150985557878041</v>
      </c>
      <c r="DB38" s="0" t="n">
        <v>-7.05281816903003</v>
      </c>
      <c r="DC38" s="0" t="n">
        <v>0.990230478981129</v>
      </c>
      <c r="DD38" s="0" t="n">
        <v>0.0017491313916187</v>
      </c>
      <c r="DF38" s="0" t="n">
        <v>0.918984865326694</v>
      </c>
      <c r="DG38" s="0" t="n">
        <v>0.0145719221201617</v>
      </c>
      <c r="DI38" s="0" t="n">
        <v>0.986163675676671</v>
      </c>
      <c r="DJ38" s="0" t="n">
        <v>0.000327822776377995</v>
      </c>
      <c r="DL38" s="0" t="n">
        <v>0.400666918011961</v>
      </c>
      <c r="DM38" s="0" t="n">
        <v>0.0641017091902123</v>
      </c>
      <c r="DO38" s="0" t="n">
        <v>0.0358605286878339</v>
      </c>
      <c r="DP38" s="0" t="n">
        <v>0.00423855404426892</v>
      </c>
      <c r="DR38" s="0" t="n">
        <v>0.793976400084104</v>
      </c>
      <c r="DS38" s="0" t="n">
        <v>0.0547138991421389</v>
      </c>
      <c r="DU38" s="0" t="n">
        <v>0.25926747158683</v>
      </c>
      <c r="DV38" s="0" t="n">
        <v>0.091527525482585</v>
      </c>
      <c r="DX38" s="0" t="n">
        <v>0.990230478981129</v>
      </c>
      <c r="DY38" s="0" t="n">
        <v>0.0017491313916187</v>
      </c>
      <c r="EA38" s="0" t="n">
        <v>0.918984865326694</v>
      </c>
      <c r="EB38" s="0" t="n">
        <v>0.0145719221201617</v>
      </c>
      <c r="ED38" s="0" t="n">
        <v>0.986163675676671</v>
      </c>
      <c r="EE38" s="0" t="n">
        <v>0.000327822776377995</v>
      </c>
      <c r="EG38" s="0" t="n">
        <v>0.400666918011961</v>
      </c>
      <c r="EH38" s="0" t="n">
        <v>0.0641017091902123</v>
      </c>
      <c r="EJ38" s="0" t="n">
        <v>0.0358605286878339</v>
      </c>
      <c r="EK38" s="0" t="n">
        <v>0.00423855404426892</v>
      </c>
      <c r="EM38" s="0" t="n">
        <v>0.793976400084104</v>
      </c>
      <c r="EN38" s="0" t="n">
        <v>0.0547138991421389</v>
      </c>
      <c r="EP38" s="0" t="n">
        <v>0.25926747158683</v>
      </c>
      <c r="EQ38" s="0" t="n">
        <v>0.091527525482585</v>
      </c>
      <c r="ES38" s="0" t="n">
        <v>0.283599324075077</v>
      </c>
      <c r="ET38" s="0" t="n">
        <v>0.0287862051513785</v>
      </c>
      <c r="EU38" s="0" t="n">
        <v>11.2969870911546</v>
      </c>
      <c r="EV38" s="0" t="n">
        <v>0.706023127642045</v>
      </c>
      <c r="EW38" s="0" t="n">
        <v>0.0184998376098244</v>
      </c>
      <c r="EX38" s="0" t="n">
        <v>2.69079431606709</v>
      </c>
      <c r="FB38" s="0" t="n">
        <v>1.04526213327122</v>
      </c>
      <c r="FC38" s="0" t="n">
        <v>0.102139492642952</v>
      </c>
      <c r="FD38" s="0" t="n">
        <v>10.8299269090722</v>
      </c>
      <c r="FE38" s="0" t="n">
        <v>1.47408063173116</v>
      </c>
      <c r="FF38" s="0" t="n">
        <v>0.321611870585908</v>
      </c>
      <c r="FG38" s="0" t="n">
        <v>27.9063417099749</v>
      </c>
      <c r="FH38" s="0" t="n">
        <v>0.743437824593901</v>
      </c>
      <c r="FI38" s="0" t="n">
        <v>0.0435279566589317</v>
      </c>
      <c r="FJ38" s="0" t="n">
        <v>6.2190802920607</v>
      </c>
      <c r="FK38" s="0" t="n">
        <v>1.52638890722671</v>
      </c>
      <c r="FL38" s="0" t="n">
        <v>0.302661597325863</v>
      </c>
      <c r="FM38" s="0" t="n">
        <v>24.7327647979341</v>
      </c>
    </row>
    <row r="39" customFormat="false" ht="12.75" hidden="false" customHeight="true" outlineLevel="0" collapsed="false">
      <c r="A39" s="0" t="s">
        <v>211</v>
      </c>
      <c r="B39" s="0" t="n">
        <v>11779634.8546731</v>
      </c>
      <c r="C39" s="0" t="n">
        <v>375751.403906142</v>
      </c>
      <c r="D39" s="0" t="n">
        <v>3.29494251259532</v>
      </c>
      <c r="E39" s="0" t="n">
        <v>6027191.10831042</v>
      </c>
      <c r="F39" s="0" t="n">
        <v>961249.542737514</v>
      </c>
      <c r="G39" s="0" t="n">
        <v>18.9747459637112</v>
      </c>
      <c r="H39" s="0" t="n">
        <v>5752443.74636266</v>
      </c>
      <c r="I39" s="0" t="n">
        <v>-585498.138831371</v>
      </c>
      <c r="J39" s="0" t="n">
        <v>-9.23798528666133</v>
      </c>
      <c r="K39" s="0" t="n">
        <v>1835886.41183188</v>
      </c>
      <c r="L39" s="0" t="n">
        <v>787625.239664679</v>
      </c>
      <c r="M39" s="0" t="n">
        <v>75.1363553832988</v>
      </c>
      <c r="N39" s="0" t="n">
        <v>249772.215793273</v>
      </c>
      <c r="O39" s="0" t="n">
        <v>244912.996229925</v>
      </c>
      <c r="P39" s="0" t="n">
        <v>5040.17143158613</v>
      </c>
      <c r="Q39" s="0" t="n">
        <v>3385075.30923912</v>
      </c>
      <c r="R39" s="0" t="n">
        <v>545599.983453954</v>
      </c>
      <c r="S39" s="0" t="n">
        <v>19.2148168536413</v>
      </c>
      <c r="T39" s="0" t="n">
        <v>789615.486941841</v>
      </c>
      <c r="U39" s="0" t="n">
        <v>370901.566310224</v>
      </c>
      <c r="V39" s="0" t="n">
        <v>88.581140495814</v>
      </c>
      <c r="W39" s="0" t="n">
        <v>5215829.84798962</v>
      </c>
      <c r="X39" s="0" t="n">
        <v>435862.204374368</v>
      </c>
      <c r="Y39" s="0" t="n">
        <v>9.11851788278448</v>
      </c>
      <c r="Z39" s="0" t="n">
        <v>2969877.37839645</v>
      </c>
      <c r="AA39" s="0" t="n">
        <v>727676.672461147</v>
      </c>
      <c r="AB39" s="0" t="n">
        <v>32.4536813557734</v>
      </c>
      <c r="AC39" s="0" t="n">
        <v>2245952.46959317</v>
      </c>
      <c r="AD39" s="0" t="n">
        <v>-291814.468086779</v>
      </c>
      <c r="AE39" s="0" t="n">
        <v>-11.4988679123371</v>
      </c>
      <c r="AF39" s="0" t="n">
        <v>1071080.31567419</v>
      </c>
      <c r="AG39" s="0" t="n">
        <v>613597.917548635</v>
      </c>
      <c r="AH39" s="0" t="n">
        <v>134.124923726626</v>
      </c>
      <c r="AI39" s="0" t="n">
        <v>260170.837875366</v>
      </c>
      <c r="AJ39" s="0" t="n">
        <v>257774.240836382</v>
      </c>
      <c r="AK39" s="0" t="n">
        <v>10755.8440840613</v>
      </c>
      <c r="AL39" s="0" t="n">
        <v>1672513.63233411</v>
      </c>
      <c r="AM39" s="0" t="n">
        <v>430154.528406725</v>
      </c>
      <c r="AN39" s="0" t="n">
        <v>34.6240090362687</v>
      </c>
      <c r="AO39" s="0" t="n">
        <v>551281.716371894</v>
      </c>
      <c r="AP39" s="0" t="n">
        <v>365433.954094923</v>
      </c>
      <c r="AQ39" s="0" t="n">
        <v>196.630806643942</v>
      </c>
      <c r="AR39" s="0" t="n">
        <v>3816445.8901749</v>
      </c>
      <c r="AS39" s="0" t="n">
        <v>-107385.141325815</v>
      </c>
      <c r="AT39" s="0" t="n">
        <v>-2.73674224154205</v>
      </c>
      <c r="AU39" s="0" t="n">
        <v>1570493.42058174</v>
      </c>
      <c r="AV39" s="0" t="n">
        <v>184429.326760963</v>
      </c>
      <c r="AW39" s="0" t="n">
        <v>13.3059739144221</v>
      </c>
      <c r="AX39" s="0" t="n">
        <v>2245952.46959317</v>
      </c>
      <c r="AY39" s="0" t="n">
        <v>-291814.468086779</v>
      </c>
      <c r="AZ39" s="0" t="n">
        <v>-11.4988679123371</v>
      </c>
      <c r="BA39" s="0" t="n">
        <v>380914.837588913</v>
      </c>
      <c r="BB39" s="0" t="n">
        <v>138550.507510992</v>
      </c>
      <c r="BC39" s="0" t="n">
        <v>57.1662123161637</v>
      </c>
      <c r="BD39" s="0" t="n">
        <v>10903.4636346365</v>
      </c>
      <c r="BE39" s="0" t="n">
        <v>9407.6886215776</v>
      </c>
      <c r="BF39" s="0" t="n">
        <v>628.950780661749</v>
      </c>
      <c r="BG39" s="0" t="n">
        <v>829026.10575306</v>
      </c>
      <c r="BH39" s="0" t="n">
        <v>75432.9122766953</v>
      </c>
      <c r="BI39" s="0" t="n">
        <v>10.0097656042671</v>
      </c>
      <c r="BJ39" s="0" t="n">
        <v>131880.245579165</v>
      </c>
      <c r="BK39" s="0" t="n">
        <v>45961.1264450698</v>
      </c>
      <c r="BL39" s="0" t="n">
        <v>53.4934795750616</v>
      </c>
      <c r="BM39" s="0" t="n">
        <v>1399383.95781472</v>
      </c>
      <c r="BN39" s="0" t="n">
        <v>543247.345700183</v>
      </c>
      <c r="BO39" s="0" t="n">
        <v>63.4533482172246</v>
      </c>
      <c r="BP39" s="0" t="n">
        <v>1399383.95781472</v>
      </c>
      <c r="BQ39" s="0" t="n">
        <v>543247.345700183</v>
      </c>
      <c r="BR39" s="0" t="n">
        <v>63.4533482172246</v>
      </c>
      <c r="BV39" s="0" t="n">
        <v>690165.478085273</v>
      </c>
      <c r="BW39" s="0" t="n">
        <v>475047.410037643</v>
      </c>
      <c r="BX39" s="0" t="n">
        <v>220.831013568075</v>
      </c>
      <c r="BY39" s="0" t="n">
        <v>249267.37424073</v>
      </c>
      <c r="BZ39" s="0" t="n">
        <v>248366.552214804</v>
      </c>
      <c r="CA39" s="0" t="n">
        <v>27571.101179467</v>
      </c>
      <c r="CB39" s="0" t="n">
        <v>843487.526581053</v>
      </c>
      <c r="CC39" s="0" t="n">
        <v>354721.61613003</v>
      </c>
      <c r="CD39" s="0" t="n">
        <v>72.5749502052425</v>
      </c>
      <c r="CE39" s="0" t="n">
        <v>419401.470792729</v>
      </c>
      <c r="CF39" s="0" t="n">
        <v>319472.827649853</v>
      </c>
      <c r="CG39" s="0" t="n">
        <v>319.700956204396</v>
      </c>
      <c r="CH39" s="0" t="n">
        <v>2.25843925089186</v>
      </c>
      <c r="CI39" s="0" t="n">
        <v>-0.127326574531551</v>
      </c>
      <c r="CJ39" s="0" t="n">
        <v>-5.336926750091</v>
      </c>
      <c r="CK39" s="0" t="n">
        <v>2.02944106452123</v>
      </c>
      <c r="CL39" s="0" t="n">
        <v>-0.229920263910655</v>
      </c>
      <c r="CM39" s="0" t="n">
        <v>-10.1763388182904</v>
      </c>
      <c r="CN39" s="0" t="n">
        <v>2.56124910221482</v>
      </c>
      <c r="CO39" s="0" t="n">
        <v>0.0638007388169415</v>
      </c>
      <c r="CP39" s="0" t="n">
        <v>2.5546369547412</v>
      </c>
      <c r="CQ39" s="0" t="n">
        <v>1.71405111733035</v>
      </c>
      <c r="CR39" s="0" t="n">
        <v>-0.577318291552385</v>
      </c>
      <c r="CS39" s="0" t="n">
        <v>-25.1953390542071</v>
      </c>
      <c r="CT39" s="0" t="n">
        <v>0.960031561696111</v>
      </c>
      <c r="CU39" s="0" t="n">
        <v>-1.06751811991732</v>
      </c>
      <c r="CV39" s="0" t="n">
        <v>-52.6506516510035</v>
      </c>
      <c r="CW39" s="0" t="n">
        <v>2.02394482400422</v>
      </c>
      <c r="CX39" s="0" t="n">
        <v>-0.261606363900247</v>
      </c>
      <c r="CY39" s="0" t="n">
        <v>-11.4460951600959</v>
      </c>
      <c r="CZ39" s="0" t="n">
        <v>1.43232663716561</v>
      </c>
      <c r="DA39" s="0" t="n">
        <v>-0.820667509772802</v>
      </c>
      <c r="DB39" s="0" t="n">
        <v>-36.4256387833055</v>
      </c>
      <c r="DC39" s="0" t="n">
        <v>0.989604238527213</v>
      </c>
      <c r="DD39" s="0" t="n">
        <v>0.000277590734707789</v>
      </c>
      <c r="DF39" s="0" t="n">
        <v>0.916668302474821</v>
      </c>
      <c r="DG39" s="0" t="n">
        <v>0.0090326878054694</v>
      </c>
      <c r="DI39" s="0" t="n">
        <v>0.984735490571949</v>
      </c>
      <c r="DJ39" s="0" t="n">
        <v>0.000702161256073364</v>
      </c>
      <c r="DL39" s="0" t="n">
        <v>0.376096336053045</v>
      </c>
      <c r="DM39" s="0" t="n">
        <v>0.0744624760763173</v>
      </c>
      <c r="DO39" s="0" t="n">
        <v>0.043569025998703</v>
      </c>
      <c r="DP39" s="0" t="n">
        <v>0.0380546571581609</v>
      </c>
      <c r="DR39" s="0" t="n">
        <v>0.782318371130229</v>
      </c>
      <c r="DS39" s="0" t="n">
        <v>0.0464698003820636</v>
      </c>
      <c r="DU39" s="0" t="n">
        <v>0.237767501033881</v>
      </c>
      <c r="DV39" s="0" t="n">
        <v>0.0756579789713317</v>
      </c>
      <c r="DX39" s="0" t="n">
        <v>0.989604238527213</v>
      </c>
      <c r="DY39" s="0" t="n">
        <v>0.000277590734707789</v>
      </c>
      <c r="EA39" s="0" t="n">
        <v>0.916668302474821</v>
      </c>
      <c r="EB39" s="0" t="n">
        <v>0.0090326878054694</v>
      </c>
      <c r="ED39" s="0" t="n">
        <v>0.984735490571949</v>
      </c>
      <c r="EE39" s="0" t="n">
        <v>0.000702161256073364</v>
      </c>
      <c r="EG39" s="0" t="n">
        <v>0.376096336053045</v>
      </c>
      <c r="EH39" s="0" t="n">
        <v>0.0744624760763173</v>
      </c>
      <c r="EJ39" s="0" t="n">
        <v>0.043569025998703</v>
      </c>
      <c r="EK39" s="0" t="n">
        <v>0.0380546571581609</v>
      </c>
      <c r="EM39" s="0" t="n">
        <v>0.782318371130229</v>
      </c>
      <c r="EN39" s="0" t="n">
        <v>0.0464698003820636</v>
      </c>
      <c r="EP39" s="0" t="n">
        <v>0.237767501033881</v>
      </c>
      <c r="EQ39" s="0" t="n">
        <v>0.0756579789713317</v>
      </c>
      <c r="ES39" s="0" t="n">
        <v>0.366672028920233</v>
      </c>
      <c r="ET39" s="0" t="n">
        <v>0.148483068885659</v>
      </c>
      <c r="EU39" s="0" t="n">
        <v>68.0525123095734</v>
      </c>
      <c r="EV39" s="0" t="n">
        <v>0.891047322755648</v>
      </c>
      <c r="EW39" s="0" t="n">
        <v>0.273372702995073</v>
      </c>
      <c r="EX39" s="0" t="n">
        <v>44.2583674720258</v>
      </c>
      <c r="FB39" s="0" t="n">
        <v>1.81186294147488</v>
      </c>
      <c r="FC39" s="0" t="n">
        <v>0.924281555309393</v>
      </c>
      <c r="FD39" s="0" t="n">
        <v>104.13485114897</v>
      </c>
      <c r="FE39" s="0" t="n">
        <v>22.8613019305989</v>
      </c>
      <c r="FF39" s="0" t="n">
        <v>22.2590575970188</v>
      </c>
      <c r="FG39" s="0" t="n">
        <v>3696.01777150812</v>
      </c>
      <c r="FH39" s="0" t="n">
        <v>1.01744386663778</v>
      </c>
      <c r="FI39" s="0" t="n">
        <v>0.36886328671465</v>
      </c>
      <c r="FJ39" s="0" t="n">
        <v>56.8723915166207</v>
      </c>
      <c r="FK39" s="0" t="n">
        <v>3.18016901584379</v>
      </c>
      <c r="FL39" s="0" t="n">
        <v>2.01711422489654</v>
      </c>
      <c r="FM39" s="0" t="n">
        <v>173.432433329621</v>
      </c>
    </row>
    <row r="40" customFormat="false" ht="12.75" hidden="false" customHeight="true" outlineLevel="0" collapsed="false">
      <c r="A40" s="0" t="s">
        <v>212</v>
      </c>
      <c r="B40" s="0" t="n">
        <v>11560041.7463983</v>
      </c>
      <c r="C40" s="0" t="n">
        <v>183995.451427769</v>
      </c>
      <c r="D40" s="0" t="n">
        <v>1.61739365907042</v>
      </c>
      <c r="E40" s="0" t="n">
        <v>5610843.23576795</v>
      </c>
      <c r="F40" s="0" t="n">
        <v>316226.533404639</v>
      </c>
      <c r="G40" s="0" t="n">
        <v>5.97260483961923</v>
      </c>
      <c r="H40" s="0" t="n">
        <v>5949198.51063039</v>
      </c>
      <c r="I40" s="0" t="n">
        <v>-132231.081976866</v>
      </c>
      <c r="J40" s="0" t="n">
        <v>-2.17434206814809</v>
      </c>
      <c r="K40" s="0" t="n">
        <v>1509633.25424266</v>
      </c>
      <c r="L40" s="0" t="n">
        <v>339832.809068393</v>
      </c>
      <c r="M40" s="0" t="n">
        <v>29.0504940795921</v>
      </c>
      <c r="N40" s="0" t="n">
        <v>94031.1594935215</v>
      </c>
      <c r="O40" s="0" t="n">
        <v>36037.5986536241</v>
      </c>
      <c r="P40" s="0" t="n">
        <v>62.1406896415844</v>
      </c>
      <c r="Q40" s="0" t="n">
        <v>3174124.90566404</v>
      </c>
      <c r="R40" s="0" t="n">
        <v>460493.215880238</v>
      </c>
      <c r="S40" s="0" t="n">
        <v>16.9696284729387</v>
      </c>
      <c r="T40" s="0" t="n">
        <v>693391.681429809</v>
      </c>
      <c r="U40" s="0" t="n">
        <v>289959.648909779</v>
      </c>
      <c r="V40" s="0" t="n">
        <v>71.8732340361153</v>
      </c>
      <c r="W40" s="0" t="n">
        <v>4836162.53941107</v>
      </c>
      <c r="X40" s="0" t="n">
        <v>18362.8599216426</v>
      </c>
      <c r="Y40" s="0" t="n">
        <v>0.381146190029815</v>
      </c>
      <c r="Z40" s="0" t="n">
        <v>2484433.38306534</v>
      </c>
      <c r="AA40" s="0" t="n">
        <v>121171.030055133</v>
      </c>
      <c r="AB40" s="0" t="n">
        <v>5.12727797236694</v>
      </c>
      <c r="AC40" s="0" t="n">
        <v>2351729.15634573</v>
      </c>
      <c r="AD40" s="0" t="n">
        <v>-102808.170133491</v>
      </c>
      <c r="AE40" s="0" t="n">
        <v>-4.18849487536449</v>
      </c>
      <c r="AF40" s="0" t="n">
        <v>705575.055811644</v>
      </c>
      <c r="AG40" s="0" t="n">
        <v>156291.83483386</v>
      </c>
      <c r="AH40" s="0" t="n">
        <v>28.4537791916608</v>
      </c>
      <c r="AI40" s="0" t="n">
        <v>54960.5273115635</v>
      </c>
      <c r="AJ40" s="0" t="n">
        <v>31626.805993557</v>
      </c>
      <c r="AK40" s="0" t="n">
        <v>135.5412004906</v>
      </c>
      <c r="AL40" s="0" t="n">
        <v>1391104.58158898</v>
      </c>
      <c r="AM40" s="0" t="n">
        <v>193636.701481237</v>
      </c>
      <c r="AN40" s="0" t="n">
        <v>16.1705131885303</v>
      </c>
      <c r="AO40" s="0" t="n">
        <v>330347.508120775</v>
      </c>
      <c r="AP40" s="0" t="n">
        <v>135258.986279726</v>
      </c>
      <c r="AQ40" s="0" t="n">
        <v>69.3321088310516</v>
      </c>
      <c r="AR40" s="0" t="n">
        <v>3844220.37081546</v>
      </c>
      <c r="AS40" s="0" t="n">
        <v>-48490.6820851918</v>
      </c>
      <c r="AT40" s="0" t="n">
        <v>-1.24567894781348</v>
      </c>
      <c r="AU40" s="0" t="n">
        <v>1492491.21446974</v>
      </c>
      <c r="AV40" s="0" t="n">
        <v>54317.4880482988</v>
      </c>
      <c r="AW40" s="0" t="n">
        <v>3.77683773875185</v>
      </c>
      <c r="AX40" s="0" t="n">
        <v>2351729.15634573</v>
      </c>
      <c r="AY40" s="0" t="n">
        <v>-102808.170133491</v>
      </c>
      <c r="AZ40" s="0" t="n">
        <v>-4.18849487536449</v>
      </c>
      <c r="BA40" s="0" t="n">
        <v>346666.23367791</v>
      </c>
      <c r="BB40" s="0" t="n">
        <v>93571.4233257176</v>
      </c>
      <c r="BC40" s="0" t="n">
        <v>36.9708976630175</v>
      </c>
      <c r="BD40" s="0" t="n">
        <v>20504.9450531003</v>
      </c>
      <c r="BE40" s="0" t="n">
        <v>8362.7777677952</v>
      </c>
      <c r="BF40" s="0" t="n">
        <v>68.8738474054473</v>
      </c>
      <c r="BG40" s="0" t="n">
        <v>828290.310720881</v>
      </c>
      <c r="BH40" s="0" t="n">
        <v>108210.124180085</v>
      </c>
      <c r="BI40" s="0" t="n">
        <v>15.0275102971403</v>
      </c>
      <c r="BJ40" s="0" t="n">
        <v>141726.222270172</v>
      </c>
      <c r="BK40" s="0" t="n">
        <v>68531.813980549</v>
      </c>
      <c r="BL40" s="0" t="n">
        <v>93.6298490307833</v>
      </c>
      <c r="BM40" s="0" t="n">
        <v>991942.168595604</v>
      </c>
      <c r="BN40" s="0" t="n">
        <v>66853.5420068345</v>
      </c>
      <c r="BO40" s="0" t="n">
        <v>7.22671753660561</v>
      </c>
      <c r="BP40" s="0" t="n">
        <v>991942.168595604</v>
      </c>
      <c r="BQ40" s="0" t="n">
        <v>66853.5420068345</v>
      </c>
      <c r="BR40" s="0" t="n">
        <v>7.22671753660561</v>
      </c>
      <c r="BV40" s="0" t="n">
        <v>358908.822133733</v>
      </c>
      <c r="BW40" s="0" t="n">
        <v>62720.4115081428</v>
      </c>
      <c r="BX40" s="0" t="n">
        <v>21.1758493101296</v>
      </c>
      <c r="BY40" s="0" t="n">
        <v>34455.5822584632</v>
      </c>
      <c r="BZ40" s="0" t="n">
        <v>23264.0282257618</v>
      </c>
      <c r="CA40" s="0" t="n">
        <v>207.871294350945</v>
      </c>
      <c r="CB40" s="0" t="n">
        <v>562814.270868103</v>
      </c>
      <c r="CC40" s="0" t="n">
        <v>85426.5773011517</v>
      </c>
      <c r="CD40" s="0" t="n">
        <v>17.8945914300514</v>
      </c>
      <c r="CE40" s="0" t="n">
        <v>188621.285850603</v>
      </c>
      <c r="CF40" s="0" t="n">
        <v>66727.172299177</v>
      </c>
      <c r="CG40" s="0" t="n">
        <v>54.7419152205617</v>
      </c>
      <c r="CH40" s="0" t="n">
        <v>2.39033358622518</v>
      </c>
      <c r="CI40" s="0" t="n">
        <v>0.029080098787496</v>
      </c>
      <c r="CJ40" s="0" t="n">
        <v>1.2315534499878</v>
      </c>
      <c r="CK40" s="0" t="n">
        <v>2.25839955058291</v>
      </c>
      <c r="CL40" s="0" t="n">
        <v>0.0180148994165754</v>
      </c>
      <c r="CM40" s="0" t="n">
        <v>0.804098501888814</v>
      </c>
      <c r="CN40" s="0" t="n">
        <v>2.52971244353438</v>
      </c>
      <c r="CO40" s="0" t="n">
        <v>0.0520847753780966</v>
      </c>
      <c r="CP40" s="0" t="n">
        <v>2.10220349278127</v>
      </c>
      <c r="CQ40" s="0" t="n">
        <v>2.13957854916807</v>
      </c>
      <c r="CR40" s="0" t="n">
        <v>0.00989316920708383</v>
      </c>
      <c r="CS40" s="0" t="n">
        <v>0.464536654107333</v>
      </c>
      <c r="CT40" s="0" t="n">
        <v>1.71088532248739</v>
      </c>
      <c r="CU40" s="0" t="n">
        <v>-0.774511672253607</v>
      </c>
      <c r="CV40" s="0" t="n">
        <v>-31.1624933116296</v>
      </c>
      <c r="CW40" s="0" t="n">
        <v>2.2817298912483</v>
      </c>
      <c r="CX40" s="0" t="n">
        <v>0.0155883647301645</v>
      </c>
      <c r="CY40" s="0" t="n">
        <v>0.68788134137922</v>
      </c>
      <c r="CZ40" s="0" t="n">
        <v>2.09897657583149</v>
      </c>
      <c r="DA40" s="0" t="n">
        <v>0.0310331175857379</v>
      </c>
      <c r="DB40" s="0" t="n">
        <v>1.50067534303203</v>
      </c>
      <c r="DC40" s="0" t="n">
        <v>0.988973100648501</v>
      </c>
      <c r="DD40" s="0" t="n">
        <v>-0.00121140431959421</v>
      </c>
      <c r="DF40" s="0" t="n">
        <v>0.911031717366617</v>
      </c>
      <c r="DG40" s="0" t="n">
        <v>0.00761154434071687</v>
      </c>
      <c r="DI40" s="0" t="n">
        <v>0.986665758689793</v>
      </c>
      <c r="DJ40" s="0" t="n">
        <v>-0.000628799951368109</v>
      </c>
      <c r="DL40" s="0" t="n">
        <v>0.37955986253932</v>
      </c>
      <c r="DM40" s="0" t="n">
        <v>0.048172219727738</v>
      </c>
      <c r="DO40" s="0" t="n">
        <v>0.0241954214281415</v>
      </c>
      <c r="DP40" s="0" t="n">
        <v>0.0022221816420144</v>
      </c>
      <c r="DR40" s="0" t="n">
        <v>0.778268042019152</v>
      </c>
      <c r="DS40" s="0" t="n">
        <v>0.0377085254982575</v>
      </c>
      <c r="DU40" s="0" t="n">
        <v>0.242419833261902</v>
      </c>
      <c r="DV40" s="0" t="n">
        <v>0.0768829614499519</v>
      </c>
      <c r="DX40" s="0" t="n">
        <v>0.988973100648501</v>
      </c>
      <c r="DY40" s="0" t="n">
        <v>-0.00121140431959421</v>
      </c>
      <c r="EA40" s="0" t="n">
        <v>0.911031717366617</v>
      </c>
      <c r="EB40" s="0" t="n">
        <v>0.00761154434071687</v>
      </c>
      <c r="ED40" s="0" t="n">
        <v>0.986665758689793</v>
      </c>
      <c r="EE40" s="0" t="n">
        <v>-0.000628799951368109</v>
      </c>
      <c r="EG40" s="0" t="n">
        <v>0.37955986253932</v>
      </c>
      <c r="EH40" s="0" t="n">
        <v>0.048172219727738</v>
      </c>
      <c r="EJ40" s="0" t="n">
        <v>0.0241954214281415</v>
      </c>
      <c r="EK40" s="0" t="n">
        <v>0.0022221816420144</v>
      </c>
      <c r="EM40" s="0" t="n">
        <v>0.778268042019152</v>
      </c>
      <c r="EN40" s="0" t="n">
        <v>0.0377085254982575</v>
      </c>
      <c r="EP40" s="0" t="n">
        <v>0.242419833261902</v>
      </c>
      <c r="EQ40" s="0" t="n">
        <v>0.0768829614499519</v>
      </c>
      <c r="ES40" s="0" t="n">
        <v>0.25803467879371</v>
      </c>
      <c r="ET40" s="0" t="n">
        <v>0.0203883151111449</v>
      </c>
      <c r="EU40" s="0" t="n">
        <v>8.57926660236151</v>
      </c>
      <c r="EV40" s="0" t="n">
        <v>0.664621780670265</v>
      </c>
      <c r="EW40" s="0" t="n">
        <v>0.0213833390317596</v>
      </c>
      <c r="EX40" s="0" t="n">
        <v>3.32432542080202</v>
      </c>
      <c r="FB40" s="0" t="n">
        <v>1.03531520311608</v>
      </c>
      <c r="FC40" s="0" t="n">
        <v>-0.134951426268499</v>
      </c>
      <c r="FD40" s="0" t="n">
        <v>-11.5316820013459</v>
      </c>
      <c r="FE40" s="0" t="n">
        <v>1.68035477145809</v>
      </c>
      <c r="FF40" s="0" t="n">
        <v>0.758645016540963</v>
      </c>
      <c r="FG40" s="0" t="n">
        <v>82.308450409009</v>
      </c>
      <c r="FH40" s="0" t="n">
        <v>0.679489139958999</v>
      </c>
      <c r="FI40" s="0" t="n">
        <v>0.0165245111719163</v>
      </c>
      <c r="FJ40" s="0" t="n">
        <v>2.49251776857968</v>
      </c>
      <c r="FK40" s="0" t="n">
        <v>1.33088487669583</v>
      </c>
      <c r="FL40" s="0" t="n">
        <v>-0.334462468815917</v>
      </c>
      <c r="FM40" s="0" t="n">
        <v>-20.083646196532</v>
      </c>
    </row>
    <row r="41" customFormat="false" ht="12.75" hidden="false" customHeight="true" outlineLevel="0" collapsed="false">
      <c r="A41" s="0" t="s">
        <v>213</v>
      </c>
      <c r="B41" s="0" t="n">
        <v>11310322.1247783</v>
      </c>
      <c r="C41" s="0" t="n">
        <v>-226295.040403474</v>
      </c>
      <c r="D41" s="0" t="n">
        <v>-1.96153722675697</v>
      </c>
      <c r="E41" s="0" t="n">
        <v>5299726.54413945</v>
      </c>
      <c r="F41" s="0" t="n">
        <v>-570548.000615492</v>
      </c>
      <c r="G41" s="0" t="n">
        <v>-9.7192728596531</v>
      </c>
      <c r="H41" s="0" t="n">
        <v>6010595.58063882</v>
      </c>
      <c r="I41" s="0" t="n">
        <v>344252.960212017</v>
      </c>
      <c r="J41" s="0" t="n">
        <v>6.0753996585206</v>
      </c>
      <c r="K41" s="0" t="n">
        <v>1465741.37380853</v>
      </c>
      <c r="L41" s="0" t="n">
        <v>-536282.55172488</v>
      </c>
      <c r="M41" s="0" t="n">
        <v>-26.7870201192523</v>
      </c>
      <c r="N41" s="0" t="n">
        <v>260574.883858646</v>
      </c>
      <c r="O41" s="0" t="n">
        <v>-103171.7174076</v>
      </c>
      <c r="P41" s="0" t="n">
        <v>-28.3636237557812</v>
      </c>
      <c r="Q41" s="0" t="n">
        <v>3064616.90241944</v>
      </c>
      <c r="R41" s="0" t="n">
        <v>-30586.9037567005</v>
      </c>
      <c r="S41" s="0" t="n">
        <v>-0.988203222536354</v>
      </c>
      <c r="T41" s="0" t="n">
        <v>649851.471030014</v>
      </c>
      <c r="U41" s="0" t="n">
        <v>-250191.399870752</v>
      </c>
      <c r="V41" s="0" t="n">
        <v>-27.7977203041851</v>
      </c>
      <c r="W41" s="0" t="n">
        <v>4720744.38610927</v>
      </c>
      <c r="X41" s="0" t="n">
        <v>-463580.307261238</v>
      </c>
      <c r="Y41" s="0" t="n">
        <v>-8.94196129061987</v>
      </c>
      <c r="Z41" s="0" t="n">
        <v>2348089.20708007</v>
      </c>
      <c r="AA41" s="0" t="n">
        <v>-553698.764500119</v>
      </c>
      <c r="AB41" s="0" t="n">
        <v>-19.0812964256172</v>
      </c>
      <c r="AC41" s="0" t="n">
        <v>2372655.1790292</v>
      </c>
      <c r="AD41" s="0" t="n">
        <v>90118.45723888</v>
      </c>
      <c r="AE41" s="0" t="n">
        <v>3.94817118947357</v>
      </c>
      <c r="AF41" s="0" t="n">
        <v>680660.982866883</v>
      </c>
      <c r="AG41" s="0" t="n">
        <v>-536626.956297398</v>
      </c>
      <c r="AH41" s="0" t="n">
        <v>-44.0838144396481</v>
      </c>
      <c r="AI41" s="0" t="n">
        <v>154198.562694192</v>
      </c>
      <c r="AJ41" s="0" t="n">
        <v>-172625.262820721</v>
      </c>
      <c r="AK41" s="0" t="n">
        <v>-52.8190570405168</v>
      </c>
      <c r="AL41" s="0" t="n">
        <v>1339145.06102043</v>
      </c>
      <c r="AM41" s="0" t="n">
        <v>-220729.545661971</v>
      </c>
      <c r="AN41" s="0" t="n">
        <v>-14.1504672693805</v>
      </c>
      <c r="AO41" s="0" t="n">
        <v>298409.023275614</v>
      </c>
      <c r="AP41" s="0" t="n">
        <v>-311044.271173954</v>
      </c>
      <c r="AQ41" s="0" t="n">
        <v>-51.0366051027546</v>
      </c>
      <c r="AR41" s="0" t="n">
        <v>3749831.36320233</v>
      </c>
      <c r="AS41" s="0" t="n">
        <v>-49478.5333338403</v>
      </c>
      <c r="AT41" s="0" t="n">
        <v>-1.30230317297754</v>
      </c>
      <c r="AU41" s="0" t="n">
        <v>1377176.18417313</v>
      </c>
      <c r="AV41" s="0" t="n">
        <v>-139596.990572721</v>
      </c>
      <c r="AW41" s="0" t="n">
        <v>-9.20355086027362</v>
      </c>
      <c r="AX41" s="0" t="n">
        <v>2372655.1790292</v>
      </c>
      <c r="AY41" s="0" t="n">
        <v>90118.45723888</v>
      </c>
      <c r="AZ41" s="0" t="n">
        <v>3.94817118947357</v>
      </c>
      <c r="BA41" s="0" t="n">
        <v>331705.524503302</v>
      </c>
      <c r="BB41" s="0" t="n">
        <v>-73608.6051431377</v>
      </c>
      <c r="BC41" s="0" t="n">
        <v>-18.1608781335473</v>
      </c>
      <c r="BD41" s="0" t="n">
        <v>65477.4371849532</v>
      </c>
      <c r="BE41" s="0" t="n">
        <v>38467.3173388188</v>
      </c>
      <c r="BF41" s="0" t="n">
        <v>142.418166072388</v>
      </c>
      <c r="BG41" s="0" t="n">
        <v>741818.144907247</v>
      </c>
      <c r="BH41" s="0" t="n">
        <v>-15082.5347007097</v>
      </c>
      <c r="BI41" s="0" t="n">
        <v>-1.99267025477132</v>
      </c>
      <c r="BJ41" s="0" t="n">
        <v>107449.668718254</v>
      </c>
      <c r="BK41" s="0" t="n">
        <v>-32502.7818914438</v>
      </c>
      <c r="BL41" s="0" t="n">
        <v>-23.2241605987223</v>
      </c>
      <c r="BM41" s="0" t="n">
        <v>970913.022906937</v>
      </c>
      <c r="BN41" s="0" t="n">
        <v>-414101.773927398</v>
      </c>
      <c r="BO41" s="0" t="n">
        <v>-29.8987256218411</v>
      </c>
      <c r="BP41" s="0" t="n">
        <v>970913.022906937</v>
      </c>
      <c r="BQ41" s="0" t="n">
        <v>-414101.773927398</v>
      </c>
      <c r="BR41" s="0" t="n">
        <v>-29.8987256218411</v>
      </c>
      <c r="BV41" s="0" t="n">
        <v>348955.458363581</v>
      </c>
      <c r="BW41" s="0" t="n">
        <v>-463018.35115426</v>
      </c>
      <c r="BX41" s="0" t="n">
        <v>-57.0238036900729</v>
      </c>
      <c r="BY41" s="0" t="n">
        <v>88721.1255092387</v>
      </c>
      <c r="BZ41" s="0" t="n">
        <v>-211092.580159539</v>
      </c>
      <c r="CA41" s="0" t="n">
        <v>-70.407915371536</v>
      </c>
      <c r="CB41" s="0" t="n">
        <v>597326.916113187</v>
      </c>
      <c r="CC41" s="0" t="n">
        <v>-205647.010961261</v>
      </c>
      <c r="CD41" s="0" t="n">
        <v>-25.6106710351748</v>
      </c>
      <c r="CE41" s="0" t="n">
        <v>190959.35455736</v>
      </c>
      <c r="CF41" s="0" t="n">
        <v>-278541.48928251</v>
      </c>
      <c r="CG41" s="0" t="n">
        <v>-59.3271541334036</v>
      </c>
      <c r="CH41" s="0" t="n">
        <v>2.39587683630123</v>
      </c>
      <c r="CI41" s="0" t="n">
        <v>0.170588520556988</v>
      </c>
      <c r="CJ41" s="0" t="n">
        <v>7.66590645131459</v>
      </c>
      <c r="CK41" s="0" t="n">
        <v>2.25703798993644</v>
      </c>
      <c r="CL41" s="0" t="n">
        <v>0.234052643574886</v>
      </c>
      <c r="CM41" s="0" t="n">
        <v>11.5696657909975</v>
      </c>
      <c r="CN41" s="0" t="n">
        <v>2.53327817449568</v>
      </c>
      <c r="CO41" s="0" t="n">
        <v>0.0508021791117508</v>
      </c>
      <c r="CP41" s="0" t="n">
        <v>2.04643183685222</v>
      </c>
      <c r="CQ41" s="0" t="n">
        <v>2.15340883450519</v>
      </c>
      <c r="CR41" s="0" t="n">
        <v>0.508749538112355</v>
      </c>
      <c r="CS41" s="0" t="n">
        <v>30.9334303602074</v>
      </c>
      <c r="CT41" s="0" t="n">
        <v>1.68986584119737</v>
      </c>
      <c r="CU41" s="0" t="n">
        <v>0.576891287726059</v>
      </c>
      <c r="CV41" s="0" t="n">
        <v>51.8332863879739</v>
      </c>
      <c r="CW41" s="0" t="n">
        <v>2.28848762663858</v>
      </c>
      <c r="CX41" s="0" t="n">
        <v>0.304223126840667</v>
      </c>
      <c r="CY41" s="0" t="n">
        <v>15.3317829791164</v>
      </c>
      <c r="CZ41" s="0" t="n">
        <v>2.17772057927955</v>
      </c>
      <c r="DA41" s="0" t="n">
        <v>0.700916894571196</v>
      </c>
      <c r="DB41" s="0" t="n">
        <v>47.4617514723778</v>
      </c>
      <c r="DC41" s="0" t="n">
        <v>0.989167819036878</v>
      </c>
      <c r="DD41" s="0" t="n">
        <v>0.000972445958859591</v>
      </c>
      <c r="DF41" s="0" t="n">
        <v>0.914880501274107</v>
      </c>
      <c r="DG41" s="0" t="n">
        <v>-0.000755171139419586</v>
      </c>
      <c r="DI41" s="0" t="n">
        <v>0.986520253009979</v>
      </c>
      <c r="DJ41" s="0" t="n">
        <v>0.00252946860726822</v>
      </c>
      <c r="DL41" s="0" t="n">
        <v>0.356468389630065</v>
      </c>
      <c r="DM41" s="0" t="n">
        <v>-0.0735044916763237</v>
      </c>
      <c r="DO41" s="0" t="n">
        <v>0.0795541158737385</v>
      </c>
      <c r="DP41" s="0" t="n">
        <v>0.0290228360203632</v>
      </c>
      <c r="DR41" s="0" t="n">
        <v>0.790996420408927</v>
      </c>
      <c r="DS41" s="0" t="n">
        <v>0.0341612839522466</v>
      </c>
      <c r="DU41" s="0" t="n">
        <v>0.235937025228585</v>
      </c>
      <c r="DV41" s="0" t="n">
        <v>-0.00787154823584446</v>
      </c>
      <c r="DX41" s="0" t="n">
        <v>0.989167819036878</v>
      </c>
      <c r="DY41" s="0" t="n">
        <v>0.000972445958859591</v>
      </c>
      <c r="EA41" s="0" t="n">
        <v>0.914880501274107</v>
      </c>
      <c r="EB41" s="0" t="n">
        <v>-0.000755171139419586</v>
      </c>
      <c r="ED41" s="0" t="n">
        <v>0.986520253009979</v>
      </c>
      <c r="EE41" s="0" t="n">
        <v>0.00252946860726822</v>
      </c>
      <c r="EG41" s="0" t="n">
        <v>0.356468389630065</v>
      </c>
      <c r="EH41" s="0" t="n">
        <v>-0.0735044916763237</v>
      </c>
      <c r="EJ41" s="0" t="n">
        <v>0.0795541158737385</v>
      </c>
      <c r="EK41" s="0" t="n">
        <v>0.0290228360203632</v>
      </c>
      <c r="EM41" s="0" t="n">
        <v>0.790996420408927</v>
      </c>
      <c r="EN41" s="0" t="n">
        <v>0.0341612839522466</v>
      </c>
      <c r="EP41" s="0" t="n">
        <v>0.235937025228585</v>
      </c>
      <c r="EQ41" s="0" t="n">
        <v>-0.00787154823584446</v>
      </c>
      <c r="ES41" s="0" t="n">
        <v>0.258921783105943</v>
      </c>
      <c r="ET41" s="0" t="n">
        <v>-0.105621998410024</v>
      </c>
      <c r="EU41" s="0" t="n">
        <v>-28.9737484948424</v>
      </c>
      <c r="EV41" s="0" t="n">
        <v>0.705002768756042</v>
      </c>
      <c r="EW41" s="0" t="n">
        <v>-0.208129675761516</v>
      </c>
      <c r="EX41" s="0" t="n">
        <v>-22.7929340383342</v>
      </c>
      <c r="FB41" s="0" t="n">
        <v>1.05200375811078</v>
      </c>
      <c r="FC41" s="0" t="n">
        <v>-0.951316013213589</v>
      </c>
      <c r="FD41" s="0" t="n">
        <v>-47.4869777072427</v>
      </c>
      <c r="FE41" s="0" t="n">
        <v>1.35498775339403</v>
      </c>
      <c r="FF41" s="0" t="n">
        <v>-9.74506316739767</v>
      </c>
      <c r="FG41" s="0" t="n">
        <v>-87.7929591218723</v>
      </c>
      <c r="FH41" s="0" t="n">
        <v>0.805220147571172</v>
      </c>
      <c r="FI41" s="0" t="n">
        <v>-0.255650781346946</v>
      </c>
      <c r="FJ41" s="0" t="n">
        <v>-24.0981984120971</v>
      </c>
      <c r="FK41" s="0" t="n">
        <v>1.77719816948042</v>
      </c>
      <c r="FL41" s="0" t="n">
        <v>-1.57751867752372</v>
      </c>
      <c r="FM41" s="0" t="n">
        <v>-47.0238994665821</v>
      </c>
    </row>
    <row r="42" customFormat="false" ht="12.75" hidden="false" customHeight="true" outlineLevel="0" collapsed="false">
      <c r="A42" s="0" t="s">
        <v>214</v>
      </c>
      <c r="B42" s="0" t="n">
        <v>11292355.7439559</v>
      </c>
      <c r="C42" s="0" t="n">
        <v>303639.086315343</v>
      </c>
      <c r="D42" s="0" t="n">
        <v>2.7631896951699</v>
      </c>
      <c r="E42" s="0" t="n">
        <v>5347513.18898143</v>
      </c>
      <c r="F42" s="0" t="n">
        <v>137676.759959548</v>
      </c>
      <c r="G42" s="0" t="n">
        <v>2.64263114274772</v>
      </c>
      <c r="H42" s="0" t="n">
        <v>5944842.55497452</v>
      </c>
      <c r="I42" s="0" t="n">
        <v>165962.326355794</v>
      </c>
      <c r="J42" s="0" t="n">
        <v>2.87187689985162</v>
      </c>
      <c r="K42" s="0" t="n">
        <v>1168104.84095905</v>
      </c>
      <c r="L42" s="0" t="n">
        <v>121996.583194508</v>
      </c>
      <c r="M42" s="0" t="n">
        <v>11.6619462937044</v>
      </c>
      <c r="N42" s="0" t="n">
        <v>41909.2877085602</v>
      </c>
      <c r="O42" s="0" t="n">
        <v>-43734.4750214624</v>
      </c>
      <c r="P42" s="0" t="n">
        <v>-51.0655693156872</v>
      </c>
      <c r="Q42" s="0" t="n">
        <v>2992329.10304234</v>
      </c>
      <c r="R42" s="0" t="n">
        <v>331690.96394877</v>
      </c>
      <c r="S42" s="0" t="n">
        <v>12.4665943509992</v>
      </c>
      <c r="T42" s="0" t="n">
        <v>577951.284144271</v>
      </c>
      <c r="U42" s="0" t="n">
        <v>196000.461290783</v>
      </c>
      <c r="V42" s="0" t="n">
        <v>51.3156274481876</v>
      </c>
      <c r="W42" s="0" t="n">
        <v>4708698.66158468</v>
      </c>
      <c r="X42" s="0" t="n">
        <v>82185.2190353414</v>
      </c>
      <c r="Y42" s="0" t="n">
        <v>1.77639641721337</v>
      </c>
      <c r="Z42" s="0" t="n">
        <v>2375922.6600588</v>
      </c>
      <c r="AA42" s="0" t="n">
        <v>83438.4605347612</v>
      </c>
      <c r="AB42" s="0" t="n">
        <v>3.63965258962678</v>
      </c>
      <c r="AC42" s="0" t="n">
        <v>2332776.00152588</v>
      </c>
      <c r="AD42" s="0" t="n">
        <v>-1253.24149941979</v>
      </c>
      <c r="AE42" s="0" t="n">
        <v>-0.0536943357999823</v>
      </c>
      <c r="AF42" s="0" t="n">
        <v>599586.854054213</v>
      </c>
      <c r="AG42" s="0" t="n">
        <v>122498.358897453</v>
      </c>
      <c r="AH42" s="0" t="n">
        <v>25.676234103529</v>
      </c>
      <c r="AI42" s="0" t="n">
        <v>23839.8324790001</v>
      </c>
      <c r="AJ42" s="0" t="n">
        <v>-19593.7205712795</v>
      </c>
      <c r="AK42" s="0" t="n">
        <v>-45.1119450177088</v>
      </c>
      <c r="AL42" s="0" t="n">
        <v>1328901.31983507</v>
      </c>
      <c r="AM42" s="0" t="n">
        <v>169300.739648466</v>
      </c>
      <c r="AN42" s="0" t="n">
        <v>14.5999185013535</v>
      </c>
      <c r="AO42" s="0" t="n">
        <v>302133.065006971</v>
      </c>
      <c r="AP42" s="0" t="n">
        <v>126211.366177441</v>
      </c>
      <c r="AQ42" s="0" t="n">
        <v>71.7429214344617</v>
      </c>
      <c r="AR42" s="0" t="n">
        <v>3728095.091284</v>
      </c>
      <c r="AS42" s="0" t="n">
        <v>-77899.1368271634</v>
      </c>
      <c r="AT42" s="0" t="n">
        <v>-2.0467486853185</v>
      </c>
      <c r="AU42" s="0" t="n">
        <v>1395319.08975813</v>
      </c>
      <c r="AV42" s="0" t="n">
        <v>-76645.8953277436</v>
      </c>
      <c r="AW42" s="0" t="n">
        <v>-5.20704609853694</v>
      </c>
      <c r="AX42" s="0" t="n">
        <v>2332776.00152588</v>
      </c>
      <c r="AY42" s="0" t="n">
        <v>-1253.24149941979</v>
      </c>
      <c r="AZ42" s="0" t="n">
        <v>-0.0536943357999823</v>
      </c>
      <c r="BA42" s="0" t="n">
        <v>284490.184854434</v>
      </c>
      <c r="BB42" s="0" t="n">
        <v>21177.9512764156</v>
      </c>
      <c r="BC42" s="0" t="n">
        <v>8.04290442135519</v>
      </c>
      <c r="BD42" s="0" t="n">
        <v>8277.27293329976</v>
      </c>
      <c r="BE42" s="0" t="n">
        <v>-9774.31678955745</v>
      </c>
      <c r="BF42" s="0" t="n">
        <v>-54.1465706877941</v>
      </c>
      <c r="BG42" s="0" t="n">
        <v>741699.730752842</v>
      </c>
      <c r="BH42" s="0" t="n">
        <v>2786.88691679295</v>
      </c>
      <c r="BI42" s="0" t="n">
        <v>0.377160437802771</v>
      </c>
      <c r="BJ42" s="0" t="n">
        <v>113883.547049102</v>
      </c>
      <c r="BK42" s="0" t="n">
        <v>30326.5037958514</v>
      </c>
      <c r="BL42" s="0" t="n">
        <v>36.2943716233897</v>
      </c>
      <c r="BM42" s="0" t="n">
        <v>980603.570300671</v>
      </c>
      <c r="BN42" s="0" t="n">
        <v>160084.355862505</v>
      </c>
      <c r="BO42" s="0" t="n">
        <v>19.5101288361808</v>
      </c>
      <c r="BP42" s="0" t="n">
        <v>980603.570300671</v>
      </c>
      <c r="BQ42" s="0" t="n">
        <v>160084.355862505</v>
      </c>
      <c r="BR42" s="0" t="n">
        <v>19.5101288361808</v>
      </c>
      <c r="BV42" s="0" t="n">
        <v>315096.669199779</v>
      </c>
      <c r="BW42" s="0" t="n">
        <v>101320.407621038</v>
      </c>
      <c r="BX42" s="0" t="n">
        <v>47.3955372185784</v>
      </c>
      <c r="BY42" s="0" t="n">
        <v>15562.5595457003</v>
      </c>
      <c r="BZ42" s="0" t="n">
        <v>-9819.40378172207</v>
      </c>
      <c r="CA42" s="0" t="n">
        <v>-38.6865415218424</v>
      </c>
      <c r="CB42" s="0" t="n">
        <v>587201.589082225</v>
      </c>
      <c r="CC42" s="0" t="n">
        <v>166513.852731673</v>
      </c>
      <c r="CD42" s="0" t="n">
        <v>39.5813422507091</v>
      </c>
      <c r="CE42" s="0" t="n">
        <v>188249.517957869</v>
      </c>
      <c r="CF42" s="0" t="n">
        <v>95884.8623815892</v>
      </c>
      <c r="CG42" s="0" t="n">
        <v>103.81120546961</v>
      </c>
      <c r="CH42" s="0" t="n">
        <v>2.39819036118901</v>
      </c>
      <c r="CI42" s="0" t="n">
        <v>0.0230288504541494</v>
      </c>
      <c r="CJ42" s="0" t="n">
        <v>0.96956987346197</v>
      </c>
      <c r="CK42" s="0" t="n">
        <v>2.25071012574504</v>
      </c>
      <c r="CL42" s="0" t="n">
        <v>-0.0218623221276828</v>
      </c>
      <c r="CM42" s="0" t="n">
        <v>-0.962007708407596</v>
      </c>
      <c r="CN42" s="0" t="n">
        <v>2.54839836790415</v>
      </c>
      <c r="CO42" s="0" t="n">
        <v>0.0724738498684148</v>
      </c>
      <c r="CP42" s="0" t="n">
        <v>2.92714294561417</v>
      </c>
      <c r="CQ42" s="0" t="n">
        <v>1.94818287469231</v>
      </c>
      <c r="CR42" s="0" t="n">
        <v>-0.2445094001881</v>
      </c>
      <c r="CS42" s="0" t="n">
        <v>-11.1511041922851</v>
      </c>
      <c r="CT42" s="0" t="n">
        <v>1.75795227359408</v>
      </c>
      <c r="CU42" s="0" t="n">
        <v>-0.213881866497557</v>
      </c>
      <c r="CV42" s="0" t="n">
        <v>-10.8468487358484</v>
      </c>
      <c r="CW42" s="0" t="n">
        <v>2.25173160593574</v>
      </c>
      <c r="CX42" s="0" t="n">
        <v>-0.0427120021085261</v>
      </c>
      <c r="CY42" s="0" t="n">
        <v>-1.86154072206346</v>
      </c>
      <c r="CZ42" s="0" t="n">
        <v>1.91290312475708</v>
      </c>
      <c r="DA42" s="0" t="n">
        <v>-0.258237930580273</v>
      </c>
      <c r="DB42" s="0" t="n">
        <v>-11.8941111608314</v>
      </c>
      <c r="DC42" s="0" t="n">
        <v>0.988467259102005</v>
      </c>
      <c r="DD42" s="0" t="n">
        <v>-0.00145380534352724</v>
      </c>
      <c r="DF42" s="0" t="n">
        <v>0.919865193733991</v>
      </c>
      <c r="DG42" s="0" t="n">
        <v>0.0138855975695645</v>
      </c>
      <c r="DI42" s="0" t="n">
        <v>0.982662260957013</v>
      </c>
      <c r="DJ42" s="0" t="n">
        <v>-0.000821042617730083</v>
      </c>
      <c r="DL42" s="0" t="n">
        <v>0.327366463624335</v>
      </c>
      <c r="DM42" s="0" t="n">
        <v>0.0390492741201523</v>
      </c>
      <c r="DO42" s="0" t="n">
        <v>0.0120558489424264</v>
      </c>
      <c r="DP42" s="0" t="n">
        <v>-0.0190617366849146</v>
      </c>
      <c r="DR42" s="0" t="n">
        <v>0.758123576277612</v>
      </c>
      <c r="DS42" s="0" t="n">
        <v>0.0268756465830685</v>
      </c>
      <c r="DU42" s="0" t="n">
        <v>0.212281269621383</v>
      </c>
      <c r="DV42" s="0" t="n">
        <v>0.0495330247526895</v>
      </c>
      <c r="DX42" s="0" t="n">
        <v>0.988467259102005</v>
      </c>
      <c r="DY42" s="0" t="n">
        <v>-0.00145380534352724</v>
      </c>
      <c r="EA42" s="0" t="n">
        <v>0.919865193733991</v>
      </c>
      <c r="EB42" s="0" t="n">
        <v>0.0138855975695645</v>
      </c>
      <c r="ED42" s="0" t="n">
        <v>0.982662260957013</v>
      </c>
      <c r="EE42" s="0" t="n">
        <v>-0.000821042617730083</v>
      </c>
      <c r="EG42" s="0" t="n">
        <v>0.327366463624335</v>
      </c>
      <c r="EH42" s="0" t="n">
        <v>0.0390492741201523</v>
      </c>
      <c r="EJ42" s="0" t="n">
        <v>0.0120558489424264</v>
      </c>
      <c r="EK42" s="0" t="n">
        <v>-0.0190617366849146</v>
      </c>
      <c r="EM42" s="0" t="n">
        <v>0.758123576277612</v>
      </c>
      <c r="EN42" s="0" t="n">
        <v>0.0268756465830685</v>
      </c>
      <c r="EP42" s="0" t="n">
        <v>0.212281269621383</v>
      </c>
      <c r="EQ42" s="0" t="n">
        <v>0.0495330247526895</v>
      </c>
      <c r="ES42" s="0" t="n">
        <v>0.263030729176744</v>
      </c>
      <c r="ET42" s="0" t="n">
        <v>0.0474446916631316</v>
      </c>
      <c r="EU42" s="0" t="n">
        <v>22.007311888246</v>
      </c>
      <c r="EV42" s="0" t="n">
        <v>0.702780874638973</v>
      </c>
      <c r="EW42" s="0" t="n">
        <v>0.14534967026131</v>
      </c>
      <c r="EX42" s="0" t="n">
        <v>26.0749073822631</v>
      </c>
      <c r="FB42" s="0" t="n">
        <v>1.10758362142091</v>
      </c>
      <c r="FC42" s="0" t="n">
        <v>0.295709981241563</v>
      </c>
      <c r="FD42" s="0" t="n">
        <v>36.4231533833563</v>
      </c>
      <c r="FE42" s="0" t="n">
        <v>1.88015541726208</v>
      </c>
      <c r="FF42" s="0" t="n">
        <v>0.474076300845902</v>
      </c>
      <c r="FG42" s="0" t="n">
        <v>33.7161896020638</v>
      </c>
      <c r="FH42" s="0" t="n">
        <v>0.791697185175195</v>
      </c>
      <c r="FI42" s="0" t="n">
        <v>0.222363819461099</v>
      </c>
      <c r="FJ42" s="0" t="n">
        <v>39.0568747331708</v>
      </c>
      <c r="FK42" s="0" t="n">
        <v>1.65300012895368</v>
      </c>
      <c r="FL42" s="0" t="n">
        <v>0.547591751872481</v>
      </c>
      <c r="FM42" s="0" t="n">
        <v>49.5375069726161</v>
      </c>
    </row>
    <row r="43" customFormat="false" ht="12.75" hidden="false" customHeight="true" outlineLevel="0" collapsed="false">
      <c r="A43" s="0" t="s">
        <v>215</v>
      </c>
      <c r="B43" s="0" t="n">
        <v>11395750.9653036</v>
      </c>
      <c r="C43" s="0" t="n">
        <v>386294.958341848</v>
      </c>
      <c r="D43" s="0" t="n">
        <v>3.50875609201378</v>
      </c>
      <c r="E43" s="0" t="n">
        <v>5378088.36958822</v>
      </c>
      <c r="F43" s="0" t="n">
        <v>189063.340662521</v>
      </c>
      <c r="G43" s="0" t="n">
        <v>3.64352339039813</v>
      </c>
      <c r="H43" s="0" t="n">
        <v>6017662.59571538</v>
      </c>
      <c r="I43" s="0" t="n">
        <v>197231.617679331</v>
      </c>
      <c r="J43" s="0" t="n">
        <v>3.38860847974323</v>
      </c>
      <c r="K43" s="0" t="n">
        <v>1560634.30767892</v>
      </c>
      <c r="L43" s="0" t="n">
        <v>561584.463335965</v>
      </c>
      <c r="M43" s="0" t="n">
        <v>56.2118563468973</v>
      </c>
      <c r="N43" s="0" t="n">
        <v>49801.872005589</v>
      </c>
      <c r="O43" s="0" t="n">
        <v>-30077.6556700635</v>
      </c>
      <c r="P43" s="0" t="n">
        <v>-37.6537725563333</v>
      </c>
      <c r="Q43" s="0" t="n">
        <v>2860970.36637128</v>
      </c>
      <c r="R43" s="0" t="n">
        <v>345283.965377949</v>
      </c>
      <c r="S43" s="0" t="n">
        <v>13.7252387754536</v>
      </c>
      <c r="T43" s="0" t="n">
        <v>542772.65994244</v>
      </c>
      <c r="U43" s="0" t="n">
        <v>208911.083841127</v>
      </c>
      <c r="V43" s="0" t="n">
        <v>62.5741621065527</v>
      </c>
      <c r="W43" s="0" t="n">
        <v>4721791.38456076</v>
      </c>
      <c r="X43" s="0" t="n">
        <v>75618.1455989173</v>
      </c>
      <c r="Y43" s="0" t="n">
        <v>1.62753607559871</v>
      </c>
      <c r="Z43" s="0" t="n">
        <v>2326806.31253546</v>
      </c>
      <c r="AA43" s="0" t="n">
        <v>765.036379114259</v>
      </c>
      <c r="AB43" s="0" t="n">
        <v>0.0328900603336858</v>
      </c>
      <c r="AC43" s="0" t="n">
        <v>2394985.0720253</v>
      </c>
      <c r="AD43" s="0" t="n">
        <v>74853.1092198016</v>
      </c>
      <c r="AE43" s="0" t="n">
        <v>3.22624361113018</v>
      </c>
      <c r="AF43" s="0" t="n">
        <v>719885.259943306</v>
      </c>
      <c r="AG43" s="0" t="n">
        <v>211433.00444469</v>
      </c>
      <c r="AH43" s="0" t="n">
        <v>41.5836496265214</v>
      </c>
      <c r="AI43" s="0" t="n">
        <v>32769.6956957579</v>
      </c>
      <c r="AJ43" s="0" t="n">
        <v>-3467.63181626797</v>
      </c>
      <c r="AK43" s="0" t="n">
        <v>-9.56922613875758</v>
      </c>
      <c r="AL43" s="0" t="n">
        <v>1219732.51803017</v>
      </c>
      <c r="AM43" s="0" t="n">
        <v>132757.946180777</v>
      </c>
      <c r="AN43" s="0" t="n">
        <v>12.2135282295428</v>
      </c>
      <c r="AO43" s="0" t="n">
        <v>236877.229499578</v>
      </c>
      <c r="AP43" s="0" t="n">
        <v>88954.2197352962</v>
      </c>
      <c r="AQ43" s="0" t="n">
        <v>60.1354852615872</v>
      </c>
      <c r="AR43" s="0" t="n">
        <v>3771519.77913105</v>
      </c>
      <c r="AS43" s="0" t="n">
        <v>-82290.7095546681</v>
      </c>
      <c r="AT43" s="0" t="n">
        <v>-2.13530763373712</v>
      </c>
      <c r="AU43" s="0" t="n">
        <v>1376534.70710575</v>
      </c>
      <c r="AV43" s="0" t="n">
        <v>-157143.818774471</v>
      </c>
      <c r="AW43" s="0" t="n">
        <v>-10.2462032376884</v>
      </c>
      <c r="AX43" s="0" t="n">
        <v>2394985.0720253</v>
      </c>
      <c r="AY43" s="0" t="n">
        <v>74853.1092198016</v>
      </c>
      <c r="AZ43" s="0" t="n">
        <v>3.22624361113018</v>
      </c>
      <c r="BA43" s="0" t="n">
        <v>363557.141096553</v>
      </c>
      <c r="BB43" s="0" t="n">
        <v>67060.8235955754</v>
      </c>
      <c r="BC43" s="0" t="n">
        <v>22.6177593572825</v>
      </c>
      <c r="BD43" s="0" t="n">
        <v>23805.6341361696</v>
      </c>
      <c r="BE43" s="0" t="n">
        <v>4415.05972464651</v>
      </c>
      <c r="BF43" s="0" t="n">
        <v>22.7691023016978</v>
      </c>
      <c r="BG43" s="0" t="n">
        <v>715421.66843037</v>
      </c>
      <c r="BH43" s="0" t="n">
        <v>-3502.878763229</v>
      </c>
      <c r="BI43" s="0" t="n">
        <v>-0.487238720238845</v>
      </c>
      <c r="BJ43" s="0" t="n">
        <v>104872.107249736</v>
      </c>
      <c r="BK43" s="0" t="n">
        <v>27153.5990892606</v>
      </c>
      <c r="BL43" s="0" t="n">
        <v>34.9383946397852</v>
      </c>
      <c r="BM43" s="0" t="n">
        <v>950271.605429712</v>
      </c>
      <c r="BN43" s="0" t="n">
        <v>157908.855153585</v>
      </c>
      <c r="BO43" s="0" t="n">
        <v>19.9288589851752</v>
      </c>
      <c r="BP43" s="0" t="n">
        <v>950271.605429712</v>
      </c>
      <c r="BQ43" s="0" t="n">
        <v>157908.855153585</v>
      </c>
      <c r="BR43" s="0" t="n">
        <v>19.9288589851752</v>
      </c>
      <c r="BV43" s="0" t="n">
        <v>356328.118846753</v>
      </c>
      <c r="BW43" s="0" t="n">
        <v>144372.180849115</v>
      </c>
      <c r="BX43" s="0" t="n">
        <v>68.1142421453291</v>
      </c>
      <c r="BY43" s="0" t="n">
        <v>8964.06155958831</v>
      </c>
      <c r="BZ43" s="0" t="n">
        <v>-7882.69154091448</v>
      </c>
      <c r="CA43" s="0" t="n">
        <v>-46.7905684489388</v>
      </c>
      <c r="CB43" s="0" t="n">
        <v>504310.849599796</v>
      </c>
      <c r="CC43" s="0" t="n">
        <v>136260.824944006</v>
      </c>
      <c r="CD43" s="0" t="n">
        <v>37.0223653894441</v>
      </c>
      <c r="CE43" s="0" t="n">
        <v>132005.122249842</v>
      </c>
      <c r="CF43" s="0" t="n">
        <v>61800.6206460356</v>
      </c>
      <c r="CG43" s="0" t="n">
        <v>88.029427222206</v>
      </c>
      <c r="CH43" s="0" t="n">
        <v>2.4134380444179</v>
      </c>
      <c r="CI43" s="0" t="n">
        <v>0.0438630327418927</v>
      </c>
      <c r="CJ43" s="0" t="n">
        <v>1.85109281308923</v>
      </c>
      <c r="CK43" s="0" t="n">
        <v>2.31136057204858</v>
      </c>
      <c r="CL43" s="0" t="n">
        <v>0.0805209553500048</v>
      </c>
      <c r="CM43" s="0" t="n">
        <v>3.60944618103779</v>
      </c>
      <c r="CN43" s="0" t="n">
        <v>2.51260964671759</v>
      </c>
      <c r="CO43" s="0" t="n">
        <v>0.00394588476587465</v>
      </c>
      <c r="CP43" s="0" t="n">
        <v>0.157290300347178</v>
      </c>
      <c r="CQ43" s="0" t="n">
        <v>2.16789312758234</v>
      </c>
      <c r="CR43" s="0" t="n">
        <v>0.203008846828716</v>
      </c>
      <c r="CS43" s="0" t="n">
        <v>10.3318474689437</v>
      </c>
      <c r="CT43" s="0" t="n">
        <v>1.51975387467623</v>
      </c>
      <c r="CU43" s="0" t="n">
        <v>-0.684589910034257</v>
      </c>
      <c r="CV43" s="0" t="n">
        <v>-31.0564039412831</v>
      </c>
      <c r="CW43" s="0" t="n">
        <v>2.34557193817515</v>
      </c>
      <c r="CX43" s="0" t="n">
        <v>0.0311788823071457</v>
      </c>
      <c r="CY43" s="0" t="n">
        <v>1.34717317043851</v>
      </c>
      <c r="CZ43" s="0" t="n">
        <v>2.29136697135934</v>
      </c>
      <c r="DA43" s="0" t="n">
        <v>0.0343714124309011</v>
      </c>
      <c r="DB43" s="0" t="n">
        <v>1.52288347643979</v>
      </c>
      <c r="DC43" s="0" t="n">
        <v>0.988011344941676</v>
      </c>
      <c r="DD43" s="0" t="n">
        <v>-0.00127264722603115</v>
      </c>
      <c r="DF43" s="0" t="n">
        <v>0.910598666320565</v>
      </c>
      <c r="DG43" s="0" t="n">
        <v>-0.00921331409744042</v>
      </c>
      <c r="DI43" s="0" t="n">
        <v>0.984985117429695</v>
      </c>
      <c r="DJ43" s="0" t="n">
        <v>0.00187535159642127</v>
      </c>
      <c r="DL43" s="0" t="n">
        <v>0.35345602911194</v>
      </c>
      <c r="DM43" s="0" t="n">
        <v>0.0623346565451929</v>
      </c>
      <c r="DO43" s="0" t="n">
        <v>0.0172307409481531</v>
      </c>
      <c r="DP43" s="0" t="n">
        <v>-0.0109611642510631</v>
      </c>
      <c r="DR43" s="0" t="n">
        <v>0.729549921670972</v>
      </c>
      <c r="DS43" s="0" t="n">
        <v>0.013012120009057</v>
      </c>
      <c r="DU43" s="0" t="n">
        <v>0.196386079918602</v>
      </c>
      <c r="DV43" s="0" t="n">
        <v>0.0572990878019049</v>
      </c>
      <c r="DX43" s="0" t="n">
        <v>0.988011344941676</v>
      </c>
      <c r="DY43" s="0" t="n">
        <v>-0.00127264722603115</v>
      </c>
      <c r="EA43" s="0" t="n">
        <v>0.910598666320565</v>
      </c>
      <c r="EB43" s="0" t="n">
        <v>-0.00921331409744042</v>
      </c>
      <c r="ED43" s="0" t="n">
        <v>0.984985117429695</v>
      </c>
      <c r="EE43" s="0" t="n">
        <v>0.00187535159642127</v>
      </c>
      <c r="EG43" s="0" t="n">
        <v>0.35345602911194</v>
      </c>
      <c r="EH43" s="0" t="n">
        <v>0.0623346565451929</v>
      </c>
      <c r="EJ43" s="0" t="n">
        <v>0.0172307409481531</v>
      </c>
      <c r="EK43" s="0" t="n">
        <v>-0.0109611642510631</v>
      </c>
      <c r="EM43" s="0" t="n">
        <v>0.729549921670972</v>
      </c>
      <c r="EN43" s="0" t="n">
        <v>0.013012120009057</v>
      </c>
      <c r="EP43" s="0" t="n">
        <v>0.196386079918602</v>
      </c>
      <c r="EQ43" s="0" t="n">
        <v>0.0572990878019049</v>
      </c>
      <c r="ES43" s="0" t="n">
        <v>0.25195986262298</v>
      </c>
      <c r="ET43" s="0" t="n">
        <v>0.0463548510111224</v>
      </c>
      <c r="EU43" s="0" t="n">
        <v>22.5455841993926</v>
      </c>
      <c r="EV43" s="0" t="n">
        <v>0.690336103059628</v>
      </c>
      <c r="EW43" s="0" t="n">
        <v>0.173694096990353</v>
      </c>
      <c r="EX43" s="0" t="n">
        <v>33.6198170009164</v>
      </c>
      <c r="FB43" s="0" t="n">
        <v>0.980115856814156</v>
      </c>
      <c r="FC43" s="0" t="n">
        <v>0.265247153606942</v>
      </c>
      <c r="FD43" s="0" t="n">
        <v>37.1043175364829</v>
      </c>
      <c r="FE43" s="0" t="n">
        <v>0.376552101419075</v>
      </c>
      <c r="FF43" s="0" t="n">
        <v>-0.492259350112316</v>
      </c>
      <c r="FG43" s="0" t="n">
        <v>-56.6589389728515</v>
      </c>
      <c r="FH43" s="0" t="n">
        <v>0.704914139246371</v>
      </c>
      <c r="FI43" s="0" t="n">
        <v>0.192968864749187</v>
      </c>
      <c r="FJ43" s="0" t="n">
        <v>37.6932602686321</v>
      </c>
      <c r="FK43" s="0" t="n">
        <v>1.25872480025116</v>
      </c>
      <c r="FL43" s="0" t="n">
        <v>0.355407131584047</v>
      </c>
      <c r="FM43" s="0" t="n">
        <v>39.3446451798586</v>
      </c>
    </row>
    <row r="44" customFormat="false" ht="12.75" hidden="false" customHeight="true" outlineLevel="0" collapsed="false">
      <c r="A44" s="0" t="s">
        <v>216</v>
      </c>
      <c r="B44" s="0" t="n">
        <v>11981511.2834125</v>
      </c>
      <c r="C44" s="0" t="n">
        <v>1758693.39517502</v>
      </c>
      <c r="D44" s="0" t="n">
        <v>17.203606817633</v>
      </c>
      <c r="E44" s="0" t="n">
        <v>6346360.26320891</v>
      </c>
      <c r="F44" s="0" t="n">
        <v>1758517.16798236</v>
      </c>
      <c r="G44" s="0" t="n">
        <v>38.3299326389783</v>
      </c>
      <c r="H44" s="0" t="n">
        <v>5635151.02020355</v>
      </c>
      <c r="I44" s="0" t="n">
        <v>176.227192672901</v>
      </c>
      <c r="J44" s="0" t="n">
        <v>0.00312738209390887</v>
      </c>
      <c r="K44" s="0" t="n">
        <v>2554648.32867464</v>
      </c>
      <c r="L44" s="0" t="n">
        <v>1809698.43552221</v>
      </c>
      <c r="M44" s="0" t="n">
        <v>242.928880473294</v>
      </c>
      <c r="N44" s="0" t="n">
        <v>601061.152884208</v>
      </c>
      <c r="O44" s="0" t="n">
        <v>516412.557676072</v>
      </c>
      <c r="P44" s="0" t="n">
        <v>610.066305774249</v>
      </c>
      <c r="Q44" s="0" t="n">
        <v>3598400.44795941</v>
      </c>
      <c r="R44" s="0" t="n">
        <v>1172504.42382118</v>
      </c>
      <c r="S44" s="0" t="n">
        <v>48.3328391717738</v>
      </c>
      <c r="T44" s="0" t="n">
        <v>1418741.09784762</v>
      </c>
      <c r="U44" s="0" t="n">
        <v>1086067.00415298</v>
      </c>
      <c r="V44" s="0" t="n">
        <v>326.465758752439</v>
      </c>
      <c r="W44" s="0" t="n">
        <v>5264518.53174692</v>
      </c>
      <c r="X44" s="0" t="n">
        <v>928689.800496303</v>
      </c>
      <c r="Y44" s="0" t="n">
        <v>21.4189687383808</v>
      </c>
      <c r="Z44" s="0" t="n">
        <v>3022843.46331179</v>
      </c>
      <c r="AA44" s="0" t="n">
        <v>900671.046219963</v>
      </c>
      <c r="AB44" s="0" t="n">
        <v>42.4409929639091</v>
      </c>
      <c r="AC44" s="0" t="n">
        <v>2241675.06843513</v>
      </c>
      <c r="AD44" s="0" t="n">
        <v>28018.7542763394</v>
      </c>
      <c r="AE44" s="0" t="n">
        <v>1.26572287202527</v>
      </c>
      <c r="AF44" s="0" t="n">
        <v>1413245.16301835</v>
      </c>
      <c r="AG44" s="0" t="n">
        <v>1053599.67116236</v>
      </c>
      <c r="AH44" s="0" t="n">
        <v>292.955061309169</v>
      </c>
      <c r="AI44" s="0" t="n">
        <v>417487.178800344</v>
      </c>
      <c r="AJ44" s="0" t="n">
        <v>373335.795904636</v>
      </c>
      <c r="AK44" s="0" t="n">
        <v>845.581205885463</v>
      </c>
      <c r="AL44" s="0" t="n">
        <v>1774075.58180618</v>
      </c>
      <c r="AM44" s="0" t="n">
        <v>693072.249087732</v>
      </c>
      <c r="AN44" s="0" t="n">
        <v>64.1137939274276</v>
      </c>
      <c r="AO44" s="0" t="n">
        <v>845314.688797474</v>
      </c>
      <c r="AP44" s="0" t="n">
        <v>681709.844868098</v>
      </c>
      <c r="AQ44" s="0" t="n">
        <v>416.68072197323</v>
      </c>
      <c r="AR44" s="0" t="n">
        <v>3763952.39851179</v>
      </c>
      <c r="AS44" s="0" t="n">
        <v>115752.635465373</v>
      </c>
      <c r="AT44" s="0" t="n">
        <v>3.17286999023085</v>
      </c>
      <c r="AU44" s="0" t="n">
        <v>1522277.33007665</v>
      </c>
      <c r="AV44" s="0" t="n">
        <v>87733.8811890336</v>
      </c>
      <c r="AW44" s="0" t="n">
        <v>6.11580508468144</v>
      </c>
      <c r="AX44" s="0" t="n">
        <v>2241675.06843513</v>
      </c>
      <c r="AY44" s="0" t="n">
        <v>28018.7542763394</v>
      </c>
      <c r="AZ44" s="0" t="n">
        <v>1.26572287202527</v>
      </c>
      <c r="BA44" s="0" t="n">
        <v>495702.096047977</v>
      </c>
      <c r="BB44" s="0" t="n">
        <v>295464.485988582</v>
      </c>
      <c r="BC44" s="0" t="n">
        <v>147.556937930362</v>
      </c>
      <c r="BD44" s="0" t="n">
        <v>120858.517611172</v>
      </c>
      <c r="BE44" s="0" t="n">
        <v>102423.144992889</v>
      </c>
      <c r="BF44" s="0" t="n">
        <v>555.579467329647</v>
      </c>
      <c r="BG44" s="0" t="n">
        <v>786542.779278885</v>
      </c>
      <c r="BH44" s="0" t="n">
        <v>71285.2292011619</v>
      </c>
      <c r="BI44" s="0" t="n">
        <v>9.96637214013549</v>
      </c>
      <c r="BJ44" s="0" t="n">
        <v>212913.336523383</v>
      </c>
      <c r="BK44" s="0" t="n">
        <v>131936.466562005</v>
      </c>
      <c r="BL44" s="0" t="n">
        <v>162.931052564679</v>
      </c>
      <c r="BM44" s="0" t="n">
        <v>1500566.13323514</v>
      </c>
      <c r="BN44" s="0" t="n">
        <v>812937.16503093</v>
      </c>
      <c r="BO44" s="0" t="n">
        <v>118.223228313661</v>
      </c>
      <c r="BP44" s="0" t="n">
        <v>1500566.13323514</v>
      </c>
      <c r="BQ44" s="0" t="n">
        <v>812937.16503093</v>
      </c>
      <c r="BR44" s="0" t="n">
        <v>118.223228313661</v>
      </c>
      <c r="BV44" s="0" t="n">
        <v>917543.066970369</v>
      </c>
      <c r="BW44" s="0" t="n">
        <v>758135.18517378</v>
      </c>
      <c r="BX44" s="0" t="n">
        <v>475.594541894229</v>
      </c>
      <c r="BY44" s="0" t="n">
        <v>296628.661189173</v>
      </c>
      <c r="BZ44" s="0" t="n">
        <v>270912.650911747</v>
      </c>
      <c r="CA44" s="0" t="n">
        <v>1053.47854503528</v>
      </c>
      <c r="CB44" s="0" t="n">
        <v>987532.802527298</v>
      </c>
      <c r="CC44" s="0" t="n">
        <v>621787.01988657</v>
      </c>
      <c r="CD44" s="0" t="n">
        <v>170.005246648969</v>
      </c>
      <c r="CE44" s="0" t="n">
        <v>632401.352274091</v>
      </c>
      <c r="CF44" s="0" t="n">
        <v>549773.378306094</v>
      </c>
      <c r="CG44" s="0" t="n">
        <v>665.359867735622</v>
      </c>
      <c r="CH44" s="0" t="n">
        <v>2.27589877614822</v>
      </c>
      <c r="CI44" s="0" t="n">
        <v>-0.0818553054547144</v>
      </c>
      <c r="CJ44" s="0" t="n">
        <v>-3.47174907228088</v>
      </c>
      <c r="CK44" s="0" t="n">
        <v>2.09946705485567</v>
      </c>
      <c r="CL44" s="0" t="n">
        <v>-0.0623945631148555</v>
      </c>
      <c r="CM44" s="0" t="n">
        <v>-2.88614972374732</v>
      </c>
      <c r="CN44" s="0" t="n">
        <v>2.51381259467606</v>
      </c>
      <c r="CO44" s="0" t="n">
        <v>-0.03173829186805</v>
      </c>
      <c r="CP44" s="0" t="n">
        <v>-1.24681427646251</v>
      </c>
      <c r="CQ44" s="0" t="n">
        <v>1.8076469642525</v>
      </c>
      <c r="CR44" s="0" t="n">
        <v>-0.263698040819165</v>
      </c>
      <c r="CS44" s="0" t="n">
        <v>-12.7307638357446</v>
      </c>
      <c r="CT44" s="0" t="n">
        <v>1.43971164482552</v>
      </c>
      <c r="CU44" s="0" t="n">
        <v>-0.477523776952507</v>
      </c>
      <c r="CV44" s="0" t="n">
        <v>-24.9068930986919</v>
      </c>
      <c r="CW44" s="0" t="n">
        <v>2.02832420718845</v>
      </c>
      <c r="CX44" s="0" t="n">
        <v>-0.215791005701516</v>
      </c>
      <c r="CY44" s="0" t="n">
        <v>-9.61586127405736</v>
      </c>
      <c r="CZ44" s="0" t="n">
        <v>1.67835850559498</v>
      </c>
      <c r="DA44" s="0" t="n">
        <v>-0.355041519151476</v>
      </c>
      <c r="DB44" s="0" t="n">
        <v>-17.4604856314854</v>
      </c>
      <c r="DC44" s="0" t="n">
        <v>0.988269329929783</v>
      </c>
      <c r="DD44" s="0" t="n">
        <v>-0.00168511346086986</v>
      </c>
      <c r="DF44" s="0" t="n">
        <v>0.913169660834154</v>
      </c>
      <c r="DG44" s="0" t="n">
        <v>0.0031070907671682</v>
      </c>
      <c r="DI44" s="0" t="n">
        <v>0.984117613113364</v>
      </c>
      <c r="DJ44" s="0" t="n">
        <v>0.00145688199350713</v>
      </c>
      <c r="DL44" s="0" t="n">
        <v>0.524572464006883</v>
      </c>
      <c r="DM44" s="0" t="n">
        <v>0.291713141104607</v>
      </c>
      <c r="DO44" s="0" t="n">
        <v>0.159754529900862</v>
      </c>
      <c r="DP44" s="0" t="n">
        <v>0.131146442976772</v>
      </c>
      <c r="DR44" s="0" t="n">
        <v>0.779423130950146</v>
      </c>
      <c r="DS44" s="0" t="n">
        <v>0.0505186775021075</v>
      </c>
      <c r="DU44" s="0" t="n">
        <v>0.377320411511742</v>
      </c>
      <c r="DV44" s="0" t="n">
        <v>0.233481474374328</v>
      </c>
      <c r="DX44" s="0" t="n">
        <v>0.988269329929783</v>
      </c>
      <c r="DY44" s="0" t="n">
        <v>-0.00168511346086986</v>
      </c>
      <c r="EA44" s="0" t="n">
        <v>0.913169660834154</v>
      </c>
      <c r="EB44" s="0" t="n">
        <v>0.0031070907671682</v>
      </c>
      <c r="ED44" s="0" t="n">
        <v>0.984117613113364</v>
      </c>
      <c r="EE44" s="0" t="n">
        <v>0.00145688199350713</v>
      </c>
      <c r="EG44" s="0" t="n">
        <v>0.524572464006883</v>
      </c>
      <c r="EH44" s="0" t="n">
        <v>0.291713141104607</v>
      </c>
      <c r="EJ44" s="0" t="n">
        <v>0.159754529900862</v>
      </c>
      <c r="EK44" s="0" t="n">
        <v>0.131146442976772</v>
      </c>
      <c r="EM44" s="0" t="n">
        <v>0.779423130950146</v>
      </c>
      <c r="EN44" s="0" t="n">
        <v>0.0505186775021075</v>
      </c>
      <c r="EP44" s="0" t="n">
        <v>0.377320411511742</v>
      </c>
      <c r="EQ44" s="0" t="n">
        <v>0.233481474374328</v>
      </c>
      <c r="ES44" s="0" t="n">
        <v>0.398667670140685</v>
      </c>
      <c r="ET44" s="0" t="n">
        <v>0.210183208525018</v>
      </c>
      <c r="EU44" s="0" t="n">
        <v>111.5122205424</v>
      </c>
      <c r="EV44" s="0" t="n">
        <v>0.985737686285834</v>
      </c>
      <c r="EW44" s="0" t="n">
        <v>0.506401233467056</v>
      </c>
      <c r="EX44" s="0" t="n">
        <v>105.646301358706</v>
      </c>
      <c r="FB44" s="0" t="n">
        <v>1.85099694813791</v>
      </c>
      <c r="FC44" s="0" t="n">
        <v>1.05490333840443</v>
      </c>
      <c r="FD44" s="0" t="n">
        <v>132.50996183195</v>
      </c>
      <c r="FE44" s="0" t="n">
        <v>2.45434634688713</v>
      </c>
      <c r="FF44" s="0" t="n">
        <v>1.05941873626086</v>
      </c>
      <c r="FG44" s="0" t="n">
        <v>75.9479365230444</v>
      </c>
      <c r="FH44" s="0" t="n">
        <v>1.25553603509358</v>
      </c>
      <c r="FI44" s="0" t="n">
        <v>0.744187664704504</v>
      </c>
      <c r="FJ44" s="0" t="n">
        <v>145.534376913779</v>
      </c>
      <c r="FK44" s="0" t="n">
        <v>2.97022893258093</v>
      </c>
      <c r="FL44" s="0" t="n">
        <v>1.94983911006238</v>
      </c>
      <c r="FM44" s="0" t="n">
        <v>191.08766738282</v>
      </c>
    </row>
    <row r="45" customFormat="false" ht="12.75" hidden="false" customHeight="true" outlineLevel="0" collapsed="false">
      <c r="A45" s="0" t="s">
        <v>217</v>
      </c>
      <c r="B45" s="0" t="n">
        <v>11316852.1497969</v>
      </c>
      <c r="C45" s="0" t="n">
        <v>-409502.424624436</v>
      </c>
      <c r="D45" s="0" t="n">
        <v>-3.49215454833409</v>
      </c>
      <c r="E45" s="0" t="n">
        <v>5068281.92066107</v>
      </c>
      <c r="F45" s="0" t="n">
        <v>-579532.718982859</v>
      </c>
      <c r="G45" s="0" t="n">
        <v>-10.2611851832906</v>
      </c>
      <c r="H45" s="0" t="n">
        <v>6248570.22913578</v>
      </c>
      <c r="I45" s="0" t="n">
        <v>170030.294358423</v>
      </c>
      <c r="J45" s="0" t="n">
        <v>2.7972226255457</v>
      </c>
      <c r="K45" s="0" t="n">
        <v>968404.50080503</v>
      </c>
      <c r="L45" s="0" t="n">
        <v>-853206.522744549</v>
      </c>
      <c r="M45" s="0" t="n">
        <v>-46.8380192979946</v>
      </c>
      <c r="N45" s="0" t="n">
        <v>194725.507136954</v>
      </c>
      <c r="O45" s="0" t="n">
        <v>169070.656946431</v>
      </c>
      <c r="P45" s="0" t="n">
        <v>659.020246428447</v>
      </c>
      <c r="Q45" s="0" t="n">
        <v>2967319.44083177</v>
      </c>
      <c r="R45" s="0" t="n">
        <v>60399.2031203988</v>
      </c>
      <c r="S45" s="0" t="n">
        <v>2.07777297556508</v>
      </c>
      <c r="T45" s="0" t="n">
        <v>471595.376468681</v>
      </c>
      <c r="U45" s="0" t="n">
        <v>-226113.060472068</v>
      </c>
      <c r="V45" s="0" t="n">
        <v>-32.4079584680828</v>
      </c>
      <c r="W45" s="0" t="n">
        <v>4734426.60758013</v>
      </c>
      <c r="X45" s="0" t="n">
        <v>-379733.771635576</v>
      </c>
      <c r="Y45" s="0" t="n">
        <v>-7.42514398216451</v>
      </c>
      <c r="Z45" s="0" t="n">
        <v>2257588.12843001</v>
      </c>
      <c r="AA45" s="0" t="n">
        <v>-438739.183030378</v>
      </c>
      <c r="AB45" s="0" t="n">
        <v>-16.2717330780122</v>
      </c>
      <c r="AC45" s="0" t="n">
        <v>2476838.47915012</v>
      </c>
      <c r="AD45" s="0" t="n">
        <v>59005.4113948019</v>
      </c>
      <c r="AE45" s="0" t="n">
        <v>2.44042536193708</v>
      </c>
      <c r="AF45" s="0" t="n">
        <v>459714.372183323</v>
      </c>
      <c r="AG45" s="0" t="n">
        <v>-541615.433143031</v>
      </c>
      <c r="AH45" s="0" t="n">
        <v>-54.0896146566323</v>
      </c>
      <c r="AI45" s="0" t="n">
        <v>98524.0586122274</v>
      </c>
      <c r="AJ45" s="0" t="n">
        <v>85703.6566992998</v>
      </c>
      <c r="AK45" s="0" t="n">
        <v>668.494305259489</v>
      </c>
      <c r="AL45" s="0" t="n">
        <v>1329545.90507513</v>
      </c>
      <c r="AM45" s="0" t="n">
        <v>-62310.6729605794</v>
      </c>
      <c r="AN45" s="0" t="n">
        <v>-4.47680270682175</v>
      </c>
      <c r="AO45" s="0" t="n">
        <v>221086.951811552</v>
      </c>
      <c r="AP45" s="0" t="n">
        <v>-211960.168578386</v>
      </c>
      <c r="AQ45" s="0" t="n">
        <v>-48.9462136100862</v>
      </c>
      <c r="AR45" s="0" t="n">
        <v>3768992.93236249</v>
      </c>
      <c r="AS45" s="0" t="n">
        <v>-136933.878228822</v>
      </c>
      <c r="AT45" s="0" t="n">
        <v>-3.50579734001958</v>
      </c>
      <c r="AU45" s="0" t="n">
        <v>1292154.45321238</v>
      </c>
      <c r="AV45" s="0" t="n">
        <v>-195939.289623623</v>
      </c>
      <c r="AW45" s="0" t="n">
        <v>-13.1671334932303</v>
      </c>
      <c r="AX45" s="0" t="n">
        <v>2476838.47915012</v>
      </c>
      <c r="AY45" s="0" t="n">
        <v>59005.4113948019</v>
      </c>
      <c r="AZ45" s="0" t="n">
        <v>2.44042536193708</v>
      </c>
      <c r="BA45" s="0" t="n">
        <v>229977.997889846</v>
      </c>
      <c r="BB45" s="0" t="n">
        <v>-127374.404412284</v>
      </c>
      <c r="BC45" s="0" t="n">
        <v>-35.6439200049347</v>
      </c>
      <c r="BD45" s="0" t="n">
        <v>45230.3704408914</v>
      </c>
      <c r="BE45" s="0" t="n">
        <v>38043.5692478763</v>
      </c>
      <c r="BF45" s="0" t="n">
        <v>529.353299557677</v>
      </c>
      <c r="BG45" s="0" t="n">
        <v>718630.309502862</v>
      </c>
      <c r="BH45" s="0" t="n">
        <v>-49989.9472139188</v>
      </c>
      <c r="BI45" s="0" t="n">
        <v>-6.50385502815846</v>
      </c>
      <c r="BJ45" s="0" t="n">
        <v>90348.1721080114</v>
      </c>
      <c r="BK45" s="0" t="n">
        <v>-38568.904457175</v>
      </c>
      <c r="BL45" s="0" t="n">
        <v>-29.9176071043411</v>
      </c>
      <c r="BM45" s="0" t="n">
        <v>965433.675217631</v>
      </c>
      <c r="BN45" s="0" t="n">
        <v>-242799.893406755</v>
      </c>
      <c r="BO45" s="0" t="n">
        <v>-20.0954434400619</v>
      </c>
      <c r="BP45" s="0" t="n">
        <v>965433.675217631</v>
      </c>
      <c r="BQ45" s="0" t="n">
        <v>-242799.893406755</v>
      </c>
      <c r="BR45" s="0" t="n">
        <v>-20.0954434400619</v>
      </c>
      <c r="BV45" s="0" t="n">
        <v>229736.374293477</v>
      </c>
      <c r="BW45" s="0" t="n">
        <v>-414241.028730747</v>
      </c>
      <c r="BX45" s="0" t="n">
        <v>-64.3253981871729</v>
      </c>
      <c r="BY45" s="0" t="n">
        <v>53293.688171336</v>
      </c>
      <c r="BZ45" s="0" t="n">
        <v>47660.0874514236</v>
      </c>
      <c r="CA45" s="0" t="n">
        <v>845.996900045911</v>
      </c>
      <c r="CB45" s="0" t="n">
        <v>610915.595572271</v>
      </c>
      <c r="CC45" s="0" t="n">
        <v>-12320.7257466606</v>
      </c>
      <c r="CD45" s="0" t="n">
        <v>-1.97689469069882</v>
      </c>
      <c r="CE45" s="0" t="n">
        <v>130738.779703541</v>
      </c>
      <c r="CF45" s="0" t="n">
        <v>-173391.264121211</v>
      </c>
      <c r="CG45" s="0" t="n">
        <v>-57.0122115989054</v>
      </c>
      <c r="CH45" s="0" t="n">
        <v>2.39033215377715</v>
      </c>
      <c r="CI45" s="0" t="n">
        <v>0.0974133352594535</v>
      </c>
      <c r="CJ45" s="0" t="n">
        <v>4.24844239895193</v>
      </c>
      <c r="CK45" s="0" t="n">
        <v>2.24499848171406</v>
      </c>
      <c r="CL45" s="0" t="n">
        <v>0.15036604757351</v>
      </c>
      <c r="CM45" s="0" t="n">
        <v>7.17863645777103</v>
      </c>
      <c r="CN45" s="0" t="n">
        <v>2.52280085348152</v>
      </c>
      <c r="CO45" s="0" t="n">
        <v>0.00875634981336582</v>
      </c>
      <c r="CP45" s="0" t="n">
        <v>0.348297327298293</v>
      </c>
      <c r="CQ45" s="0" t="n">
        <v>2.10653518663292</v>
      </c>
      <c r="CR45" s="0" t="n">
        <v>0.287343334098497</v>
      </c>
      <c r="CS45" s="0" t="n">
        <v>15.795108893995</v>
      </c>
      <c r="CT45" s="0" t="n">
        <v>1.97642596011354</v>
      </c>
      <c r="CU45" s="0" t="n">
        <v>-0.0246696658085523</v>
      </c>
      <c r="CV45" s="0" t="n">
        <v>-1.23280794225837</v>
      </c>
      <c r="CW45" s="0" t="n">
        <v>2.23182925050195</v>
      </c>
      <c r="CX45" s="0" t="n">
        <v>0.143309295512172</v>
      </c>
      <c r="CY45" s="0" t="n">
        <v>6.86176328695283</v>
      </c>
      <c r="CZ45" s="0" t="n">
        <v>2.13307647784956</v>
      </c>
      <c r="DA45" s="0" t="n">
        <v>0.521915927209032</v>
      </c>
      <c r="DB45" s="0" t="n">
        <v>32.3937876334882</v>
      </c>
      <c r="DC45" s="0" t="n">
        <v>0.987413246246533</v>
      </c>
      <c r="DD45" s="0" t="n">
        <v>-0.00337433524224939</v>
      </c>
      <c r="DF45" s="0" t="n">
        <v>0.918507827865445</v>
      </c>
      <c r="DG45" s="0" t="n">
        <v>0.0105273562849535</v>
      </c>
      <c r="DI45" s="0" t="n">
        <v>0.984314784421471</v>
      </c>
      <c r="DJ45" s="0" t="n">
        <v>-0.00233366273662228</v>
      </c>
      <c r="DL45" s="0" t="n">
        <v>0.250313268779807</v>
      </c>
      <c r="DM45" s="0" t="n">
        <v>-0.1191705129192</v>
      </c>
      <c r="DO45" s="0" t="n">
        <v>0.0517021314385445</v>
      </c>
      <c r="DP45" s="0" t="n">
        <v>0.0337227487595799</v>
      </c>
      <c r="DR45" s="0" t="n">
        <v>0.734782432673819</v>
      </c>
      <c r="DS45" s="0" t="n">
        <v>-0.00200254930493926</v>
      </c>
      <c r="DU45" s="0" t="n">
        <v>0.157476074675276</v>
      </c>
      <c r="DV45" s="0" t="n">
        <v>-0.0453557451145151</v>
      </c>
      <c r="DX45" s="0" t="n">
        <v>0.987413246246533</v>
      </c>
      <c r="DY45" s="0" t="n">
        <v>-0.00337433524224939</v>
      </c>
      <c r="EA45" s="0" t="n">
        <v>0.918507827865445</v>
      </c>
      <c r="EB45" s="0" t="n">
        <v>0.0105273562849535</v>
      </c>
      <c r="ED45" s="0" t="n">
        <v>0.984314784421471</v>
      </c>
      <c r="EE45" s="0" t="n">
        <v>-0.00233366273662228</v>
      </c>
      <c r="EG45" s="0" t="n">
        <v>0.250313268779807</v>
      </c>
      <c r="EH45" s="0" t="n">
        <v>-0.1191705129192</v>
      </c>
      <c r="EJ45" s="0" t="n">
        <v>0.0517021314385445</v>
      </c>
      <c r="EK45" s="0" t="n">
        <v>0.0337227487595799</v>
      </c>
      <c r="EM45" s="0" t="n">
        <v>0.734782432673819</v>
      </c>
      <c r="EN45" s="0" t="n">
        <v>-0.00200254930493926</v>
      </c>
      <c r="EP45" s="0" t="n">
        <v>0.157476074675276</v>
      </c>
      <c r="EQ45" s="0" t="n">
        <v>-0.0453557451145151</v>
      </c>
      <c r="ES45" s="0" t="n">
        <v>0.256151627913103</v>
      </c>
      <c r="ET45" s="0" t="n">
        <v>-0.0531817588129716</v>
      </c>
      <c r="EU45" s="0" t="n">
        <v>-17.1923759591026</v>
      </c>
      <c r="EV45" s="0" t="n">
        <v>0.747150367990067</v>
      </c>
      <c r="EW45" s="0" t="n">
        <v>-0.0647834059681113</v>
      </c>
      <c r="EX45" s="0" t="n">
        <v>-7.97890271915801</v>
      </c>
      <c r="FB45" s="0" t="n">
        <v>0.998949362119047</v>
      </c>
      <c r="FC45" s="0" t="n">
        <v>-0.803130038706593</v>
      </c>
      <c r="FD45" s="0" t="n">
        <v>-44.5668508467846</v>
      </c>
      <c r="FE45" s="0" t="n">
        <v>1.17827220188218</v>
      </c>
      <c r="FF45" s="0" t="n">
        <v>0.394390671196774</v>
      </c>
      <c r="FG45" s="0" t="n">
        <v>50.3125352184183</v>
      </c>
      <c r="FH45" s="0" t="n">
        <v>0.850111089796495</v>
      </c>
      <c r="FI45" s="0" t="n">
        <v>0.0392603271830662</v>
      </c>
      <c r="FJ45" s="0" t="n">
        <v>4.84186844155235</v>
      </c>
      <c r="FK45" s="0" t="n">
        <v>1.44705506102816</v>
      </c>
      <c r="FL45" s="0" t="n">
        <v>-0.912058657091026</v>
      </c>
      <c r="FM45" s="0" t="n">
        <v>-38.6610721681603</v>
      </c>
    </row>
    <row r="46" customFormat="false" ht="12.75" hidden="false" customHeight="true" outlineLevel="0" collapsed="false">
      <c r="A46" s="0" t="s">
        <v>218</v>
      </c>
      <c r="B46" s="0" t="n">
        <v>10975725.1358034</v>
      </c>
      <c r="C46" s="0" t="n">
        <v>-271156.329558805</v>
      </c>
      <c r="D46" s="0" t="n">
        <v>-2.41094680684511</v>
      </c>
      <c r="E46" s="0" t="n">
        <v>4874146.41878277</v>
      </c>
      <c r="F46" s="0" t="n">
        <v>-682274.526422856</v>
      </c>
      <c r="G46" s="0" t="n">
        <v>-12.2790287696176</v>
      </c>
      <c r="H46" s="0" t="n">
        <v>6101578.71702066</v>
      </c>
      <c r="I46" s="0" t="n">
        <v>411118.196864051</v>
      </c>
      <c r="J46" s="0" t="n">
        <v>7.22469113717243</v>
      </c>
      <c r="K46" s="0" t="n">
        <v>1127428.1970598</v>
      </c>
      <c r="L46" s="0" t="n">
        <v>-649760.65989445</v>
      </c>
      <c r="M46" s="0" t="n">
        <v>-36.5611486563117</v>
      </c>
      <c r="N46" s="0" t="n">
        <v>260148.380673274</v>
      </c>
      <c r="O46" s="0" t="n">
        <v>66870.3279294765</v>
      </c>
      <c r="P46" s="0" t="n">
        <v>34.5979933987215</v>
      </c>
      <c r="Q46" s="0" t="n">
        <v>2770559.6985778</v>
      </c>
      <c r="R46" s="0" t="n">
        <v>-80954.4277486256</v>
      </c>
      <c r="S46" s="0" t="n">
        <v>-2.83899795554997</v>
      </c>
      <c r="T46" s="0" t="n">
        <v>495949.060875758</v>
      </c>
      <c r="U46" s="0" t="n">
        <v>-252504.394546548</v>
      </c>
      <c r="V46" s="0" t="n">
        <v>-33.7368199341234</v>
      </c>
      <c r="W46" s="0" t="n">
        <v>4478180.13510549</v>
      </c>
      <c r="X46" s="0" t="n">
        <v>-407464.911348704</v>
      </c>
      <c r="Y46" s="0" t="n">
        <v>-8.34004327932964</v>
      </c>
      <c r="Z46" s="0" t="n">
        <v>2077848.56791472</v>
      </c>
      <c r="AA46" s="0" t="n">
        <v>-576945.130017623</v>
      </c>
      <c r="AB46" s="0" t="n">
        <v>-21.7322020338895</v>
      </c>
      <c r="AC46" s="0" t="n">
        <v>2400331.56719077</v>
      </c>
      <c r="AD46" s="0" t="n">
        <v>169480.21866892</v>
      </c>
      <c r="AE46" s="0" t="n">
        <v>7.59710945246157</v>
      </c>
      <c r="AF46" s="0" t="n">
        <v>494017.554112196</v>
      </c>
      <c r="AG46" s="0" t="n">
        <v>-455128.574439868</v>
      </c>
      <c r="AH46" s="0" t="n">
        <v>-47.9513702630988</v>
      </c>
      <c r="AI46" s="0" t="n">
        <v>130724.458963871</v>
      </c>
      <c r="AJ46" s="0" t="n">
        <v>-12937.2021610737</v>
      </c>
      <c r="AK46" s="0" t="n">
        <v>-9.00532686297008</v>
      </c>
      <c r="AL46" s="0" t="n">
        <v>1156510.18804783</v>
      </c>
      <c r="AM46" s="0" t="n">
        <v>-148134.919986784</v>
      </c>
      <c r="AN46" s="0" t="n">
        <v>-11.3544226759063</v>
      </c>
      <c r="AO46" s="0" t="n">
        <v>218785.693450809</v>
      </c>
      <c r="AP46" s="0" t="n">
        <v>-166617.795922637</v>
      </c>
      <c r="AQ46" s="0" t="n">
        <v>-43.232041358398</v>
      </c>
      <c r="AR46" s="0" t="n">
        <v>3677159.82329971</v>
      </c>
      <c r="AS46" s="0" t="n">
        <v>-164981.461264933</v>
      </c>
      <c r="AT46" s="0" t="n">
        <v>-4.29399777482745</v>
      </c>
      <c r="AU46" s="0" t="n">
        <v>1276828.25610894</v>
      </c>
      <c r="AV46" s="0" t="n">
        <v>-334461.679933852</v>
      </c>
      <c r="AW46" s="0" t="n">
        <v>-20.7573865169955</v>
      </c>
      <c r="AX46" s="0" t="n">
        <v>2400331.56719077</v>
      </c>
      <c r="AY46" s="0" t="n">
        <v>169480.21866892</v>
      </c>
      <c r="AZ46" s="0" t="n">
        <v>7.59710945246157</v>
      </c>
      <c r="BA46" s="0" t="n">
        <v>266437.965968713</v>
      </c>
      <c r="BB46" s="0" t="n">
        <v>-197374.285885683</v>
      </c>
      <c r="BC46" s="0" t="n">
        <v>-42.5547805381485</v>
      </c>
      <c r="BD46" s="0" t="n">
        <v>56754.4496072349</v>
      </c>
      <c r="BE46" s="0" t="n">
        <v>-9367.60479798424</v>
      </c>
      <c r="BF46" s="0" t="n">
        <v>-14.1671411789118</v>
      </c>
      <c r="BG46" s="0" t="n">
        <v>691845.738649178</v>
      </c>
      <c r="BH46" s="0" t="n">
        <v>-91423.7248848919</v>
      </c>
      <c r="BI46" s="0" t="n">
        <v>-11.6720655076215</v>
      </c>
      <c r="BJ46" s="0" t="n">
        <v>90878.826537993</v>
      </c>
      <c r="BK46" s="0" t="n">
        <v>-70116.6729299437</v>
      </c>
      <c r="BL46" s="0" t="n">
        <v>-43.5519459622583</v>
      </c>
      <c r="BM46" s="0" t="n">
        <v>801020.311805785</v>
      </c>
      <c r="BN46" s="0" t="n">
        <v>-242483.450083772</v>
      </c>
      <c r="BO46" s="0" t="n">
        <v>-23.2374294122991</v>
      </c>
      <c r="BP46" s="0" t="n">
        <v>801020.311805785</v>
      </c>
      <c r="BQ46" s="0" t="n">
        <v>-242483.450083772</v>
      </c>
      <c r="BR46" s="0" t="n">
        <v>-23.2374294122991</v>
      </c>
      <c r="BV46" s="0" t="n">
        <v>227579.588143483</v>
      </c>
      <c r="BW46" s="0" t="n">
        <v>-257754.288554186</v>
      </c>
      <c r="BX46" s="0" t="n">
        <v>-53.1086538421776</v>
      </c>
      <c r="BY46" s="0" t="n">
        <v>73970.0093566361</v>
      </c>
      <c r="BZ46" s="0" t="n">
        <v>-3569.59736308944</v>
      </c>
      <c r="CA46" s="0" t="n">
        <v>-4.60357940167546</v>
      </c>
      <c r="CB46" s="0" t="n">
        <v>464664.449398648</v>
      </c>
      <c r="CC46" s="0" t="n">
        <v>-56711.1951018926</v>
      </c>
      <c r="CD46" s="0" t="n">
        <v>-10.8772236870059</v>
      </c>
      <c r="CE46" s="0" t="n">
        <v>127906.866912815</v>
      </c>
      <c r="CF46" s="0" t="n">
        <v>-96501.1229926933</v>
      </c>
      <c r="CG46" s="0" t="n">
        <v>-43.0025343720279</v>
      </c>
      <c r="CH46" s="0" t="n">
        <v>2.45093426451566</v>
      </c>
      <c r="CI46" s="0" t="n">
        <v>0.14890835833061</v>
      </c>
      <c r="CJ46" s="0" t="n">
        <v>6.46857873886324</v>
      </c>
      <c r="CK46" s="0" t="n">
        <v>2.34576594947645</v>
      </c>
      <c r="CL46" s="0" t="n">
        <v>0.252789403113104</v>
      </c>
      <c r="CM46" s="0" t="n">
        <v>12.0779854677463</v>
      </c>
      <c r="CN46" s="0" t="n">
        <v>2.54197328419992</v>
      </c>
      <c r="CO46" s="0" t="n">
        <v>-0.00882891242652883</v>
      </c>
      <c r="CP46" s="0" t="n">
        <v>-0.346122974106164</v>
      </c>
      <c r="CQ46" s="0" t="n">
        <v>2.28216221807323</v>
      </c>
      <c r="CR46" s="0" t="n">
        <v>0.409754162566144</v>
      </c>
      <c r="CS46" s="0" t="n">
        <v>21.8838068636259</v>
      </c>
      <c r="CT46" s="0" t="n">
        <v>1.99005130895338</v>
      </c>
      <c r="CU46" s="0" t="n">
        <v>0.644681561518115</v>
      </c>
      <c r="CV46" s="0" t="n">
        <v>47.9185415568545</v>
      </c>
      <c r="CW46" s="0" t="n">
        <v>2.39562065878076</v>
      </c>
      <c r="CX46" s="0" t="n">
        <v>0.209957976442497</v>
      </c>
      <c r="CY46" s="0" t="n">
        <v>9.606147286089</v>
      </c>
      <c r="CZ46" s="0" t="n">
        <v>2.26682582875222</v>
      </c>
      <c r="DA46" s="0" t="n">
        <v>0.324826142555618</v>
      </c>
      <c r="DB46" s="0" t="n">
        <v>16.7263746160427</v>
      </c>
      <c r="DC46" s="0" t="n">
        <v>0.988513514208881</v>
      </c>
      <c r="DD46" s="0" t="n">
        <v>-0.00204669472165553</v>
      </c>
      <c r="DF46" s="0" t="n">
        <v>0.923707490037954</v>
      </c>
      <c r="DG46" s="0" t="n">
        <v>0.00830250364654994</v>
      </c>
      <c r="DI46" s="0" t="n">
        <v>0.984590638429302</v>
      </c>
      <c r="DJ46" s="0" t="n">
        <v>-0.00107553526232396</v>
      </c>
      <c r="DL46" s="0" t="n">
        <v>0.302834319959562</v>
      </c>
      <c r="DM46" s="0" t="n">
        <v>-0.154069875413238</v>
      </c>
      <c r="DO46" s="0" t="n">
        <v>0.0556322263425255</v>
      </c>
      <c r="DP46" s="0" t="n">
        <v>0.00151873125629871</v>
      </c>
      <c r="DR46" s="0" t="n">
        <v>0.742827186789953</v>
      </c>
      <c r="DS46" s="0" t="n">
        <v>0.00321028626360786</v>
      </c>
      <c r="DU46" s="0" t="n">
        <v>0.187294308721331</v>
      </c>
      <c r="DV46" s="0" t="n">
        <v>-0.097617292819018</v>
      </c>
      <c r="DX46" s="0" t="n">
        <v>0.988513514208881</v>
      </c>
      <c r="DY46" s="0" t="n">
        <v>-0.00204669472165553</v>
      </c>
      <c r="EA46" s="0" t="n">
        <v>0.923707490037954</v>
      </c>
      <c r="EB46" s="0" t="n">
        <v>0.00830250364654994</v>
      </c>
      <c r="ED46" s="0" t="n">
        <v>0.984590638429302</v>
      </c>
      <c r="EE46" s="0" t="n">
        <v>-0.00107553526232396</v>
      </c>
      <c r="EG46" s="0" t="n">
        <v>0.302834319959562</v>
      </c>
      <c r="EH46" s="0" t="n">
        <v>-0.154069875413238</v>
      </c>
      <c r="EJ46" s="0" t="n">
        <v>0.0556322263425255</v>
      </c>
      <c r="EK46" s="0" t="n">
        <v>0.00151873125629871</v>
      </c>
      <c r="EM46" s="0" t="n">
        <v>0.742827186789953</v>
      </c>
      <c r="EN46" s="0" t="n">
        <v>0.00321028626360786</v>
      </c>
      <c r="EP46" s="0" t="n">
        <v>0.187294308721331</v>
      </c>
      <c r="EQ46" s="0" t="n">
        <v>-0.097617292819018</v>
      </c>
      <c r="ES46" s="0" t="n">
        <v>0.217836686545484</v>
      </c>
      <c r="ET46" s="0" t="n">
        <v>-0.0537576366725907</v>
      </c>
      <c r="EU46" s="0" t="n">
        <v>-19.7933579890867</v>
      </c>
      <c r="EV46" s="0" t="n">
        <v>0.627351648879426</v>
      </c>
      <c r="EW46" s="0" t="n">
        <v>-0.0202684588041885</v>
      </c>
      <c r="EX46" s="0" t="n">
        <v>-3.12968336895592</v>
      </c>
      <c r="FB46" s="0" t="n">
        <v>0.85415600331601</v>
      </c>
      <c r="FC46" s="0" t="n">
        <v>-0.192245584303176</v>
      </c>
      <c r="FD46" s="0" t="n">
        <v>-18.3720654266762</v>
      </c>
      <c r="FE46" s="0" t="n">
        <v>1.30333409747677</v>
      </c>
      <c r="FF46" s="0" t="n">
        <v>0.130660207997537</v>
      </c>
      <c r="FG46" s="0" t="n">
        <v>11.1420753177648</v>
      </c>
      <c r="FH46" s="0" t="n">
        <v>0.671630138686553</v>
      </c>
      <c r="FI46" s="0" t="n">
        <v>0.00598993595463293</v>
      </c>
      <c r="FJ46" s="0" t="n">
        <v>0.899875928474428</v>
      </c>
      <c r="FK46" s="0" t="n">
        <v>1.40744408555212</v>
      </c>
      <c r="FL46" s="0" t="n">
        <v>0.0135666750211467</v>
      </c>
      <c r="FM46" s="0" t="n">
        <v>0.973304748225937</v>
      </c>
    </row>
    <row r="47" customFormat="false" ht="12.75" hidden="false" customHeight="true" outlineLevel="0" collapsed="false">
      <c r="A47" s="0" t="s">
        <v>219</v>
      </c>
      <c r="B47" s="0" t="n">
        <v>10254687.7108122</v>
      </c>
      <c r="C47" s="0" t="n">
        <v>-1120820.73534935</v>
      </c>
      <c r="D47" s="0" t="n">
        <v>-9.85292869021207</v>
      </c>
      <c r="E47" s="0" t="n">
        <v>4879510.39658743</v>
      </c>
      <c r="F47" s="0" t="n">
        <v>-399767.174717912</v>
      </c>
      <c r="G47" s="0" t="n">
        <v>-7.57238408699672</v>
      </c>
      <c r="H47" s="0" t="n">
        <v>5375177.31422477</v>
      </c>
      <c r="I47" s="0" t="n">
        <v>-721053.56063143</v>
      </c>
      <c r="J47" s="0" t="n">
        <v>-11.8278584822862</v>
      </c>
      <c r="K47" s="0" t="n">
        <v>1722779.87300441</v>
      </c>
      <c r="L47" s="0" t="n">
        <v>459565.137617694</v>
      </c>
      <c r="M47" s="0" t="n">
        <v>36.3806029761841</v>
      </c>
      <c r="N47" s="0" t="n">
        <v>264156.917706881</v>
      </c>
      <c r="O47" s="0" t="n">
        <v>224937.641906236</v>
      </c>
      <c r="P47" s="0" t="n">
        <v>573.538489210303</v>
      </c>
      <c r="Q47" s="0" t="n">
        <v>2624045.44098593</v>
      </c>
      <c r="R47" s="0" t="n">
        <v>-262873.112841472</v>
      </c>
      <c r="S47" s="0" t="n">
        <v>-9.10566432478537</v>
      </c>
      <c r="T47" s="0" t="n">
        <v>811971.534019846</v>
      </c>
      <c r="U47" s="0" t="n">
        <v>242670.522651974</v>
      </c>
      <c r="V47" s="0" t="n">
        <v>42.6260480495027</v>
      </c>
      <c r="W47" s="0" t="n">
        <v>4275998.24667436</v>
      </c>
      <c r="X47" s="0" t="n">
        <v>-762976.669847303</v>
      </c>
      <c r="Y47" s="0" t="n">
        <v>-15.1415056134865</v>
      </c>
      <c r="Z47" s="0" t="n">
        <v>2151759.76457894</v>
      </c>
      <c r="AA47" s="0" t="n">
        <v>-519385.914758898</v>
      </c>
      <c r="AB47" s="0" t="n">
        <v>-19.4443125575858</v>
      </c>
      <c r="AC47" s="0" t="n">
        <v>2124238.48209542</v>
      </c>
      <c r="AD47" s="0" t="n">
        <v>-243590.755088405</v>
      </c>
      <c r="AE47" s="0" t="n">
        <v>-10.2875136121775</v>
      </c>
      <c r="AF47" s="0" t="n">
        <v>836384.410758376</v>
      </c>
      <c r="AG47" s="0" t="n">
        <v>121152.016890407</v>
      </c>
      <c r="AH47" s="0" t="n">
        <v>16.9388324590862</v>
      </c>
      <c r="AI47" s="0" t="n">
        <v>254963.025974035</v>
      </c>
      <c r="AJ47" s="0" t="n">
        <v>234965.381434798</v>
      </c>
      <c r="AK47" s="0" t="n">
        <v>1174.96528640549</v>
      </c>
      <c r="AL47" s="0" t="n">
        <v>1154780.43178201</v>
      </c>
      <c r="AM47" s="0" t="n">
        <v>-256542.324465014</v>
      </c>
      <c r="AN47" s="0" t="n">
        <v>-18.1774383874607</v>
      </c>
      <c r="AO47" s="0" t="n">
        <v>397984.245489597</v>
      </c>
      <c r="AP47" s="0" t="n">
        <v>46196.7710119486</v>
      </c>
      <c r="AQ47" s="0" t="n">
        <v>13.1320113317121</v>
      </c>
      <c r="AR47" s="0" t="n">
        <v>3434912.53817915</v>
      </c>
      <c r="AS47" s="0" t="n">
        <v>-469109.645342839</v>
      </c>
      <c r="AT47" s="0" t="n">
        <v>-12.0160599323141</v>
      </c>
      <c r="AU47" s="0" t="n">
        <v>1310674.05608373</v>
      </c>
      <c r="AV47" s="0" t="n">
        <v>-225518.890254434</v>
      </c>
      <c r="AW47" s="0" t="n">
        <v>-14.6803753260295</v>
      </c>
      <c r="AX47" s="0" t="n">
        <v>2124238.48209542</v>
      </c>
      <c r="AY47" s="0" t="n">
        <v>-243590.755088405</v>
      </c>
      <c r="AZ47" s="0" t="n">
        <v>-10.2875136121775</v>
      </c>
      <c r="BA47" s="0" t="n">
        <v>411824.880907792</v>
      </c>
      <c r="BB47" s="0" t="n">
        <v>108147.906767638</v>
      </c>
      <c r="BC47" s="0" t="n">
        <v>35.6128109725321</v>
      </c>
      <c r="BD47" s="0" t="n">
        <v>109283.330309663</v>
      </c>
      <c r="BE47" s="0" t="n">
        <v>97448.468688116</v>
      </c>
      <c r="BF47" s="0" t="n">
        <v>823.401842829286</v>
      </c>
      <c r="BG47" s="0" t="n">
        <v>660978.777907573</v>
      </c>
      <c r="BH47" s="0" t="n">
        <v>-116506.545834385</v>
      </c>
      <c r="BI47" s="0" t="n">
        <v>-14.9850475985387</v>
      </c>
      <c r="BJ47" s="0" t="n">
        <v>161219.867192798</v>
      </c>
      <c r="BK47" s="0" t="n">
        <v>40829.0637786075</v>
      </c>
      <c r="BL47" s="0" t="n">
        <v>33.9137729965469</v>
      </c>
      <c r="BM47" s="0" t="n">
        <v>841085.708495206</v>
      </c>
      <c r="BN47" s="0" t="n">
        <v>-293867.024504464</v>
      </c>
      <c r="BO47" s="0" t="n">
        <v>-25.892446086964</v>
      </c>
      <c r="BP47" s="0" t="n">
        <v>841085.708495206</v>
      </c>
      <c r="BQ47" s="0" t="n">
        <v>-293867.024504464</v>
      </c>
      <c r="BR47" s="0" t="n">
        <v>-25.892446086964</v>
      </c>
      <c r="BV47" s="0" t="n">
        <v>424559.529850585</v>
      </c>
      <c r="BW47" s="0" t="n">
        <v>13004.1101227686</v>
      </c>
      <c r="BX47" s="0" t="n">
        <v>3.15974702298147</v>
      </c>
      <c r="BY47" s="0" t="n">
        <v>145679.695664372</v>
      </c>
      <c r="BZ47" s="0" t="n">
        <v>137516.912746682</v>
      </c>
      <c r="CA47" s="0" t="n">
        <v>1684.68173334202</v>
      </c>
      <c r="CB47" s="0" t="n">
        <v>493801.653874434</v>
      </c>
      <c r="CC47" s="0" t="n">
        <v>-140035.778630629</v>
      </c>
      <c r="CD47" s="0" t="n">
        <v>-22.0933273185171</v>
      </c>
      <c r="CE47" s="0" t="n">
        <v>236764.3782968</v>
      </c>
      <c r="CF47" s="0" t="n">
        <v>5367.70723334106</v>
      </c>
      <c r="CG47" s="0" t="n">
        <v>2.31969941860962</v>
      </c>
      <c r="CH47" s="0" t="n">
        <v>2.39819736099933</v>
      </c>
      <c r="CI47" s="0" t="n">
        <v>0.140692881494216</v>
      </c>
      <c r="CJ47" s="0" t="n">
        <v>6.23223044611893</v>
      </c>
      <c r="CK47" s="0" t="n">
        <v>2.26768363128226</v>
      </c>
      <c r="CL47" s="0" t="n">
        <v>0.291274178161737</v>
      </c>
      <c r="CM47" s="0" t="n">
        <v>14.7375422487405</v>
      </c>
      <c r="CN47" s="0" t="n">
        <v>2.53040200501524</v>
      </c>
      <c r="CO47" s="0" t="n">
        <v>-0.044205478971552</v>
      </c>
      <c r="CP47" s="0" t="n">
        <v>-1.71697935496947</v>
      </c>
      <c r="CQ47" s="0" t="n">
        <v>2.05979433720232</v>
      </c>
      <c r="CR47" s="0" t="n">
        <v>0.293634490113661</v>
      </c>
      <c r="CS47" s="0" t="n">
        <v>16.6255897277751</v>
      </c>
      <c r="CT47" s="0" t="n">
        <v>1.03605970590332</v>
      </c>
      <c r="CU47" s="0" t="n">
        <v>-0.925135059994865</v>
      </c>
      <c r="CV47" s="0" t="n">
        <v>-47.1720135134652</v>
      </c>
      <c r="CW47" s="0" t="n">
        <v>2.27233279051726</v>
      </c>
      <c r="CX47" s="0" t="n">
        <v>0.22679179640456</v>
      </c>
      <c r="CY47" s="0" t="n">
        <v>11.0871303512026</v>
      </c>
      <c r="CZ47" s="0" t="n">
        <v>2.04021024254607</v>
      </c>
      <c r="DA47" s="0" t="n">
        <v>0.421900744138834</v>
      </c>
      <c r="DB47" s="0" t="n">
        <v>26.0704608453498</v>
      </c>
      <c r="DC47" s="0" t="n">
        <v>0.987088994570925</v>
      </c>
      <c r="DD47" s="0" t="n">
        <v>-0.00150388354727893</v>
      </c>
      <c r="DF47" s="0" t="n">
        <v>0.925456484126474</v>
      </c>
      <c r="DG47" s="0" t="n">
        <v>0.0193493790562461</v>
      </c>
      <c r="DI47" s="0" t="n">
        <v>0.984181073483161</v>
      </c>
      <c r="DJ47" s="0" t="n">
        <v>-0.000421487929924802</v>
      </c>
      <c r="DL47" s="0" t="n">
        <v>0.415939322172589</v>
      </c>
      <c r="DM47" s="0" t="n">
        <v>0.114694474530061</v>
      </c>
      <c r="DO47" s="0" t="n">
        <v>0.0632777022057633</v>
      </c>
      <c r="DP47" s="0" t="n">
        <v>0.0420962741705305</v>
      </c>
      <c r="DR47" s="0" t="n">
        <v>0.730457843305161</v>
      </c>
      <c r="DS47" s="0" t="n">
        <v>0.0181998994901978</v>
      </c>
      <c r="DU47" s="0" t="n">
        <v>0.287050668690208</v>
      </c>
      <c r="DV47" s="0" t="n">
        <v>0.136088870950594</v>
      </c>
      <c r="DX47" s="0" t="n">
        <v>0.987088994570925</v>
      </c>
      <c r="DY47" s="0" t="n">
        <v>-0.00150388354727893</v>
      </c>
      <c r="EA47" s="0" t="n">
        <v>0.925456484126474</v>
      </c>
      <c r="EB47" s="0" t="n">
        <v>0.0193493790562461</v>
      </c>
      <c r="ED47" s="0" t="n">
        <v>0.984181073483161</v>
      </c>
      <c r="EE47" s="0" t="n">
        <v>-0.000421487929924802</v>
      </c>
      <c r="EG47" s="0" t="n">
        <v>0.415939322172589</v>
      </c>
      <c r="EH47" s="0" t="n">
        <v>0.114694474530061</v>
      </c>
      <c r="EJ47" s="0" t="n">
        <v>0.0632777022057633</v>
      </c>
      <c r="EK47" s="0" t="n">
        <v>0.0420962741705305</v>
      </c>
      <c r="EM47" s="0" t="n">
        <v>0.730457843305161</v>
      </c>
      <c r="EN47" s="0" t="n">
        <v>0.0181998994901978</v>
      </c>
      <c r="EP47" s="0" t="n">
        <v>0.287050668690208</v>
      </c>
      <c r="EQ47" s="0" t="n">
        <v>0.136088870950594</v>
      </c>
      <c r="ES47" s="0" t="n">
        <v>0.244863791769518</v>
      </c>
      <c r="ET47" s="0" t="n">
        <v>-0.0458499080117112</v>
      </c>
      <c r="EU47" s="0" t="n">
        <v>-15.7714989167056</v>
      </c>
      <c r="EV47" s="0" t="n">
        <v>0.641719964312373</v>
      </c>
      <c r="EW47" s="0" t="n">
        <v>-0.0970887482943763</v>
      </c>
      <c r="EX47" s="0" t="n">
        <v>-13.1412565441759</v>
      </c>
      <c r="FB47" s="0" t="n">
        <v>1.03092248558349</v>
      </c>
      <c r="FC47" s="0" t="n">
        <v>-0.324318295819564</v>
      </c>
      <c r="FD47" s="0" t="n">
        <v>-23.9306771364867</v>
      </c>
      <c r="FE47" s="0" t="n">
        <v>1.33304590234921</v>
      </c>
      <c r="FF47" s="0" t="n">
        <v>0.643322339985956</v>
      </c>
      <c r="FG47" s="0" t="n">
        <v>93.2724898917018</v>
      </c>
      <c r="FH47" s="0" t="n">
        <v>0.747076412101515</v>
      </c>
      <c r="FI47" s="0" t="n">
        <v>-0.0681639701277818</v>
      </c>
      <c r="FJ47" s="0" t="n">
        <v>-8.36121119778016</v>
      </c>
      <c r="FK47" s="0" t="n">
        <v>1.46858065584225</v>
      </c>
      <c r="FL47" s="0" t="n">
        <v>-0.453465418286567</v>
      </c>
      <c r="FM47" s="0" t="n">
        <v>-23.5928484956898</v>
      </c>
    </row>
    <row r="48" customFormat="false" ht="12.75" hidden="false" customHeight="true" outlineLevel="0" collapsed="false">
      <c r="A48" s="0" t="s">
        <v>220</v>
      </c>
      <c r="B48" s="0" t="n">
        <v>11455047.8379111</v>
      </c>
      <c r="C48" s="0" t="n">
        <v>191299.035569809</v>
      </c>
      <c r="D48" s="0" t="n">
        <v>1.69836027886245</v>
      </c>
      <c r="E48" s="0" t="n">
        <v>5634195.86567743</v>
      </c>
      <c r="F48" s="0" t="n">
        <v>989299.361455908</v>
      </c>
      <c r="G48" s="0" t="n">
        <v>21.2986308856781</v>
      </c>
      <c r="H48" s="0" t="n">
        <v>5820851.97223367</v>
      </c>
      <c r="I48" s="0" t="n">
        <v>-798000.325886097</v>
      </c>
      <c r="J48" s="0" t="n">
        <v>-12.0564758049184</v>
      </c>
      <c r="K48" s="0" t="n">
        <v>1961853.629405</v>
      </c>
      <c r="L48" s="0" t="n">
        <v>1108217.82841487</v>
      </c>
      <c r="M48" s="0" t="n">
        <v>129.823260356403</v>
      </c>
      <c r="N48" s="0" t="n">
        <v>8265.62497115612</v>
      </c>
      <c r="O48" s="0" t="n">
        <v>-48853.5885319507</v>
      </c>
      <c r="P48" s="0" t="n">
        <v>-85.5291687958789</v>
      </c>
      <c r="Q48" s="0" t="n">
        <v>2868446.44695583</v>
      </c>
      <c r="R48" s="0" t="n">
        <v>189151.967556516</v>
      </c>
      <c r="S48" s="0" t="n">
        <v>7.05976774896814</v>
      </c>
      <c r="T48" s="0" t="n">
        <v>832112.138499178</v>
      </c>
      <c r="U48" s="0" t="n">
        <v>476517.006273248</v>
      </c>
      <c r="V48" s="0" t="n">
        <v>134.005491945399</v>
      </c>
      <c r="W48" s="0" t="n">
        <v>4757023.56231947</v>
      </c>
      <c r="X48" s="0" t="n">
        <v>24951.9526167288</v>
      </c>
      <c r="Y48" s="0" t="n">
        <v>0.527294484841837</v>
      </c>
      <c r="Z48" s="0" t="n">
        <v>2423374.62873817</v>
      </c>
      <c r="AA48" s="0" t="n">
        <v>326389.540173708</v>
      </c>
      <c r="AB48" s="0" t="n">
        <v>15.5647048686047</v>
      </c>
      <c r="AC48" s="0" t="n">
        <v>2333648.93358129</v>
      </c>
      <c r="AD48" s="0" t="n">
        <v>-301437.587556979</v>
      </c>
      <c r="AE48" s="0" t="n">
        <v>-11.4393810274878</v>
      </c>
      <c r="AF48" s="0" t="n">
        <v>872154.900612394</v>
      </c>
      <c r="AG48" s="0" t="n">
        <v>442247.748366587</v>
      </c>
      <c r="AH48" s="0" t="n">
        <v>102.870525892931</v>
      </c>
      <c r="AI48" s="0" t="n">
        <v>5174.81143915653</v>
      </c>
      <c r="AJ48" s="0" t="n">
        <v>-21561.1148989201</v>
      </c>
      <c r="AK48" s="0" t="n">
        <v>-80.644727346564</v>
      </c>
      <c r="AL48" s="0" t="n">
        <v>1241134.12682116</v>
      </c>
      <c r="AM48" s="0" t="n">
        <v>69725.2663560943</v>
      </c>
      <c r="AN48" s="0" t="n">
        <v>5.95225703930672</v>
      </c>
      <c r="AO48" s="0" t="n">
        <v>378395.453940301</v>
      </c>
      <c r="AP48" s="0" t="n">
        <v>197435.107894211</v>
      </c>
      <c r="AQ48" s="0" t="n">
        <v>109.104072913258</v>
      </c>
      <c r="AR48" s="0" t="n">
        <v>3742376.30070279</v>
      </c>
      <c r="AS48" s="0" t="n">
        <v>-210788.034187042</v>
      </c>
      <c r="AT48" s="0" t="n">
        <v>-5.33213436959018</v>
      </c>
      <c r="AU48" s="0" t="n">
        <v>1408727.3671215</v>
      </c>
      <c r="AV48" s="0" t="n">
        <v>90649.553369937</v>
      </c>
      <c r="AW48" s="0" t="n">
        <v>6.87740529612035</v>
      </c>
      <c r="AX48" s="0" t="n">
        <v>2333648.93358129</v>
      </c>
      <c r="AY48" s="0" t="n">
        <v>-301437.587556979</v>
      </c>
      <c r="AZ48" s="0" t="n">
        <v>-11.4393810274878</v>
      </c>
      <c r="BA48" s="0" t="n">
        <v>417933.323392239</v>
      </c>
      <c r="BB48" s="0" t="n">
        <v>194060.997596257</v>
      </c>
      <c r="BC48" s="0" t="n">
        <v>86.6837814393848</v>
      </c>
      <c r="BD48" s="0" t="n">
        <v>962.755327786426</v>
      </c>
      <c r="BE48" s="0" t="n">
        <v>-12189.3484242658</v>
      </c>
      <c r="BF48" s="0" t="n">
        <v>-92.6798377967768</v>
      </c>
      <c r="BG48" s="0" t="n">
        <v>679413.443218212</v>
      </c>
      <c r="BH48" s="0" t="n">
        <v>-67877.2479917341</v>
      </c>
      <c r="BI48" s="0" t="n">
        <v>-9.08311167128729</v>
      </c>
      <c r="BJ48" s="0" t="n">
        <v>134139.192878057</v>
      </c>
      <c r="BK48" s="0" t="n">
        <v>49353.4339164041</v>
      </c>
      <c r="BL48" s="0" t="n">
        <v>58.2095796756688</v>
      </c>
      <c r="BM48" s="0" t="n">
        <v>1014647.26161668</v>
      </c>
      <c r="BN48" s="0" t="n">
        <v>235739.986803771</v>
      </c>
      <c r="BO48" s="0" t="n">
        <v>30.2654750349321</v>
      </c>
      <c r="BP48" s="0" t="n">
        <v>1014647.26161668</v>
      </c>
      <c r="BQ48" s="0" t="n">
        <v>235739.986803771</v>
      </c>
      <c r="BR48" s="0" t="n">
        <v>30.2654750349321</v>
      </c>
      <c r="BV48" s="0" t="n">
        <v>454221.577220155</v>
      </c>
      <c r="BW48" s="0" t="n">
        <v>248186.75077033</v>
      </c>
      <c r="BX48" s="0" t="n">
        <v>120.458640438038</v>
      </c>
      <c r="BY48" s="0" t="n">
        <v>4212.05611137011</v>
      </c>
      <c r="BZ48" s="0" t="n">
        <v>-9371.76647465423</v>
      </c>
      <c r="CA48" s="0" t="n">
        <v>-68.9921148138105</v>
      </c>
      <c r="CB48" s="0" t="n">
        <v>561720.683602945</v>
      </c>
      <c r="CC48" s="0" t="n">
        <v>137602.514347828</v>
      </c>
      <c r="CD48" s="0" t="n">
        <v>32.4443809114571</v>
      </c>
      <c r="CE48" s="0" t="n">
        <v>244256.261062244</v>
      </c>
      <c r="CF48" s="0" t="n">
        <v>148081.673977807</v>
      </c>
      <c r="CG48" s="0" t="n">
        <v>153.971728360838</v>
      </c>
      <c r="CH48" s="0" t="n">
        <v>2.40802840007918</v>
      </c>
      <c r="CI48" s="0" t="n">
        <v>0.0277286642835777</v>
      </c>
      <c r="CJ48" s="0" t="n">
        <v>1.16492321813873</v>
      </c>
      <c r="CK48" s="0" t="n">
        <v>2.32493804253909</v>
      </c>
      <c r="CL48" s="0" t="n">
        <v>0.109902499581903</v>
      </c>
      <c r="CM48" s="0" t="n">
        <v>4.96165851294547</v>
      </c>
      <c r="CN48" s="0" t="n">
        <v>2.49431347126442</v>
      </c>
      <c r="CO48" s="0" t="n">
        <v>-0.017502457747518</v>
      </c>
      <c r="CP48" s="0" t="n">
        <v>-0.696804950767347</v>
      </c>
      <c r="CQ48" s="0" t="n">
        <v>2.24943255839927</v>
      </c>
      <c r="CR48" s="0" t="n">
        <v>0.26380427440635</v>
      </c>
      <c r="CS48" s="0" t="n">
        <v>13.2856827500394</v>
      </c>
      <c r="CT48" s="0" t="n">
        <v>1.59728041656014</v>
      </c>
      <c r="CU48" s="0" t="n">
        <v>-0.53914129484169</v>
      </c>
      <c r="CV48" s="0" t="n">
        <v>-25.2357150259406</v>
      </c>
      <c r="CW48" s="0" t="n">
        <v>2.31114944385794</v>
      </c>
      <c r="CX48" s="0" t="n">
        <v>0.0239083533853957</v>
      </c>
      <c r="CY48" s="0" t="n">
        <v>1.04529222935813</v>
      </c>
      <c r="CZ48" s="0" t="n">
        <v>2.19905426937412</v>
      </c>
      <c r="DA48" s="0" t="n">
        <v>0.234009772082099</v>
      </c>
      <c r="DB48" s="0" t="n">
        <v>11.9086245835441</v>
      </c>
      <c r="DC48" s="0" t="n">
        <v>0.989110140284632</v>
      </c>
      <c r="DD48" s="0" t="n">
        <v>-0.00194692498355575</v>
      </c>
      <c r="DF48" s="0" t="n">
        <v>0.92649724568557</v>
      </c>
      <c r="DG48" s="0" t="n">
        <v>0.0391329783682636</v>
      </c>
      <c r="DI48" s="0" t="n">
        <v>0.985323741745644</v>
      </c>
      <c r="DJ48" s="0" t="n">
        <v>-0.000566438061094576</v>
      </c>
      <c r="DL48" s="0" t="n">
        <v>0.3885086025952</v>
      </c>
      <c r="DM48" s="0" t="n">
        <v>0.155849229192149</v>
      </c>
      <c r="DO48" s="0" t="n">
        <v>0.00492849789790158</v>
      </c>
      <c r="DP48" s="0" t="n">
        <v>-0.0115291077557528</v>
      </c>
      <c r="DR48" s="0" t="n">
        <v>0.726887950824414</v>
      </c>
      <c r="DS48" s="0" t="n">
        <v>0.010069703355816</v>
      </c>
      <c r="DU48" s="0" t="n">
        <v>0.250634080427325</v>
      </c>
      <c r="DV48" s="0" t="n">
        <v>0.112772873475341</v>
      </c>
      <c r="DX48" s="0" t="n">
        <v>0.989110140284632</v>
      </c>
      <c r="DY48" s="0" t="n">
        <v>-0.00194692498355575</v>
      </c>
      <c r="EA48" s="0" t="n">
        <v>0.92649724568557</v>
      </c>
      <c r="EB48" s="0" t="n">
        <v>0.0391329783682636</v>
      </c>
      <c r="ED48" s="0" t="n">
        <v>0.985323741745644</v>
      </c>
      <c r="EE48" s="0" t="n">
        <v>-0.000566438061094576</v>
      </c>
      <c r="EG48" s="0" t="n">
        <v>0.3885086025952</v>
      </c>
      <c r="EH48" s="0" t="n">
        <v>0.155849229192149</v>
      </c>
      <c r="EJ48" s="0" t="n">
        <v>0.00492849789790158</v>
      </c>
      <c r="EK48" s="0" t="n">
        <v>-0.0115291077557528</v>
      </c>
      <c r="EM48" s="0" t="n">
        <v>0.726887950824414</v>
      </c>
      <c r="EN48" s="0" t="n">
        <v>0.010069703355816</v>
      </c>
      <c r="EP48" s="0" t="n">
        <v>0.250634080427325</v>
      </c>
      <c r="EQ48" s="0" t="n">
        <v>0.112772873475341</v>
      </c>
      <c r="ES48" s="0" t="n">
        <v>0.271123794105402</v>
      </c>
      <c r="ET48" s="0" t="n">
        <v>0.0740899222932868</v>
      </c>
      <c r="EU48" s="0" t="n">
        <v>37.6026322844311</v>
      </c>
      <c r="EV48" s="0" t="n">
        <v>0.720258074981495</v>
      </c>
      <c r="EW48" s="0" t="n">
        <v>0.129316275729177</v>
      </c>
      <c r="EX48" s="0" t="n">
        <v>21.8830815306674</v>
      </c>
      <c r="FB48" s="0" t="n">
        <v>1.08682785458067</v>
      </c>
      <c r="FC48" s="0" t="n">
        <v>0.166504961979876</v>
      </c>
      <c r="FD48" s="0" t="n">
        <v>18.0920156739055</v>
      </c>
      <c r="FE48" s="0" t="n">
        <v>4.37500161235617</v>
      </c>
      <c r="FF48" s="0" t="n">
        <v>3.34217653417012</v>
      </c>
      <c r="FG48" s="0" t="n">
        <v>323.595602465425</v>
      </c>
      <c r="FH48" s="0" t="n">
        <v>0.826772989569082</v>
      </c>
      <c r="FI48" s="0" t="n">
        <v>0.259231905163999</v>
      </c>
      <c r="FJ48" s="0" t="n">
        <v>45.6763241088943</v>
      </c>
      <c r="FK48" s="0" t="n">
        <v>1.82091643628936</v>
      </c>
      <c r="FL48" s="0" t="n">
        <v>0.686591659790818</v>
      </c>
      <c r="FM48" s="0" t="n">
        <v>60.5286663939584</v>
      </c>
    </row>
    <row r="49" customFormat="false" ht="12.75" hidden="false" customHeight="true" outlineLevel="0" collapsed="false">
      <c r="A49" s="0" t="s">
        <v>221</v>
      </c>
      <c r="B49" s="0" t="n">
        <v>11399673.9894818</v>
      </c>
      <c r="C49" s="0" t="n">
        <v>-428586.167153144</v>
      </c>
      <c r="D49" s="0" t="n">
        <v>-3.62340835826759</v>
      </c>
      <c r="E49" s="0" t="n">
        <v>5338490.78173623</v>
      </c>
      <c r="F49" s="0" t="n">
        <v>-500827.350940521</v>
      </c>
      <c r="G49" s="0" t="n">
        <v>-8.57681221610272</v>
      </c>
      <c r="H49" s="0" t="n">
        <v>6061183.20774554</v>
      </c>
      <c r="I49" s="0" t="n">
        <v>72241.1837873757</v>
      </c>
      <c r="J49" s="0" t="n">
        <v>1.20624283050966</v>
      </c>
      <c r="K49" s="0" t="n">
        <v>1086839.85969244</v>
      </c>
      <c r="L49" s="0" t="n">
        <v>-788940.473819423</v>
      </c>
      <c r="M49" s="0" t="n">
        <v>-42.0593211115696</v>
      </c>
      <c r="N49" s="0" t="n">
        <v>85946.5453869641</v>
      </c>
      <c r="O49" s="0" t="n">
        <v>6709.71630545259</v>
      </c>
      <c r="P49" s="0" t="n">
        <v>8.46792632066366</v>
      </c>
      <c r="Q49" s="0" t="n">
        <v>2963951.24140645</v>
      </c>
      <c r="R49" s="0" t="n">
        <v>-309796.053043233</v>
      </c>
      <c r="S49" s="0" t="n">
        <v>-9.46304113235808</v>
      </c>
      <c r="T49" s="0" t="n">
        <v>603261.779230512</v>
      </c>
      <c r="U49" s="0" t="n">
        <v>-333052.16656642</v>
      </c>
      <c r="V49" s="0" t="n">
        <v>-35.5705656272103</v>
      </c>
      <c r="W49" s="0" t="n">
        <v>4810760.93550926</v>
      </c>
      <c r="X49" s="0" t="n">
        <v>-407781.692044104</v>
      </c>
      <c r="Y49" s="0" t="n">
        <v>-7.81409142642734</v>
      </c>
      <c r="Z49" s="0" t="n">
        <v>2430659.6456033</v>
      </c>
      <c r="AA49" s="0" t="n">
        <v>-375173.575988791</v>
      </c>
      <c r="AB49" s="0" t="n">
        <v>-13.3712001519431</v>
      </c>
      <c r="AC49" s="0" t="n">
        <v>2380101.28990596</v>
      </c>
      <c r="AD49" s="0" t="n">
        <v>-32608.1160553126</v>
      </c>
      <c r="AE49" s="0" t="n">
        <v>-1.35151444159604</v>
      </c>
      <c r="AF49" s="0" t="n">
        <v>662572.521431565</v>
      </c>
      <c r="AG49" s="0" t="n">
        <v>-348557.3331815</v>
      </c>
      <c r="AH49" s="0" t="n">
        <v>-34.4720642547821</v>
      </c>
      <c r="AI49" s="0" t="n">
        <v>59934.069360137</v>
      </c>
      <c r="AJ49" s="0" t="n">
        <v>25684.5884948969</v>
      </c>
      <c r="AK49" s="0" t="n">
        <v>74.9926359349997</v>
      </c>
      <c r="AL49" s="0" t="n">
        <v>1371087.47644973</v>
      </c>
      <c r="AM49" s="0" t="n">
        <v>-193556.997487727</v>
      </c>
      <c r="AN49" s="0" t="n">
        <v>-12.370669549015</v>
      </c>
      <c r="AO49" s="0" t="n">
        <v>392067.41803968</v>
      </c>
      <c r="AP49" s="0" t="n">
        <v>-140426.728589177</v>
      </c>
      <c r="AQ49" s="0" t="n">
        <v>-26.3715065185596</v>
      </c>
      <c r="AR49" s="0" t="n">
        <v>3744460.64820158</v>
      </c>
      <c r="AS49" s="0" t="n">
        <v>-188772.899927166</v>
      </c>
      <c r="AT49" s="0" t="n">
        <v>-4.79943277248247</v>
      </c>
      <c r="AU49" s="0" t="n">
        <v>1364359.35829562</v>
      </c>
      <c r="AV49" s="0" t="n">
        <v>-156164.783871854</v>
      </c>
      <c r="AW49" s="0" t="n">
        <v>-10.2704573732874</v>
      </c>
      <c r="AX49" s="0" t="n">
        <v>2380101.28990596</v>
      </c>
      <c r="AY49" s="0" t="n">
        <v>-32608.1160553126</v>
      </c>
      <c r="AZ49" s="0" t="n">
        <v>-1.35151444159604</v>
      </c>
      <c r="BA49" s="0" t="n">
        <v>252331.501505022</v>
      </c>
      <c r="BB49" s="0" t="n">
        <v>-115799.140491503</v>
      </c>
      <c r="BC49" s="0" t="n">
        <v>-31.4559906949002</v>
      </c>
      <c r="BD49" s="0" t="n">
        <v>19453.008936518</v>
      </c>
      <c r="BE49" s="0" t="n">
        <v>7357.02571172577</v>
      </c>
      <c r="BF49" s="0" t="n">
        <v>60.8220561735455</v>
      </c>
      <c r="BG49" s="0" t="n">
        <v>722680.484520952</v>
      </c>
      <c r="BH49" s="0" t="n">
        <v>-90466.6690083484</v>
      </c>
      <c r="BI49" s="0" t="n">
        <v>-11.1254978407901</v>
      </c>
      <c r="BJ49" s="0" t="n">
        <v>111275.592548718</v>
      </c>
      <c r="BK49" s="0" t="n">
        <v>-30852.9705668541</v>
      </c>
      <c r="BL49" s="0" t="n">
        <v>-21.7077903909899</v>
      </c>
      <c r="BM49" s="0" t="n">
        <v>1066300.28730768</v>
      </c>
      <c r="BN49" s="0" t="n">
        <v>-219008.792116937</v>
      </c>
      <c r="BO49" s="0" t="n">
        <v>-17.0393873055793</v>
      </c>
      <c r="BP49" s="0" t="n">
        <v>1066300.28730768</v>
      </c>
      <c r="BQ49" s="0" t="n">
        <v>-219008.792116937</v>
      </c>
      <c r="BR49" s="0" t="n">
        <v>-17.0393873055793</v>
      </c>
      <c r="BV49" s="0" t="n">
        <v>410241.019926543</v>
      </c>
      <c r="BW49" s="0" t="n">
        <v>-232758.192689997</v>
      </c>
      <c r="BX49" s="0" t="n">
        <v>-36.1988301265316</v>
      </c>
      <c r="BY49" s="0" t="n">
        <v>40481.060423619</v>
      </c>
      <c r="BZ49" s="0" t="n">
        <v>18327.5627831711</v>
      </c>
      <c r="CA49" s="0" t="n">
        <v>82.729883473157</v>
      </c>
      <c r="CB49" s="0" t="n">
        <v>648406.991928776</v>
      </c>
      <c r="CC49" s="0" t="n">
        <v>-103090.328479379</v>
      </c>
      <c r="CD49" s="0" t="n">
        <v>-13.7179901617464</v>
      </c>
      <c r="CE49" s="0" t="n">
        <v>280791.825490962</v>
      </c>
      <c r="CF49" s="0" t="n">
        <v>-109573.758022323</v>
      </c>
      <c r="CG49" s="0" t="n">
        <v>-28.0695231982699</v>
      </c>
      <c r="CH49" s="0" t="n">
        <v>2.3696197217655</v>
      </c>
      <c r="CI49" s="0" t="n">
        <v>0.103036692591234</v>
      </c>
      <c r="CJ49" s="0" t="n">
        <v>4.54590417668359</v>
      </c>
      <c r="CK49" s="0" t="n">
        <v>2.19631357742445</v>
      </c>
      <c r="CL49" s="0" t="n">
        <v>0.115178430922979</v>
      </c>
      <c r="CM49" s="0" t="n">
        <v>5.53440419842998</v>
      </c>
      <c r="CN49" s="0" t="n">
        <v>2.54660725299847</v>
      </c>
      <c r="CO49" s="0" t="n">
        <v>0.0643596979631216</v>
      </c>
      <c r="CP49" s="0" t="n">
        <v>2.59279932948529</v>
      </c>
      <c r="CQ49" s="0" t="n">
        <v>1.64033343451097</v>
      </c>
      <c r="CR49" s="0" t="n">
        <v>-0.214799538720909</v>
      </c>
      <c r="CS49" s="0" t="n">
        <v>-11.5786599570111</v>
      </c>
      <c r="CT49" s="0" t="n">
        <v>1.4340181853917</v>
      </c>
      <c r="CU49" s="0" t="n">
        <v>-0.879500941899047</v>
      </c>
      <c r="CV49" s="0" t="n">
        <v>-38.0157194952171</v>
      </c>
      <c r="CW49" s="0" t="n">
        <v>2.16175210722605</v>
      </c>
      <c r="CX49" s="0" t="n">
        <v>0.0694254803270731</v>
      </c>
      <c r="CY49" s="0" t="n">
        <v>3.31809954691291</v>
      </c>
      <c r="CZ49" s="0" t="n">
        <v>1.53866848269819</v>
      </c>
      <c r="DA49" s="0" t="n">
        <v>-0.219686894022094</v>
      </c>
      <c r="DB49" s="0" t="n">
        <v>-12.4938847363073</v>
      </c>
      <c r="DC49" s="0" t="n">
        <v>0.987759175038184</v>
      </c>
      <c r="DD49" s="0" t="n">
        <v>-0.00244710262275039</v>
      </c>
      <c r="DF49" s="0" t="n">
        <v>0.924025926753723</v>
      </c>
      <c r="DG49" s="0" t="n">
        <v>0.0208000156397751</v>
      </c>
      <c r="DI49" s="0" t="n">
        <v>0.984524657858564</v>
      </c>
      <c r="DJ49" s="0" t="n">
        <v>0.00645035975652875</v>
      </c>
      <c r="DL49" s="0" t="n">
        <v>0.299991222468454</v>
      </c>
      <c r="DM49" s="0" t="n">
        <v>-0.0946122117270197</v>
      </c>
      <c r="DO49" s="0" t="n">
        <v>0.0300007653733802</v>
      </c>
      <c r="DP49" s="0" t="n">
        <v>0.00450092100661351</v>
      </c>
      <c r="DR49" s="0" t="n">
        <v>0.755942550292417</v>
      </c>
      <c r="DS49" s="0" t="n">
        <v>-0.0101598197221392</v>
      </c>
      <c r="DU49" s="0" t="n">
        <v>0.197953595935734</v>
      </c>
      <c r="DV49" s="0" t="n">
        <v>-0.0546300096307965</v>
      </c>
      <c r="DX49" s="0" t="n">
        <v>0.987759175038184</v>
      </c>
      <c r="DY49" s="0" t="n">
        <v>-0.00244710262275039</v>
      </c>
      <c r="EA49" s="0" t="n">
        <v>0.924025926753723</v>
      </c>
      <c r="EB49" s="0" t="n">
        <v>0.0208000156397751</v>
      </c>
      <c r="ED49" s="0" t="n">
        <v>0.984524657858564</v>
      </c>
      <c r="EE49" s="0" t="n">
        <v>0.00645035975652875</v>
      </c>
      <c r="EG49" s="0" t="n">
        <v>0.299991222468454</v>
      </c>
      <c r="EH49" s="0" t="n">
        <v>-0.0946122117270197</v>
      </c>
      <c r="EJ49" s="0" t="n">
        <v>0.0300007653733802</v>
      </c>
      <c r="EK49" s="0" t="n">
        <v>0.00450092100661351</v>
      </c>
      <c r="EM49" s="0" t="n">
        <v>0.755942550292417</v>
      </c>
      <c r="EN49" s="0" t="n">
        <v>-0.0101598197221392</v>
      </c>
      <c r="EP49" s="0" t="n">
        <v>0.197953595935734</v>
      </c>
      <c r="EQ49" s="0" t="n">
        <v>-0.0546300096307965</v>
      </c>
      <c r="ES49" s="0" t="n">
        <v>0.284767390417046</v>
      </c>
      <c r="ET49" s="0" t="n">
        <v>-0.0420143945181791</v>
      </c>
      <c r="EU49" s="0" t="n">
        <v>-12.8570184921743</v>
      </c>
      <c r="EV49" s="0" t="n">
        <v>0.781539175015977</v>
      </c>
      <c r="EW49" s="0" t="n">
        <v>-0.0637674161654311</v>
      </c>
      <c r="EX49" s="0" t="n">
        <v>-7.54370270274472</v>
      </c>
      <c r="FB49" s="0" t="n">
        <v>1.62580184194076</v>
      </c>
      <c r="FC49" s="0" t="n">
        <v>-0.120858553209416</v>
      </c>
      <c r="FD49" s="0" t="n">
        <v>-6.91940766190123</v>
      </c>
      <c r="FE49" s="0" t="n">
        <v>2.08096652583274</v>
      </c>
      <c r="FF49" s="0" t="n">
        <v>0.249490966653592</v>
      </c>
      <c r="FG49" s="0" t="n">
        <v>13.6224021883979</v>
      </c>
      <c r="FH49" s="0" t="n">
        <v>0.897224991980502</v>
      </c>
      <c r="FI49" s="0" t="n">
        <v>-0.0269586777850911</v>
      </c>
      <c r="FJ49" s="0" t="n">
        <v>-2.91702598379917</v>
      </c>
      <c r="FK49" s="0" t="n">
        <v>2.5233909706482</v>
      </c>
      <c r="FL49" s="0" t="n">
        <v>-0.223175764117559</v>
      </c>
      <c r="FM49" s="0" t="n">
        <v>-8.12562685233981</v>
      </c>
    </row>
    <row r="50" customFormat="false" ht="12.75" hidden="false" customHeight="true" outlineLevel="0" collapsed="false">
      <c r="A50" s="0" t="s">
        <v>222</v>
      </c>
      <c r="B50" s="0" t="n">
        <v>11636200.296878</v>
      </c>
      <c r="C50" s="0" t="n">
        <v>-227845.783814291</v>
      </c>
      <c r="D50" s="0" t="n">
        <v>-1.92047284935187</v>
      </c>
      <c r="E50" s="0" t="n">
        <v>5687686.21257586</v>
      </c>
      <c r="F50" s="0" t="n">
        <v>-244883.561045283</v>
      </c>
      <c r="G50" s="0" t="n">
        <v>-4.12778223248455</v>
      </c>
      <c r="H50" s="0" t="n">
        <v>5948514.08430214</v>
      </c>
      <c r="I50" s="0" t="n">
        <v>17037.7772309938</v>
      </c>
      <c r="J50" s="0" t="n">
        <v>0.287243450853583</v>
      </c>
      <c r="K50" s="0" t="n">
        <v>1408757.50230182</v>
      </c>
      <c r="L50" s="0" t="n">
        <v>-411890.692445241</v>
      </c>
      <c r="M50" s="0" t="n">
        <v>-22.6232994179562</v>
      </c>
      <c r="N50" s="0" t="n">
        <v>210441.061520605</v>
      </c>
      <c r="O50" s="0" t="n">
        <v>-68298.7189957416</v>
      </c>
      <c r="P50" s="0" t="n">
        <v>-24.5026809123631</v>
      </c>
      <c r="Q50" s="0" t="n">
        <v>3001256.63775916</v>
      </c>
      <c r="R50" s="0" t="n">
        <v>-344190.041372961</v>
      </c>
      <c r="S50" s="0" t="n">
        <v>-10.2883134715586</v>
      </c>
      <c r="T50" s="0" t="n">
        <v>591106.17192265</v>
      </c>
      <c r="U50" s="0" t="n">
        <v>-233171.756390074</v>
      </c>
      <c r="V50" s="0" t="n">
        <v>-28.2880019446075</v>
      </c>
      <c r="W50" s="0" t="n">
        <v>4805423.79361268</v>
      </c>
      <c r="X50" s="0" t="n">
        <v>-504900.023752967</v>
      </c>
      <c r="Y50" s="0" t="n">
        <v>-9.50789520785643</v>
      </c>
      <c r="Z50" s="0" t="n">
        <v>2437213.88729169</v>
      </c>
      <c r="AA50" s="0" t="n">
        <v>-493991.005754329</v>
      </c>
      <c r="AB50" s="0" t="n">
        <v>-16.8528309612976</v>
      </c>
      <c r="AC50" s="0" t="n">
        <v>2368209.90632099</v>
      </c>
      <c r="AD50" s="0" t="n">
        <v>-10909.0179986381</v>
      </c>
      <c r="AE50" s="0" t="n">
        <v>-0.458531849212113</v>
      </c>
      <c r="AF50" s="0" t="n">
        <v>635908.805573762</v>
      </c>
      <c r="AG50" s="0" t="n">
        <v>-505223.464979112</v>
      </c>
      <c r="AH50" s="0" t="n">
        <v>-44.2738741175318</v>
      </c>
      <c r="AI50" s="0" t="n">
        <v>93130.1845304966</v>
      </c>
      <c r="AJ50" s="0" t="n">
        <v>-89719.9303905964</v>
      </c>
      <c r="AK50" s="0" t="n">
        <v>-49.0674727928468</v>
      </c>
      <c r="AL50" s="0" t="n">
        <v>1279515.62538292</v>
      </c>
      <c r="AM50" s="0" t="n">
        <v>-327629.20292852</v>
      </c>
      <c r="AN50" s="0" t="n">
        <v>-20.3857920678341</v>
      </c>
      <c r="AO50" s="0" t="n">
        <v>262445.26517272</v>
      </c>
      <c r="AP50" s="0" t="n">
        <v>-270382.744821787</v>
      </c>
      <c r="AQ50" s="0" t="n">
        <v>-50.7448444432519</v>
      </c>
      <c r="AR50" s="0" t="n">
        <v>3767957.01405546</v>
      </c>
      <c r="AS50" s="0" t="n">
        <v>-197004.788677848</v>
      </c>
      <c r="AT50" s="0" t="n">
        <v>-4.9686427884889</v>
      </c>
      <c r="AU50" s="0" t="n">
        <v>1399747.10773448</v>
      </c>
      <c r="AV50" s="0" t="n">
        <v>-186095.77067921</v>
      </c>
      <c r="AW50" s="0" t="n">
        <v>-11.7348176929962</v>
      </c>
      <c r="AX50" s="0" t="n">
        <v>2368209.90632099</v>
      </c>
      <c r="AY50" s="0" t="n">
        <v>-10909.0179986381</v>
      </c>
      <c r="AZ50" s="0" t="n">
        <v>-0.458531849212113</v>
      </c>
      <c r="BA50" s="0" t="n">
        <v>277565.053305396</v>
      </c>
      <c r="BB50" s="0" t="n">
        <v>-175322.091520332</v>
      </c>
      <c r="BC50" s="0" t="n">
        <v>-38.7120927417351</v>
      </c>
      <c r="BD50" s="0" t="n">
        <v>36525.7939896215</v>
      </c>
      <c r="BE50" s="0" t="n">
        <v>-12808.3676134778</v>
      </c>
      <c r="BF50" s="0" t="n">
        <v>-25.9624714341414</v>
      </c>
      <c r="BG50" s="0" t="n">
        <v>723664.640789525</v>
      </c>
      <c r="BH50" s="0" t="n">
        <v>-117781.162852895</v>
      </c>
      <c r="BI50" s="0" t="n">
        <v>-13.9974746255847</v>
      </c>
      <c r="BJ50" s="0" t="n">
        <v>100005.055087451</v>
      </c>
      <c r="BK50" s="0" t="n">
        <v>-60288.4136364924</v>
      </c>
      <c r="BL50" s="0" t="n">
        <v>-37.6112726965318</v>
      </c>
      <c r="BM50" s="0" t="n">
        <v>1037466.77955722</v>
      </c>
      <c r="BN50" s="0" t="n">
        <v>-307895.235075119</v>
      </c>
      <c r="BO50" s="0" t="n">
        <v>-22.8856792243582</v>
      </c>
      <c r="BP50" s="0" t="n">
        <v>1037466.77955722</v>
      </c>
      <c r="BQ50" s="0" t="n">
        <v>-307895.235075119</v>
      </c>
      <c r="BR50" s="0" t="n">
        <v>-22.8856792243582</v>
      </c>
      <c r="BV50" s="0" t="n">
        <v>358343.752268365</v>
      </c>
      <c r="BW50" s="0" t="n">
        <v>-329901.37345878</v>
      </c>
      <c r="BX50" s="0" t="n">
        <v>-47.9337028519065</v>
      </c>
      <c r="BY50" s="0" t="n">
        <v>56604.3905408751</v>
      </c>
      <c r="BZ50" s="0" t="n">
        <v>-76911.5627771186</v>
      </c>
      <c r="CA50" s="0" t="n">
        <v>-57.6047737111527</v>
      </c>
      <c r="CB50" s="0" t="n">
        <v>555850.984593398</v>
      </c>
      <c r="CC50" s="0" t="n">
        <v>-209848.040075625</v>
      </c>
      <c r="CD50" s="0" t="n">
        <v>-27.4060738377371</v>
      </c>
      <c r="CE50" s="0" t="n">
        <v>162440.210085269</v>
      </c>
      <c r="CF50" s="0" t="n">
        <v>-210094.331185295</v>
      </c>
      <c r="CG50" s="0" t="n">
        <v>-56.3959332384988</v>
      </c>
      <c r="CH50" s="0" t="n">
        <v>2.42147223567352</v>
      </c>
      <c r="CI50" s="0" t="n">
        <v>0.187324848673333</v>
      </c>
      <c r="CJ50" s="0" t="n">
        <v>8.38462358228106</v>
      </c>
      <c r="CK50" s="0" t="n">
        <v>2.33368365502635</v>
      </c>
      <c r="CL50" s="0" t="n">
        <v>0.309748109716794</v>
      </c>
      <c r="CM50" s="0" t="n">
        <v>15.3042477283741</v>
      </c>
      <c r="CN50" s="0" t="n">
        <v>2.51181876590625</v>
      </c>
      <c r="CO50" s="0" t="n">
        <v>0.0186788701074669</v>
      </c>
      <c r="CP50" s="0" t="n">
        <v>0.749210669603535</v>
      </c>
      <c r="CQ50" s="0" t="n">
        <v>2.21534517206558</v>
      </c>
      <c r="CR50" s="0" t="n">
        <v>0.619870009607008</v>
      </c>
      <c r="CS50" s="0" t="n">
        <v>38.8517492589362</v>
      </c>
      <c r="CT50" s="0" t="n">
        <v>2.25964398740876</v>
      </c>
      <c r="CU50" s="0" t="n">
        <v>0.73522722323755</v>
      </c>
      <c r="CV50" s="0" t="n">
        <v>48.2300667716204</v>
      </c>
      <c r="CW50" s="0" t="n">
        <v>2.34561937206587</v>
      </c>
      <c r="CX50" s="0" t="n">
        <v>0.264010658153611</v>
      </c>
      <c r="CY50" s="0" t="n">
        <v>12.6830108074163</v>
      </c>
      <c r="CZ50" s="0" t="n">
        <v>2.25230267169664</v>
      </c>
      <c r="DA50" s="0" t="n">
        <v>0.705315815053683</v>
      </c>
      <c r="DB50" s="0" t="n">
        <v>45.5928770192822</v>
      </c>
      <c r="DC50" s="0" t="n">
        <v>0.987174754658402</v>
      </c>
      <c r="DD50" s="0" t="n">
        <v>-0.00109112760094732</v>
      </c>
      <c r="DF50" s="0" t="n">
        <v>0.921047081399991</v>
      </c>
      <c r="DG50" s="0" t="n">
        <v>0.0121207512833954</v>
      </c>
      <c r="DI50" s="0" t="n">
        <v>0.984959850621522</v>
      </c>
      <c r="DJ50" s="0" t="n">
        <v>0.00389955782736073</v>
      </c>
      <c r="DL50" s="0" t="n">
        <v>0.322492930642444</v>
      </c>
      <c r="DM50" s="0" t="n">
        <v>-0.00494670888512078</v>
      </c>
      <c r="DO50" s="0" t="n">
        <v>0.029742133046879</v>
      </c>
      <c r="DP50" s="0" t="n">
        <v>-0.0431504160188722</v>
      </c>
      <c r="DR50" s="0" t="n">
        <v>0.752148487512593</v>
      </c>
      <c r="DS50" s="0" t="n">
        <v>-0.00201142732664228</v>
      </c>
      <c r="DU50" s="0" t="n">
        <v>0.188321528362125</v>
      </c>
      <c r="DV50" s="0" t="n">
        <v>-0.0244855029253183</v>
      </c>
      <c r="DX50" s="0" t="n">
        <v>0.987174754658402</v>
      </c>
      <c r="DY50" s="0" t="n">
        <v>-0.00109112760094732</v>
      </c>
      <c r="EA50" s="0" t="n">
        <v>0.921047081399991</v>
      </c>
      <c r="EB50" s="0" t="n">
        <v>0.0121207512833954</v>
      </c>
      <c r="ED50" s="0" t="n">
        <v>0.984959850621522</v>
      </c>
      <c r="EE50" s="0" t="n">
        <v>0.00389955782736073</v>
      </c>
      <c r="EG50" s="0" t="n">
        <v>0.322492930642444</v>
      </c>
      <c r="EH50" s="0" t="n">
        <v>-0.00494670888512078</v>
      </c>
      <c r="EJ50" s="0" t="n">
        <v>0.029742133046879</v>
      </c>
      <c r="EK50" s="0" t="n">
        <v>-0.0431504160188722</v>
      </c>
      <c r="EM50" s="0" t="n">
        <v>0.752148487512593</v>
      </c>
      <c r="EN50" s="0" t="n">
        <v>-0.00201142732664228</v>
      </c>
      <c r="EP50" s="0" t="n">
        <v>0.188321528362125</v>
      </c>
      <c r="EQ50" s="0" t="n">
        <v>-0.0244855029253183</v>
      </c>
      <c r="ES50" s="0" t="n">
        <v>0.275339335265024</v>
      </c>
      <c r="ET50" s="0" t="n">
        <v>-0.0639733949874812</v>
      </c>
      <c r="EU50" s="0" t="n">
        <v>-18.8538151633375</v>
      </c>
      <c r="EV50" s="0" t="n">
        <v>0.741181584748105</v>
      </c>
      <c r="EW50" s="0" t="n">
        <v>-0.107176113826735</v>
      </c>
      <c r="EX50" s="0" t="n">
        <v>-12.6333637340452</v>
      </c>
      <c r="FB50" s="0" t="n">
        <v>1.29102618647777</v>
      </c>
      <c r="FC50" s="0" t="n">
        <v>-0.228657323178885</v>
      </c>
      <c r="FD50" s="0" t="n">
        <v>-15.0463778626212</v>
      </c>
      <c r="FE50" s="0" t="n">
        <v>1.54971006398817</v>
      </c>
      <c r="FF50" s="0" t="n">
        <v>-1.1566489574167</v>
      </c>
      <c r="FG50" s="0" t="n">
        <v>-42.7381935755252</v>
      </c>
      <c r="FH50" s="0" t="n">
        <v>0.76810576786916</v>
      </c>
      <c r="FI50" s="0" t="n">
        <v>-0.141874436862377</v>
      </c>
      <c r="FJ50" s="0" t="n">
        <v>-15.5909366077071</v>
      </c>
      <c r="FK50" s="0" t="n">
        <v>1.6243199900567</v>
      </c>
      <c r="FL50" s="0" t="n">
        <v>-0.69975811640776</v>
      </c>
      <c r="FM50" s="0" t="n">
        <v>-30.1090619313255</v>
      </c>
    </row>
    <row r="51" customFormat="false" ht="12.75" hidden="false" customHeight="true" outlineLevel="0" collapsed="false">
      <c r="A51" s="0" t="s">
        <v>223</v>
      </c>
      <c r="B51" s="0" t="n">
        <v>12313004.8477342</v>
      </c>
      <c r="C51" s="0" t="n">
        <v>-5607.90619019419</v>
      </c>
      <c r="D51" s="0" t="n">
        <v>-0.0455238451132225</v>
      </c>
      <c r="E51" s="0" t="n">
        <v>6591233.95169877</v>
      </c>
      <c r="F51" s="0" t="n">
        <v>-192090.706569894</v>
      </c>
      <c r="G51" s="0" t="n">
        <v>-2.83180764959763</v>
      </c>
      <c r="H51" s="0" t="n">
        <v>5721770.89603539</v>
      </c>
      <c r="I51" s="0" t="n">
        <v>186482.800379698</v>
      </c>
      <c r="J51" s="0" t="n">
        <v>3.36898093029805</v>
      </c>
      <c r="K51" s="0" t="n">
        <v>2327241.62965443</v>
      </c>
      <c r="L51" s="0" t="n">
        <v>-48472.1816459978</v>
      </c>
      <c r="M51" s="0" t="n">
        <v>-2.04032074130448</v>
      </c>
      <c r="N51" s="0" t="n">
        <v>285439.504631434</v>
      </c>
      <c r="O51" s="0" t="n">
        <v>154704.16990992</v>
      </c>
      <c r="P51" s="0" t="n">
        <v>118.333861491587</v>
      </c>
      <c r="Q51" s="0" t="n">
        <v>3248075.31909054</v>
      </c>
      <c r="R51" s="0" t="n">
        <v>-294419.531470106</v>
      </c>
      <c r="S51" s="0" t="n">
        <v>-8.31107860110257</v>
      </c>
      <c r="T51" s="0" t="n">
        <v>940096.647407469</v>
      </c>
      <c r="U51" s="0" t="n">
        <v>-115148.842675754</v>
      </c>
      <c r="V51" s="0" t="n">
        <v>-10.9120430987744</v>
      </c>
      <c r="W51" s="0" t="n">
        <v>5044510.25491757</v>
      </c>
      <c r="X51" s="0" t="n">
        <v>-305801.472416488</v>
      </c>
      <c r="Y51" s="0" t="n">
        <v>-5.71558234362658</v>
      </c>
      <c r="Z51" s="0" t="n">
        <v>2785818.32647858</v>
      </c>
      <c r="AA51" s="0" t="n">
        <v>-321868.094356719</v>
      </c>
      <c r="AB51" s="0" t="n">
        <v>-10.3571612695146</v>
      </c>
      <c r="AC51" s="0" t="n">
        <v>2258691.92843899</v>
      </c>
      <c r="AD51" s="0" t="n">
        <v>16066.6219402314</v>
      </c>
      <c r="AE51" s="0" t="n">
        <v>0.716420255032038</v>
      </c>
      <c r="AF51" s="0" t="n">
        <v>1049652.4338575</v>
      </c>
      <c r="AG51" s="0" t="n">
        <v>-117447.921758592</v>
      </c>
      <c r="AH51" s="0" t="n">
        <v>-10.0632238858837</v>
      </c>
      <c r="AI51" s="0" t="n">
        <v>145623.565432668</v>
      </c>
      <c r="AJ51" s="0" t="n">
        <v>88401.2071210146</v>
      </c>
      <c r="AK51" s="0" t="n">
        <v>154.487179014102</v>
      </c>
      <c r="AL51" s="0" t="n">
        <v>1379796.85923539</v>
      </c>
      <c r="AM51" s="0" t="n">
        <v>-200644.319130117</v>
      </c>
      <c r="AN51" s="0" t="n">
        <v>-12.6954626263044</v>
      </c>
      <c r="AO51" s="0" t="n">
        <v>424865.377833128</v>
      </c>
      <c r="AP51" s="0" t="n">
        <v>-95218.6586290598</v>
      </c>
      <c r="AQ51" s="0" t="n">
        <v>-18.3083217236918</v>
      </c>
      <c r="AR51" s="0" t="n">
        <v>3827565.2659741</v>
      </c>
      <c r="AS51" s="0" t="n">
        <v>-167425.969277763</v>
      </c>
      <c r="AT51" s="0" t="n">
        <v>-4.19089703627867</v>
      </c>
      <c r="AU51" s="0" t="n">
        <v>1568873.33753511</v>
      </c>
      <c r="AV51" s="0" t="n">
        <v>-183492.591217995</v>
      </c>
      <c r="AW51" s="0" t="n">
        <v>-10.4711343793679</v>
      </c>
      <c r="AX51" s="0" t="n">
        <v>2258691.92843899</v>
      </c>
      <c r="AY51" s="0" t="n">
        <v>16066.6219402314</v>
      </c>
      <c r="AZ51" s="0" t="n">
        <v>0.716420255032038</v>
      </c>
      <c r="BA51" s="0" t="n">
        <v>510915.465049619</v>
      </c>
      <c r="BB51" s="0" t="n">
        <v>-308.825290457462</v>
      </c>
      <c r="BC51" s="0" t="n">
        <v>-0.0604089626203061</v>
      </c>
      <c r="BD51" s="0" t="n">
        <v>60744.4386158068</v>
      </c>
      <c r="BE51" s="0" t="n">
        <v>32424.3812690343</v>
      </c>
      <c r="BF51" s="0" t="n">
        <v>114.492639870058</v>
      </c>
      <c r="BG51" s="0" t="n">
        <v>758831.701220857</v>
      </c>
      <c r="BH51" s="0" t="n">
        <v>-106243.158059785</v>
      </c>
      <c r="BI51" s="0" t="n">
        <v>-12.2813831566129</v>
      </c>
      <c r="BJ51" s="0" t="n">
        <v>173133.516829938</v>
      </c>
      <c r="BK51" s="0" t="n">
        <v>-23833.3906828305</v>
      </c>
      <c r="BL51" s="0" t="n">
        <v>-12.1002004772225</v>
      </c>
      <c r="BM51" s="0" t="n">
        <v>1216944.98894347</v>
      </c>
      <c r="BN51" s="0" t="n">
        <v>-138375.503138725</v>
      </c>
      <c r="BO51" s="0" t="n">
        <v>-10.2097993756544</v>
      </c>
      <c r="BP51" s="0" t="n">
        <v>1216944.98894347</v>
      </c>
      <c r="BQ51" s="0" t="n">
        <v>-138375.503138725</v>
      </c>
      <c r="BR51" s="0" t="n">
        <v>-10.2097993756544</v>
      </c>
      <c r="BV51" s="0" t="n">
        <v>538736.968807881</v>
      </c>
      <c r="BW51" s="0" t="n">
        <v>-117139.096468135</v>
      </c>
      <c r="BX51" s="0" t="n">
        <v>-17.8599437713646</v>
      </c>
      <c r="BY51" s="0" t="n">
        <v>84879.1268168609</v>
      </c>
      <c r="BZ51" s="0" t="n">
        <v>55976.8258519803</v>
      </c>
      <c r="CA51" s="0" t="n">
        <v>193.676018805555</v>
      </c>
      <c r="CB51" s="0" t="n">
        <v>620965.158014529</v>
      </c>
      <c r="CC51" s="0" t="n">
        <v>-94401.1610703312</v>
      </c>
      <c r="CD51" s="0" t="n">
        <v>-13.1961987239062</v>
      </c>
      <c r="CE51" s="0" t="n">
        <v>251731.86100319</v>
      </c>
      <c r="CF51" s="0" t="n">
        <v>-71385.2679462293</v>
      </c>
      <c r="CG51" s="0" t="n">
        <v>-22.0926907150763</v>
      </c>
      <c r="CH51" s="0" t="n">
        <v>2.44087220077132</v>
      </c>
      <c r="CI51" s="0" t="n">
        <v>0.138461914845339</v>
      </c>
      <c r="CJ51" s="0" t="n">
        <v>6.01378110981001</v>
      </c>
      <c r="CK51" s="0" t="n">
        <v>2.36599561753563</v>
      </c>
      <c r="CL51" s="0" t="n">
        <v>0.183238498673747</v>
      </c>
      <c r="CM51" s="0" t="n">
        <v>8.39481851142876</v>
      </c>
      <c r="CN51" s="0" t="n">
        <v>2.5332232448317</v>
      </c>
      <c r="CO51" s="0" t="n">
        <v>0.065005268509335</v>
      </c>
      <c r="CP51" s="0" t="n">
        <v>2.63369236967444</v>
      </c>
      <c r="CQ51" s="0" t="n">
        <v>2.21715451190043</v>
      </c>
      <c r="CR51" s="0" t="n">
        <v>0.181585077045513</v>
      </c>
      <c r="CS51" s="0" t="n">
        <v>8.92060344079863</v>
      </c>
      <c r="CT51" s="0" t="n">
        <v>1.96011891195874</v>
      </c>
      <c r="CU51" s="0" t="n">
        <v>-0.324570824341241</v>
      </c>
      <c r="CV51" s="0" t="n">
        <v>-14.2063414206464</v>
      </c>
      <c r="CW51" s="0" t="n">
        <v>2.35402428795965</v>
      </c>
      <c r="CX51" s="0" t="n">
        <v>0.112564815089988</v>
      </c>
      <c r="CY51" s="0" t="n">
        <v>5.02194291052138</v>
      </c>
      <c r="CZ51" s="0" t="n">
        <v>2.21269299984407</v>
      </c>
      <c r="DA51" s="0" t="n">
        <v>0.18370265193528</v>
      </c>
      <c r="DB51" s="0" t="n">
        <v>9.05389481643499</v>
      </c>
      <c r="DC51" s="0" t="n">
        <v>0.987333503664598</v>
      </c>
      <c r="DD51" s="0" t="n">
        <v>-0.000901274429488397</v>
      </c>
      <c r="DF51" s="0" t="n">
        <v>0.924592677129834</v>
      </c>
      <c r="DG51" s="0" t="n">
        <v>0.00627180677583961</v>
      </c>
      <c r="DI51" s="0" t="n">
        <v>0.982836434636455</v>
      </c>
      <c r="DJ51" s="0" t="n">
        <v>4.23790716753691E-005</v>
      </c>
      <c r="DL51" s="0" t="n">
        <v>0.487772858112388</v>
      </c>
      <c r="DM51" s="0" t="n">
        <v>-0.00316567859304173</v>
      </c>
      <c r="DO51" s="0" t="n">
        <v>0.072428118196238</v>
      </c>
      <c r="DP51" s="0" t="n">
        <v>0.00884454219811469</v>
      </c>
      <c r="DR51" s="0" t="n">
        <v>0.760309528140516</v>
      </c>
      <c r="DS51" s="0" t="n">
        <v>-0.0265037095183825</v>
      </c>
      <c r="DU51" s="0" t="n">
        <v>0.315517902202583</v>
      </c>
      <c r="DV51" s="0" t="n">
        <v>0.00944027678862486</v>
      </c>
      <c r="DX51" s="0" t="n">
        <v>0.987333503664598</v>
      </c>
      <c r="DY51" s="0" t="n">
        <v>-0.000901274429488397</v>
      </c>
      <c r="EA51" s="0" t="n">
        <v>0.924592677129834</v>
      </c>
      <c r="EB51" s="0" t="n">
        <v>0.00627180677583961</v>
      </c>
      <c r="ED51" s="0" t="n">
        <v>0.982836434636455</v>
      </c>
      <c r="EE51" s="0" t="n">
        <v>4.23790716753691E-005</v>
      </c>
      <c r="EG51" s="0" t="n">
        <v>0.487772858112388</v>
      </c>
      <c r="EH51" s="0" t="n">
        <v>-0.00316567859304173</v>
      </c>
      <c r="EJ51" s="0" t="n">
        <v>0.072428118196238</v>
      </c>
      <c r="EK51" s="0" t="n">
        <v>0.00884454219811469</v>
      </c>
      <c r="EM51" s="0" t="n">
        <v>0.760309528140516</v>
      </c>
      <c r="EN51" s="0" t="n">
        <v>-0.0265037095183825</v>
      </c>
      <c r="EP51" s="0" t="n">
        <v>0.315517902202583</v>
      </c>
      <c r="EQ51" s="0" t="n">
        <v>0.00944027678862486</v>
      </c>
      <c r="ES51" s="0" t="n">
        <v>0.317942322175862</v>
      </c>
      <c r="ET51" s="0" t="n">
        <v>-0.0213126128845286</v>
      </c>
      <c r="EU51" s="0" t="n">
        <v>-6.28218212381635</v>
      </c>
      <c r="EV51" s="0" t="n">
        <v>0.775680840401971</v>
      </c>
      <c r="EW51" s="0" t="n">
        <v>0.00225762448348932</v>
      </c>
      <c r="EX51" s="0" t="n">
        <v>0.291900273617759</v>
      </c>
      <c r="FB51" s="0" t="n">
        <v>1.05445422121947</v>
      </c>
      <c r="FC51" s="0" t="n">
        <v>-0.22849746489801</v>
      </c>
      <c r="FD51" s="0" t="n">
        <v>-17.810293822482</v>
      </c>
      <c r="FE51" s="0" t="n">
        <v>1.39731519050986</v>
      </c>
      <c r="FF51" s="0" t="n">
        <v>0.376755782349822</v>
      </c>
      <c r="FG51" s="0" t="n">
        <v>36.9165948927042</v>
      </c>
      <c r="FH51" s="0" t="n">
        <v>0.818317364727225</v>
      </c>
      <c r="FI51" s="0" t="n">
        <v>-0.00862415531616878</v>
      </c>
      <c r="FJ51" s="0" t="n">
        <v>-1.04289784792959</v>
      </c>
      <c r="FK51" s="0" t="n">
        <v>1.45397532270112</v>
      </c>
      <c r="FL51" s="0" t="n">
        <v>-0.18648871783052</v>
      </c>
      <c r="FM51" s="0" t="n">
        <v>-11.3680466759931</v>
      </c>
    </row>
    <row r="52" customFormat="false" ht="12.75" hidden="false" customHeight="true" outlineLevel="0" collapsed="false">
      <c r="A52" s="0" t="s">
        <v>224</v>
      </c>
      <c r="B52" s="0" t="n">
        <v>11313029.0647567</v>
      </c>
      <c r="C52" s="0" t="n">
        <v>-112230.893448796</v>
      </c>
      <c r="D52" s="0" t="n">
        <v>-0.982304944126832</v>
      </c>
      <c r="E52" s="0" t="n">
        <v>5501081.89843123</v>
      </c>
      <c r="F52" s="0" t="n">
        <v>-765900.615009169</v>
      </c>
      <c r="G52" s="0" t="n">
        <v>-12.2212023628052</v>
      </c>
      <c r="H52" s="0" t="n">
        <v>5811947.1663255</v>
      </c>
      <c r="I52" s="0" t="n">
        <v>653669.721560373</v>
      </c>
      <c r="J52" s="0" t="n">
        <v>12.6722482177408</v>
      </c>
      <c r="K52" s="0" t="n">
        <v>1152658.08661709</v>
      </c>
      <c r="L52" s="0" t="n">
        <v>-394223.469495714</v>
      </c>
      <c r="M52" s="0" t="n">
        <v>-25.4850455704163</v>
      </c>
      <c r="N52" s="0" t="n">
        <v>105798.633321898</v>
      </c>
      <c r="O52" s="0" t="n">
        <v>-26605.5036118531</v>
      </c>
      <c r="P52" s="0" t="n">
        <v>-20.094163390956</v>
      </c>
      <c r="Q52" s="0" t="n">
        <v>2933506.33378793</v>
      </c>
      <c r="R52" s="0" t="n">
        <v>-230241.152527368</v>
      </c>
      <c r="S52" s="0" t="n">
        <v>-7.27748195844548</v>
      </c>
      <c r="T52" s="0" t="n">
        <v>438249.22125088</v>
      </c>
      <c r="U52" s="0" t="n">
        <v>-175987.951615931</v>
      </c>
      <c r="V52" s="0" t="n">
        <v>-28.6514654908539</v>
      </c>
      <c r="W52" s="0" t="n">
        <v>4640939.56285942</v>
      </c>
      <c r="X52" s="0" t="n">
        <v>-278234.687752722</v>
      </c>
      <c r="Y52" s="0" t="n">
        <v>-5.65612587759213</v>
      </c>
      <c r="Z52" s="0" t="n">
        <v>2385367.44447724</v>
      </c>
      <c r="AA52" s="0" t="n">
        <v>-407068.235202034</v>
      </c>
      <c r="AB52" s="0" t="n">
        <v>-14.5775330892774</v>
      </c>
      <c r="AC52" s="0" t="n">
        <v>2255572.11838218</v>
      </c>
      <c r="AD52" s="0" t="n">
        <v>128833.547449313</v>
      </c>
      <c r="AE52" s="0" t="n">
        <v>6.05779897962738</v>
      </c>
      <c r="AF52" s="0" t="n">
        <v>560611.324059725</v>
      </c>
      <c r="AG52" s="0" t="n">
        <v>-168933.07276237</v>
      </c>
      <c r="AH52" s="0" t="n">
        <v>-23.1559687797267</v>
      </c>
      <c r="AI52" s="0" t="n">
        <v>59210.8548946381</v>
      </c>
      <c r="AJ52" s="0" t="n">
        <v>1471.48540592194</v>
      </c>
      <c r="AK52" s="0" t="n">
        <v>2.5484957992302</v>
      </c>
      <c r="AL52" s="0" t="n">
        <v>1259628.07714955</v>
      </c>
      <c r="AM52" s="0" t="n">
        <v>-135235.164200266</v>
      </c>
      <c r="AN52" s="0" t="n">
        <v>-9.69522747401377</v>
      </c>
      <c r="AO52" s="0" t="n">
        <v>209382.030817926</v>
      </c>
      <c r="AP52" s="0" t="n">
        <v>-79585.2731086612</v>
      </c>
      <c r="AQ52" s="0" t="n">
        <v>-27.5412726724543</v>
      </c>
      <c r="AR52" s="0" t="n">
        <v>3681598.92156304</v>
      </c>
      <c r="AS52" s="0" t="n">
        <v>-169593.890995213</v>
      </c>
      <c r="AT52" s="0" t="n">
        <v>-4.40367177779801</v>
      </c>
      <c r="AU52" s="0" t="n">
        <v>1426026.80318086</v>
      </c>
      <c r="AV52" s="0" t="n">
        <v>-298427.438444526</v>
      </c>
      <c r="AW52" s="0" t="n">
        <v>-17.3056165389023</v>
      </c>
      <c r="AX52" s="0" t="n">
        <v>2255572.11838218</v>
      </c>
      <c r="AY52" s="0" t="n">
        <v>128833.547449313</v>
      </c>
      <c r="AZ52" s="0" t="n">
        <v>6.05779897962738</v>
      </c>
      <c r="BA52" s="0" t="n">
        <v>285151.745642772</v>
      </c>
      <c r="BB52" s="0" t="n">
        <v>-86663.3932203772</v>
      </c>
      <c r="BC52" s="0" t="n">
        <v>-23.3081938205519</v>
      </c>
      <c r="BD52" s="0" t="n">
        <v>20118.3206187091</v>
      </c>
      <c r="BE52" s="0" t="n">
        <v>-8724.55465664871</v>
      </c>
      <c r="BF52" s="0" t="n">
        <v>-30.2485607740454</v>
      </c>
      <c r="BG52" s="0" t="n">
        <v>747324.348369361</v>
      </c>
      <c r="BH52" s="0" t="n">
        <v>-119856.129818318</v>
      </c>
      <c r="BI52" s="0" t="n">
        <v>-13.8213593171291</v>
      </c>
      <c r="BJ52" s="0" t="n">
        <v>90293.1943213147</v>
      </c>
      <c r="BK52" s="0" t="n">
        <v>-44948.149801586</v>
      </c>
      <c r="BL52" s="0" t="n">
        <v>-33.2355095204757</v>
      </c>
      <c r="BM52" s="0" t="n">
        <v>959340.641296376</v>
      </c>
      <c r="BN52" s="0" t="n">
        <v>-108640.796757509</v>
      </c>
      <c r="BO52" s="0" t="n">
        <v>-10.172536046645</v>
      </c>
      <c r="BP52" s="0" t="n">
        <v>959340.641296376</v>
      </c>
      <c r="BQ52" s="0" t="n">
        <v>-108640.796757509</v>
      </c>
      <c r="BR52" s="0" t="n">
        <v>-10.172536046645</v>
      </c>
      <c r="BV52" s="0" t="n">
        <v>275459.578416953</v>
      </c>
      <c r="BW52" s="0" t="n">
        <v>-82269.679541993</v>
      </c>
      <c r="BX52" s="0" t="n">
        <v>-22.9977497539311</v>
      </c>
      <c r="BY52" s="0" t="n">
        <v>39092.534275929</v>
      </c>
      <c r="BZ52" s="0" t="n">
        <v>10196.0400625706</v>
      </c>
      <c r="CA52" s="0" t="n">
        <v>35.284695739517</v>
      </c>
      <c r="CB52" s="0" t="n">
        <v>512303.728780189</v>
      </c>
      <c r="CC52" s="0" t="n">
        <v>-15379.0343819486</v>
      </c>
      <c r="CD52" s="0" t="n">
        <v>-2.91444698511466</v>
      </c>
      <c r="CE52" s="0" t="n">
        <v>119088.836496611</v>
      </c>
      <c r="CF52" s="0" t="n">
        <v>-34637.1233070752</v>
      </c>
      <c r="CG52" s="0" t="n">
        <v>-22.5317333203241</v>
      </c>
      <c r="CH52" s="0" t="n">
        <v>2.43765920920255</v>
      </c>
      <c r="CI52" s="0" t="n">
        <v>0.115062086975429</v>
      </c>
      <c r="CJ52" s="0" t="n">
        <v>4.95402693279394</v>
      </c>
      <c r="CK52" s="0" t="n">
        <v>2.30617798996448</v>
      </c>
      <c r="CL52" s="0" t="n">
        <v>0.0619069548084639</v>
      </c>
      <c r="CM52" s="0" t="n">
        <v>2.75844378146422</v>
      </c>
      <c r="CN52" s="0" t="n">
        <v>2.57670642359871</v>
      </c>
      <c r="CO52" s="0" t="n">
        <v>0.151266120184959</v>
      </c>
      <c r="CP52" s="0" t="n">
        <v>6.23664577405002</v>
      </c>
      <c r="CQ52" s="0" t="n">
        <v>2.05607349896181</v>
      </c>
      <c r="CR52" s="0" t="n">
        <v>-0.0642656645641413</v>
      </c>
      <c r="CS52" s="0" t="n">
        <v>-3.03091437773911</v>
      </c>
      <c r="CT52" s="0" t="n">
        <v>1.78681144716049</v>
      </c>
      <c r="CU52" s="0" t="n">
        <v>-0.506322996568179</v>
      </c>
      <c r="CV52" s="0" t="n">
        <v>-22.0799525275496</v>
      </c>
      <c r="CW52" s="0" t="n">
        <v>2.32886705766852</v>
      </c>
      <c r="CX52" s="0" t="n">
        <v>0.0607253556521123</v>
      </c>
      <c r="CY52" s="0" t="n">
        <v>2.67731754140963</v>
      </c>
      <c r="CZ52" s="0" t="n">
        <v>2.09306032393951</v>
      </c>
      <c r="DA52" s="0" t="n">
        <v>-0.0325683008922466</v>
      </c>
      <c r="DB52" s="0" t="n">
        <v>-1.53217267173491</v>
      </c>
      <c r="DC52" s="0" t="n">
        <v>0.987338258743841</v>
      </c>
      <c r="DD52" s="0" t="n">
        <v>-0.00107287458773742</v>
      </c>
      <c r="DF52" s="0" t="n">
        <v>0.923906341830387</v>
      </c>
      <c r="DG52" s="0" t="n">
        <v>0.0067692732582052</v>
      </c>
      <c r="DI52" s="0" t="n">
        <v>0.983803025954156</v>
      </c>
      <c r="DJ52" s="0" t="n">
        <v>-0.00116162787156171</v>
      </c>
      <c r="DL52" s="0" t="n">
        <v>0.375750862853725</v>
      </c>
      <c r="DM52" s="0" t="n">
        <v>-0.0738084977422385</v>
      </c>
      <c r="DO52" s="0" t="n">
        <v>0.0279260729002922</v>
      </c>
      <c r="DP52" s="0" t="n">
        <v>-0.00734894648706048</v>
      </c>
      <c r="DR52" s="0" t="n">
        <v>0.7636452769567</v>
      </c>
      <c r="DS52" s="0" t="n">
        <v>-0.00096051981733003</v>
      </c>
      <c r="DU52" s="0" t="n">
        <v>0.168492302807695</v>
      </c>
      <c r="DV52" s="0" t="n">
        <v>-0.0637232328538488</v>
      </c>
      <c r="DX52" s="0" t="n">
        <v>0.987338258743841</v>
      </c>
      <c r="DY52" s="0" t="n">
        <v>-0.00107287458773742</v>
      </c>
      <c r="EA52" s="0" t="n">
        <v>0.923906341830387</v>
      </c>
      <c r="EB52" s="0" t="n">
        <v>0.0067692732582052</v>
      </c>
      <c r="ED52" s="0" t="n">
        <v>0.983803025954156</v>
      </c>
      <c r="EE52" s="0" t="n">
        <v>-0.00116162787156171</v>
      </c>
      <c r="EG52" s="0" t="n">
        <v>0.375750862853725</v>
      </c>
      <c r="EH52" s="0" t="n">
        <v>-0.0738084977422385</v>
      </c>
      <c r="EJ52" s="0" t="n">
        <v>0.0279260729002922</v>
      </c>
      <c r="EK52" s="0" t="n">
        <v>-0.00734894648706048</v>
      </c>
      <c r="EM52" s="0" t="n">
        <v>0.7636452769567</v>
      </c>
      <c r="EN52" s="0" t="n">
        <v>-0.00096051981733003</v>
      </c>
      <c r="EP52" s="0" t="n">
        <v>0.168492302807695</v>
      </c>
      <c r="EQ52" s="0" t="n">
        <v>-0.0637232328538488</v>
      </c>
      <c r="ES52" s="0" t="n">
        <v>0.260577173596379</v>
      </c>
      <c r="ET52" s="0" t="n">
        <v>-0.0167346853610146</v>
      </c>
      <c r="EU52" s="0" t="n">
        <v>-6.03460862580195</v>
      </c>
      <c r="EV52" s="0" t="n">
        <v>0.6727367530235</v>
      </c>
      <c r="EW52" s="0" t="n">
        <v>0.0534211386832462</v>
      </c>
      <c r="EX52" s="0" t="n">
        <v>8.62583429939108</v>
      </c>
      <c r="FB52" s="0" t="n">
        <v>0.966010493100887</v>
      </c>
      <c r="FC52" s="0" t="n">
        <v>0.00389459041675155</v>
      </c>
      <c r="FD52" s="0" t="n">
        <v>0.404794308657234</v>
      </c>
      <c r="FE52" s="0" t="n">
        <v>1.94313109015545</v>
      </c>
      <c r="FF52" s="0" t="n">
        <v>0.941272089016045</v>
      </c>
      <c r="FG52" s="0" t="n">
        <v>93.9525510022413</v>
      </c>
      <c r="FH52" s="0" t="n">
        <v>0.685517245487879</v>
      </c>
      <c r="FI52" s="0" t="n">
        <v>0.0770132760893268</v>
      </c>
      <c r="FJ52" s="0" t="n">
        <v>12.6561665925445</v>
      </c>
      <c r="FK52" s="0" t="n">
        <v>1.31891265329284</v>
      </c>
      <c r="FL52" s="0" t="n">
        <v>0.182233919428825</v>
      </c>
      <c r="FM52" s="0" t="n">
        <v>16.032139425125</v>
      </c>
    </row>
    <row r="53" customFormat="false" ht="12.75" hidden="false" customHeight="true" outlineLevel="0" collapsed="false">
      <c r="A53" s="0" t="s">
        <v>225</v>
      </c>
      <c r="B53" s="0" t="n">
        <v>11907040.9355234</v>
      </c>
      <c r="C53" s="0" t="n">
        <v>207006.813715484</v>
      </c>
      <c r="D53" s="0" t="n">
        <v>1.76928384618674</v>
      </c>
      <c r="E53" s="0" t="n">
        <v>5640983.02258059</v>
      </c>
      <c r="F53" s="0" t="n">
        <v>-522056.712218485</v>
      </c>
      <c r="G53" s="0" t="n">
        <v>-8.47076661327911</v>
      </c>
      <c r="H53" s="0" t="n">
        <v>6266057.91294283</v>
      </c>
      <c r="I53" s="0" t="n">
        <v>729063.525933969</v>
      </c>
      <c r="J53" s="0" t="n">
        <v>13.1671350009769</v>
      </c>
      <c r="K53" s="0" t="n">
        <v>1360471.56243865</v>
      </c>
      <c r="L53" s="0" t="n">
        <v>-515399.643898113</v>
      </c>
      <c r="M53" s="0" t="n">
        <v>-27.4752148312248</v>
      </c>
      <c r="N53" s="0" t="n">
        <v>444223.136597077</v>
      </c>
      <c r="O53" s="0" t="n">
        <v>383852.931362999</v>
      </c>
      <c r="P53" s="0" t="n">
        <v>635.831748251733</v>
      </c>
      <c r="Q53" s="0" t="n">
        <v>3135171.18983682</v>
      </c>
      <c r="R53" s="0" t="n">
        <v>-81920.5574295628</v>
      </c>
      <c r="S53" s="0" t="n">
        <v>-2.54641657326597</v>
      </c>
      <c r="T53" s="0" t="n">
        <v>772422.572302738</v>
      </c>
      <c r="U53" s="0" t="n">
        <v>-73118.9769876695</v>
      </c>
      <c r="V53" s="0" t="n">
        <v>-8.64759124481016</v>
      </c>
      <c r="W53" s="0" t="n">
        <v>5147136.38688713</v>
      </c>
      <c r="X53" s="0" t="n">
        <v>-23003.4848743081</v>
      </c>
      <c r="Y53" s="0" t="n">
        <v>-0.444929643005402</v>
      </c>
      <c r="Z53" s="0" t="n">
        <v>2697495.78827661</v>
      </c>
      <c r="AA53" s="0" t="n">
        <v>-220737.131611407</v>
      </c>
      <c r="AB53" s="0" t="n">
        <v>-7.56406831363814</v>
      </c>
      <c r="AC53" s="0" t="n">
        <v>2449640.59861052</v>
      </c>
      <c r="AD53" s="0" t="n">
        <v>197733.646737099</v>
      </c>
      <c r="AE53" s="0" t="n">
        <v>8.78072011690353</v>
      </c>
      <c r="AF53" s="0" t="n">
        <v>911784.554859459</v>
      </c>
      <c r="AG53" s="0" t="n">
        <v>-110154.813340962</v>
      </c>
      <c r="AH53" s="0" t="n">
        <v>-10.7789969511536</v>
      </c>
      <c r="AI53" s="0" t="n">
        <v>381123.904285431</v>
      </c>
      <c r="AJ53" s="0" t="n">
        <v>349344.136709213</v>
      </c>
      <c r="AK53" s="0" t="n">
        <v>1099.26586426845</v>
      </c>
      <c r="AL53" s="0" t="n">
        <v>1557100.64519525</v>
      </c>
      <c r="AM53" s="0" t="n">
        <v>34709.0683585405</v>
      </c>
      <c r="AN53" s="0" t="n">
        <v>2.27990412497293</v>
      </c>
      <c r="AO53" s="0" t="n">
        <v>577490.503902316</v>
      </c>
      <c r="AP53" s="0" t="n">
        <v>90360.3859510422</v>
      </c>
      <c r="AQ53" s="0" t="n">
        <v>18.5495379203962</v>
      </c>
      <c r="AR53" s="0" t="n">
        <v>3764082.84527939</v>
      </c>
      <c r="AS53" s="0" t="n">
        <v>-144061.146526796</v>
      </c>
      <c r="AT53" s="0" t="n">
        <v>-3.68617806377745</v>
      </c>
      <c r="AU53" s="0" t="n">
        <v>1314442.24666887</v>
      </c>
      <c r="AV53" s="0" t="n">
        <v>-341794.793263895</v>
      </c>
      <c r="AW53" s="0" t="n">
        <v>-20.636828245175</v>
      </c>
      <c r="AX53" s="0" t="n">
        <v>2449640.59861052</v>
      </c>
      <c r="AY53" s="0" t="n">
        <v>197733.646737099</v>
      </c>
      <c r="AZ53" s="0" t="n">
        <v>8.78072011690353</v>
      </c>
      <c r="BA53" s="0" t="n">
        <v>234480.572055721</v>
      </c>
      <c r="BB53" s="0" t="n">
        <v>-229100.350638247</v>
      </c>
      <c r="BC53" s="0" t="n">
        <v>-49.419710653082</v>
      </c>
      <c r="BD53" s="0" t="n">
        <v>33180.0338191994</v>
      </c>
      <c r="BE53" s="0" t="n">
        <v>17956.1273868322</v>
      </c>
      <c r="BF53" s="0" t="n">
        <v>117.946911107232</v>
      </c>
      <c r="BG53" s="0" t="n">
        <v>712773.454075375</v>
      </c>
      <c r="BH53" s="0" t="n">
        <v>-137782.090771498</v>
      </c>
      <c r="BI53" s="0" t="n">
        <v>-16.1990703142501</v>
      </c>
      <c r="BJ53" s="0" t="n">
        <v>106846.259492099</v>
      </c>
      <c r="BK53" s="0" t="n">
        <v>-76665.2640356445</v>
      </c>
      <c r="BL53" s="0" t="n">
        <v>-41.7768119199633</v>
      </c>
      <c r="BM53" s="0" t="n">
        <v>1383053.54160775</v>
      </c>
      <c r="BN53" s="0" t="n">
        <v>121057.661652488</v>
      </c>
      <c r="BO53" s="0" t="n">
        <v>9.59255601189283</v>
      </c>
      <c r="BP53" s="0" t="n">
        <v>1383053.54160775</v>
      </c>
      <c r="BQ53" s="0" t="n">
        <v>121057.661652488</v>
      </c>
      <c r="BR53" s="0" t="n">
        <v>9.59255601189283</v>
      </c>
      <c r="BV53" s="0" t="n">
        <v>677303.982803738</v>
      </c>
      <c r="BW53" s="0" t="n">
        <v>118945.537297285</v>
      </c>
      <c r="BX53" s="0" t="n">
        <v>21.3027201888916</v>
      </c>
      <c r="BY53" s="0" t="n">
        <v>347943.870466232</v>
      </c>
      <c r="BZ53" s="0" t="n">
        <v>331388.009322381</v>
      </c>
      <c r="CA53" s="0" t="n">
        <v>2001.63559263404</v>
      </c>
      <c r="CB53" s="0" t="n">
        <v>844327.191119871</v>
      </c>
      <c r="CC53" s="0" t="n">
        <v>172491.159130039</v>
      </c>
      <c r="CD53" s="0" t="n">
        <v>25.6745918522943</v>
      </c>
      <c r="CE53" s="0" t="n">
        <v>470644.244410217</v>
      </c>
      <c r="CF53" s="0" t="n">
        <v>167025.649986687</v>
      </c>
      <c r="CG53" s="0" t="n">
        <v>55.0116669579517</v>
      </c>
      <c r="CH53" s="0" t="n">
        <v>2.31333309252458</v>
      </c>
      <c r="CI53" s="0" t="n">
        <v>0.050331624090076</v>
      </c>
      <c r="CJ53" s="0" t="n">
        <v>2.22410921036186</v>
      </c>
      <c r="CK53" s="0" t="n">
        <v>2.09119252274515</v>
      </c>
      <c r="CL53" s="0" t="n">
        <v>-0.0207155750620549</v>
      </c>
      <c r="CM53" s="0" t="n">
        <v>-0.980893774855255</v>
      </c>
      <c r="CN53" s="0" t="n">
        <v>2.55794989538345</v>
      </c>
      <c r="CO53" s="0" t="n">
        <v>0.0991474202623133</v>
      </c>
      <c r="CP53" s="0" t="n">
        <v>4.03234587834993</v>
      </c>
      <c r="CQ53" s="0" t="n">
        <v>1.49209761800401</v>
      </c>
      <c r="CR53" s="0" t="n">
        <v>-0.343501699047513</v>
      </c>
      <c r="CS53" s="0" t="n">
        <v>-18.7133268059432</v>
      </c>
      <c r="CT53" s="0" t="n">
        <v>1.16556094121136</v>
      </c>
      <c r="CU53" s="0" t="n">
        <v>-0.734081813862028</v>
      </c>
      <c r="CV53" s="0" t="n">
        <v>-38.6431507661906</v>
      </c>
      <c r="CW53" s="0" t="n">
        <v>2.0134672729801</v>
      </c>
      <c r="CX53" s="0" t="n">
        <v>-0.0997155613278831</v>
      </c>
      <c r="CY53" s="0" t="n">
        <v>-4.71873799602095</v>
      </c>
      <c r="CZ53" s="0" t="n">
        <v>1.33755025768077</v>
      </c>
      <c r="DA53" s="0" t="n">
        <v>-0.398210924252527</v>
      </c>
      <c r="DB53" s="0" t="n">
        <v>-22.9415733222585</v>
      </c>
      <c r="DC53" s="0" t="n">
        <v>0.986774644983441</v>
      </c>
      <c r="DD53" s="0" t="n">
        <v>-0.00178265674863287</v>
      </c>
      <c r="DF53" s="0" t="n">
        <v>0.91820274750247</v>
      </c>
      <c r="DG53" s="0" t="n">
        <v>0.0054945743816166</v>
      </c>
      <c r="DI53" s="0" t="n">
        <v>0.983468769988991</v>
      </c>
      <c r="DJ53" s="0" t="n">
        <v>0.00175273192908165</v>
      </c>
      <c r="DL53" s="0" t="n">
        <v>0.279426985324476</v>
      </c>
      <c r="DM53" s="0" t="n">
        <v>-0.13029516707891</v>
      </c>
      <c r="DO53" s="0" t="n">
        <v>0.0446901402504855</v>
      </c>
      <c r="DP53" s="0" t="n">
        <v>0.0118808868424209</v>
      </c>
      <c r="DR53" s="0" t="n">
        <v>0.726147356832339</v>
      </c>
      <c r="DS53" s="0" t="n">
        <v>-0.00256394084193745</v>
      </c>
      <c r="DU53" s="0" t="n">
        <v>0.161935636882739</v>
      </c>
      <c r="DV53" s="0" t="n">
        <v>-0.0931773475479319</v>
      </c>
      <c r="DX53" s="0" t="n">
        <v>0.986774644983441</v>
      </c>
      <c r="DY53" s="0" t="n">
        <v>-0.00178265674863287</v>
      </c>
      <c r="EA53" s="0" t="n">
        <v>0.91820274750247</v>
      </c>
      <c r="EB53" s="0" t="n">
        <v>0.0054945743816166</v>
      </c>
      <c r="ED53" s="0" t="n">
        <v>0.983468769988991</v>
      </c>
      <c r="EE53" s="0" t="n">
        <v>0.00175273192908165</v>
      </c>
      <c r="EG53" s="0" t="n">
        <v>0.279426985324476</v>
      </c>
      <c r="EH53" s="0" t="n">
        <v>-0.13029516707891</v>
      </c>
      <c r="EJ53" s="0" t="n">
        <v>0.0446901402504855</v>
      </c>
      <c r="EK53" s="0" t="n">
        <v>0.0118808868424209</v>
      </c>
      <c r="EM53" s="0" t="n">
        <v>0.726147356832339</v>
      </c>
      <c r="EN53" s="0" t="n">
        <v>-0.00256394084193745</v>
      </c>
      <c r="EP53" s="0" t="n">
        <v>0.161935636882739</v>
      </c>
      <c r="EQ53" s="0" t="n">
        <v>-0.0931773475479319</v>
      </c>
      <c r="ES53" s="0" t="n">
        <v>0.367434405260836</v>
      </c>
      <c r="ET53" s="0" t="n">
        <v>0.0445200288711327</v>
      </c>
      <c r="EU53" s="0" t="n">
        <v>13.7869454339204</v>
      </c>
      <c r="EV53" s="0" t="n">
        <v>1.05219802932594</v>
      </c>
      <c r="EW53" s="0" t="n">
        <v>0.290232290408226</v>
      </c>
      <c r="EX53" s="0" t="n">
        <v>38.0899396894756</v>
      </c>
      <c r="FB53" s="0" t="n">
        <v>2.88852921530226</v>
      </c>
      <c r="FC53" s="0" t="n">
        <v>1.68408265986225</v>
      </c>
      <c r="FD53" s="0" t="n">
        <v>139.822115996422</v>
      </c>
      <c r="FE53" s="0" t="n">
        <v>10.4865435750368</v>
      </c>
      <c r="FF53" s="0" t="n">
        <v>9.39905258069837</v>
      </c>
      <c r="FG53" s="0" t="n">
        <v>864.287854302284</v>
      </c>
      <c r="FH53" s="0" t="n">
        <v>1.18456598838287</v>
      </c>
      <c r="FI53" s="0" t="n">
        <v>0.394686907516045</v>
      </c>
      <c r="FJ53" s="0" t="n">
        <v>49.968016254198</v>
      </c>
      <c r="FK53" s="0" t="n">
        <v>4.40487338206745</v>
      </c>
      <c r="FL53" s="0" t="n">
        <v>2.75038003697989</v>
      </c>
      <c r="FM53" s="0" t="n">
        <v>166.236996065665</v>
      </c>
    </row>
    <row r="54" customFormat="false" ht="12.75" hidden="false" customHeight="true" outlineLevel="0" collapsed="false">
      <c r="A54" s="0" t="s">
        <v>226</v>
      </c>
      <c r="B54" s="0" t="n">
        <v>11478919.8116146</v>
      </c>
      <c r="C54" s="0" t="n">
        <v>-33651.536010202</v>
      </c>
      <c r="D54" s="0" t="n">
        <v>-0.292302518647537</v>
      </c>
      <c r="E54" s="0" t="n">
        <v>5290368.57368678</v>
      </c>
      <c r="F54" s="0" t="n">
        <v>-516649.257859111</v>
      </c>
      <c r="G54" s="0" t="n">
        <v>-8.89698073686771</v>
      </c>
      <c r="H54" s="0" t="n">
        <v>6188551.23792784</v>
      </c>
      <c r="I54" s="0" t="n">
        <v>482997.72184891</v>
      </c>
      <c r="J54" s="0" t="n">
        <v>8.46539639822438</v>
      </c>
      <c r="K54" s="0" t="n">
        <v>1178379.7803362</v>
      </c>
      <c r="L54" s="0" t="n">
        <v>-105792.069260249</v>
      </c>
      <c r="M54" s="0" t="n">
        <v>-8.23815514204694</v>
      </c>
      <c r="N54" s="0" t="n">
        <v>92836.7754916775</v>
      </c>
      <c r="O54" s="0" t="n">
        <v>-64460.5849899351</v>
      </c>
      <c r="P54" s="0" t="n">
        <v>-40.9800805255536</v>
      </c>
      <c r="Q54" s="0" t="n">
        <v>2847605.46267194</v>
      </c>
      <c r="R54" s="0" t="n">
        <v>-254052.226237915</v>
      </c>
      <c r="S54" s="0" t="n">
        <v>-8.19085314108946</v>
      </c>
      <c r="T54" s="0" t="n">
        <v>464526.774550669</v>
      </c>
      <c r="U54" s="0" t="n">
        <v>-132755.947306774</v>
      </c>
      <c r="V54" s="0" t="n">
        <v>-22.2266512069739</v>
      </c>
      <c r="W54" s="0" t="n">
        <v>4681219.99844933</v>
      </c>
      <c r="X54" s="0" t="n">
        <v>-213646.59882462</v>
      </c>
      <c r="Y54" s="0" t="n">
        <v>-4.36470728218833</v>
      </c>
      <c r="Z54" s="0" t="n">
        <v>2330757.19872701</v>
      </c>
      <c r="AA54" s="0" t="n">
        <v>-266463.654757261</v>
      </c>
      <c r="AB54" s="0" t="n">
        <v>-10.2595685846196</v>
      </c>
      <c r="AC54" s="0" t="n">
        <v>2350462.79972231</v>
      </c>
      <c r="AD54" s="0" t="n">
        <v>52817.055932641</v>
      </c>
      <c r="AE54" s="0" t="n">
        <v>2.29874670955698</v>
      </c>
      <c r="AF54" s="0" t="n">
        <v>566744.21390295</v>
      </c>
      <c r="AG54" s="0" t="n">
        <v>-37876.7300255299</v>
      </c>
      <c r="AH54" s="0" t="n">
        <v>-6.26454151247699</v>
      </c>
      <c r="AI54" s="0" t="n">
        <v>68522.9845364094</v>
      </c>
      <c r="AJ54" s="0" t="n">
        <v>-10019.816218257</v>
      </c>
      <c r="AK54" s="0" t="n">
        <v>-12.7571414846213</v>
      </c>
      <c r="AL54" s="0" t="n">
        <v>1218781.60773158</v>
      </c>
      <c r="AM54" s="0" t="n">
        <v>-139675.899705529</v>
      </c>
      <c r="AN54" s="0" t="n">
        <v>-10.2819483819589</v>
      </c>
      <c r="AO54" s="0" t="n">
        <v>221236.602954149</v>
      </c>
      <c r="AP54" s="0" t="n">
        <v>-58388.1899875402</v>
      </c>
      <c r="AQ54" s="0" t="n">
        <v>-20.8809059358753</v>
      </c>
      <c r="AR54" s="0" t="n">
        <v>3679153.15756608</v>
      </c>
      <c r="AS54" s="0" t="n">
        <v>-207312.388276131</v>
      </c>
      <c r="AT54" s="0" t="n">
        <v>-5.33421397490367</v>
      </c>
      <c r="AU54" s="0" t="n">
        <v>1328690.35784376</v>
      </c>
      <c r="AV54" s="0" t="n">
        <v>-260129.444208772</v>
      </c>
      <c r="AW54" s="0" t="n">
        <v>-16.372495098105</v>
      </c>
      <c r="AX54" s="0" t="n">
        <v>2350462.79972231</v>
      </c>
      <c r="AY54" s="0" t="n">
        <v>52817.055932641</v>
      </c>
      <c r="AZ54" s="0" t="n">
        <v>2.29874670955698</v>
      </c>
      <c r="BA54" s="0" t="n">
        <v>269015.151823639</v>
      </c>
      <c r="BB54" s="0" t="n">
        <v>-48340.0724016049</v>
      </c>
      <c r="BC54" s="0" t="n">
        <v>-15.2321653187267</v>
      </c>
      <c r="BD54" s="0" t="n">
        <v>43004.2949499333</v>
      </c>
      <c r="BE54" s="0" t="n">
        <v>8304.31056268304</v>
      </c>
      <c r="BF54" s="0" t="n">
        <v>23.9317414959249</v>
      </c>
      <c r="BG54" s="0" t="n">
        <v>698122.740027801</v>
      </c>
      <c r="BH54" s="0" t="n">
        <v>-138951.427594234</v>
      </c>
      <c r="BI54" s="0" t="n">
        <v>-16.5996554390118</v>
      </c>
      <c r="BJ54" s="0" t="n">
        <v>82106.8500645223</v>
      </c>
      <c r="BK54" s="0" t="n">
        <v>-50992.356612966</v>
      </c>
      <c r="BL54" s="0" t="n">
        <v>-38.3115406063427</v>
      </c>
      <c r="BM54" s="0" t="n">
        <v>1002066.84088325</v>
      </c>
      <c r="BN54" s="0" t="n">
        <v>-6334.21054848924</v>
      </c>
      <c r="BO54" s="0" t="n">
        <v>-0.628143984925032</v>
      </c>
      <c r="BP54" s="0" t="n">
        <v>1002066.84088325</v>
      </c>
      <c r="BQ54" s="0" t="n">
        <v>-6334.21054848924</v>
      </c>
      <c r="BR54" s="0" t="n">
        <v>-0.628143984925032</v>
      </c>
      <c r="BV54" s="0" t="n">
        <v>297729.062079312</v>
      </c>
      <c r="BW54" s="0" t="n">
        <v>10463.342376075</v>
      </c>
      <c r="BX54" s="0" t="n">
        <v>3.64239157630236</v>
      </c>
      <c r="BY54" s="0" t="n">
        <v>25518.6895864761</v>
      </c>
      <c r="BZ54" s="0" t="n">
        <v>-18324.12678094</v>
      </c>
      <c r="CA54" s="0" t="n">
        <v>-41.795049449785</v>
      </c>
      <c r="CB54" s="0" t="n">
        <v>520658.86770378</v>
      </c>
      <c r="CC54" s="0" t="n">
        <v>-724.47211129521</v>
      </c>
      <c r="CD54" s="0" t="n">
        <v>-0.138951910422026</v>
      </c>
      <c r="CE54" s="0" t="n">
        <v>139129.752889627</v>
      </c>
      <c r="CF54" s="0" t="n">
        <v>-7395.83337457426</v>
      </c>
      <c r="CG54" s="0" t="n">
        <v>-5.04746888453924</v>
      </c>
      <c r="CH54" s="0" t="n">
        <v>2.45212141608749</v>
      </c>
      <c r="CI54" s="0" t="n">
        <v>0.100153059271304</v>
      </c>
      <c r="CJ54" s="0" t="n">
        <v>4.25826559192654</v>
      </c>
      <c r="CK54" s="0" t="n">
        <v>2.26980681495963</v>
      </c>
      <c r="CL54" s="0" t="n">
        <v>0.0339485036590879</v>
      </c>
      <c r="CM54" s="0" t="n">
        <v>1.51836560874651</v>
      </c>
      <c r="CN54" s="0" t="n">
        <v>2.63290754427552</v>
      </c>
      <c r="CO54" s="0" t="n">
        <v>0.14969030702277</v>
      </c>
      <c r="CP54" s="0" t="n">
        <v>6.02807941154504</v>
      </c>
      <c r="CQ54" s="0" t="n">
        <v>2.07920919425211</v>
      </c>
      <c r="CR54" s="0" t="n">
        <v>-0.0447196284126088</v>
      </c>
      <c r="CS54" s="0" t="n">
        <v>-2.10551445676521</v>
      </c>
      <c r="CT54" s="0" t="n">
        <v>1.35482679453854</v>
      </c>
      <c r="CU54" s="0" t="n">
        <v>-0.647869301987752</v>
      </c>
      <c r="CV54" s="0" t="n">
        <v>-32.3498559322851</v>
      </c>
      <c r="CW54" s="0" t="n">
        <v>2.33643619546569</v>
      </c>
      <c r="CX54" s="0" t="n">
        <v>0.0532159460804231</v>
      </c>
      <c r="CY54" s="0" t="n">
        <v>2.3307408076269</v>
      </c>
      <c r="CZ54" s="0" t="n">
        <v>2.09968318238434</v>
      </c>
      <c r="DA54" s="0" t="n">
        <v>-0.0363317094782509</v>
      </c>
      <c r="DB54" s="0" t="n">
        <v>-1.70091086989426</v>
      </c>
      <c r="DC54" s="0" t="n">
        <v>0.98686582370602</v>
      </c>
      <c r="DD54" s="0" t="n">
        <v>-0.00201998819399718</v>
      </c>
      <c r="DF54" s="0" t="n">
        <v>0.913082354797332</v>
      </c>
      <c r="DG54" s="0" t="n">
        <v>-0.00725986499088005</v>
      </c>
      <c r="DI54" s="0" t="n">
        <v>0.98422701191615</v>
      </c>
      <c r="DJ54" s="0" t="n">
        <v>-0.00127318361167639</v>
      </c>
      <c r="DL54" s="0" t="n">
        <v>0.33252224562037</v>
      </c>
      <c r="DM54" s="0" t="n">
        <v>0.0649250942470034</v>
      </c>
      <c r="DO54" s="0" t="n">
        <v>0.0276693158493502</v>
      </c>
      <c r="DP54" s="0" t="n">
        <v>-0.0121034635903468</v>
      </c>
      <c r="DR54" s="0" t="n">
        <v>0.74093343018128</v>
      </c>
      <c r="DS54" s="0" t="n">
        <v>0.00303738728659786</v>
      </c>
      <c r="DU54" s="0" t="n">
        <v>0.182811659785575</v>
      </c>
      <c r="DV54" s="0" t="n">
        <v>0.00948133575799579</v>
      </c>
      <c r="DX54" s="0" t="n">
        <v>0.98686582370602</v>
      </c>
      <c r="DY54" s="0" t="n">
        <v>-0.00201998819399718</v>
      </c>
      <c r="EA54" s="0" t="n">
        <v>0.913082354797332</v>
      </c>
      <c r="EB54" s="0" t="n">
        <v>-0.00725986499088005</v>
      </c>
      <c r="ED54" s="0" t="n">
        <v>0.98422701191615</v>
      </c>
      <c r="EE54" s="0" t="n">
        <v>-0.00127318361167639</v>
      </c>
      <c r="EG54" s="0" t="n">
        <v>0.33252224562037</v>
      </c>
      <c r="EH54" s="0" t="n">
        <v>0.0649250942470034</v>
      </c>
      <c r="EJ54" s="0" t="n">
        <v>0.0276693158493502</v>
      </c>
      <c r="EK54" s="0" t="n">
        <v>-0.0121034635903468</v>
      </c>
      <c r="EM54" s="0" t="n">
        <v>0.74093343018128</v>
      </c>
      <c r="EN54" s="0" t="n">
        <v>0.00303738728659786</v>
      </c>
      <c r="EP54" s="0" t="n">
        <v>0.182811659785575</v>
      </c>
      <c r="EQ54" s="0" t="n">
        <v>0.00948133575799579</v>
      </c>
      <c r="ES54" s="0" t="n">
        <v>0.27236344831759</v>
      </c>
      <c r="ET54" s="0" t="n">
        <v>0.0128986365143473</v>
      </c>
      <c r="EU54" s="0" t="n">
        <v>4.97124693892156</v>
      </c>
      <c r="EV54" s="0" t="n">
        <v>0.754176347384224</v>
      </c>
      <c r="EW54" s="0" t="n">
        <v>0.119490746078764</v>
      </c>
      <c r="EX54" s="0" t="n">
        <v>18.8267617593636</v>
      </c>
      <c r="FB54" s="0" t="n">
        <v>1.10673714867368</v>
      </c>
      <c r="FC54" s="0" t="n">
        <v>0.201550475271549</v>
      </c>
      <c r="FD54" s="0" t="n">
        <v>22.2661779270373</v>
      </c>
      <c r="FE54" s="0" t="n">
        <v>0.59339862718795</v>
      </c>
      <c r="FF54" s="0" t="n">
        <v>-0.670083680992141</v>
      </c>
      <c r="FG54" s="0" t="n">
        <v>-53.0346706601158</v>
      </c>
      <c r="FH54" s="0" t="n">
        <v>0.745798464727056</v>
      </c>
      <c r="FI54" s="0" t="n">
        <v>0.122934494027514</v>
      </c>
      <c r="FJ54" s="0" t="n">
        <v>19.7369730487775</v>
      </c>
      <c r="FK54" s="0" t="n">
        <v>1.69449629087334</v>
      </c>
      <c r="FL54" s="0" t="n">
        <v>0.59362131256302</v>
      </c>
      <c r="FM54" s="0" t="n">
        <v>53.9226818901942</v>
      </c>
    </row>
    <row r="55" customFormat="false" ht="12.75" hidden="false" customHeight="true" outlineLevel="0" collapsed="false">
      <c r="A55" s="0" t="s">
        <v>227</v>
      </c>
      <c r="B55" s="0" t="n">
        <v>11132389.7047358</v>
      </c>
      <c r="C55" s="0" t="n">
        <v>117869.281742452</v>
      </c>
      <c r="D55" s="0" t="n">
        <v>1.07012631704231</v>
      </c>
      <c r="E55" s="0" t="n">
        <v>5179298.80119621</v>
      </c>
      <c r="F55" s="0" t="n">
        <v>-373906.155979263</v>
      </c>
      <c r="G55" s="0" t="n">
        <v>-6.7331596593806</v>
      </c>
      <c r="H55" s="0" t="n">
        <v>5953090.90353958</v>
      </c>
      <c r="I55" s="0" t="n">
        <v>491775.437721716</v>
      </c>
      <c r="J55" s="0" t="n">
        <v>9.0047066645338</v>
      </c>
      <c r="K55" s="0" t="n">
        <v>1168151.7891852</v>
      </c>
      <c r="L55" s="0" t="n">
        <v>-4774.27653935435</v>
      </c>
      <c r="M55" s="0" t="n">
        <v>-0.407039853480035</v>
      </c>
      <c r="N55" s="0" t="n">
        <v>161008.791264286</v>
      </c>
      <c r="O55" s="0" t="n">
        <v>647.784862978442</v>
      </c>
      <c r="P55" s="0" t="n">
        <v>0.40395410175797</v>
      </c>
      <c r="Q55" s="0" t="n">
        <v>2883888.70306463</v>
      </c>
      <c r="R55" s="0" t="n">
        <v>-9200.7211569217</v>
      </c>
      <c r="S55" s="0" t="n">
        <v>-0.318024084561346</v>
      </c>
      <c r="T55" s="0" t="n">
        <v>539829.821215464</v>
      </c>
      <c r="U55" s="0" t="n">
        <v>25307.6425894309</v>
      </c>
      <c r="V55" s="0" t="n">
        <v>4.9186689399885</v>
      </c>
      <c r="W55" s="0" t="n">
        <v>4652022.83388597</v>
      </c>
      <c r="X55" s="0" t="n">
        <v>-26804.6056505581</v>
      </c>
      <c r="Y55" s="0" t="n">
        <v>-0.572891520299653</v>
      </c>
      <c r="Z55" s="0" t="n">
        <v>2398853.46089268</v>
      </c>
      <c r="AA55" s="0" t="n">
        <v>-90045.561439991</v>
      </c>
      <c r="AB55" s="0" t="n">
        <v>-3.61788729201226</v>
      </c>
      <c r="AC55" s="0" t="n">
        <v>2253169.37299329</v>
      </c>
      <c r="AD55" s="0" t="n">
        <v>63240.9557894329</v>
      </c>
      <c r="AE55" s="0" t="n">
        <v>2.88780926776502</v>
      </c>
      <c r="AF55" s="0" t="n">
        <v>707836.536959589</v>
      </c>
      <c r="AG55" s="0" t="n">
        <v>147707.233629167</v>
      </c>
      <c r="AH55" s="0" t="n">
        <v>26.3702028711814</v>
      </c>
      <c r="AI55" s="0" t="n">
        <v>135619.049451232</v>
      </c>
      <c r="AJ55" s="0" t="n">
        <v>52386.9486374855</v>
      </c>
      <c r="AK55" s="0" t="n">
        <v>62.9407982320607</v>
      </c>
      <c r="AL55" s="0" t="n">
        <v>1311706.60363692</v>
      </c>
      <c r="AM55" s="0" t="n">
        <v>53364.7482540607</v>
      </c>
      <c r="AN55" s="0" t="n">
        <v>4.24087842471267</v>
      </c>
      <c r="AO55" s="0" t="n">
        <v>341276.140366435</v>
      </c>
      <c r="AP55" s="0" t="n">
        <v>94412.2221751213</v>
      </c>
      <c r="AQ55" s="0" t="n">
        <v>38.2446421764861</v>
      </c>
      <c r="AR55" s="0" t="n">
        <v>3553121.72132305</v>
      </c>
      <c r="AS55" s="0" t="n">
        <v>-181081.524956833</v>
      </c>
      <c r="AT55" s="0" t="n">
        <v>-4.84926805034599</v>
      </c>
      <c r="AU55" s="0" t="n">
        <v>1299952.34832976</v>
      </c>
      <c r="AV55" s="0" t="n">
        <v>-244322.480746266</v>
      </c>
      <c r="AW55" s="0" t="n">
        <v>-15.8211787271343</v>
      </c>
      <c r="AX55" s="0" t="n">
        <v>2253169.37299329</v>
      </c>
      <c r="AY55" s="0" t="n">
        <v>63240.9557894329</v>
      </c>
      <c r="AZ55" s="0" t="n">
        <v>2.88780926776502</v>
      </c>
      <c r="BA55" s="0" t="n">
        <v>275882.66449165</v>
      </c>
      <c r="BB55" s="0" t="n">
        <v>-14138.4884816605</v>
      </c>
      <c r="BC55" s="0" t="n">
        <v>-4.87498526804409</v>
      </c>
      <c r="BD55" s="0" t="n">
        <v>53210.8816993021</v>
      </c>
      <c r="BE55" s="0" t="n">
        <v>22031.1833360823</v>
      </c>
      <c r="BF55" s="0" t="n">
        <v>70.6587442875031</v>
      </c>
      <c r="BG55" s="0" t="n">
        <v>703413.65317849</v>
      </c>
      <c r="BH55" s="0" t="n">
        <v>-77192.4248793903</v>
      </c>
      <c r="BI55" s="0" t="n">
        <v>-9.88878091641847</v>
      </c>
      <c r="BJ55" s="0" t="n">
        <v>114862.334495679</v>
      </c>
      <c r="BK55" s="0" t="n">
        <v>-1800.41264382783</v>
      </c>
      <c r="BL55" s="0" t="n">
        <v>-1.54326268493822</v>
      </c>
      <c r="BM55" s="0" t="n">
        <v>1098901.11256292</v>
      </c>
      <c r="BN55" s="0" t="n">
        <v>154276.919306275</v>
      </c>
      <c r="BO55" s="0" t="n">
        <v>16.3320948592685</v>
      </c>
      <c r="BP55" s="0" t="n">
        <v>1098901.11256292</v>
      </c>
      <c r="BQ55" s="0" t="n">
        <v>154276.919306275</v>
      </c>
      <c r="BR55" s="0" t="n">
        <v>16.3320948592685</v>
      </c>
      <c r="BV55" s="0" t="n">
        <v>431953.872467939</v>
      </c>
      <c r="BW55" s="0" t="n">
        <v>161845.722110828</v>
      </c>
      <c r="BX55" s="0" t="n">
        <v>59.9188591298895</v>
      </c>
      <c r="BY55" s="0" t="n">
        <v>82408.1677519298</v>
      </c>
      <c r="BZ55" s="0" t="n">
        <v>30355.7653014032</v>
      </c>
      <c r="CA55" s="0" t="n">
        <v>58.3177026848183</v>
      </c>
      <c r="CB55" s="0" t="n">
        <v>608292.950458431</v>
      </c>
      <c r="CC55" s="0" t="n">
        <v>130557.173133451</v>
      </c>
      <c r="CD55" s="0" t="n">
        <v>27.3283223342596</v>
      </c>
      <c r="CE55" s="0" t="n">
        <v>226413.805870756</v>
      </c>
      <c r="CF55" s="0" t="n">
        <v>96212.6348189491</v>
      </c>
      <c r="CG55" s="0" t="n">
        <v>73.8953682533823</v>
      </c>
      <c r="CH55" s="0" t="n">
        <v>2.39302129466045</v>
      </c>
      <c r="CI55" s="0" t="n">
        <v>0.0389014718348415</v>
      </c>
      <c r="CJ55" s="0" t="n">
        <v>1.65248478253535</v>
      </c>
      <c r="CK55" s="0" t="n">
        <v>2.15907260932431</v>
      </c>
      <c r="CL55" s="0" t="n">
        <v>-0.072116726742383</v>
      </c>
      <c r="CM55" s="0" t="n">
        <v>-3.23221008529539</v>
      </c>
      <c r="CN55" s="0" t="n">
        <v>2.64209649522753</v>
      </c>
      <c r="CO55" s="0" t="n">
        <v>0.14826362703224</v>
      </c>
      <c r="CP55" s="0" t="n">
        <v>5.94521104132908</v>
      </c>
      <c r="CQ55" s="0" t="n">
        <v>1.65031292987902</v>
      </c>
      <c r="CR55" s="0" t="n">
        <v>-0.443714393366806</v>
      </c>
      <c r="CS55" s="0" t="n">
        <v>-21.1895226218458</v>
      </c>
      <c r="CT55" s="0" t="n">
        <v>1.18721368359232</v>
      </c>
      <c r="CU55" s="0" t="n">
        <v>-0.7394588962595</v>
      </c>
      <c r="CV55" s="0" t="n">
        <v>-38.380101735624</v>
      </c>
      <c r="CW55" s="0" t="n">
        <v>2.1985775592412</v>
      </c>
      <c r="CX55" s="0" t="n">
        <v>-0.100550783224451</v>
      </c>
      <c r="CY55" s="0" t="n">
        <v>-4.37343063313367</v>
      </c>
      <c r="CZ55" s="0" t="n">
        <v>1.58179772144586</v>
      </c>
      <c r="DA55" s="0" t="n">
        <v>-0.502436306741649</v>
      </c>
      <c r="DB55" s="0" t="n">
        <v>-24.1065206664233</v>
      </c>
      <c r="DC55" s="0" t="n">
        <v>0.987366592673419</v>
      </c>
      <c r="DD55" s="0" t="n">
        <v>-0.00155809731956125</v>
      </c>
      <c r="DF55" s="0" t="n">
        <v>0.91621275920583</v>
      </c>
      <c r="DG55" s="0" t="n">
        <v>-0.00524211083447146</v>
      </c>
      <c r="DI55" s="0" t="n">
        <v>0.984302393668179</v>
      </c>
      <c r="DJ55" s="0" t="n">
        <v>0.00328686508699128</v>
      </c>
      <c r="DL55" s="0" t="n">
        <v>0.36977743644678</v>
      </c>
      <c r="DM55" s="0" t="n">
        <v>0.081540555104814</v>
      </c>
      <c r="DO55" s="0" t="n">
        <v>0.102563216912116</v>
      </c>
      <c r="DP55" s="0" t="n">
        <v>0.05045805541426</v>
      </c>
      <c r="DR55" s="0" t="n">
        <v>0.758933304907193</v>
      </c>
      <c r="DS55" s="0" t="n">
        <v>0.0482104521529768</v>
      </c>
      <c r="DU55" s="0" t="n">
        <v>0.215273433159026</v>
      </c>
      <c r="DV55" s="0" t="n">
        <v>0.0547158250807249</v>
      </c>
      <c r="DX55" s="0" t="n">
        <v>0.987366592673419</v>
      </c>
      <c r="DY55" s="0" t="n">
        <v>-0.00155809731956125</v>
      </c>
      <c r="EA55" s="0" t="n">
        <v>0.91621275920583</v>
      </c>
      <c r="EB55" s="0" t="n">
        <v>-0.00524211083447146</v>
      </c>
      <c r="ED55" s="0" t="n">
        <v>0.984302393668179</v>
      </c>
      <c r="EE55" s="0" t="n">
        <v>0.00328686508699128</v>
      </c>
      <c r="EG55" s="0" t="n">
        <v>0.36977743644678</v>
      </c>
      <c r="EH55" s="0" t="n">
        <v>0.081540555104814</v>
      </c>
      <c r="EJ55" s="0" t="n">
        <v>0.102563216912116</v>
      </c>
      <c r="EK55" s="0" t="n">
        <v>0.05045805541426</v>
      </c>
      <c r="EM55" s="0" t="n">
        <v>0.758933304907193</v>
      </c>
      <c r="EN55" s="0" t="n">
        <v>0.0482104521529768</v>
      </c>
      <c r="EP55" s="0" t="n">
        <v>0.215273433159026</v>
      </c>
      <c r="EQ55" s="0" t="n">
        <v>0.0547158250807249</v>
      </c>
      <c r="ES55" s="0" t="n">
        <v>0.309277643365882</v>
      </c>
      <c r="ET55" s="0" t="n">
        <v>0.056312249958947</v>
      </c>
      <c r="EU55" s="0" t="n">
        <v>22.2608512573733</v>
      </c>
      <c r="EV55" s="0" t="n">
        <v>0.845339534156646</v>
      </c>
      <c r="EW55" s="0" t="n">
        <v>0.233645180618661</v>
      </c>
      <c r="EX55" s="0" t="n">
        <v>38.1963932260087</v>
      </c>
      <c r="FB55" s="0" t="n">
        <v>1.56571589325437</v>
      </c>
      <c r="FC55" s="0" t="n">
        <v>0.63437641133055</v>
      </c>
      <c r="FD55" s="0" t="n">
        <v>68.1144119457013</v>
      </c>
      <c r="FE55" s="0" t="n">
        <v>1.54870893171106</v>
      </c>
      <c r="FF55" s="0" t="n">
        <v>-0.120723589545418</v>
      </c>
      <c r="FG55" s="0" t="n">
        <v>-7.23141474772256</v>
      </c>
      <c r="FH55" s="0" t="n">
        <v>0.864772737506245</v>
      </c>
      <c r="FI55" s="0" t="n">
        <v>0.252766514708737</v>
      </c>
      <c r="FJ55" s="0" t="n">
        <v>41.3012981393114</v>
      </c>
      <c r="FK55" s="0" t="n">
        <v>1.97117538020503</v>
      </c>
      <c r="FL55" s="0" t="n">
        <v>0.855127847944267</v>
      </c>
      <c r="FM55" s="0" t="n">
        <v>76.6210957173168</v>
      </c>
    </row>
    <row r="56" customFormat="false" ht="12.75" hidden="false" customHeight="true" outlineLevel="0" collapsed="false">
      <c r="A56" s="0" t="s">
        <v>228</v>
      </c>
      <c r="B56" s="0" t="n">
        <v>11773092.3829584</v>
      </c>
      <c r="C56" s="0" t="n">
        <v>-643711.133962903</v>
      </c>
      <c r="D56" s="0" t="n">
        <v>-5.18419360575104</v>
      </c>
      <c r="E56" s="0" t="n">
        <v>5767142.74552487</v>
      </c>
      <c r="F56" s="0" t="n">
        <v>-850102.734711519</v>
      </c>
      <c r="G56" s="0" t="n">
        <v>-12.8467764608477</v>
      </c>
      <c r="H56" s="0" t="n">
        <v>6005949.6374335</v>
      </c>
      <c r="I56" s="0" t="n">
        <v>206391.600748614</v>
      </c>
      <c r="J56" s="0" t="n">
        <v>3.55874705353567</v>
      </c>
      <c r="K56" s="0" t="n">
        <v>1572826.94978356</v>
      </c>
      <c r="L56" s="0" t="n">
        <v>-734297.179395058</v>
      </c>
      <c r="M56" s="0" t="n">
        <v>-31.8273806817878</v>
      </c>
      <c r="N56" s="0" t="n">
        <v>428333.802366232</v>
      </c>
      <c r="O56" s="0" t="n">
        <v>352588.544849837</v>
      </c>
      <c r="P56" s="0" t="n">
        <v>465.492568658203</v>
      </c>
      <c r="Q56" s="0" t="n">
        <v>3017247.29729182</v>
      </c>
      <c r="R56" s="0" t="n">
        <v>-534393.585983024</v>
      </c>
      <c r="S56" s="0" t="n">
        <v>-15.046385700186</v>
      </c>
      <c r="T56" s="0" t="n">
        <v>551707.13748849</v>
      </c>
      <c r="U56" s="0" t="n">
        <v>-490007.416084792</v>
      </c>
      <c r="V56" s="0" t="n">
        <v>-47.0385495147372</v>
      </c>
      <c r="W56" s="0" t="n">
        <v>4825995.69513613</v>
      </c>
      <c r="X56" s="0" t="n">
        <v>-475499.885987209</v>
      </c>
      <c r="Y56" s="0" t="n">
        <v>-8.96916499714322</v>
      </c>
      <c r="Z56" s="0" t="n">
        <v>2502112.89849573</v>
      </c>
      <c r="AA56" s="0" t="n">
        <v>-463964.62607935</v>
      </c>
      <c r="AB56" s="0" t="n">
        <v>-15.6423634323522</v>
      </c>
      <c r="AC56" s="0" t="n">
        <v>2323882.7966404</v>
      </c>
      <c r="AD56" s="0" t="n">
        <v>-11535.2599078584</v>
      </c>
      <c r="AE56" s="0" t="n">
        <v>-0.49392698131775</v>
      </c>
      <c r="AF56" s="0" t="n">
        <v>714880.569916725</v>
      </c>
      <c r="AG56" s="0" t="n">
        <v>-402874.535569384</v>
      </c>
      <c r="AH56" s="0" t="n">
        <v>-36.0431845573342</v>
      </c>
      <c r="AI56" s="0" t="n">
        <v>215549.930401921</v>
      </c>
      <c r="AJ56" s="0" t="n">
        <v>175540.385096669</v>
      </c>
      <c r="AK56" s="0" t="n">
        <v>438.746263566324</v>
      </c>
      <c r="AL56" s="0" t="n">
        <v>1301203.87259686</v>
      </c>
      <c r="AM56" s="0" t="n">
        <v>-277367.494109824</v>
      </c>
      <c r="AN56" s="0" t="n">
        <v>-17.5707921706756</v>
      </c>
      <c r="AO56" s="0" t="n">
        <v>254480.618815422</v>
      </c>
      <c r="AP56" s="0" t="n">
        <v>-275830.901865422</v>
      </c>
      <c r="AQ56" s="0" t="n">
        <v>-52.0129944586711</v>
      </c>
      <c r="AR56" s="0" t="n">
        <v>3650643.48163384</v>
      </c>
      <c r="AS56" s="0" t="n">
        <v>-245725.131971626</v>
      </c>
      <c r="AT56" s="0" t="n">
        <v>-6.30651656297596</v>
      </c>
      <c r="AU56" s="0" t="n">
        <v>1326760.68499345</v>
      </c>
      <c r="AV56" s="0" t="n">
        <v>-234189.872063766</v>
      </c>
      <c r="AW56" s="0" t="n">
        <v>-15.0030294684845</v>
      </c>
      <c r="AX56" s="0" t="n">
        <v>2323882.7966404</v>
      </c>
      <c r="AY56" s="0" t="n">
        <v>-11535.2599078584</v>
      </c>
      <c r="AZ56" s="0" t="n">
        <v>-0.49392698131775</v>
      </c>
      <c r="BA56" s="0" t="n">
        <v>297275.813882639</v>
      </c>
      <c r="BB56" s="0" t="n">
        <v>-109870.622532058</v>
      </c>
      <c r="BC56" s="0" t="n">
        <v>-26.9855297026718</v>
      </c>
      <c r="BD56" s="0" t="n">
        <v>68087.5145126755</v>
      </c>
      <c r="BE56" s="0" t="n">
        <v>51382.6985326175</v>
      </c>
      <c r="BF56" s="0" t="n">
        <v>307.592125492179</v>
      </c>
      <c r="BG56" s="0" t="n">
        <v>696973.736113202</v>
      </c>
      <c r="BH56" s="0" t="n">
        <v>-123789.210598689</v>
      </c>
      <c r="BI56" s="0" t="n">
        <v>-15.0822123604152</v>
      </c>
      <c r="BJ56" s="0" t="n">
        <v>89673.3853647418</v>
      </c>
      <c r="BK56" s="0" t="n">
        <v>-68650.6746766613</v>
      </c>
      <c r="BL56" s="0" t="n">
        <v>-43.360860414209</v>
      </c>
      <c r="BM56" s="0" t="n">
        <v>1175352.21350229</v>
      </c>
      <c r="BN56" s="0" t="n">
        <v>-229774.754015584</v>
      </c>
      <c r="BO56" s="0" t="n">
        <v>-16.3525972618315</v>
      </c>
      <c r="BP56" s="0" t="n">
        <v>1175352.21350229</v>
      </c>
      <c r="BQ56" s="0" t="n">
        <v>-229774.754015584</v>
      </c>
      <c r="BR56" s="0" t="n">
        <v>-16.3525972618315</v>
      </c>
      <c r="BV56" s="0" t="n">
        <v>417604.756034086</v>
      </c>
      <c r="BW56" s="0" t="n">
        <v>-293003.913037326</v>
      </c>
      <c r="BX56" s="0" t="n">
        <v>-41.2328086878266</v>
      </c>
      <c r="BY56" s="0" t="n">
        <v>147462.415889246</v>
      </c>
      <c r="BZ56" s="0" t="n">
        <v>124157.686564052</v>
      </c>
      <c r="CA56" s="0" t="n">
        <v>532.757470947445</v>
      </c>
      <c r="CB56" s="0" t="n">
        <v>604230.136483658</v>
      </c>
      <c r="CC56" s="0" t="n">
        <v>-153578.283511136</v>
      </c>
      <c r="CD56" s="0" t="n">
        <v>-20.2661094095775</v>
      </c>
      <c r="CE56" s="0" t="n">
        <v>164807.23345068</v>
      </c>
      <c r="CF56" s="0" t="n">
        <v>-207180.227188761</v>
      </c>
      <c r="CG56" s="0" t="n">
        <v>-55.6954868405029</v>
      </c>
      <c r="CH56" s="0" t="n">
        <v>2.43951572414867</v>
      </c>
      <c r="CI56" s="0" t="n">
        <v>0.0973835225991828</v>
      </c>
      <c r="CJ56" s="0" t="n">
        <v>4.15790033264377</v>
      </c>
      <c r="CK56" s="0" t="n">
        <v>2.30490908263655</v>
      </c>
      <c r="CL56" s="0" t="n">
        <v>0.0739338551146802</v>
      </c>
      <c r="CM56" s="0" t="n">
        <v>3.31397024057523</v>
      </c>
      <c r="CN56" s="0" t="n">
        <v>2.5844460168629</v>
      </c>
      <c r="CO56" s="0" t="n">
        <v>0.101139860852179</v>
      </c>
      <c r="CP56" s="0" t="n">
        <v>4.0727906467503</v>
      </c>
      <c r="CQ56" s="0" t="n">
        <v>2.20012546986243</v>
      </c>
      <c r="CR56" s="0" t="n">
        <v>0.136056052639546</v>
      </c>
      <c r="CS56" s="0" t="n">
        <v>6.59164132292625</v>
      </c>
      <c r="CT56" s="0" t="n">
        <v>1.98716743525524</v>
      </c>
      <c r="CU56" s="0" t="n">
        <v>0.0939877717899902</v>
      </c>
      <c r="CV56" s="0" t="n">
        <v>4.96454581695412</v>
      </c>
      <c r="CW56" s="0" t="n">
        <v>2.31881210995029</v>
      </c>
      <c r="CX56" s="0" t="n">
        <v>0.0689037699273145</v>
      </c>
      <c r="CY56" s="0" t="n">
        <v>3.06251453455259</v>
      </c>
      <c r="CZ56" s="0" t="n">
        <v>2.16797310560083</v>
      </c>
      <c r="DA56" s="0" t="n">
        <v>0.203628540285951</v>
      </c>
      <c r="DB56" s="0" t="n">
        <v>10.3662332913223</v>
      </c>
      <c r="DC56" s="0" t="n">
        <v>0.985580447085441</v>
      </c>
      <c r="DD56" s="0" t="n">
        <v>-0.00215728199905796</v>
      </c>
      <c r="DF56" s="0" t="n">
        <v>0.906779025019224</v>
      </c>
      <c r="DG56" s="0" t="n">
        <v>-0.0224143049589423</v>
      </c>
      <c r="DI56" s="0" t="n">
        <v>0.982915645980837</v>
      </c>
      <c r="DJ56" s="0" t="n">
        <v>0.00132792027856299</v>
      </c>
      <c r="DL56" s="0" t="n">
        <v>0.343003397985007</v>
      </c>
      <c r="DM56" s="0" t="n">
        <v>-0.0563088500188032</v>
      </c>
      <c r="DO56" s="0" t="n">
        <v>0.0783930584464483</v>
      </c>
      <c r="DP56" s="0" t="n">
        <v>0.0427637898518362</v>
      </c>
      <c r="DR56" s="0" t="n">
        <v>0.739426246052107</v>
      </c>
      <c r="DS56" s="0" t="n">
        <v>-0.00927329609314176</v>
      </c>
      <c r="DU56" s="0" t="n">
        <v>0.180260520252002</v>
      </c>
      <c r="DV56" s="0" t="n">
        <v>-0.0668041081591061</v>
      </c>
      <c r="DX56" s="0" t="n">
        <v>0.985580447085441</v>
      </c>
      <c r="DY56" s="0" t="n">
        <v>-0.00215728199905796</v>
      </c>
      <c r="EA56" s="0" t="n">
        <v>0.906779025019224</v>
      </c>
      <c r="EB56" s="0" t="n">
        <v>-0.0224143049589423</v>
      </c>
      <c r="ED56" s="0" t="n">
        <v>0.982915645980837</v>
      </c>
      <c r="EE56" s="0" t="n">
        <v>0.00132792027856299</v>
      </c>
      <c r="EG56" s="0" t="n">
        <v>0.343003397985007</v>
      </c>
      <c r="EH56" s="0" t="n">
        <v>-0.0563088500188032</v>
      </c>
      <c r="EJ56" s="0" t="n">
        <v>0.0783930584464483</v>
      </c>
      <c r="EK56" s="0" t="n">
        <v>0.0427637898518362</v>
      </c>
      <c r="EM56" s="0" t="n">
        <v>0.739426246052107</v>
      </c>
      <c r="EN56" s="0" t="n">
        <v>-0.00927329609314176</v>
      </c>
      <c r="EP56" s="0" t="n">
        <v>0.180260520252002</v>
      </c>
      <c r="EQ56" s="0" t="n">
        <v>-0.0668041081591061</v>
      </c>
      <c r="ES56" s="0" t="n">
        <v>0.321957545132908</v>
      </c>
      <c r="ET56" s="0" t="n">
        <v>-0.0386672075179061</v>
      </c>
      <c r="EU56" s="0" t="n">
        <v>-10.722283269154</v>
      </c>
      <c r="EV56" s="0" t="n">
        <v>0.885881098826869</v>
      </c>
      <c r="EW56" s="0" t="n">
        <v>-0.0142928119771267</v>
      </c>
      <c r="EX56" s="0" t="n">
        <v>-1.58778340558226</v>
      </c>
      <c r="FB56" s="0" t="n">
        <v>1.40477205521655</v>
      </c>
      <c r="FC56" s="0" t="n">
        <v>-0.340567226956676</v>
      </c>
      <c r="FD56" s="0" t="n">
        <v>-19.5129526067056</v>
      </c>
      <c r="FE56" s="0" t="n">
        <v>2.16577763110729</v>
      </c>
      <c r="FF56" s="0" t="n">
        <v>0.770687176174117</v>
      </c>
      <c r="FG56" s="0" t="n">
        <v>55.2428104893767</v>
      </c>
      <c r="FH56" s="0" t="n">
        <v>0.866933867340906</v>
      </c>
      <c r="FI56" s="0" t="n">
        <v>-0.0563636852967918</v>
      </c>
      <c r="FJ56" s="0" t="n">
        <v>-6.10460681237275</v>
      </c>
      <c r="FK56" s="0" t="n">
        <v>1.83786117564688</v>
      </c>
      <c r="FL56" s="0" t="n">
        <v>-0.51167092037291</v>
      </c>
      <c r="FM56" s="0" t="n">
        <v>-21.7775667435956</v>
      </c>
    </row>
    <row r="57" customFormat="false" ht="12.75" hidden="false" customHeight="true" outlineLevel="0" collapsed="false">
      <c r="A57" s="0" t="s">
        <v>229</v>
      </c>
      <c r="B57" s="0" t="n">
        <v>11033503.9317888</v>
      </c>
      <c r="C57" s="0" t="n">
        <v>-182765.953871233</v>
      </c>
      <c r="D57" s="0" t="n">
        <v>-1.62947179173086</v>
      </c>
      <c r="E57" s="0" t="n">
        <v>5356409.27503205</v>
      </c>
      <c r="F57" s="0" t="n">
        <v>-228924.853384482</v>
      </c>
      <c r="G57" s="0" t="n">
        <v>-4.09867786100351</v>
      </c>
      <c r="H57" s="0" t="n">
        <v>5677094.65675674</v>
      </c>
      <c r="I57" s="0" t="n">
        <v>46158.8995132493</v>
      </c>
      <c r="J57" s="0" t="n">
        <v>0.819737633374199</v>
      </c>
      <c r="K57" s="0" t="n">
        <v>1168093.4248955</v>
      </c>
      <c r="L57" s="0" t="n">
        <v>-377579.498343305</v>
      </c>
      <c r="M57" s="0" t="n">
        <v>-24.428162819345</v>
      </c>
      <c r="N57" s="0" t="n">
        <v>79281.4740200877</v>
      </c>
      <c r="O57" s="0" t="n">
        <v>-69363.7217804575</v>
      </c>
      <c r="P57" s="0" t="n">
        <v>-46.6639513015483</v>
      </c>
      <c r="Q57" s="0" t="n">
        <v>2870714.48286146</v>
      </c>
      <c r="R57" s="0" t="n">
        <v>-221714.742971724</v>
      </c>
      <c r="S57" s="0" t="n">
        <v>-7.16959796911726</v>
      </c>
      <c r="T57" s="0" t="n">
        <v>500640.214369727</v>
      </c>
      <c r="U57" s="0" t="n">
        <v>-249549.907537977</v>
      </c>
      <c r="V57" s="0" t="n">
        <v>-33.2648884929838</v>
      </c>
      <c r="W57" s="0" t="n">
        <v>4469477.19952786</v>
      </c>
      <c r="X57" s="0" t="n">
        <v>-329239.245826358</v>
      </c>
      <c r="Y57" s="0" t="n">
        <v>-6.86098563179545</v>
      </c>
      <c r="Z57" s="0" t="n">
        <v>2264609.36482739</v>
      </c>
      <c r="AA57" s="0" t="n">
        <v>-292176.319799589</v>
      </c>
      <c r="AB57" s="0" t="n">
        <v>-11.4274857512047</v>
      </c>
      <c r="AC57" s="0" t="n">
        <v>2204867.83470047</v>
      </c>
      <c r="AD57" s="0" t="n">
        <v>-37062.9260267681</v>
      </c>
      <c r="AE57" s="0" t="n">
        <v>-1.65316996742333</v>
      </c>
      <c r="AF57" s="0" t="n">
        <v>508583.501852632</v>
      </c>
      <c r="AG57" s="0" t="n">
        <v>-325814.907075405</v>
      </c>
      <c r="AH57" s="0" t="n">
        <v>-39.0478821135319</v>
      </c>
      <c r="AI57" s="0" t="n">
        <v>21508.4727928638</v>
      </c>
      <c r="AJ57" s="0" t="n">
        <v>-65363.3770415783</v>
      </c>
      <c r="AK57" s="0" t="n">
        <v>-75.2411479278339</v>
      </c>
      <c r="AL57" s="0" t="n">
        <v>1229006.34190595</v>
      </c>
      <c r="AM57" s="0" t="n">
        <v>-172639.509715067</v>
      </c>
      <c r="AN57" s="0" t="n">
        <v>-12.3169136851087</v>
      </c>
      <c r="AO57" s="0" t="n">
        <v>217323.303635359</v>
      </c>
      <c r="AP57" s="0" t="n">
        <v>-206984.963458896</v>
      </c>
      <c r="AQ57" s="0" t="n">
        <v>-48.7817418398112</v>
      </c>
      <c r="AR57" s="0" t="n">
        <v>3518562.9648907</v>
      </c>
      <c r="AS57" s="0" t="n">
        <v>-187109.152098593</v>
      </c>
      <c r="AT57" s="0" t="n">
        <v>-5.04926356654058</v>
      </c>
      <c r="AU57" s="0" t="n">
        <v>1313695.13019024</v>
      </c>
      <c r="AV57" s="0" t="n">
        <v>-150046.226071824</v>
      </c>
      <c r="AW57" s="0" t="n">
        <v>-10.250870171148</v>
      </c>
      <c r="AX57" s="0" t="n">
        <v>2204867.83470047</v>
      </c>
      <c r="AY57" s="0" t="n">
        <v>-37062.9260267681</v>
      </c>
      <c r="AZ57" s="0" t="n">
        <v>-1.65316996742333</v>
      </c>
      <c r="BA57" s="0" t="n">
        <v>250381.772518113</v>
      </c>
      <c r="BB57" s="0" t="n">
        <v>-125720.941494236</v>
      </c>
      <c r="BC57" s="0" t="n">
        <v>-33.4272890915932</v>
      </c>
      <c r="BD57" s="0" t="n">
        <v>7393.73061087978</v>
      </c>
      <c r="BE57" s="0" t="n">
        <v>-21750.880027592</v>
      </c>
      <c r="BF57" s="0" t="n">
        <v>-74.6308821805983</v>
      </c>
      <c r="BG57" s="0" t="n">
        <v>701250.691580605</v>
      </c>
      <c r="BH57" s="0" t="n">
        <v>-88728.2142332204</v>
      </c>
      <c r="BI57" s="0" t="n">
        <v>-11.2317194269654</v>
      </c>
      <c r="BJ57" s="0" t="n">
        <v>95568.4864411551</v>
      </c>
      <c r="BK57" s="0" t="n">
        <v>-70860.2786210441</v>
      </c>
      <c r="BL57" s="0" t="n">
        <v>-42.5769419093878</v>
      </c>
      <c r="BM57" s="0" t="n">
        <v>950914.234637159</v>
      </c>
      <c r="BN57" s="0" t="n">
        <v>-142130.093727765</v>
      </c>
      <c r="BO57" s="0" t="n">
        <v>-13.0031408644127</v>
      </c>
      <c r="BP57" s="0" t="n">
        <v>950914.234637159</v>
      </c>
      <c r="BQ57" s="0" t="n">
        <v>-142130.093727765</v>
      </c>
      <c r="BR57" s="0" t="n">
        <v>-13.0031408644127</v>
      </c>
      <c r="BV57" s="0" t="n">
        <v>258201.729334518</v>
      </c>
      <c r="BW57" s="0" t="n">
        <v>-200093.965581169</v>
      </c>
      <c r="BX57" s="0" t="n">
        <v>-43.6604506219463</v>
      </c>
      <c r="BY57" s="0" t="n">
        <v>14114.7421819841</v>
      </c>
      <c r="BZ57" s="0" t="n">
        <v>-43612.4970139863</v>
      </c>
      <c r="CA57" s="0" t="n">
        <v>-75.5492513091301</v>
      </c>
      <c r="CB57" s="0" t="n">
        <v>527755.650325347</v>
      </c>
      <c r="CC57" s="0" t="n">
        <v>-83911.295481847</v>
      </c>
      <c r="CD57" s="0" t="n">
        <v>-13.718461665623</v>
      </c>
      <c r="CE57" s="0" t="n">
        <v>121754.817194204</v>
      </c>
      <c r="CF57" s="0" t="n">
        <v>-136124.684837852</v>
      </c>
      <c r="CG57" s="0" t="n">
        <v>-52.786159336127</v>
      </c>
      <c r="CH57" s="0" t="n">
        <v>2.46863412413298</v>
      </c>
      <c r="CI57" s="0" t="n">
        <v>0.131286207583582</v>
      </c>
      <c r="CJ57" s="0" t="n">
        <v>5.61688769797686</v>
      </c>
      <c r="CK57" s="0" t="n">
        <v>2.3652685351499</v>
      </c>
      <c r="CL57" s="0" t="n">
        <v>0.180754533057708</v>
      </c>
      <c r="CM57" s="0" t="n">
        <v>8.27435909701619</v>
      </c>
      <c r="CN57" s="0" t="n">
        <v>2.57480043357246</v>
      </c>
      <c r="CO57" s="0" t="n">
        <v>0.0631547325174786</v>
      </c>
      <c r="CP57" s="0" t="n">
        <v>2.51447616560533</v>
      </c>
      <c r="CQ57" s="0" t="n">
        <v>2.29675838999977</v>
      </c>
      <c r="CR57" s="0" t="n">
        <v>0.444318468374625</v>
      </c>
      <c r="CS57" s="0" t="n">
        <v>23.9855804869949</v>
      </c>
      <c r="CT57" s="0" t="n">
        <v>3.68605780538691</v>
      </c>
      <c r="CU57" s="0" t="n">
        <v>1.97497192332236</v>
      </c>
      <c r="CV57" s="0" t="n">
        <v>115.422138889921</v>
      </c>
      <c r="CW57" s="0" t="n">
        <v>2.33580119563056</v>
      </c>
      <c r="CX57" s="0" t="n">
        <v>0.129516903306106</v>
      </c>
      <c r="CY57" s="0" t="n">
        <v>5.87036329618483</v>
      </c>
      <c r="CZ57" s="0" t="n">
        <v>2.30366558024416</v>
      </c>
      <c r="DA57" s="0" t="n">
        <v>0.535634693065953</v>
      </c>
      <c r="DB57" s="0" t="n">
        <v>30.2955506575357</v>
      </c>
      <c r="DC57" s="0" t="n">
        <v>0.986680043855147</v>
      </c>
      <c r="DD57" s="0" t="n">
        <v>-0.00164042402739917</v>
      </c>
      <c r="DF57" s="0" t="n">
        <v>0.904350953625452</v>
      </c>
      <c r="DG57" s="0" t="n">
        <v>-0.0184640915378302</v>
      </c>
      <c r="DI57" s="0" t="n">
        <v>0.98258278572132</v>
      </c>
      <c r="DJ57" s="0" t="n">
        <v>0.00134547208668201</v>
      </c>
      <c r="DL57" s="0" t="n">
        <v>0.321910509319703</v>
      </c>
      <c r="DM57" s="0" t="n">
        <v>-0.0198865918181643</v>
      </c>
      <c r="DO57" s="0" t="n">
        <v>0.0177524213340621</v>
      </c>
      <c r="DP57" s="0" t="n">
        <v>-0.0240923187951679</v>
      </c>
      <c r="DR57" s="0" t="n">
        <v>0.74968638054371</v>
      </c>
      <c r="DS57" s="0" t="n">
        <v>0.0100049996377015</v>
      </c>
      <c r="DU57" s="0" t="n">
        <v>0.182017910886137</v>
      </c>
      <c r="DV57" s="0" t="n">
        <v>-0.0361771978381791</v>
      </c>
      <c r="DX57" s="0" t="n">
        <v>0.986680043855147</v>
      </c>
      <c r="DY57" s="0" t="n">
        <v>-0.00164042402739917</v>
      </c>
      <c r="EA57" s="0" t="n">
        <v>0.904350953625452</v>
      </c>
      <c r="EB57" s="0" t="n">
        <v>-0.0184640915378302</v>
      </c>
      <c r="ED57" s="0" t="n">
        <v>0.98258278572132</v>
      </c>
      <c r="EE57" s="0" t="n">
        <v>0.00134547208668201</v>
      </c>
      <c r="EG57" s="0" t="n">
        <v>0.321910509319703</v>
      </c>
      <c r="EH57" s="0" t="n">
        <v>-0.0198865918181643</v>
      </c>
      <c r="EJ57" s="0" t="n">
        <v>0.0177524213340621</v>
      </c>
      <c r="EK57" s="0" t="n">
        <v>-0.0240923187951679</v>
      </c>
      <c r="EM57" s="0" t="n">
        <v>0.74968638054371</v>
      </c>
      <c r="EN57" s="0" t="n">
        <v>0.0100049996377015</v>
      </c>
      <c r="EP57" s="0" t="n">
        <v>0.182017910886137</v>
      </c>
      <c r="EQ57" s="0" t="n">
        <v>-0.0361771978381791</v>
      </c>
      <c r="ES57" s="0" t="n">
        <v>0.270256421194014</v>
      </c>
      <c r="ET57" s="0" t="n">
        <v>-0.0247087818399173</v>
      </c>
      <c r="EU57" s="0" t="n">
        <v>-8.37684634857589</v>
      </c>
      <c r="EV57" s="0" t="n">
        <v>0.723846966304471</v>
      </c>
      <c r="EW57" s="0" t="n">
        <v>-0.0228999392801463</v>
      </c>
      <c r="EX57" s="0" t="n">
        <v>-3.06662660519742</v>
      </c>
      <c r="FB57" s="0" t="n">
        <v>1.0312321329854</v>
      </c>
      <c r="FC57" s="0" t="n">
        <v>-0.187306521060687</v>
      </c>
      <c r="FD57" s="0" t="n">
        <v>-15.3714057768088</v>
      </c>
      <c r="FE57" s="0" t="n">
        <v>1.90901493776557</v>
      </c>
      <c r="FF57" s="0" t="n">
        <v>-0.0717025235879403</v>
      </c>
      <c r="FG57" s="0" t="n">
        <v>-3.62002784278697</v>
      </c>
      <c r="FH57" s="0" t="n">
        <v>0.752591985522033</v>
      </c>
      <c r="FI57" s="0" t="n">
        <v>-0.0216906457047621</v>
      </c>
      <c r="FJ57" s="0" t="n">
        <v>-2.80138606110727</v>
      </c>
      <c r="FK57" s="0" t="n">
        <v>1.27400591688948</v>
      </c>
      <c r="FL57" s="0" t="n">
        <v>-0.27548285048603</v>
      </c>
      <c r="FM57" s="0" t="n">
        <v>-17.7789511151241</v>
      </c>
    </row>
    <row r="58" customFormat="false" ht="12.75" hidden="false" customHeight="true" outlineLevel="0" collapsed="false">
      <c r="A58" s="0" t="s">
        <v>230</v>
      </c>
      <c r="B58" s="0" t="n">
        <v>11254024.6486219</v>
      </c>
      <c r="C58" s="0" t="n">
        <v>-477774.770040119</v>
      </c>
      <c r="D58" s="0" t="n">
        <v>-4.07247646324497</v>
      </c>
      <c r="E58" s="0" t="n">
        <v>4897370.60230581</v>
      </c>
      <c r="F58" s="0" t="n">
        <v>-1216275.3752363</v>
      </c>
      <c r="G58" s="0" t="n">
        <v>-19.8944358195449</v>
      </c>
      <c r="H58" s="0" t="n">
        <v>6356654.04631605</v>
      </c>
      <c r="I58" s="0" t="n">
        <v>738500.605196183</v>
      </c>
      <c r="J58" s="0" t="n">
        <v>13.1448991725825</v>
      </c>
      <c r="K58" s="0" t="n">
        <v>728766.283683099</v>
      </c>
      <c r="L58" s="0" t="n">
        <v>-1154443.65063943</v>
      </c>
      <c r="M58" s="0" t="n">
        <v>-61.3019095534207</v>
      </c>
      <c r="N58" s="0" t="n">
        <v>80463.3997959054</v>
      </c>
      <c r="O58" s="0" t="n">
        <v>-18063.0547542036</v>
      </c>
      <c r="P58" s="0" t="n">
        <v>-18.3332028303292</v>
      </c>
      <c r="Q58" s="0" t="n">
        <v>2825244.51119569</v>
      </c>
      <c r="R58" s="0" t="n">
        <v>-649958.282520518</v>
      </c>
      <c r="S58" s="0" t="n">
        <v>-18.7027440152776</v>
      </c>
      <c r="T58" s="0" t="n">
        <v>358879.063436089</v>
      </c>
      <c r="U58" s="0" t="n">
        <v>-701721.64170465</v>
      </c>
      <c r="V58" s="0" t="n">
        <v>-66.1626603021666</v>
      </c>
      <c r="W58" s="0" t="n">
        <v>4584730.21266186</v>
      </c>
      <c r="X58" s="0" t="n">
        <v>-517819.618473845</v>
      </c>
      <c r="Y58" s="0" t="n">
        <v>-10.1482520624123</v>
      </c>
      <c r="Z58" s="0" t="n">
        <v>2151889.15242916</v>
      </c>
      <c r="AA58" s="0" t="n">
        <v>-674122.144340267</v>
      </c>
      <c r="AB58" s="0" t="n">
        <v>-23.8541914220546</v>
      </c>
      <c r="AC58" s="0" t="n">
        <v>2432841.0602327</v>
      </c>
      <c r="AD58" s="0" t="n">
        <v>156302.525866423</v>
      </c>
      <c r="AE58" s="0" t="n">
        <v>6.86579750383771</v>
      </c>
      <c r="AF58" s="0" t="n">
        <v>465133.008879244</v>
      </c>
      <c r="AG58" s="0" t="n">
        <v>-540604.417816273</v>
      </c>
      <c r="AH58" s="0" t="n">
        <v>-53.7520433730402</v>
      </c>
      <c r="AI58" s="0" t="n">
        <v>54779.9728437662</v>
      </c>
      <c r="AJ58" s="0" t="n">
        <v>4004.44248044491</v>
      </c>
      <c r="AK58" s="0" t="n">
        <v>7.88655963175836</v>
      </c>
      <c r="AL58" s="0" t="n">
        <v>1246798.23704338</v>
      </c>
      <c r="AM58" s="0" t="n">
        <v>-362130.327597917</v>
      </c>
      <c r="AN58" s="0" t="n">
        <v>-22.507545428448</v>
      </c>
      <c r="AO58" s="0" t="n">
        <v>251812.757385731</v>
      </c>
      <c r="AP58" s="0" t="n">
        <v>-329380.99997254</v>
      </c>
      <c r="AQ58" s="0" t="n">
        <v>-56.6731827041109</v>
      </c>
      <c r="AR58" s="0" t="n">
        <v>3597704.34026456</v>
      </c>
      <c r="AS58" s="0" t="n">
        <v>-138979.612956862</v>
      </c>
      <c r="AT58" s="0" t="n">
        <v>-3.71933015199335</v>
      </c>
      <c r="AU58" s="0" t="n">
        <v>1164863.28003186</v>
      </c>
      <c r="AV58" s="0" t="n">
        <v>-295282.138823284</v>
      </c>
      <c r="AW58" s="0" t="n">
        <v>-20.2227897995807</v>
      </c>
      <c r="AX58" s="0" t="n">
        <v>2432841.0602327</v>
      </c>
      <c r="AY58" s="0" t="n">
        <v>156302.525866423</v>
      </c>
      <c r="AZ58" s="0" t="n">
        <v>6.86579750383771</v>
      </c>
      <c r="BA58" s="0" t="n">
        <v>160237.08731068</v>
      </c>
      <c r="BB58" s="0" t="n">
        <v>-187345.327395765</v>
      </c>
      <c r="BC58" s="0" t="n">
        <v>-53.8995413660353</v>
      </c>
      <c r="BD58" s="0" t="n">
        <v>22208.173969071</v>
      </c>
      <c r="BE58" s="0" t="n">
        <v>1117.10583180753</v>
      </c>
      <c r="BF58" s="0" t="n">
        <v>5.29658253691684</v>
      </c>
      <c r="BG58" s="0" t="n">
        <v>673746.42166073</v>
      </c>
      <c r="BH58" s="0" t="n">
        <v>-127307.025257043</v>
      </c>
      <c r="BI58" s="0" t="n">
        <v>-15.8924508404382</v>
      </c>
      <c r="BJ58" s="0" t="n">
        <v>70840.6361180919</v>
      </c>
      <c r="BK58" s="0" t="n">
        <v>-95626.2577475114</v>
      </c>
      <c r="BL58" s="0" t="n">
        <v>-57.4446098722279</v>
      </c>
      <c r="BM58" s="0" t="n">
        <v>987025.8723973</v>
      </c>
      <c r="BN58" s="0" t="n">
        <v>-378840.005516983</v>
      </c>
      <c r="BO58" s="0" t="n">
        <v>-27.7362522662534</v>
      </c>
      <c r="BP58" s="0" t="n">
        <v>987025.8723973</v>
      </c>
      <c r="BQ58" s="0" t="n">
        <v>-378840.005516983</v>
      </c>
      <c r="BR58" s="0" t="n">
        <v>-27.7362522662534</v>
      </c>
      <c r="BV58" s="0" t="n">
        <v>304895.921568564</v>
      </c>
      <c r="BW58" s="0" t="n">
        <v>-353259.090420508</v>
      </c>
      <c r="BX58" s="0" t="n">
        <v>-53.6741472731311</v>
      </c>
      <c r="BY58" s="0" t="n">
        <v>32571.7988746952</v>
      </c>
      <c r="BZ58" s="0" t="n">
        <v>2887.33664863738</v>
      </c>
      <c r="CA58" s="0" t="n">
        <v>9.7267608442736</v>
      </c>
      <c r="CB58" s="0" t="n">
        <v>573051.815382651</v>
      </c>
      <c r="CC58" s="0" t="n">
        <v>-234823.302340874</v>
      </c>
      <c r="CD58" s="0" t="n">
        <v>-29.0667823762876</v>
      </c>
      <c r="CE58" s="0" t="n">
        <v>180972.121267639</v>
      </c>
      <c r="CF58" s="0" t="n">
        <v>-233754.742225028</v>
      </c>
      <c r="CG58" s="0" t="n">
        <v>-56.3635401518092</v>
      </c>
      <c r="CH58" s="0" t="n">
        <v>2.45467543925291</v>
      </c>
      <c r="CI58" s="0" t="n">
        <v>0.155472137587017</v>
      </c>
      <c r="CJ58" s="0" t="n">
        <v>6.76200044921513</v>
      </c>
      <c r="CK58" s="0" t="n">
        <v>2.27584706060598</v>
      </c>
      <c r="CL58" s="0" t="n">
        <v>0.112499028511786</v>
      </c>
      <c r="CM58" s="0" t="n">
        <v>5.20022792647392</v>
      </c>
      <c r="CN58" s="0" t="n">
        <v>2.61285217115994</v>
      </c>
      <c r="CO58" s="0" t="n">
        <v>0.145003129156436</v>
      </c>
      <c r="CP58" s="0" t="n">
        <v>5.87568877546563</v>
      </c>
      <c r="CQ58" s="0" t="n">
        <v>1.56679115386605</v>
      </c>
      <c r="CR58" s="0" t="n">
        <v>-0.305675639489811</v>
      </c>
      <c r="CS58" s="0" t="n">
        <v>-16.3247562292934</v>
      </c>
      <c r="CT58" s="0" t="n">
        <v>1.46884701869767</v>
      </c>
      <c r="CU58" s="0" t="n">
        <v>-0.471584796491825</v>
      </c>
      <c r="CV58" s="0" t="n">
        <v>-24.3030851586904</v>
      </c>
      <c r="CW58" s="0" t="n">
        <v>2.26599976424043</v>
      </c>
      <c r="CX58" s="0" t="n">
        <v>0.106051292885531</v>
      </c>
      <c r="CY58" s="0" t="n">
        <v>4.90989920787356</v>
      </c>
      <c r="CZ58" s="0" t="n">
        <v>1.42518221539647</v>
      </c>
      <c r="DA58" s="0" t="n">
        <v>-0.399683746622021</v>
      </c>
      <c r="DB58" s="0" t="n">
        <v>-21.9020878760833</v>
      </c>
      <c r="DC58" s="0" t="n">
        <v>0.985938572365089</v>
      </c>
      <c r="DD58" s="0" t="n">
        <v>-0.00364711583411237</v>
      </c>
      <c r="DF58" s="0" t="n">
        <v>0.901743539378359</v>
      </c>
      <c r="DG58" s="0" t="n">
        <v>-0.0164614809457226</v>
      </c>
      <c r="DI58" s="0" t="n">
        <v>0.984331964293889</v>
      </c>
      <c r="DJ58" s="0" t="n">
        <v>0.00223927237751331</v>
      </c>
      <c r="DL58" s="0" t="n">
        <v>0.239318503305187</v>
      </c>
      <c r="DM58" s="0" t="n">
        <v>-0.162346033848283</v>
      </c>
      <c r="DO58" s="0" t="n">
        <v>0.0209595950640674</v>
      </c>
      <c r="DP58" s="0" t="n">
        <v>-0.0120489928243652</v>
      </c>
      <c r="DR58" s="0" t="n">
        <v>0.733237967807412</v>
      </c>
      <c r="DS58" s="0" t="n">
        <v>-0.016072066632726</v>
      </c>
      <c r="DU58" s="0" t="n">
        <v>0.124550726767172</v>
      </c>
      <c r="DV58" s="0" t="n">
        <v>-0.139086419081701</v>
      </c>
      <c r="DX58" s="0" t="n">
        <v>0.985938572365089</v>
      </c>
      <c r="DY58" s="0" t="n">
        <v>-0.00364711583411237</v>
      </c>
      <c r="EA58" s="0" t="n">
        <v>0.901743539378359</v>
      </c>
      <c r="EB58" s="0" t="n">
        <v>-0.0164614809457226</v>
      </c>
      <c r="ED58" s="0" t="n">
        <v>0.984331964293889</v>
      </c>
      <c r="EE58" s="0" t="n">
        <v>0.00223927237751331</v>
      </c>
      <c r="EG58" s="0" t="n">
        <v>0.239318503305187</v>
      </c>
      <c r="EH58" s="0" t="n">
        <v>-0.162346033848283</v>
      </c>
      <c r="EJ58" s="0" t="n">
        <v>0.0209595950640674</v>
      </c>
      <c r="EK58" s="0" t="n">
        <v>-0.0120489928243652</v>
      </c>
      <c r="EM58" s="0" t="n">
        <v>0.733237967807412</v>
      </c>
      <c r="EN58" s="0" t="n">
        <v>-0.016072066632726</v>
      </c>
      <c r="EP58" s="0" t="n">
        <v>0.124550726767172</v>
      </c>
      <c r="EQ58" s="0" t="n">
        <v>-0.139086419081701</v>
      </c>
      <c r="ES58" s="0" t="n">
        <v>0.274348801081503</v>
      </c>
      <c r="ET58" s="0" t="n">
        <v>-0.0911800729183337</v>
      </c>
      <c r="EU58" s="0" t="n">
        <v>-24.9446977801197</v>
      </c>
      <c r="EV58" s="0" t="n">
        <v>0.847331948149574</v>
      </c>
      <c r="EW58" s="0" t="n">
        <v>-0.0880994549672575</v>
      </c>
      <c r="EX58" s="0" t="n">
        <v>-9.41805616891977</v>
      </c>
      <c r="FB58" s="0" t="n">
        <v>1.90277997862884</v>
      </c>
      <c r="FC58" s="0" t="n">
        <v>0.00925779758028233</v>
      </c>
      <c r="FD58" s="0" t="n">
        <v>0.488919415517791</v>
      </c>
      <c r="FE58" s="0" t="n">
        <v>1.46665812867179</v>
      </c>
      <c r="FF58" s="0" t="n">
        <v>0.0592157918082685</v>
      </c>
      <c r="FG58" s="0" t="n">
        <v>4.20733342015495</v>
      </c>
      <c r="FH58" s="0" t="n">
        <v>0.850545245153399</v>
      </c>
      <c r="FI58" s="0" t="n">
        <v>-0.157970629576308</v>
      </c>
      <c r="FJ58" s="0" t="n">
        <v>-15.6636730798755</v>
      </c>
      <c r="FK58" s="0" t="n">
        <v>2.55463715720956</v>
      </c>
      <c r="FL58" s="0" t="n">
        <v>0.0632897555604597</v>
      </c>
      <c r="FM58" s="0" t="n">
        <v>2.5403825864898</v>
      </c>
    </row>
    <row r="59" customFormat="false" ht="12.75" hidden="false" customHeight="true" outlineLevel="0" collapsed="false">
      <c r="A59" s="0" t="s">
        <v>231</v>
      </c>
      <c r="B59" s="0" t="n">
        <v>11226821.1906476</v>
      </c>
      <c r="C59" s="0" t="n">
        <v>-82612.3928237706</v>
      </c>
      <c r="D59" s="0" t="n">
        <v>-0.730473301019318</v>
      </c>
      <c r="E59" s="0" t="n">
        <v>5073888.14871969</v>
      </c>
      <c r="F59" s="0" t="n">
        <v>-434368.622226211</v>
      </c>
      <c r="G59" s="0" t="n">
        <v>-7.88577294575939</v>
      </c>
      <c r="H59" s="0" t="n">
        <v>6152933.04192792</v>
      </c>
      <c r="I59" s="0" t="n">
        <v>351756.229402441</v>
      </c>
      <c r="J59" s="0" t="n">
        <v>6.06353229301604</v>
      </c>
      <c r="K59" s="0" t="n">
        <v>1166598.57037711</v>
      </c>
      <c r="L59" s="0" t="n">
        <v>-55090.4935812019</v>
      </c>
      <c r="M59" s="0" t="n">
        <v>-4.50937109993496</v>
      </c>
      <c r="N59" s="0" t="n">
        <v>116381.715026087</v>
      </c>
      <c r="O59" s="0" t="n">
        <v>69832.9634656239</v>
      </c>
      <c r="P59" s="0" t="n">
        <v>150.021130802868</v>
      </c>
      <c r="Q59" s="0" t="n">
        <v>2800807.56997291</v>
      </c>
      <c r="R59" s="0" t="n">
        <v>-228183.417984367</v>
      </c>
      <c r="S59" s="0" t="n">
        <v>-7.5333145226111</v>
      </c>
      <c r="T59" s="0" t="n">
        <v>500180.472671987</v>
      </c>
      <c r="U59" s="0" t="n">
        <v>-7445.28871848225</v>
      </c>
      <c r="V59" s="0" t="n">
        <v>-1.46668851046653</v>
      </c>
      <c r="W59" s="0" t="n">
        <v>4486584.44064838</v>
      </c>
      <c r="X59" s="0" t="n">
        <v>-305078.950921941</v>
      </c>
      <c r="Y59" s="0" t="n">
        <v>-6.36686941446362</v>
      </c>
      <c r="Z59" s="0" t="n">
        <v>2149231.44965833</v>
      </c>
      <c r="AA59" s="0" t="n">
        <v>-314648.106839411</v>
      </c>
      <c r="AB59" s="0" t="n">
        <v>-12.7704337661157</v>
      </c>
      <c r="AC59" s="0" t="n">
        <v>2337352.99099004</v>
      </c>
      <c r="AD59" s="0" t="n">
        <v>9569.15591747081</v>
      </c>
      <c r="AE59" s="0" t="n">
        <v>0.411084387359898</v>
      </c>
      <c r="AF59" s="0" t="n">
        <v>555214.592312396</v>
      </c>
      <c r="AG59" s="0" t="n">
        <v>-97645.8486034274</v>
      </c>
      <c r="AH59" s="0" t="n">
        <v>-14.9566189776258</v>
      </c>
      <c r="AI59" s="0" t="n">
        <v>61169.4600338936</v>
      </c>
      <c r="AJ59" s="0" t="n">
        <v>29088.3699148893</v>
      </c>
      <c r="AK59" s="0" t="n">
        <v>90.6713886809536</v>
      </c>
      <c r="AL59" s="0" t="n">
        <v>1180269.05737853</v>
      </c>
      <c r="AM59" s="0" t="n">
        <v>-148982.745038944</v>
      </c>
      <c r="AN59" s="0" t="n">
        <v>-11.2080152735541</v>
      </c>
      <c r="AO59" s="0" t="n">
        <v>245733.643410921</v>
      </c>
      <c r="AP59" s="0" t="n">
        <v>-31536.1097434759</v>
      </c>
      <c r="AQ59" s="0" t="n">
        <v>-11.3738009230005</v>
      </c>
      <c r="AR59" s="0" t="n">
        <v>3530795.78391745</v>
      </c>
      <c r="AS59" s="0" t="n">
        <v>-152324.022933955</v>
      </c>
      <c r="AT59" s="0" t="n">
        <v>-4.13573358788382</v>
      </c>
      <c r="AU59" s="0" t="n">
        <v>1193442.79292741</v>
      </c>
      <c r="AV59" s="0" t="n">
        <v>-161893.178851426</v>
      </c>
      <c r="AW59" s="0" t="n">
        <v>-11.9448743501544</v>
      </c>
      <c r="AX59" s="0" t="n">
        <v>2337352.99099004</v>
      </c>
      <c r="AY59" s="0" t="n">
        <v>9569.15591747081</v>
      </c>
      <c r="AZ59" s="0" t="n">
        <v>0.411084387359898</v>
      </c>
      <c r="BA59" s="0" t="n">
        <v>230576.00308101</v>
      </c>
      <c r="BB59" s="0" t="n">
        <v>-32795.1165962421</v>
      </c>
      <c r="BC59" s="0" t="n">
        <v>-12.4520549695923</v>
      </c>
      <c r="BD59" s="0" t="n">
        <v>26131.9267464111</v>
      </c>
      <c r="BE59" s="0" t="n">
        <v>15890.4243160149</v>
      </c>
      <c r="BF59" s="0" t="n">
        <v>155.157160035943</v>
      </c>
      <c r="BG59" s="0" t="n">
        <v>642065.92461353</v>
      </c>
      <c r="BH59" s="0" t="n">
        <v>-99905.8996219038</v>
      </c>
      <c r="BI59" s="0" t="n">
        <v>-13.4649182568155</v>
      </c>
      <c r="BJ59" s="0" t="n">
        <v>81960.7214854951</v>
      </c>
      <c r="BK59" s="0" t="n">
        <v>-10445.4531802631</v>
      </c>
      <c r="BL59" s="0" t="n">
        <v>-11.3038476249507</v>
      </c>
      <c r="BM59" s="0" t="n">
        <v>955788.656730928</v>
      </c>
      <c r="BN59" s="0" t="n">
        <v>-152754.927987985</v>
      </c>
      <c r="BO59" s="0" t="n">
        <v>-13.7797854855403</v>
      </c>
      <c r="BP59" s="0" t="n">
        <v>955788.656730928</v>
      </c>
      <c r="BQ59" s="0" t="n">
        <v>-152754.927987985</v>
      </c>
      <c r="BR59" s="0" t="n">
        <v>-13.7797854855403</v>
      </c>
      <c r="BV59" s="0" t="n">
        <v>324638.589231386</v>
      </c>
      <c r="BW59" s="0" t="n">
        <v>-64850.7320071853</v>
      </c>
      <c r="BX59" s="0" t="n">
        <v>-16.6501951326832</v>
      </c>
      <c r="BY59" s="0" t="n">
        <v>35037.5332874825</v>
      </c>
      <c r="BZ59" s="0" t="n">
        <v>13197.9455988745</v>
      </c>
      <c r="CA59" s="0" t="n">
        <v>60.4312947068996</v>
      </c>
      <c r="CB59" s="0" t="n">
        <v>538203.132765</v>
      </c>
      <c r="CC59" s="0" t="n">
        <v>-49076.8454170401</v>
      </c>
      <c r="CD59" s="0" t="n">
        <v>-8.35663520642408</v>
      </c>
      <c r="CE59" s="0" t="n">
        <v>163772.921925426</v>
      </c>
      <c r="CF59" s="0" t="n">
        <v>-21090.6565632128</v>
      </c>
      <c r="CG59" s="0" t="n">
        <v>-11.4087678793413</v>
      </c>
      <c r="CH59" s="0" t="n">
        <v>2.50230912605429</v>
      </c>
      <c r="CI59" s="0" t="n">
        <v>0.142077895419979</v>
      </c>
      <c r="CJ59" s="0" t="n">
        <v>6.01966000516805</v>
      </c>
      <c r="CK59" s="0" t="n">
        <v>2.36079187726677</v>
      </c>
      <c r="CL59" s="0" t="n">
        <v>0.125188778722642</v>
      </c>
      <c r="CM59" s="0" t="n">
        <v>5.59977657949065</v>
      </c>
      <c r="CN59" s="0" t="n">
        <v>2.63243637809353</v>
      </c>
      <c r="CO59" s="0" t="n">
        <v>0.140290533140274</v>
      </c>
      <c r="CP59" s="0" t="n">
        <v>5.62930670467661</v>
      </c>
      <c r="CQ59" s="0" t="n">
        <v>2.10116698395548</v>
      </c>
      <c r="CR59" s="0" t="n">
        <v>0.229880277956657</v>
      </c>
      <c r="CS59" s="0" t="n">
        <v>12.2846102213907</v>
      </c>
      <c r="CT59" s="0" t="n">
        <v>1.90261144959593</v>
      </c>
      <c r="CU59" s="0" t="n">
        <v>0.451639821518738</v>
      </c>
      <c r="CV59" s="0" t="n">
        <v>31.1267162485627</v>
      </c>
      <c r="CW59" s="0" t="n">
        <v>2.37302465269549</v>
      </c>
      <c r="CX59" s="0" t="n">
        <v>0.0943059159982407</v>
      </c>
      <c r="CY59" s="0" t="n">
        <v>4.13855007550984</v>
      </c>
      <c r="CZ59" s="0" t="n">
        <v>2.03545784667171</v>
      </c>
      <c r="DA59" s="0" t="n">
        <v>0.204656774375161</v>
      </c>
      <c r="DB59" s="0" t="n">
        <v>11.1785369515018</v>
      </c>
      <c r="DC59" s="0" t="n">
        <v>0.986764120647678</v>
      </c>
      <c r="DD59" s="0" t="n">
        <v>-0.00278221405028523</v>
      </c>
      <c r="DF59" s="0" t="n">
        <v>0.899507038715366</v>
      </c>
      <c r="DG59" s="0" t="n">
        <v>-0.00521707812978756</v>
      </c>
      <c r="DI59" s="0" t="n">
        <v>0.984628433111614</v>
      </c>
      <c r="DJ59" s="0" t="n">
        <v>0.00441340886876895</v>
      </c>
      <c r="DL59" s="0" t="n">
        <v>0.317669793653257</v>
      </c>
      <c r="DM59" s="0" t="n">
        <v>-0.0372478613183737</v>
      </c>
      <c r="DO59" s="0" t="n">
        <v>0.0300681394446743</v>
      </c>
      <c r="DP59" s="0" t="n">
        <v>0.0057318785695538</v>
      </c>
      <c r="DR59" s="0" t="n">
        <v>0.729588287464439</v>
      </c>
      <c r="DS59" s="0" t="n">
        <v>0.00779718891307046</v>
      </c>
      <c r="DU59" s="0" t="n">
        <v>0.162654720433632</v>
      </c>
      <c r="DV59" s="0" t="n">
        <v>-0.00848644719739478</v>
      </c>
      <c r="DX59" s="0" t="n">
        <v>0.986764120647678</v>
      </c>
      <c r="DY59" s="0" t="n">
        <v>-0.00278221405028523</v>
      </c>
      <c r="EA59" s="0" t="n">
        <v>0.899507038715366</v>
      </c>
      <c r="EB59" s="0" t="n">
        <v>-0.00521707812978756</v>
      </c>
      <c r="ED59" s="0" t="n">
        <v>0.984628433111614</v>
      </c>
      <c r="EE59" s="0" t="n">
        <v>0.00441340886876895</v>
      </c>
      <c r="EG59" s="0" t="n">
        <v>0.317669793653257</v>
      </c>
      <c r="EH59" s="0" t="n">
        <v>-0.0372478613183737</v>
      </c>
      <c r="EJ59" s="0" t="n">
        <v>0.0300681394446743</v>
      </c>
      <c r="EK59" s="0" t="n">
        <v>0.0057318785695538</v>
      </c>
      <c r="EM59" s="0" t="n">
        <v>0.729588287464439</v>
      </c>
      <c r="EN59" s="0" t="n">
        <v>0.00779718891307046</v>
      </c>
      <c r="EP59" s="0" t="n">
        <v>0.162654720433632</v>
      </c>
      <c r="EQ59" s="0" t="n">
        <v>-0.00848644719739478</v>
      </c>
      <c r="ES59" s="0" t="n">
        <v>0.270700633858374</v>
      </c>
      <c r="ET59" s="0" t="n">
        <v>-0.0302788734215089</v>
      </c>
      <c r="EU59" s="0" t="n">
        <v>-10.0601112996548</v>
      </c>
      <c r="EV59" s="0" t="n">
        <v>0.800866754900304</v>
      </c>
      <c r="EW59" s="0" t="n">
        <v>-0.0170437911202423</v>
      </c>
      <c r="EX59" s="0" t="n">
        <v>-2.08382092677091</v>
      </c>
      <c r="FB59" s="0" t="n">
        <v>1.40794612142413</v>
      </c>
      <c r="FC59" s="0" t="n">
        <v>-0.0709150449629488</v>
      </c>
      <c r="FD59" s="0" t="n">
        <v>-4.79524694912351</v>
      </c>
      <c r="FE59" s="0" t="n">
        <v>1.3407941032245</v>
      </c>
      <c r="FF59" s="0" t="n">
        <v>-0.791665253889879</v>
      </c>
      <c r="FG59" s="0" t="n">
        <v>-37.1245178131391</v>
      </c>
      <c r="FH59" s="0" t="n">
        <v>0.838236561282945</v>
      </c>
      <c r="FI59" s="0" t="n">
        <v>0.0467240550133118</v>
      </c>
      <c r="FJ59" s="0" t="n">
        <v>5.90313540761603</v>
      </c>
      <c r="FK59" s="0" t="n">
        <v>1.99818789972962</v>
      </c>
      <c r="FL59" s="0" t="n">
        <v>-0.00236649133036226</v>
      </c>
      <c r="FM59" s="0" t="n">
        <v>-0.118291776566414</v>
      </c>
    </row>
    <row r="60" customFormat="false" ht="12.75" hidden="false" customHeight="true" outlineLevel="0" collapsed="false">
      <c r="A60" s="0" t="s">
        <v>232</v>
      </c>
      <c r="B60" s="0" t="n">
        <v>11275208.4633695</v>
      </c>
      <c r="C60" s="0" t="n">
        <v>-171020.202273797</v>
      </c>
      <c r="D60" s="0" t="n">
        <v>-1.49411834473592</v>
      </c>
      <c r="E60" s="0" t="n">
        <v>5309453.57512069</v>
      </c>
      <c r="F60" s="0" t="n">
        <v>-313253.845005891</v>
      </c>
      <c r="G60" s="0" t="n">
        <v>-5.57122790854444</v>
      </c>
      <c r="H60" s="0" t="n">
        <v>5965754.88824879</v>
      </c>
      <c r="I60" s="0" t="n">
        <v>142233.642732095</v>
      </c>
      <c r="J60" s="0" t="n">
        <v>2.44239931023855</v>
      </c>
      <c r="K60" s="0" t="n">
        <v>1435391.71796857</v>
      </c>
      <c r="L60" s="0" t="n">
        <v>152430.508954982</v>
      </c>
      <c r="M60" s="0" t="n">
        <v>11.8811471371124</v>
      </c>
      <c r="N60" s="0" t="n">
        <v>84128.5005623198</v>
      </c>
      <c r="O60" s="0" t="n">
        <v>-12984.947225343</v>
      </c>
      <c r="P60" s="0" t="n">
        <v>-13.370905390708</v>
      </c>
      <c r="Q60" s="0" t="n">
        <v>2822152.59717877</v>
      </c>
      <c r="R60" s="0" t="n">
        <v>-283424.953271999</v>
      </c>
      <c r="S60" s="0" t="n">
        <v>-9.12632026306542</v>
      </c>
      <c r="T60" s="0" t="n">
        <v>599993.163897435</v>
      </c>
      <c r="U60" s="0" t="n">
        <v>-12501.2543684065</v>
      </c>
      <c r="V60" s="0" t="n">
        <v>-2.04103972143964</v>
      </c>
      <c r="W60" s="0" t="n">
        <v>4564614.15498459</v>
      </c>
      <c r="X60" s="0" t="n">
        <v>-350692.004780443</v>
      </c>
      <c r="Y60" s="0" t="n">
        <v>-7.1346930055158</v>
      </c>
      <c r="Z60" s="0" t="n">
        <v>2300015.59963387</v>
      </c>
      <c r="AA60" s="0" t="n">
        <v>-282681.077875846</v>
      </c>
      <c r="AB60" s="0" t="n">
        <v>-10.9451907511033</v>
      </c>
      <c r="AC60" s="0" t="n">
        <v>2264598.55535072</v>
      </c>
      <c r="AD60" s="0" t="n">
        <v>-68010.9269045964</v>
      </c>
      <c r="AE60" s="0" t="n">
        <v>-2.91565851129264</v>
      </c>
      <c r="AF60" s="0" t="n">
        <v>754824.454129696</v>
      </c>
      <c r="AG60" s="0" t="n">
        <v>-319.163682818413</v>
      </c>
      <c r="AH60" s="0" t="n">
        <v>-0.0422652956722272</v>
      </c>
      <c r="AI60" s="0" t="n">
        <v>43461.8541383743</v>
      </c>
      <c r="AJ60" s="0" t="n">
        <v>-13784.8059751987</v>
      </c>
      <c r="AK60" s="0" t="n">
        <v>-24.0796684869488</v>
      </c>
      <c r="AL60" s="0" t="n">
        <v>1235572.37047249</v>
      </c>
      <c r="AM60" s="0" t="n">
        <v>-183726.077440037</v>
      </c>
      <c r="AN60" s="0" t="n">
        <v>-12.9448515715815</v>
      </c>
      <c r="AO60" s="0" t="n">
        <v>350071.33790946</v>
      </c>
      <c r="AP60" s="0" t="n">
        <v>-35775.7500185967</v>
      </c>
      <c r="AQ60" s="0" t="n">
        <v>-9.27200208007459</v>
      </c>
      <c r="AR60" s="0" t="n">
        <v>3479122.58254207</v>
      </c>
      <c r="AS60" s="0" t="n">
        <v>-245158.903471215</v>
      </c>
      <c r="AT60" s="0" t="n">
        <v>-6.58271681106599</v>
      </c>
      <c r="AU60" s="0" t="n">
        <v>1214524.02719135</v>
      </c>
      <c r="AV60" s="0" t="n">
        <v>-177147.976566617</v>
      </c>
      <c r="AW60" s="0" t="n">
        <v>-12.7291471042214</v>
      </c>
      <c r="AX60" s="0" t="n">
        <v>2264598.55535072</v>
      </c>
      <c r="AY60" s="0" t="n">
        <v>-68010.9269045964</v>
      </c>
      <c r="AZ60" s="0" t="n">
        <v>-2.91565851129264</v>
      </c>
      <c r="BA60" s="0" t="n">
        <v>292931.227189991</v>
      </c>
      <c r="BB60" s="0" t="n">
        <v>-4495.79765531165</v>
      </c>
      <c r="BC60" s="0" t="n">
        <v>-1.51156326754436</v>
      </c>
      <c r="BD60" s="0" t="n">
        <v>11541.876995713</v>
      </c>
      <c r="BE60" s="0" t="n">
        <v>-9913.13541674359</v>
      </c>
      <c r="BF60" s="0" t="n">
        <v>-46.2042865609722</v>
      </c>
      <c r="BG60" s="0" t="n">
        <v>644460.550489325</v>
      </c>
      <c r="BH60" s="0" t="n">
        <v>-119964.912086721</v>
      </c>
      <c r="BI60" s="0" t="n">
        <v>-15.6934741135454</v>
      </c>
      <c r="BJ60" s="0" t="n">
        <v>109778.322744123</v>
      </c>
      <c r="BK60" s="0" t="n">
        <v>-18223.755290965</v>
      </c>
      <c r="BL60" s="0" t="n">
        <v>-14.2370776871056</v>
      </c>
      <c r="BM60" s="0" t="n">
        <v>1085491.57244253</v>
      </c>
      <c r="BN60" s="0" t="n">
        <v>-105533.101309229</v>
      </c>
      <c r="BO60" s="0" t="n">
        <v>-8.86069815638639</v>
      </c>
      <c r="BP60" s="0" t="n">
        <v>1085491.57244253</v>
      </c>
      <c r="BQ60" s="0" t="n">
        <v>-105533.101309229</v>
      </c>
      <c r="BR60" s="0" t="n">
        <v>-8.86069815638639</v>
      </c>
      <c r="BV60" s="0" t="n">
        <v>461893.226939705</v>
      </c>
      <c r="BW60" s="0" t="n">
        <v>4176.63397249323</v>
      </c>
      <c r="BX60" s="0" t="n">
        <v>0.912493459198764</v>
      </c>
      <c r="BY60" s="0" t="n">
        <v>31919.9771426614</v>
      </c>
      <c r="BZ60" s="0" t="n">
        <v>-3871.67055845516</v>
      </c>
      <c r="CA60" s="0" t="n">
        <v>-10.8172459418078</v>
      </c>
      <c r="CB60" s="0" t="n">
        <v>591111.819983166</v>
      </c>
      <c r="CC60" s="0" t="n">
        <v>-63761.1653533157</v>
      </c>
      <c r="CD60" s="0" t="n">
        <v>-9.73641710392962</v>
      </c>
      <c r="CE60" s="0" t="n">
        <v>240293.015165337</v>
      </c>
      <c r="CF60" s="0" t="n">
        <v>-17551.9947276316</v>
      </c>
      <c r="CG60" s="0" t="n">
        <v>-6.80718806034581</v>
      </c>
      <c r="CH60" s="0" t="n">
        <v>2.47013396544303</v>
      </c>
      <c r="CI60" s="0" t="n">
        <v>0.141443077510541</v>
      </c>
      <c r="CJ60" s="0" t="n">
        <v>6.07393099030505</v>
      </c>
      <c r="CK60" s="0" t="n">
        <v>2.30844241924528</v>
      </c>
      <c r="CL60" s="0" t="n">
        <v>0.131373981790168</v>
      </c>
      <c r="CM60" s="0" t="n">
        <v>6.03444427974613</v>
      </c>
      <c r="CN60" s="0" t="n">
        <v>2.63435427623722</v>
      </c>
      <c r="CO60" s="0" t="n">
        <v>0.137784966278764</v>
      </c>
      <c r="CP60" s="0" t="n">
        <v>5.51897220434299</v>
      </c>
      <c r="CQ60" s="0" t="n">
        <v>1.90162323188584</v>
      </c>
      <c r="CR60" s="0" t="n">
        <v>0.202660042962846</v>
      </c>
      <c r="CS60" s="0" t="n">
        <v>11.9284540291492</v>
      </c>
      <c r="CT60" s="0" t="n">
        <v>1.93568595335281</v>
      </c>
      <c r="CU60" s="0" t="n">
        <v>0.239282222637391</v>
      </c>
      <c r="CV60" s="0" t="n">
        <v>14.1052638770418</v>
      </c>
      <c r="CW60" s="0" t="n">
        <v>2.28408522610421</v>
      </c>
      <c r="CX60" s="0" t="n">
        <v>0.0959777459485123</v>
      </c>
      <c r="CY60" s="0" t="n">
        <v>4.38633599212791</v>
      </c>
      <c r="CZ60" s="0" t="n">
        <v>1.71391684757869</v>
      </c>
      <c r="DA60" s="0" t="n">
        <v>0.12651490149987</v>
      </c>
      <c r="DB60" s="0" t="n">
        <v>7.96993488715231</v>
      </c>
      <c r="DC60" s="0" t="n">
        <v>0.986861846068367</v>
      </c>
      <c r="DD60" s="0" t="n">
        <v>-0.000773241794573498</v>
      </c>
      <c r="DF60" s="0" t="n">
        <v>0.897735837774804</v>
      </c>
      <c r="DG60" s="0" t="n">
        <v>-0.00103790950520355</v>
      </c>
      <c r="DI60" s="0" t="n">
        <v>0.983179209704805</v>
      </c>
      <c r="DJ60" s="0" t="n">
        <v>0.00566948498860287</v>
      </c>
      <c r="DL60" s="0" t="n">
        <v>0.396045139392453</v>
      </c>
      <c r="DM60" s="0" t="n">
        <v>0.0988452101003005</v>
      </c>
      <c r="DO60" s="0" t="n">
        <v>0.0115699225481045</v>
      </c>
      <c r="DP60" s="0" t="n">
        <v>-0.0178399743402571</v>
      </c>
      <c r="DR60" s="0" t="n">
        <v>0.737280644209658</v>
      </c>
      <c r="DS60" s="0" t="n">
        <v>-0.00799794665915898</v>
      </c>
      <c r="DU60" s="0" t="n">
        <v>0.196786751501384</v>
      </c>
      <c r="DV60" s="0" t="n">
        <v>0.0299640965525348</v>
      </c>
      <c r="DX60" s="0" t="n">
        <v>0.986861846068367</v>
      </c>
      <c r="DY60" s="0" t="n">
        <v>-0.000773241794573498</v>
      </c>
      <c r="EA60" s="0" t="n">
        <v>0.897735837774804</v>
      </c>
      <c r="EB60" s="0" t="n">
        <v>-0.00103790950520355</v>
      </c>
      <c r="ED60" s="0" t="n">
        <v>0.983179209704805</v>
      </c>
      <c r="EE60" s="0" t="n">
        <v>0.00566948498860287</v>
      </c>
      <c r="EG60" s="0" t="n">
        <v>0.396045139392453</v>
      </c>
      <c r="EH60" s="0" t="n">
        <v>0.0988452101003005</v>
      </c>
      <c r="EJ60" s="0" t="n">
        <v>0.0115699225481045</v>
      </c>
      <c r="EK60" s="0" t="n">
        <v>-0.0178399743402571</v>
      </c>
      <c r="EM60" s="0" t="n">
        <v>0.737280644209658</v>
      </c>
      <c r="EN60" s="0" t="n">
        <v>-0.00799794665915898</v>
      </c>
      <c r="EP60" s="0" t="n">
        <v>0.196786751501384</v>
      </c>
      <c r="EQ60" s="0" t="n">
        <v>0.0299640965525348</v>
      </c>
      <c r="ES60" s="0" t="n">
        <v>0.312001531043898</v>
      </c>
      <c r="ET60" s="0" t="n">
        <v>-0.00779832249153023</v>
      </c>
      <c r="EU60" s="0" t="n">
        <v>-2.43850095780807</v>
      </c>
      <c r="EV60" s="0" t="n">
        <v>0.893758829088614</v>
      </c>
      <c r="EW60" s="0" t="n">
        <v>0.0379359983241779</v>
      </c>
      <c r="EX60" s="0" t="n">
        <v>4.43269295471971</v>
      </c>
      <c r="FB60" s="0" t="n">
        <v>1.57679750080085</v>
      </c>
      <c r="FC60" s="0" t="n">
        <v>0.0378768421778561</v>
      </c>
      <c r="FD60" s="0" t="n">
        <v>2.46126023233373</v>
      </c>
      <c r="FE60" s="0" t="n">
        <v>2.76557939012151</v>
      </c>
      <c r="FF60" s="0" t="n">
        <v>1.09736093314517</v>
      </c>
      <c r="FG60" s="0" t="n">
        <v>65.7804095474489</v>
      </c>
      <c r="FH60" s="0" t="n">
        <v>0.917219556005946</v>
      </c>
      <c r="FI60" s="0" t="n">
        <v>0.060533041234947</v>
      </c>
      <c r="FJ60" s="0" t="n">
        <v>7.06595005188427</v>
      </c>
      <c r="FK60" s="0" t="n">
        <v>2.18889311804685</v>
      </c>
      <c r="FL60" s="0" t="n">
        <v>0.174511681033871</v>
      </c>
      <c r="FM60" s="0" t="n">
        <v>8.6632887807309</v>
      </c>
    </row>
    <row r="61" customFormat="false" ht="12.75" hidden="false" customHeight="true" outlineLevel="0" collapsed="false">
      <c r="A61" s="0" t="s">
        <v>233</v>
      </c>
      <c r="B61" s="0" t="n">
        <v>11473542.3594088</v>
      </c>
      <c r="C61" s="0" t="n">
        <v>94457.1599655617</v>
      </c>
      <c r="D61" s="0" t="n">
        <v>0.830094496262173</v>
      </c>
      <c r="E61" s="0" t="n">
        <v>5086060.73116068</v>
      </c>
      <c r="F61" s="0" t="n">
        <v>-262261.331093472</v>
      </c>
      <c r="G61" s="0" t="n">
        <v>-4.90361889281846</v>
      </c>
      <c r="H61" s="0" t="n">
        <v>6387481.6282481</v>
      </c>
      <c r="I61" s="0" t="n">
        <v>356718.491059031</v>
      </c>
      <c r="J61" s="0" t="n">
        <v>5.9149809558811</v>
      </c>
      <c r="K61" s="0" t="n">
        <v>1159240.8683842</v>
      </c>
      <c r="L61" s="0" t="n">
        <v>-18198.664448946</v>
      </c>
      <c r="M61" s="0" t="n">
        <v>-1.54561350638165</v>
      </c>
      <c r="N61" s="0" t="n">
        <v>33624.9798683536</v>
      </c>
      <c r="O61" s="0" t="n">
        <v>-288403.148768915</v>
      </c>
      <c r="P61" s="0" t="n">
        <v>-89.5583718072564</v>
      </c>
      <c r="Q61" s="0" t="n">
        <v>2817654.1065801</v>
      </c>
      <c r="R61" s="0" t="n">
        <v>-292093.677086534</v>
      </c>
      <c r="S61" s="0" t="n">
        <v>-9.39284139442757</v>
      </c>
      <c r="T61" s="0" t="n">
        <v>427057.819861394</v>
      </c>
      <c r="U61" s="0" t="n">
        <v>-79066.6355226242</v>
      </c>
      <c r="V61" s="0" t="n">
        <v>-15.621974927616</v>
      </c>
      <c r="W61" s="0" t="n">
        <v>4588411.83616859</v>
      </c>
      <c r="X61" s="0" t="n">
        <v>-241098.469937446</v>
      </c>
      <c r="Y61" s="0" t="n">
        <v>-4.99219288615288</v>
      </c>
      <c r="Z61" s="0" t="n">
        <v>2187090.54043162</v>
      </c>
      <c r="AA61" s="0" t="n">
        <v>-221851.481859344</v>
      </c>
      <c r="AB61" s="0" t="n">
        <v>-9.20949860172881</v>
      </c>
      <c r="AC61" s="0" t="n">
        <v>2401321.29573697</v>
      </c>
      <c r="AD61" s="0" t="n">
        <v>-19246.9880781015</v>
      </c>
      <c r="AE61" s="0" t="n">
        <v>-0.795143363928006</v>
      </c>
      <c r="AF61" s="0" t="n">
        <v>574581.519272029</v>
      </c>
      <c r="AG61" s="0" t="n">
        <v>-21215.4231820653</v>
      </c>
      <c r="AH61" s="0" t="n">
        <v>-3.560847945053</v>
      </c>
      <c r="AI61" s="0" t="n">
        <v>19137.0604490042</v>
      </c>
      <c r="AJ61" s="0" t="n">
        <v>-190846.430312395</v>
      </c>
      <c r="AK61" s="0" t="n">
        <v>-90.8863976022052</v>
      </c>
      <c r="AL61" s="0" t="n">
        <v>1178877.56487376</v>
      </c>
      <c r="AM61" s="0" t="n">
        <v>-209934.452758958</v>
      </c>
      <c r="AN61" s="0" t="n">
        <v>-15.1161172349876</v>
      </c>
      <c r="AO61" s="0" t="n">
        <v>220422.978059053</v>
      </c>
      <c r="AP61" s="0" t="n">
        <v>-58134.5851649046</v>
      </c>
      <c r="AQ61" s="0" t="n">
        <v>-20.8698642004435</v>
      </c>
      <c r="AR61" s="0" t="n">
        <v>3549213.65118414</v>
      </c>
      <c r="AS61" s="0" t="n">
        <v>-218800.620685696</v>
      </c>
      <c r="AT61" s="0" t="n">
        <v>-5.80678853366228</v>
      </c>
      <c r="AU61" s="0" t="n">
        <v>1147892.35544717</v>
      </c>
      <c r="AV61" s="0" t="n">
        <v>-199553.632607594</v>
      </c>
      <c r="AW61" s="0" t="n">
        <v>-14.8097685826858</v>
      </c>
      <c r="AX61" s="0" t="n">
        <v>2401321.29573697</v>
      </c>
      <c r="AY61" s="0" t="n">
        <v>-19246.9880781015</v>
      </c>
      <c r="AZ61" s="0" t="n">
        <v>-0.795143363928006</v>
      </c>
      <c r="BA61" s="0" t="n">
        <v>203723.994038654</v>
      </c>
      <c r="BB61" s="0" t="n">
        <v>-66115.9679917725</v>
      </c>
      <c r="BC61" s="0" t="n">
        <v>-24.5019186536639</v>
      </c>
      <c r="BD61" s="0" t="n">
        <v>5941.95870841481</v>
      </c>
      <c r="BE61" s="0" t="n">
        <v>-61426.8065169001</v>
      </c>
      <c r="BF61" s="0" t="n">
        <v>-91.1799501021847</v>
      </c>
      <c r="BG61" s="0" t="n">
        <v>639232.344433532</v>
      </c>
      <c r="BH61" s="0" t="n">
        <v>-142144.656578508</v>
      </c>
      <c r="BI61" s="0" t="n">
        <v>-18.1915587986852</v>
      </c>
      <c r="BJ61" s="0" t="n">
        <v>60106.0132533773</v>
      </c>
      <c r="BK61" s="0" t="n">
        <v>-46615.4893783721</v>
      </c>
      <c r="BL61" s="0" t="n">
        <v>-43.6795661875399</v>
      </c>
      <c r="BM61" s="0" t="n">
        <v>1039198.18498445</v>
      </c>
      <c r="BN61" s="0" t="n">
        <v>-22297.8492517499</v>
      </c>
      <c r="BO61" s="0" t="n">
        <v>-2.10060598745377</v>
      </c>
      <c r="BP61" s="0" t="n">
        <v>1039198.18498445</v>
      </c>
      <c r="BQ61" s="0" t="n">
        <v>-22297.8492517499</v>
      </c>
      <c r="BR61" s="0" t="n">
        <v>-2.10060598745377</v>
      </c>
      <c r="BV61" s="0" t="n">
        <v>370857.525233376</v>
      </c>
      <c r="BW61" s="0" t="n">
        <v>44900.5448097072</v>
      </c>
      <c r="BX61" s="0" t="n">
        <v>13.7749910283703</v>
      </c>
      <c r="BY61" s="0" t="n">
        <v>13195.1017405894</v>
      </c>
      <c r="BZ61" s="0" t="n">
        <v>-129419.623795495</v>
      </c>
      <c r="CA61" s="0" t="n">
        <v>-90.7477284053317</v>
      </c>
      <c r="CB61" s="0" t="n">
        <v>539645.220440223</v>
      </c>
      <c r="CC61" s="0" t="n">
        <v>-67789.7961804501</v>
      </c>
      <c r="CD61" s="0" t="n">
        <v>-11.1600079556795</v>
      </c>
      <c r="CE61" s="0" t="n">
        <v>160316.964805676</v>
      </c>
      <c r="CF61" s="0" t="n">
        <v>-11519.0957865325</v>
      </c>
      <c r="CG61" s="0" t="n">
        <v>-6.70353809720355</v>
      </c>
      <c r="CH61" s="0" t="n">
        <v>2.50054763370792</v>
      </c>
      <c r="CI61" s="0" t="n">
        <v>0.144390491842742</v>
      </c>
      <c r="CJ61" s="0" t="n">
        <v>6.12821994242879</v>
      </c>
      <c r="CK61" s="0" t="n">
        <v>2.32549162329464</v>
      </c>
      <c r="CL61" s="0" t="n">
        <v>0.105296196105503</v>
      </c>
      <c r="CM61" s="0" t="n">
        <v>4.74265439951888</v>
      </c>
      <c r="CN61" s="0" t="n">
        <v>2.65998624989822</v>
      </c>
      <c r="CO61" s="0" t="n">
        <v>0.168520432753841</v>
      </c>
      <c r="CP61" s="0" t="n">
        <v>6.76390707808276</v>
      </c>
      <c r="CQ61" s="0" t="n">
        <v>2.01753942565522</v>
      </c>
      <c r="CR61" s="0" t="n">
        <v>0.0412964325588598</v>
      </c>
      <c r="CS61" s="0" t="n">
        <v>2.08964346505573</v>
      </c>
      <c r="CT61" s="0" t="n">
        <v>1.75706085884801</v>
      </c>
      <c r="CU61" s="0" t="n">
        <v>0.223473015967623</v>
      </c>
      <c r="CV61" s="0" t="n">
        <v>14.5719084175769</v>
      </c>
      <c r="CW61" s="0" t="n">
        <v>2.39011598026453</v>
      </c>
      <c r="CX61" s="0" t="n">
        <v>0.150973645532057</v>
      </c>
      <c r="CY61" s="0" t="n">
        <v>6.74247649156679</v>
      </c>
      <c r="CZ61" s="0" t="n">
        <v>1.93744691965364</v>
      </c>
      <c r="DA61" s="0" t="n">
        <v>0.120499465324068</v>
      </c>
      <c r="DB61" s="0" t="n">
        <v>6.63197304010812</v>
      </c>
      <c r="DC61" s="0" t="n">
        <v>0.987168015654715</v>
      </c>
      <c r="DD61" s="0" t="n">
        <v>-0.00062240200366892</v>
      </c>
      <c r="DF61" s="0" t="n">
        <v>0.896269819775774</v>
      </c>
      <c r="DG61" s="0" t="n">
        <v>-0.0273841109838381</v>
      </c>
      <c r="DI61" s="0" t="n">
        <v>0.985454637784433</v>
      </c>
      <c r="DJ61" s="0" t="n">
        <v>0.00197754690567953</v>
      </c>
      <c r="DL61" s="0" t="n">
        <v>0.318491485581591</v>
      </c>
      <c r="DM61" s="0" t="n">
        <v>-0.0396394371659574</v>
      </c>
      <c r="DO61" s="0" t="n">
        <v>0.0114217043392082</v>
      </c>
      <c r="DP61" s="0" t="n">
        <v>-0.069096159510389</v>
      </c>
      <c r="DR61" s="0" t="n">
        <v>0.736579271978229</v>
      </c>
      <c r="DS61" s="0" t="n">
        <v>-0.0166342055957096</v>
      </c>
      <c r="DU61" s="0" t="n">
        <v>0.17046565309388</v>
      </c>
      <c r="DV61" s="0" t="n">
        <v>-0.0158231375269447</v>
      </c>
      <c r="DX61" s="0" t="n">
        <v>0.987168015654715</v>
      </c>
      <c r="DY61" s="0" t="n">
        <v>-0.00062240200366892</v>
      </c>
      <c r="EA61" s="0" t="n">
        <v>0.896269819775774</v>
      </c>
      <c r="EB61" s="0" t="n">
        <v>-0.0273841109838381</v>
      </c>
      <c r="ED61" s="0" t="n">
        <v>0.985454637784433</v>
      </c>
      <c r="EE61" s="0" t="n">
        <v>0.00197754690567953</v>
      </c>
      <c r="EG61" s="0" t="n">
        <v>0.318491485581591</v>
      </c>
      <c r="EH61" s="0" t="n">
        <v>-0.0396394371659574</v>
      </c>
      <c r="EJ61" s="0" t="n">
        <v>0.0114217043392082</v>
      </c>
      <c r="EK61" s="0" t="n">
        <v>-0.069096159510389</v>
      </c>
      <c r="EM61" s="0" t="n">
        <v>0.736579271978229</v>
      </c>
      <c r="EN61" s="0" t="n">
        <v>-0.0166342055957096</v>
      </c>
      <c r="EP61" s="0" t="n">
        <v>0.17046565309388</v>
      </c>
      <c r="EQ61" s="0" t="n">
        <v>-0.0158231375269447</v>
      </c>
      <c r="ES61" s="0" t="n">
        <v>0.292796739536302</v>
      </c>
      <c r="ET61" s="0" t="n">
        <v>0.0110844216820908</v>
      </c>
      <c r="EU61" s="0" t="n">
        <v>3.93465992773062</v>
      </c>
      <c r="EV61" s="0" t="n">
        <v>0.905309788024177</v>
      </c>
      <c r="EW61" s="0" t="n">
        <v>0.11752605224073</v>
      </c>
      <c r="EX61" s="0" t="n">
        <v>14.9185679904715</v>
      </c>
      <c r="FB61" s="0" t="n">
        <v>1.82039198172705</v>
      </c>
      <c r="FC61" s="0" t="n">
        <v>0.612427905646602</v>
      </c>
      <c r="FD61" s="0" t="n">
        <v>50.6991820182088</v>
      </c>
      <c r="FE61" s="0" t="n">
        <v>2.22066533749265</v>
      </c>
      <c r="FF61" s="0" t="n">
        <v>0.103738820298674</v>
      </c>
      <c r="FG61" s="0" t="n">
        <v>4.90044502990976</v>
      </c>
      <c r="FH61" s="0" t="n">
        <v>0.844208252507059</v>
      </c>
      <c r="FI61" s="0" t="n">
        <v>0.0668178048308129</v>
      </c>
      <c r="FJ61" s="0" t="n">
        <v>8.59514096559107</v>
      </c>
      <c r="FK61" s="0" t="n">
        <v>2.66723670608228</v>
      </c>
      <c r="FL61" s="0" t="n">
        <v>1.05710138794361</v>
      </c>
      <c r="FM61" s="0" t="n">
        <v>65.6529532664144</v>
      </c>
    </row>
    <row r="62" customFormat="false" ht="12.75" hidden="false" customHeight="true" outlineLevel="0" collapsed="false">
      <c r="A62" s="0" t="s">
        <v>234</v>
      </c>
      <c r="B62" s="0" t="n">
        <v>11356156.8634342</v>
      </c>
      <c r="C62" s="0" t="n">
        <v>-251593.503812194</v>
      </c>
      <c r="D62" s="0" t="n">
        <v>-2.16746135859464</v>
      </c>
      <c r="E62" s="0" t="n">
        <v>5427537.13987017</v>
      </c>
      <c r="F62" s="0" t="n">
        <v>-138586.737034602</v>
      </c>
      <c r="G62" s="0" t="n">
        <v>-2.48982487812808</v>
      </c>
      <c r="H62" s="0" t="n">
        <v>5928619.72356407</v>
      </c>
      <c r="I62" s="0" t="n">
        <v>-113006.76677759</v>
      </c>
      <c r="J62" s="0" t="n">
        <v>-1.87046926780804</v>
      </c>
      <c r="K62" s="0" t="n">
        <v>1626029.88118547</v>
      </c>
      <c r="L62" s="0" t="n">
        <v>-68886.3720477477</v>
      </c>
      <c r="M62" s="0" t="n">
        <v>-4.06429355529161</v>
      </c>
      <c r="N62" s="0" t="n">
        <v>21198.2781069541</v>
      </c>
      <c r="O62" s="0" t="n">
        <v>-182777.852592994</v>
      </c>
      <c r="P62" s="0" t="n">
        <v>-89.6074712103756</v>
      </c>
      <c r="Q62" s="0" t="n">
        <v>2856518.28357236</v>
      </c>
      <c r="R62" s="0" t="n">
        <v>-393634.982403809</v>
      </c>
      <c r="S62" s="0" t="n">
        <v>-12.1112744597164</v>
      </c>
      <c r="T62" s="0" t="n">
        <v>704702.731430388</v>
      </c>
      <c r="U62" s="0" t="n">
        <v>-135423.905988387</v>
      </c>
      <c r="V62" s="0" t="n">
        <v>-16.1194634185706</v>
      </c>
      <c r="W62" s="0" t="n">
        <v>4591025.01698671</v>
      </c>
      <c r="X62" s="0" t="n">
        <v>-306360.097550868</v>
      </c>
      <c r="Y62" s="0" t="n">
        <v>-6.25558518241618</v>
      </c>
      <c r="Z62" s="0" t="n">
        <v>2394372.38923174</v>
      </c>
      <c r="AA62" s="0" t="n">
        <v>-85943.0093469406</v>
      </c>
      <c r="AB62" s="0" t="n">
        <v>-3.4650032570934</v>
      </c>
      <c r="AC62" s="0" t="n">
        <v>2196652.62775497</v>
      </c>
      <c r="AD62" s="0" t="n">
        <v>-220417.088203928</v>
      </c>
      <c r="AE62" s="0" t="n">
        <v>-9.11918620917745</v>
      </c>
      <c r="AF62" s="0" t="n">
        <v>830532.622081459</v>
      </c>
      <c r="AG62" s="0" t="n">
        <v>35714.2735389712</v>
      </c>
      <c r="AH62" s="0" t="n">
        <v>4.49338815648417</v>
      </c>
      <c r="AI62" s="0" t="n">
        <v>15706.5083396435</v>
      </c>
      <c r="AJ62" s="0" t="n">
        <v>-73978.7233579159</v>
      </c>
      <c r="AK62" s="0" t="n">
        <v>-82.4870739113328</v>
      </c>
      <c r="AL62" s="0" t="n">
        <v>1224414.94126809</v>
      </c>
      <c r="AM62" s="0" t="n">
        <v>-186893.689927137</v>
      </c>
      <c r="AN62" s="0" t="n">
        <v>-13.2425810907752</v>
      </c>
      <c r="AO62" s="0" t="n">
        <v>377398.638316274</v>
      </c>
      <c r="AP62" s="0" t="n">
        <v>-19676.1184805251</v>
      </c>
      <c r="AQ62" s="0" t="n">
        <v>-4.95526803044653</v>
      </c>
      <c r="AR62" s="0" t="n">
        <v>3488271.10354028</v>
      </c>
      <c r="AS62" s="0" t="n">
        <v>-275920.004801443</v>
      </c>
      <c r="AT62" s="0" t="n">
        <v>-7.3301274260487</v>
      </c>
      <c r="AU62" s="0" t="n">
        <v>1291618.47578532</v>
      </c>
      <c r="AV62" s="0" t="n">
        <v>-55502.9165975156</v>
      </c>
      <c r="AW62" s="0" t="n">
        <v>-4.12011247919835</v>
      </c>
      <c r="AX62" s="0" t="n">
        <v>2196652.62775497</v>
      </c>
      <c r="AY62" s="0" t="n">
        <v>-220417.088203928</v>
      </c>
      <c r="AZ62" s="0" t="n">
        <v>-9.11918620917745</v>
      </c>
      <c r="BA62" s="0" t="n">
        <v>351261.853900079</v>
      </c>
      <c r="BB62" s="0" t="n">
        <v>12214.9202391729</v>
      </c>
      <c r="BC62" s="0" t="n">
        <v>3.60272252200622</v>
      </c>
      <c r="BD62" s="0" t="n">
        <v>6857.54043877871</v>
      </c>
      <c r="BE62" s="0" t="n">
        <v>-30346.7348825134</v>
      </c>
      <c r="BF62" s="0" t="n">
        <v>-81.5678698763577</v>
      </c>
      <c r="BG62" s="0" t="n">
        <v>640012.72626095</v>
      </c>
      <c r="BH62" s="0" t="n">
        <v>-137176.568706995</v>
      </c>
      <c r="BI62" s="0" t="n">
        <v>-17.6503420202993</v>
      </c>
      <c r="BJ62" s="0" t="n">
        <v>133279.37046846</v>
      </c>
      <c r="BK62" s="0" t="n">
        <v>-14715.468726756</v>
      </c>
      <c r="BL62" s="0" t="n">
        <v>-9.94323099830884</v>
      </c>
      <c r="BM62" s="0" t="n">
        <v>1102753.91344643</v>
      </c>
      <c r="BN62" s="0" t="n">
        <v>-30440.092749425</v>
      </c>
      <c r="BO62" s="0" t="n">
        <v>-2.68622076917022</v>
      </c>
      <c r="BP62" s="0" t="n">
        <v>1102753.91344643</v>
      </c>
      <c r="BQ62" s="0" t="n">
        <v>-30440.092749425</v>
      </c>
      <c r="BR62" s="0" t="n">
        <v>-2.68622076917022</v>
      </c>
      <c r="BV62" s="0" t="n">
        <v>479270.76818138</v>
      </c>
      <c r="BW62" s="0" t="n">
        <v>23499.3532997983</v>
      </c>
      <c r="BX62" s="0" t="n">
        <v>5.15595154336388</v>
      </c>
      <c r="BY62" s="0" t="n">
        <v>8848.96790086477</v>
      </c>
      <c r="BZ62" s="0" t="n">
        <v>-43631.9884754025</v>
      </c>
      <c r="CA62" s="0" t="n">
        <v>-83.1387068531655</v>
      </c>
      <c r="CB62" s="0" t="n">
        <v>584402.215007136</v>
      </c>
      <c r="CC62" s="0" t="n">
        <v>-49717.1212201412</v>
      </c>
      <c r="CD62" s="0" t="n">
        <v>-7.84034145937506</v>
      </c>
      <c r="CE62" s="0" t="n">
        <v>244119.267847814</v>
      </c>
      <c r="CF62" s="0" t="n">
        <v>-4960.6497537691</v>
      </c>
      <c r="CG62" s="0" t="n">
        <v>-1.99158960767922</v>
      </c>
      <c r="CH62" s="0" t="n">
        <v>2.47355586637334</v>
      </c>
      <c r="CI62" s="0" t="n">
        <v>0.103362366011369</v>
      </c>
      <c r="CJ62" s="0" t="n">
        <v>4.36092521541317</v>
      </c>
      <c r="CK62" s="0" t="n">
        <v>2.26678906099968</v>
      </c>
      <c r="CL62" s="0" t="n">
        <v>0.0226696719516624</v>
      </c>
      <c r="CM62" s="0" t="n">
        <v>1.010181190105</v>
      </c>
      <c r="CN62" s="0" t="n">
        <v>2.69893366327259</v>
      </c>
      <c r="CO62" s="0" t="n">
        <v>0.19936716320379</v>
      </c>
      <c r="CP62" s="0" t="n">
        <v>7.976069578397</v>
      </c>
      <c r="CQ62" s="0" t="n">
        <v>1.95781578947538</v>
      </c>
      <c r="CR62" s="0" t="n">
        <v>-0.174641590681105</v>
      </c>
      <c r="CS62" s="0" t="n">
        <v>-8.18968727376341</v>
      </c>
      <c r="CT62" s="0" t="n">
        <v>1.34964930769809</v>
      </c>
      <c r="CU62" s="0" t="n">
        <v>-0.924706534831322</v>
      </c>
      <c r="CV62" s="0" t="n">
        <v>-40.6579532340425</v>
      </c>
      <c r="CW62" s="0" t="n">
        <v>2.33296588214936</v>
      </c>
      <c r="CX62" s="0" t="n">
        <v>0.030030015298149</v>
      </c>
      <c r="CY62" s="0" t="n">
        <v>1.3039883450688</v>
      </c>
      <c r="CZ62" s="0" t="n">
        <v>1.86726357724646</v>
      </c>
      <c r="DA62" s="0" t="n">
        <v>-0.248526014104233</v>
      </c>
      <c r="DB62" s="0" t="n">
        <v>-11.7462537447109</v>
      </c>
      <c r="DC62" s="0" t="n">
        <v>0.987290522897614</v>
      </c>
      <c r="DD62" s="0" t="n">
        <v>-0.00199955791345297</v>
      </c>
      <c r="DF62" s="0" t="n">
        <v>0.903245582255797</v>
      </c>
      <c r="DG62" s="0" t="n">
        <v>-0.0205934032701296</v>
      </c>
      <c r="DI62" s="0" t="n">
        <v>0.983875496067406</v>
      </c>
      <c r="DJ62" s="0" t="n">
        <v>-0.00159837671176521</v>
      </c>
      <c r="DL62" s="0" t="n">
        <v>0.464598400266818</v>
      </c>
      <c r="DM62" s="0" t="n">
        <v>0.0288695143507589</v>
      </c>
      <c r="DO62" s="0" t="n">
        <v>0.0175331586400067</v>
      </c>
      <c r="DP62" s="0" t="n">
        <v>-0.0444695415060476</v>
      </c>
      <c r="DR62" s="0" t="n">
        <v>0.76085659966753</v>
      </c>
      <c r="DS62" s="0" t="n">
        <v>0.0279505426166419</v>
      </c>
      <c r="DU62" s="0" t="n">
        <v>0.27780872908063</v>
      </c>
      <c r="DV62" s="0" t="n">
        <v>0.0327238731845721</v>
      </c>
      <c r="DX62" s="0" t="n">
        <v>0.987290522897614</v>
      </c>
      <c r="DY62" s="0" t="n">
        <v>-0.00199955791345297</v>
      </c>
      <c r="EA62" s="0" t="n">
        <v>0.903245582255797</v>
      </c>
      <c r="EB62" s="0" t="n">
        <v>-0.0205934032701296</v>
      </c>
      <c r="ED62" s="0" t="n">
        <v>0.983875496067406</v>
      </c>
      <c r="EE62" s="0" t="n">
        <v>-0.00159837671176521</v>
      </c>
      <c r="EG62" s="0" t="n">
        <v>0.464598400266818</v>
      </c>
      <c r="EH62" s="0" t="n">
        <v>0.0288695143507589</v>
      </c>
      <c r="EJ62" s="0" t="n">
        <v>0.0175331586400067</v>
      </c>
      <c r="EK62" s="0" t="n">
        <v>-0.0444695415060476</v>
      </c>
      <c r="EM62" s="0" t="n">
        <v>0.76085659966753</v>
      </c>
      <c r="EN62" s="0" t="n">
        <v>0.0279505426166419</v>
      </c>
      <c r="EP62" s="0" t="n">
        <v>0.27780872908063</v>
      </c>
      <c r="EQ62" s="0" t="n">
        <v>0.0327238731845721</v>
      </c>
      <c r="ES62" s="0" t="n">
        <v>0.316131940641664</v>
      </c>
      <c r="ET62" s="0" t="n">
        <v>0.0150861186894759</v>
      </c>
      <c r="EU62" s="0" t="n">
        <v>5.01123669202487</v>
      </c>
      <c r="EV62" s="0" t="n">
        <v>0.853776818867462</v>
      </c>
      <c r="EW62" s="0" t="n">
        <v>0.012580166061421</v>
      </c>
      <c r="EX62" s="0" t="n">
        <v>1.49550833559031</v>
      </c>
      <c r="FB62" s="0" t="n">
        <v>1.36442589156782</v>
      </c>
      <c r="FC62" s="0" t="n">
        <v>0.0201535515695568</v>
      </c>
      <c r="FD62" s="0" t="n">
        <v>1.49921641395841</v>
      </c>
      <c r="FE62" s="0" t="n">
        <v>1.29039966732456</v>
      </c>
      <c r="FF62" s="0" t="n">
        <v>-0.120216610591011</v>
      </c>
      <c r="FG62" s="0" t="n">
        <v>-8.52227586432309</v>
      </c>
      <c r="FH62" s="0" t="n">
        <v>0.913110303948643</v>
      </c>
      <c r="FI62" s="0" t="n">
        <v>0.0971966773289775</v>
      </c>
      <c r="FJ62" s="0" t="n">
        <v>11.9126184632636</v>
      </c>
      <c r="FK62" s="0" t="n">
        <v>1.83163581122695</v>
      </c>
      <c r="FL62" s="0" t="n">
        <v>0.148604707196158</v>
      </c>
      <c r="FM62" s="0" t="n">
        <v>8.82958769093787</v>
      </c>
    </row>
    <row r="63" customFormat="false" ht="12.75" hidden="false" customHeight="true" outlineLevel="0" collapsed="false">
      <c r="A63" s="0" t="s">
        <v>235</v>
      </c>
      <c r="B63" s="0" t="n">
        <v>11318812.8046263</v>
      </c>
      <c r="C63" s="0" t="n">
        <v>-202320.128222318</v>
      </c>
      <c r="D63" s="0" t="n">
        <v>-1.75607841174605</v>
      </c>
      <c r="E63" s="0" t="n">
        <v>5091172.44121925</v>
      </c>
      <c r="F63" s="0" t="n">
        <v>-741627.474731403</v>
      </c>
      <c r="G63" s="0" t="n">
        <v>-12.7147765295928</v>
      </c>
      <c r="H63" s="0" t="n">
        <v>6227640.36340701</v>
      </c>
      <c r="I63" s="0" t="n">
        <v>539307.346509086</v>
      </c>
      <c r="J63" s="0" t="n">
        <v>9.48093835060296</v>
      </c>
      <c r="K63" s="0" t="n">
        <v>1173212.54417004</v>
      </c>
      <c r="L63" s="0" t="n">
        <v>-402827.079738606</v>
      </c>
      <c r="M63" s="0" t="n">
        <v>-25.5594512744278</v>
      </c>
      <c r="N63" s="0" t="n">
        <v>194442.272749776</v>
      </c>
      <c r="O63" s="0" t="n">
        <v>-239709.59274771</v>
      </c>
      <c r="P63" s="0" t="n">
        <v>-55.2133047897955</v>
      </c>
      <c r="Q63" s="0" t="n">
        <v>2823436.15109099</v>
      </c>
      <c r="R63" s="0" t="n">
        <v>-530708.979101113</v>
      </c>
      <c r="S63" s="0" t="n">
        <v>-15.8224810943323</v>
      </c>
      <c r="T63" s="0" t="n">
        <v>495215.995969913</v>
      </c>
      <c r="U63" s="0" t="n">
        <v>-240444.388679111</v>
      </c>
      <c r="V63" s="0" t="n">
        <v>-32.6841561264475</v>
      </c>
      <c r="W63" s="0" t="n">
        <v>4458119.61740665</v>
      </c>
      <c r="X63" s="0" t="n">
        <v>-528425.108626597</v>
      </c>
      <c r="Y63" s="0" t="n">
        <v>-10.5970193322011</v>
      </c>
      <c r="Z63" s="0" t="n">
        <v>2161516.07210046</v>
      </c>
      <c r="AA63" s="0" t="n">
        <v>-590152.638812495</v>
      </c>
      <c r="AB63" s="0" t="n">
        <v>-21.4470817824829</v>
      </c>
      <c r="AC63" s="0" t="n">
        <v>2296603.54530619</v>
      </c>
      <c r="AD63" s="0" t="n">
        <v>61727.5301858988</v>
      </c>
      <c r="AE63" s="0" t="n">
        <v>2.76201139429098</v>
      </c>
      <c r="AF63" s="0" t="n">
        <v>519606.578085184</v>
      </c>
      <c r="AG63" s="0" t="n">
        <v>-266336.823625088</v>
      </c>
      <c r="AH63" s="0" t="n">
        <v>-33.8875322377564</v>
      </c>
      <c r="AI63" s="0" t="n">
        <v>95328.3813639879</v>
      </c>
      <c r="AJ63" s="0" t="n">
        <v>-124369.995987773</v>
      </c>
      <c r="AK63" s="0" t="n">
        <v>-56.6094285660759</v>
      </c>
      <c r="AL63" s="0" t="n">
        <v>1156093.02057707</v>
      </c>
      <c r="AM63" s="0" t="n">
        <v>-380499.08328906</v>
      </c>
      <c r="AN63" s="0" t="n">
        <v>-24.7625301686575</v>
      </c>
      <c r="AO63" s="0" t="n">
        <v>228175.431688726</v>
      </c>
      <c r="AP63" s="0" t="n">
        <v>-122589.524850905</v>
      </c>
      <c r="AQ63" s="0" t="n">
        <v>-34.9491939161415</v>
      </c>
      <c r="AR63" s="0" t="n">
        <v>3503990.89718819</v>
      </c>
      <c r="AS63" s="0" t="n">
        <v>-229337.358321076</v>
      </c>
      <c r="AT63" s="0" t="n">
        <v>-6.14297331027999</v>
      </c>
      <c r="AU63" s="0" t="n">
        <v>1207387.351882</v>
      </c>
      <c r="AV63" s="0" t="n">
        <v>-291064.888506975</v>
      </c>
      <c r="AW63" s="0" t="n">
        <v>-19.4243687360645</v>
      </c>
      <c r="AX63" s="0" t="n">
        <v>2296603.54530619</v>
      </c>
      <c r="AY63" s="0" t="n">
        <v>61727.5301858988</v>
      </c>
      <c r="AZ63" s="0" t="n">
        <v>2.76201139429098</v>
      </c>
      <c r="BA63" s="0" t="n">
        <v>228794.425407855</v>
      </c>
      <c r="BB63" s="0" t="n">
        <v>-170415.015832212</v>
      </c>
      <c r="BC63" s="0" t="n">
        <v>-42.6881226312811</v>
      </c>
      <c r="BD63" s="0" t="n">
        <v>32942.1499682262</v>
      </c>
      <c r="BE63" s="0" t="n">
        <v>-60829.9794681805</v>
      </c>
      <c r="BF63" s="0" t="n">
        <v>-64.8699990431949</v>
      </c>
      <c r="BG63" s="0" t="n">
        <v>637953.098504569</v>
      </c>
      <c r="BH63" s="0" t="n">
        <v>-154497.950559187</v>
      </c>
      <c r="BI63" s="0" t="n">
        <v>-19.4962137714019</v>
      </c>
      <c r="BJ63" s="0" t="n">
        <v>77388.8037178862</v>
      </c>
      <c r="BK63" s="0" t="n">
        <v>-77861.1229496732</v>
      </c>
      <c r="BL63" s="0" t="n">
        <v>-50.1521157664694</v>
      </c>
      <c r="BM63" s="0" t="n">
        <v>954128.72021846</v>
      </c>
      <c r="BN63" s="0" t="n">
        <v>-299087.750305521</v>
      </c>
      <c r="BO63" s="0" t="n">
        <v>-23.865609600588</v>
      </c>
      <c r="BP63" s="0" t="n">
        <v>954128.72021846</v>
      </c>
      <c r="BQ63" s="0" t="n">
        <v>-299087.750305521</v>
      </c>
      <c r="BR63" s="0" t="n">
        <v>-23.865609600588</v>
      </c>
      <c r="BV63" s="0" t="n">
        <v>290812.15267733</v>
      </c>
      <c r="BW63" s="0" t="n">
        <v>-95921.8077928761</v>
      </c>
      <c r="BX63" s="0" t="n">
        <v>-24.8030474686657</v>
      </c>
      <c r="BY63" s="0" t="n">
        <v>62386.2313957617</v>
      </c>
      <c r="BZ63" s="0" t="n">
        <v>-63540.0165195925</v>
      </c>
      <c r="CA63" s="0" t="n">
        <v>-50.4581193924742</v>
      </c>
      <c r="CB63" s="0" t="n">
        <v>518139.922072505</v>
      </c>
      <c r="CC63" s="0" t="n">
        <v>-226001.132729873</v>
      </c>
      <c r="CD63" s="0" t="n">
        <v>-30.3707383528104</v>
      </c>
      <c r="CE63" s="0" t="n">
        <v>150786.62797084</v>
      </c>
      <c r="CF63" s="0" t="n">
        <v>-44728.4019012318</v>
      </c>
      <c r="CG63" s="0" t="n">
        <v>-22.877219173635</v>
      </c>
      <c r="CH63" s="0" t="n">
        <v>2.53892084017489</v>
      </c>
      <c r="CI63" s="0" t="n">
        <v>0.228476721885886</v>
      </c>
      <c r="CJ63" s="0" t="n">
        <v>9.88886595773127</v>
      </c>
      <c r="CK63" s="0" t="n">
        <v>2.35537107816732</v>
      </c>
      <c r="CL63" s="0" t="n">
        <v>0.235639188634937</v>
      </c>
      <c r="CM63" s="0" t="n">
        <v>11.1164619355196</v>
      </c>
      <c r="CN63" s="0" t="n">
        <v>2.71167410506489</v>
      </c>
      <c r="CO63" s="0" t="n">
        <v>0.166417465138152</v>
      </c>
      <c r="CP63" s="0" t="n">
        <v>6.5383373341457</v>
      </c>
      <c r="CQ63" s="0" t="n">
        <v>2.25788624249808</v>
      </c>
      <c r="CR63" s="0" t="n">
        <v>0.252602375391278</v>
      </c>
      <c r="CS63" s="0" t="n">
        <v>12.5968387585808</v>
      </c>
      <c r="CT63" s="0" t="n">
        <v>2.03971020977841</v>
      </c>
      <c r="CU63" s="0" t="n">
        <v>0.0635833456169954</v>
      </c>
      <c r="CV63" s="0" t="n">
        <v>3.21757407229913</v>
      </c>
      <c r="CW63" s="0" t="n">
        <v>2.44222229598934</v>
      </c>
      <c r="CX63" s="0" t="n">
        <v>0.259375513324684</v>
      </c>
      <c r="CY63" s="0" t="n">
        <v>11.882442477619</v>
      </c>
      <c r="CZ63" s="0" t="n">
        <v>2.17033004957992</v>
      </c>
      <c r="DA63" s="0" t="n">
        <v>0.0730270809297302</v>
      </c>
      <c r="DB63" s="0" t="n">
        <v>3.48195191735841</v>
      </c>
      <c r="DC63" s="0" t="n">
        <v>0.987290385016544</v>
      </c>
      <c r="DD63" s="0" t="n">
        <v>-0.000466299166150264</v>
      </c>
      <c r="DF63" s="0" t="n">
        <v>0.899084054758764</v>
      </c>
      <c r="DG63" s="0" t="n">
        <v>-0.0188594010661659</v>
      </c>
      <c r="DI63" s="0" t="n">
        <v>0.983669360392545</v>
      </c>
      <c r="DJ63" s="0" t="n">
        <v>0.00131745551228035</v>
      </c>
      <c r="DL63" s="0" t="n">
        <v>0.312442857444771</v>
      </c>
      <c r="DM63" s="0" t="n">
        <v>-0.200620268482677</v>
      </c>
      <c r="DO63" s="0" t="n">
        <v>0.0334064339031291</v>
      </c>
      <c r="DP63" s="0" t="n">
        <v>-0.10723431271674</v>
      </c>
      <c r="DR63" s="0" t="n">
        <v>0.744168578976181</v>
      </c>
      <c r="DS63" s="0" t="n">
        <v>-0.0367195304649839</v>
      </c>
      <c r="DU63" s="0" t="n">
        <v>0.153099379816703</v>
      </c>
      <c r="DV63" s="0" t="n">
        <v>-0.166535581725056</v>
      </c>
      <c r="DX63" s="0" t="n">
        <v>0.987290385016544</v>
      </c>
      <c r="DY63" s="0" t="n">
        <v>-0.000466299166150264</v>
      </c>
      <c r="EA63" s="0" t="n">
        <v>0.899084054758764</v>
      </c>
      <c r="EB63" s="0" t="n">
        <v>-0.0188594010661659</v>
      </c>
      <c r="ED63" s="0" t="n">
        <v>0.983669360392545</v>
      </c>
      <c r="EE63" s="0" t="n">
        <v>0.00131745551228035</v>
      </c>
      <c r="EG63" s="0" t="n">
        <v>0.312442857444771</v>
      </c>
      <c r="EH63" s="0" t="n">
        <v>-0.200620268482677</v>
      </c>
      <c r="EJ63" s="0" t="n">
        <v>0.0334064339031291</v>
      </c>
      <c r="EK63" s="0" t="n">
        <v>-0.10723431271674</v>
      </c>
      <c r="EM63" s="0" t="n">
        <v>0.744168578976181</v>
      </c>
      <c r="EN63" s="0" t="n">
        <v>-0.0367195304649839</v>
      </c>
      <c r="EP63" s="0" t="n">
        <v>0.153099379816703</v>
      </c>
      <c r="EQ63" s="0" t="n">
        <v>-0.166535581725056</v>
      </c>
      <c r="ES63" s="0" t="n">
        <v>0.272297716579146</v>
      </c>
      <c r="ET63" s="0" t="n">
        <v>-0.0633857231705223</v>
      </c>
      <c r="EU63" s="0" t="n">
        <v>-18.882588672766</v>
      </c>
      <c r="EV63" s="0" t="n">
        <v>0.790242434402864</v>
      </c>
      <c r="EW63" s="0" t="n">
        <v>-0.046098182097977</v>
      </c>
      <c r="EX63" s="0" t="n">
        <v>-5.5118908717894</v>
      </c>
      <c r="FB63" s="0" t="n">
        <v>1.2710631046142</v>
      </c>
      <c r="FC63" s="0" t="n">
        <v>0.302313569861484</v>
      </c>
      <c r="FD63" s="0" t="n">
        <v>31.2065770373405</v>
      </c>
      <c r="FE63" s="0" t="n">
        <v>1.89381177172514</v>
      </c>
      <c r="FF63" s="0" t="n">
        <v>0.550915447708593</v>
      </c>
      <c r="FG63" s="0" t="n">
        <v>41.0244214580043</v>
      </c>
      <c r="FH63" s="0" t="n">
        <v>0.812191246170104</v>
      </c>
      <c r="FI63" s="0" t="n">
        <v>-0.126846005003386</v>
      </c>
      <c r="FJ63" s="0" t="n">
        <v>-13.5080908499498</v>
      </c>
      <c r="FK63" s="0" t="n">
        <v>1.94842949789634</v>
      </c>
      <c r="FL63" s="0" t="n">
        <v>0.689072833008941</v>
      </c>
      <c r="FM63" s="0" t="n">
        <v>54.716257294001</v>
      </c>
    </row>
    <row r="64" customFormat="false" ht="12.75" hidden="false" customHeight="true" outlineLevel="0" collapsed="false">
      <c r="A64" s="0" t="s">
        <v>236</v>
      </c>
      <c r="B64" s="0" t="n">
        <v>12399548.1278451</v>
      </c>
      <c r="C64" s="0" t="n">
        <v>1040252.01710148</v>
      </c>
      <c r="D64" s="0" t="n">
        <v>9.15771546898592</v>
      </c>
      <c r="E64" s="0" t="n">
        <v>5634740.30261801</v>
      </c>
      <c r="F64" s="0" t="n">
        <v>-290516.804464263</v>
      </c>
      <c r="G64" s="0" t="n">
        <v>-4.90302444626441</v>
      </c>
      <c r="H64" s="0" t="n">
        <v>6764807.82522704</v>
      </c>
      <c r="I64" s="0" t="n">
        <v>1330768.82156574</v>
      </c>
      <c r="J64" s="0" t="n">
        <v>24.489497051256</v>
      </c>
      <c r="K64" s="0" t="n">
        <v>1927310.45407954</v>
      </c>
      <c r="L64" s="0" t="n">
        <v>-88206.6037405329</v>
      </c>
      <c r="M64" s="0" t="n">
        <v>-4.37637594771511</v>
      </c>
      <c r="N64" s="0" t="n">
        <v>263897.241313224</v>
      </c>
      <c r="O64" s="0" t="n">
        <v>116524.086397525</v>
      </c>
      <c r="P64" s="0" t="n">
        <v>79.0673759167196</v>
      </c>
      <c r="Q64" s="0" t="n">
        <v>3197824.38661192</v>
      </c>
      <c r="R64" s="0" t="n">
        <v>-213383.304042352</v>
      </c>
      <c r="S64" s="0" t="n">
        <v>-6.25535949121366</v>
      </c>
      <c r="T64" s="0" t="n">
        <v>892386.184988817</v>
      </c>
      <c r="U64" s="0" t="n">
        <v>-88493.5371510006</v>
      </c>
      <c r="V64" s="0" t="n">
        <v>-9.02185407176625</v>
      </c>
      <c r="W64" s="0" t="n">
        <v>4957424.87091503</v>
      </c>
      <c r="X64" s="0" t="n">
        <v>-64361.5763594201</v>
      </c>
      <c r="Y64" s="0" t="n">
        <v>-1.28164702014264</v>
      </c>
      <c r="Z64" s="0" t="n">
        <v>2476914.51986568</v>
      </c>
      <c r="AA64" s="0" t="n">
        <v>-420740.532103132</v>
      </c>
      <c r="AB64" s="0" t="n">
        <v>-14.5200351510874</v>
      </c>
      <c r="AC64" s="0" t="n">
        <v>2480510.35104934</v>
      </c>
      <c r="AD64" s="0" t="n">
        <v>356378.955743711</v>
      </c>
      <c r="AE64" s="0" t="n">
        <v>16.7776323315645</v>
      </c>
      <c r="AF64" s="0" t="n">
        <v>913267.250759156</v>
      </c>
      <c r="AG64" s="0" t="n">
        <v>-266495.530416576</v>
      </c>
      <c r="AH64" s="0" t="n">
        <v>-22.5889080982018</v>
      </c>
      <c r="AI64" s="0" t="n">
        <v>246865.574735641</v>
      </c>
      <c r="AJ64" s="0" t="n">
        <v>169906.81900394</v>
      </c>
      <c r="AK64" s="0" t="n">
        <v>220.776463169803</v>
      </c>
      <c r="AL64" s="0" t="n">
        <v>1372587.35204317</v>
      </c>
      <c r="AM64" s="0" t="n">
        <v>-225524.130614978</v>
      </c>
      <c r="AN64" s="0" t="n">
        <v>-14.111914785811</v>
      </c>
      <c r="AO64" s="0" t="n">
        <v>450891.362481713</v>
      </c>
      <c r="AP64" s="0" t="n">
        <v>-116683.965112805</v>
      </c>
      <c r="AQ64" s="0" t="n">
        <v>-20.5583222948277</v>
      </c>
      <c r="AR64" s="0" t="n">
        <v>3679787.99232374</v>
      </c>
      <c r="AS64" s="0" t="n">
        <v>33504.8009125642</v>
      </c>
      <c r="AT64" s="0" t="n">
        <v>0.918875445316062</v>
      </c>
      <c r="AU64" s="0" t="n">
        <v>1199277.64127439</v>
      </c>
      <c r="AV64" s="0" t="n">
        <v>-322874.154831147</v>
      </c>
      <c r="AW64" s="0" t="n">
        <v>-21.2116922673039</v>
      </c>
      <c r="AX64" s="0" t="n">
        <v>2480510.35104934</v>
      </c>
      <c r="AY64" s="0" t="n">
        <v>356378.955743711</v>
      </c>
      <c r="AZ64" s="0" t="n">
        <v>16.7776323315645</v>
      </c>
      <c r="BA64" s="0" t="n">
        <v>309395.804991538</v>
      </c>
      <c r="BB64" s="0" t="n">
        <v>-190167.640086951</v>
      </c>
      <c r="BC64" s="0" t="n">
        <v>-38.0667644841533</v>
      </c>
      <c r="BD64" s="0" t="n">
        <v>57056.7782744409</v>
      </c>
      <c r="BE64" s="0" t="n">
        <v>27210.5130043472</v>
      </c>
      <c r="BF64" s="0" t="n">
        <v>91.1689042434813</v>
      </c>
      <c r="BG64" s="0" t="n">
        <v>653648.815038621</v>
      </c>
      <c r="BH64" s="0" t="n">
        <v>-161170.766383452</v>
      </c>
      <c r="BI64" s="0" t="n">
        <v>-19.7799328904402</v>
      </c>
      <c r="BJ64" s="0" t="n">
        <v>122349.93723026</v>
      </c>
      <c r="BK64" s="0" t="n">
        <v>-75453.9586290461</v>
      </c>
      <c r="BL64" s="0" t="n">
        <v>-38.1458405059499</v>
      </c>
      <c r="BM64" s="0" t="n">
        <v>1277636.87859129</v>
      </c>
      <c r="BN64" s="0" t="n">
        <v>-97866.3772719845</v>
      </c>
      <c r="BO64" s="0" t="n">
        <v>-7.11495060842754</v>
      </c>
      <c r="BP64" s="0" t="n">
        <v>1277636.87859129</v>
      </c>
      <c r="BQ64" s="0" t="n">
        <v>-97866.3772719845</v>
      </c>
      <c r="BR64" s="0" t="n">
        <v>-7.11495060842754</v>
      </c>
      <c r="BV64" s="0" t="n">
        <v>603871.445767618</v>
      </c>
      <c r="BW64" s="0" t="n">
        <v>-76327.8903296255</v>
      </c>
      <c r="BX64" s="0" t="n">
        <v>-11.2214002982669</v>
      </c>
      <c r="BY64" s="0" t="n">
        <v>189808.796461201</v>
      </c>
      <c r="BZ64" s="0" t="n">
        <v>142696.305999592</v>
      </c>
      <c r="CA64" s="0" t="n">
        <v>302.884234311229</v>
      </c>
      <c r="CB64" s="0" t="n">
        <v>718938.537004549</v>
      </c>
      <c r="CC64" s="0" t="n">
        <v>-64353.3642315265</v>
      </c>
      <c r="CD64" s="0" t="n">
        <v>-8.21575764156039</v>
      </c>
      <c r="CE64" s="0" t="n">
        <v>328541.425251453</v>
      </c>
      <c r="CF64" s="0" t="n">
        <v>-41230.0064837593</v>
      </c>
      <c r="CG64" s="0" t="n">
        <v>-11.1501330133268</v>
      </c>
      <c r="CH64" s="0" t="n">
        <v>2.50120747176475</v>
      </c>
      <c r="CI64" s="0" t="n">
        <v>0.239204451523059</v>
      </c>
      <c r="CJ64" s="0" t="n">
        <v>10.574895319879</v>
      </c>
      <c r="CK64" s="0" t="n">
        <v>2.274903012367</v>
      </c>
      <c r="CL64" s="0" t="n">
        <v>0.23005743868274</v>
      </c>
      <c r="CM64" s="0" t="n">
        <v>11.2506020818109</v>
      </c>
      <c r="CN64" s="0" t="n">
        <v>2.72718387261125</v>
      </c>
      <c r="CO64" s="0" t="n">
        <v>0.168943353370951</v>
      </c>
      <c r="CP64" s="0" t="n">
        <v>6.60388857499296</v>
      </c>
      <c r="CQ64" s="0" t="n">
        <v>2.11034661812023</v>
      </c>
      <c r="CR64" s="0" t="n">
        <v>0.401937868514273</v>
      </c>
      <c r="CS64" s="0" t="n">
        <v>23.5270317251056</v>
      </c>
      <c r="CT64" s="0" t="n">
        <v>1.06899166315847</v>
      </c>
      <c r="CU64" s="0" t="n">
        <v>-0.845971144055827</v>
      </c>
      <c r="CV64" s="0" t="n">
        <v>-44.1768968498384</v>
      </c>
      <c r="CW64" s="0" t="n">
        <v>2.32977841581579</v>
      </c>
      <c r="CX64" s="0" t="n">
        <v>0.195254180384856</v>
      </c>
      <c r="CY64" s="0" t="n">
        <v>9.14743328484331</v>
      </c>
      <c r="CZ64" s="0" t="n">
        <v>1.97916007988512</v>
      </c>
      <c r="DA64" s="0" t="n">
        <v>0.250967055186609</v>
      </c>
      <c r="DB64" s="0" t="n">
        <v>14.5219342746967</v>
      </c>
      <c r="DC64" s="0" t="n">
        <v>0.987534786525104</v>
      </c>
      <c r="DD64" s="0" t="n">
        <v>-0.000243030633836683</v>
      </c>
      <c r="DF64" s="0" t="n">
        <v>0.889473180229319</v>
      </c>
      <c r="DG64" s="0" t="n">
        <v>-0.0315925755035355</v>
      </c>
      <c r="DI64" s="0" t="n">
        <v>0.982661636150037</v>
      </c>
      <c r="DJ64" s="0" t="n">
        <v>0.000417628267373904</v>
      </c>
      <c r="DL64" s="0" t="n">
        <v>0.373760124605043</v>
      </c>
      <c r="DM64" s="0" t="n">
        <v>-0.151536605946516</v>
      </c>
      <c r="DO64" s="0" t="n">
        <v>0.0490578499366716</v>
      </c>
      <c r="DP64" s="0" t="n">
        <v>-0.0294820293346785</v>
      </c>
      <c r="DR64" s="0" t="n">
        <v>0.746723266011123</v>
      </c>
      <c r="DS64" s="0" t="n">
        <v>-0.0467986578324467</v>
      </c>
      <c r="DU64" s="0" t="n">
        <v>0.25034633138717</v>
      </c>
      <c r="DV64" s="0" t="n">
        <v>-0.0984501601115003</v>
      </c>
      <c r="DX64" s="0" t="n">
        <v>0.987534786525104</v>
      </c>
      <c r="DY64" s="0" t="n">
        <v>-0.000243030633836683</v>
      </c>
      <c r="EA64" s="0" t="n">
        <v>0.889473180229319</v>
      </c>
      <c r="EB64" s="0" t="n">
        <v>-0.0315925755035355</v>
      </c>
      <c r="ED64" s="0" t="n">
        <v>0.982661636150037</v>
      </c>
      <c r="EE64" s="0" t="n">
        <v>0.000417628267373904</v>
      </c>
      <c r="EG64" s="0" t="n">
        <v>0.373760124605043</v>
      </c>
      <c r="EH64" s="0" t="n">
        <v>-0.151536605946516</v>
      </c>
      <c r="EJ64" s="0" t="n">
        <v>0.0490578499366716</v>
      </c>
      <c r="EK64" s="0" t="n">
        <v>-0.0294820293346785</v>
      </c>
      <c r="EM64" s="0" t="n">
        <v>0.746723266011123</v>
      </c>
      <c r="EN64" s="0" t="n">
        <v>-0.0467986578324467</v>
      </c>
      <c r="EP64" s="0" t="n">
        <v>0.25034633138717</v>
      </c>
      <c r="EQ64" s="0" t="n">
        <v>-0.0984501601115003</v>
      </c>
      <c r="ES64" s="0" t="n">
        <v>0.347203937089994</v>
      </c>
      <c r="ET64" s="0" t="n">
        <v>-0.0300304091350253</v>
      </c>
      <c r="EU64" s="0" t="n">
        <v>-7.96067734434558</v>
      </c>
      <c r="EV64" s="0" t="n">
        <v>1.06533869607844</v>
      </c>
      <c r="EW64" s="0" t="n">
        <v>0.161681610508834</v>
      </c>
      <c r="EX64" s="0" t="n">
        <v>17.8919208503655</v>
      </c>
      <c r="FB64" s="0" t="n">
        <v>1.95177644953568</v>
      </c>
      <c r="FC64" s="0" t="n">
        <v>0.590188961903607</v>
      </c>
      <c r="FD64" s="0" t="n">
        <v>43.3456511068561</v>
      </c>
      <c r="FE64" s="0" t="n">
        <v>3.32666516059193</v>
      </c>
      <c r="FF64" s="0" t="n">
        <v>1.74815977523588</v>
      </c>
      <c r="FG64" s="0" t="n">
        <v>110.747786574169</v>
      </c>
      <c r="FH64" s="0" t="n">
        <v>1.09988501541469</v>
      </c>
      <c r="FI64" s="0" t="n">
        <v>0.138577851110874</v>
      </c>
      <c r="FJ64" s="0" t="n">
        <v>14.4155641668637</v>
      </c>
      <c r="FK64" s="0" t="n">
        <v>2.68526026812049</v>
      </c>
      <c r="FL64" s="0" t="n">
        <v>0.815876300080633</v>
      </c>
      <c r="FM64" s="0" t="n">
        <v>43.6441263019988</v>
      </c>
    </row>
    <row r="65" customFormat="false" ht="12.75" hidden="false" customHeight="true" outlineLevel="0" collapsed="false">
      <c r="A65" s="0" t="s">
        <v>237</v>
      </c>
      <c r="B65" s="0" t="n">
        <v>11783478.668489</v>
      </c>
      <c r="C65" s="0" t="n">
        <v>-125727.34694355</v>
      </c>
      <c r="D65" s="0" t="n">
        <v>-1.05571561009715</v>
      </c>
      <c r="E65" s="0" t="n">
        <v>5500448.70945445</v>
      </c>
      <c r="F65" s="0" t="n">
        <v>-669984.490096605</v>
      </c>
      <c r="G65" s="0" t="n">
        <v>-10.8579814160431</v>
      </c>
      <c r="H65" s="0" t="n">
        <v>6283029.95903451</v>
      </c>
      <c r="I65" s="0" t="n">
        <v>544257.143153055</v>
      </c>
      <c r="J65" s="0" t="n">
        <v>9.48385936531378</v>
      </c>
      <c r="K65" s="0" t="n">
        <v>1694225.18368735</v>
      </c>
      <c r="L65" s="0" t="n">
        <v>-123100.623900849</v>
      </c>
      <c r="M65" s="0" t="n">
        <v>-6.7737234230013</v>
      </c>
      <c r="N65" s="0" t="n">
        <v>104581.522021451</v>
      </c>
      <c r="O65" s="0" t="n">
        <v>-245337.210486885</v>
      </c>
      <c r="P65" s="0" t="n">
        <v>-70.1126255025631</v>
      </c>
      <c r="Q65" s="0" t="n">
        <v>2997125.80666199</v>
      </c>
      <c r="R65" s="0" t="n">
        <v>-587154.390883293</v>
      </c>
      <c r="S65" s="0" t="n">
        <v>-16.381375297763</v>
      </c>
      <c r="T65" s="0" t="n">
        <v>756549.714601057</v>
      </c>
      <c r="U65" s="0" t="n">
        <v>-128624.246492686</v>
      </c>
      <c r="V65" s="0" t="n">
        <v>-14.5309568679307</v>
      </c>
      <c r="W65" s="0" t="n">
        <v>4702571.97003132</v>
      </c>
      <c r="X65" s="0" t="n">
        <v>-421579.929848773</v>
      </c>
      <c r="Y65" s="0" t="n">
        <v>-8.22731133045916</v>
      </c>
      <c r="Z65" s="0" t="n">
        <v>2396240.59568352</v>
      </c>
      <c r="AA65" s="0" t="n">
        <v>-456229.827329744</v>
      </c>
      <c r="AB65" s="0" t="n">
        <v>-15.9942001027936</v>
      </c>
      <c r="AC65" s="0" t="n">
        <v>2306331.37434781</v>
      </c>
      <c r="AD65" s="0" t="n">
        <v>34649.8974809707</v>
      </c>
      <c r="AE65" s="0" t="n">
        <v>1.52529735501303</v>
      </c>
      <c r="AF65" s="0" t="n">
        <v>799730.46635294</v>
      </c>
      <c r="AG65" s="0" t="n">
        <v>-87628.3004676552</v>
      </c>
      <c r="AH65" s="0" t="n">
        <v>-9.87518281716281</v>
      </c>
      <c r="AI65" s="0" t="n">
        <v>41730.9511114359</v>
      </c>
      <c r="AJ65" s="0" t="n">
        <v>-132908.763528943</v>
      </c>
      <c r="AK65" s="0" t="n">
        <v>-76.1045468968104</v>
      </c>
      <c r="AL65" s="0" t="n">
        <v>1282363.92725301</v>
      </c>
      <c r="AM65" s="0" t="n">
        <v>-347138.238098052</v>
      </c>
      <c r="AN65" s="0" t="n">
        <v>-21.3033308871525</v>
      </c>
      <c r="AO65" s="0" t="n">
        <v>374739.683922052</v>
      </c>
      <c r="AP65" s="0" t="n">
        <v>-73874.2109977231</v>
      </c>
      <c r="AQ65" s="0" t="n">
        <v>-16.4672141978424</v>
      </c>
      <c r="AR65" s="0" t="n">
        <v>3544364.52576196</v>
      </c>
      <c r="AS65" s="0" t="n">
        <v>-214909.280531113</v>
      </c>
      <c r="AT65" s="0" t="n">
        <v>-5.71677647346017</v>
      </c>
      <c r="AU65" s="0" t="n">
        <v>1238033.15141416</v>
      </c>
      <c r="AV65" s="0" t="n">
        <v>-249559.178012084</v>
      </c>
      <c r="AW65" s="0" t="n">
        <v>-16.7760463048595</v>
      </c>
      <c r="AX65" s="0" t="n">
        <v>2306331.37434781</v>
      </c>
      <c r="AY65" s="0" t="n">
        <v>34649.8974809707</v>
      </c>
      <c r="AZ65" s="0" t="n">
        <v>1.52529735501303</v>
      </c>
      <c r="BA65" s="0" t="n">
        <v>290930.996527315</v>
      </c>
      <c r="BB65" s="0" t="n">
        <v>-55659.7324760103</v>
      </c>
      <c r="BC65" s="0" t="n">
        <v>-16.0592098455917</v>
      </c>
      <c r="BD65" s="0" t="n">
        <v>18866.395298306</v>
      </c>
      <c r="BE65" s="0" t="n">
        <v>-40973.6933401626</v>
      </c>
      <c r="BF65" s="0" t="n">
        <v>-68.4719796919257</v>
      </c>
      <c r="BG65" s="0" t="n">
        <v>626586.971557754</v>
      </c>
      <c r="BH65" s="0" t="n">
        <v>-186935.408494948</v>
      </c>
      <c r="BI65" s="0" t="n">
        <v>-22.9785206994352</v>
      </c>
      <c r="BJ65" s="0" t="n">
        <v>93670.5011457644</v>
      </c>
      <c r="BK65" s="0" t="n">
        <v>-39432.9816174397</v>
      </c>
      <c r="BL65" s="0" t="n">
        <v>-29.6258075287123</v>
      </c>
      <c r="BM65" s="0" t="n">
        <v>1158207.44426936</v>
      </c>
      <c r="BN65" s="0" t="n">
        <v>-206670.64931766</v>
      </c>
      <c r="BO65" s="0" t="n">
        <v>-15.1420592277594</v>
      </c>
      <c r="BP65" s="0" t="n">
        <v>1158207.44426936</v>
      </c>
      <c r="BQ65" s="0" t="n">
        <v>-206670.64931766</v>
      </c>
      <c r="BR65" s="0" t="n">
        <v>-15.1420592277594</v>
      </c>
      <c r="BV65" s="0" t="n">
        <v>508799.469825624</v>
      </c>
      <c r="BW65" s="0" t="n">
        <v>-31968.5679916449</v>
      </c>
      <c r="BX65" s="0" t="n">
        <v>-5.91169702275329</v>
      </c>
      <c r="BY65" s="0" t="n">
        <v>22864.5558131298</v>
      </c>
      <c r="BZ65" s="0" t="n">
        <v>-91935.0701887804</v>
      </c>
      <c r="CA65" s="0" t="n">
        <v>-80.0830746497821</v>
      </c>
      <c r="CB65" s="0" t="n">
        <v>655776.955695254</v>
      </c>
      <c r="CC65" s="0" t="n">
        <v>-160202.829603104</v>
      </c>
      <c r="CD65" s="0" t="n">
        <v>-19.6331860775848</v>
      </c>
      <c r="CE65" s="0" t="n">
        <v>281069.182776288</v>
      </c>
      <c r="CF65" s="0" t="n">
        <v>-34441.2293802835</v>
      </c>
      <c r="CG65" s="0" t="n">
        <v>-10.9160357481933</v>
      </c>
      <c r="CH65" s="0" t="n">
        <v>2.5057519041884</v>
      </c>
      <c r="CI65" s="0" t="n">
        <v>0.181619784742213</v>
      </c>
      <c r="CJ65" s="0" t="n">
        <v>7.81452066440574</v>
      </c>
      <c r="CK65" s="0" t="n">
        <v>2.29544926305093</v>
      </c>
      <c r="CL65" s="0" t="n">
        <v>0.132260067549018</v>
      </c>
      <c r="CM65" s="0" t="n">
        <v>6.11412389743979</v>
      </c>
      <c r="CN65" s="0" t="n">
        <v>2.72425291045232</v>
      </c>
      <c r="CO65" s="0" t="n">
        <v>0.198030429738815</v>
      </c>
      <c r="CP65" s="0" t="n">
        <v>7.83899404152574</v>
      </c>
      <c r="CQ65" s="0" t="n">
        <v>2.1184952367935</v>
      </c>
      <c r="CR65" s="0" t="n">
        <v>0.0704782728098432</v>
      </c>
      <c r="CS65" s="0" t="n">
        <v>3.44129340963826</v>
      </c>
      <c r="CT65" s="0" t="n">
        <v>2.50609006591253</v>
      </c>
      <c r="CU65" s="0" t="n">
        <v>0.502429368064423</v>
      </c>
      <c r="CV65" s="0" t="n">
        <v>25.0755713581657</v>
      </c>
      <c r="CW65" s="0" t="n">
        <v>2.33718817487499</v>
      </c>
      <c r="CX65" s="0" t="n">
        <v>0.137571461402825</v>
      </c>
      <c r="CY65" s="0" t="n">
        <v>6.25433788351533</v>
      </c>
      <c r="CZ65" s="0" t="n">
        <v>2.01886735528768</v>
      </c>
      <c r="DA65" s="0" t="n">
        <v>0.045736404334781</v>
      </c>
      <c r="DB65" s="0" t="n">
        <v>2.31796091955747</v>
      </c>
      <c r="DC65" s="0" t="n">
        <v>0.988721796133719</v>
      </c>
      <c r="DD65" s="0" t="n">
        <v>-1.35041369119238E-005</v>
      </c>
      <c r="DF65" s="0" t="n">
        <v>0.899694530048412</v>
      </c>
      <c r="DG65" s="0" t="n">
        <v>-0.00440970535487439</v>
      </c>
      <c r="DI65" s="0" t="n">
        <v>0.984984237678672</v>
      </c>
      <c r="DJ65" s="0" t="n">
        <v>0.00128776911254702</v>
      </c>
      <c r="DL65" s="0" t="n">
        <v>0.370914222477167</v>
      </c>
      <c r="DM65" s="0" t="n">
        <v>-0.0531470447326479</v>
      </c>
      <c r="DO65" s="0" t="n">
        <v>0.0402512676129771</v>
      </c>
      <c r="DP65" s="0" t="n">
        <v>-0.0480175549543993</v>
      </c>
      <c r="DR65" s="0" t="n">
        <v>0.758338943914502</v>
      </c>
      <c r="DS65" s="0" t="n">
        <v>-0.0256592083635655</v>
      </c>
      <c r="DU65" s="0" t="n">
        <v>0.202551361844544</v>
      </c>
      <c r="DV65" s="0" t="n">
        <v>-0.0558788057796791</v>
      </c>
      <c r="DX65" s="0" t="n">
        <v>0.988721796133719</v>
      </c>
      <c r="DY65" s="0" t="n">
        <v>-1.35041369119238E-005</v>
      </c>
      <c r="EA65" s="0" t="n">
        <v>0.899694530048412</v>
      </c>
      <c r="EB65" s="0" t="n">
        <v>-0.00440970535487439</v>
      </c>
      <c r="ED65" s="0" t="n">
        <v>0.984984237678672</v>
      </c>
      <c r="EE65" s="0" t="n">
        <v>0.00128776911254702</v>
      </c>
      <c r="EG65" s="0" t="n">
        <v>0.370914222477167</v>
      </c>
      <c r="EH65" s="0" t="n">
        <v>-0.0531470447326479</v>
      </c>
      <c r="EJ65" s="0" t="n">
        <v>0.0402512676129771</v>
      </c>
      <c r="EK65" s="0" t="n">
        <v>-0.0480175549543993</v>
      </c>
      <c r="EM65" s="0" t="n">
        <v>0.758338943914502</v>
      </c>
      <c r="EN65" s="0" t="n">
        <v>-0.0256592083635655</v>
      </c>
      <c r="EP65" s="0" t="n">
        <v>0.202551361844544</v>
      </c>
      <c r="EQ65" s="0" t="n">
        <v>-0.0558788057796791</v>
      </c>
      <c r="ES65" s="0" t="n">
        <v>0.326774358520692</v>
      </c>
      <c r="ET65" s="0" t="n">
        <v>-0.0362952564943673</v>
      </c>
      <c r="EU65" s="0" t="n">
        <v>-9.99677609839698</v>
      </c>
      <c r="EV65" s="0" t="n">
        <v>0.935522157016867</v>
      </c>
      <c r="EW65" s="0" t="n">
        <v>0.0180140020014051</v>
      </c>
      <c r="EX65" s="0" t="n">
        <v>1.96336151378421</v>
      </c>
      <c r="FB65" s="0" t="n">
        <v>1.74886648689513</v>
      </c>
      <c r="FC65" s="0" t="n">
        <v>0.18861691134436</v>
      </c>
      <c r="FD65" s="0" t="n">
        <v>12.088893616765</v>
      </c>
      <c r="FE65" s="0" t="n">
        <v>1.21191968320428</v>
      </c>
      <c r="FF65" s="0" t="n">
        <v>-0.706520422984169</v>
      </c>
      <c r="FG65" s="0" t="n">
        <v>-36.8278592959506</v>
      </c>
      <c r="FH65" s="0" t="n">
        <v>1.04658568636518</v>
      </c>
      <c r="FI65" s="0" t="n">
        <v>0.043564988587335</v>
      </c>
      <c r="FJ65" s="0" t="n">
        <v>4.34337882397158</v>
      </c>
      <c r="FK65" s="0" t="n">
        <v>3.00061576844672</v>
      </c>
      <c r="FL65" s="0" t="n">
        <v>0.630201369013796</v>
      </c>
      <c r="FM65" s="0" t="n">
        <v>26.5861264243315</v>
      </c>
    </row>
    <row r="66" customFormat="false" ht="12.75" hidden="false" customHeight="true" outlineLevel="0" collapsed="false">
      <c r="A66" s="0" t="s">
        <v>238</v>
      </c>
      <c r="B66" s="0" t="n">
        <v>11393781.7331443</v>
      </c>
      <c r="C66" s="0" t="n">
        <v>368390.98227185</v>
      </c>
      <c r="D66" s="0" t="n">
        <v>3.34129638210509</v>
      </c>
      <c r="E66" s="0" t="n">
        <v>5627651.39569498</v>
      </c>
      <c r="F66" s="0" t="n">
        <v>151186.89023163</v>
      </c>
      <c r="G66" s="0" t="n">
        <v>2.76066593841346</v>
      </c>
      <c r="H66" s="0" t="n">
        <v>5766130.33744932</v>
      </c>
      <c r="I66" s="0" t="n">
        <v>217204.092040219</v>
      </c>
      <c r="J66" s="0" t="n">
        <v>3.91434454945086</v>
      </c>
      <c r="K66" s="0" t="n">
        <v>1553239.09733939</v>
      </c>
      <c r="L66" s="0" t="n">
        <v>301024.884892606</v>
      </c>
      <c r="M66" s="0" t="n">
        <v>24.0394081060949</v>
      </c>
      <c r="N66" s="0" t="n">
        <v>102928.584983864</v>
      </c>
      <c r="O66" s="0" t="n">
        <v>35772.7840011954</v>
      </c>
      <c r="P66" s="0" t="n">
        <v>53.2683453666612</v>
      </c>
      <c r="Q66" s="0" t="n">
        <v>2845718.42585273</v>
      </c>
      <c r="R66" s="0" t="n">
        <v>-115760.996871757</v>
      </c>
      <c r="S66" s="0" t="n">
        <v>-3.90889080584122</v>
      </c>
      <c r="T66" s="0" t="n">
        <v>648936.47642297</v>
      </c>
      <c r="U66" s="0" t="n">
        <v>144961.310728583</v>
      </c>
      <c r="V66" s="0" t="n">
        <v>28.7635821358087</v>
      </c>
      <c r="W66" s="0" t="n">
        <v>4559555.01286106</v>
      </c>
      <c r="X66" s="0" t="n">
        <v>-141396.777950256</v>
      </c>
      <c r="Y66" s="0" t="n">
        <v>-3.00783297175343</v>
      </c>
      <c r="Z66" s="0" t="n">
        <v>2390059.23898316</v>
      </c>
      <c r="AA66" s="0" t="n">
        <v>-91408.5893352758</v>
      </c>
      <c r="AB66" s="0" t="n">
        <v>-3.68364998700058</v>
      </c>
      <c r="AC66" s="0" t="n">
        <v>2169495.7738779</v>
      </c>
      <c r="AD66" s="0" t="n">
        <v>-49988.1886149803</v>
      </c>
      <c r="AE66" s="0" t="n">
        <v>-2.25224374042489</v>
      </c>
      <c r="AF66" s="0" t="n">
        <v>700526.205707626</v>
      </c>
      <c r="AG66" s="0" t="n">
        <v>38636.2928659488</v>
      </c>
      <c r="AH66" s="0" t="n">
        <v>5.83726872344562</v>
      </c>
      <c r="AI66" s="0" t="n">
        <v>44916.0203490257</v>
      </c>
      <c r="AJ66" s="0" t="n">
        <v>17496.2754995823</v>
      </c>
      <c r="AK66" s="0" t="n">
        <v>63.8090383249406</v>
      </c>
      <c r="AL66" s="0" t="n">
        <v>1211271.17550444</v>
      </c>
      <c r="AM66" s="0" t="n">
        <v>-88104.9376454118</v>
      </c>
      <c r="AN66" s="0" t="n">
        <v>-6.78055697297948</v>
      </c>
      <c r="AO66" s="0" t="n">
        <v>317956.256199956</v>
      </c>
      <c r="AP66" s="0" t="n">
        <v>44996.8997266293</v>
      </c>
      <c r="AQ66" s="0" t="n">
        <v>16.4848350714171</v>
      </c>
      <c r="AR66" s="0" t="n">
        <v>3472894.92964344</v>
      </c>
      <c r="AS66" s="0" t="n">
        <v>-176673.944051176</v>
      </c>
      <c r="AT66" s="0" t="n">
        <v>-4.84095382675492</v>
      </c>
      <c r="AU66" s="0" t="n">
        <v>1303399.15576554</v>
      </c>
      <c r="AV66" s="0" t="n">
        <v>-126685.755436196</v>
      </c>
      <c r="AW66" s="0" t="n">
        <v>-8.85861772569425</v>
      </c>
      <c r="AX66" s="0" t="n">
        <v>2169495.7738779</v>
      </c>
      <c r="AY66" s="0" t="n">
        <v>-49988.1886149803</v>
      </c>
      <c r="AZ66" s="0" t="n">
        <v>-2.25224374042489</v>
      </c>
      <c r="BA66" s="0" t="n">
        <v>294328.00132109</v>
      </c>
      <c r="BB66" s="0" t="n">
        <v>-25491.3119374566</v>
      </c>
      <c r="BC66" s="0" t="n">
        <v>-7.97053551198425</v>
      </c>
      <c r="BD66" s="0" t="n">
        <v>19581.4674596046</v>
      </c>
      <c r="BE66" s="0" t="n">
        <v>7979.09406481889</v>
      </c>
      <c r="BF66" s="0" t="n">
        <v>68.7712228638047</v>
      </c>
      <c r="BG66" s="0" t="n">
        <v>625233.562254704</v>
      </c>
      <c r="BH66" s="0" t="n">
        <v>-127432.851659948</v>
      </c>
      <c r="BI66" s="0" t="n">
        <v>-16.9308540017302</v>
      </c>
      <c r="BJ66" s="0" t="n">
        <v>101257.382694959</v>
      </c>
      <c r="BK66" s="0" t="n">
        <v>-12375.51805329</v>
      </c>
      <c r="BL66" s="0" t="n">
        <v>-10.890787766395</v>
      </c>
      <c r="BM66" s="0" t="n">
        <v>1086660.08321762</v>
      </c>
      <c r="BN66" s="0" t="n">
        <v>35277.1661009199</v>
      </c>
      <c r="BO66" s="0" t="n">
        <v>3.3553109458601</v>
      </c>
      <c r="BP66" s="0" t="n">
        <v>1086660.08321762</v>
      </c>
      <c r="BQ66" s="0" t="n">
        <v>35277.1661009199</v>
      </c>
      <c r="BR66" s="0" t="n">
        <v>3.3553109458601</v>
      </c>
      <c r="BV66" s="0" t="n">
        <v>406198.204386536</v>
      </c>
      <c r="BW66" s="0" t="n">
        <v>64127.6048034054</v>
      </c>
      <c r="BX66" s="0" t="n">
        <v>18.7468916888956</v>
      </c>
      <c r="BY66" s="0" t="n">
        <v>25334.5528894211</v>
      </c>
      <c r="BZ66" s="0" t="n">
        <v>9517.1814347634</v>
      </c>
      <c r="CA66" s="0" t="n">
        <v>60.1691719894516</v>
      </c>
      <c r="CB66" s="0" t="n">
        <v>586037.613249734</v>
      </c>
      <c r="CC66" s="0" t="n">
        <v>39327.9140145358</v>
      </c>
      <c r="CD66" s="0" t="n">
        <v>7.19356434860263</v>
      </c>
      <c r="CE66" s="0" t="n">
        <v>216698.873504997</v>
      </c>
      <c r="CF66" s="0" t="n">
        <v>57372.4177799193</v>
      </c>
      <c r="CG66" s="0" t="n">
        <v>36.009347925819</v>
      </c>
      <c r="CH66" s="0" t="n">
        <v>2.49888019795924</v>
      </c>
      <c r="CI66" s="0" t="n">
        <v>0.15352733294515</v>
      </c>
      <c r="CJ66" s="0" t="n">
        <v>6.54602278554051</v>
      </c>
      <c r="CK66" s="0" t="n">
        <v>2.35460749420137</v>
      </c>
      <c r="CL66" s="0" t="n">
        <v>0.147661894114964</v>
      </c>
      <c r="CM66" s="0" t="n">
        <v>6.69078087421739</v>
      </c>
      <c r="CN66" s="0" t="n">
        <v>2.65782049768299</v>
      </c>
      <c r="CO66" s="0" t="n">
        <v>0.15772302494584</v>
      </c>
      <c r="CP66" s="0" t="n">
        <v>6.30867502830448</v>
      </c>
      <c r="CQ66" s="0" t="n">
        <v>2.21724624244487</v>
      </c>
      <c r="CR66" s="0" t="n">
        <v>0.32536937870678</v>
      </c>
      <c r="CS66" s="0" t="n">
        <v>17.1982323449897</v>
      </c>
      <c r="CT66" s="0" t="n">
        <v>2.29157846541265</v>
      </c>
      <c r="CU66" s="0" t="n">
        <v>-0.157598262941606</v>
      </c>
      <c r="CV66" s="0" t="n">
        <v>-6.43474442318033</v>
      </c>
      <c r="CW66" s="0" t="n">
        <v>2.34936526469197</v>
      </c>
      <c r="CX66" s="0" t="n">
        <v>0.0702103743150033</v>
      </c>
      <c r="CY66" s="0" t="n">
        <v>3.08054422327527</v>
      </c>
      <c r="CZ66" s="0" t="n">
        <v>2.0409614963351</v>
      </c>
      <c r="DA66" s="0" t="n">
        <v>0.194623740392912</v>
      </c>
      <c r="DB66" s="0" t="n">
        <v>10.5410691931388</v>
      </c>
      <c r="DC66" s="0" t="n">
        <v>0.988076138871375</v>
      </c>
      <c r="DD66" s="0" t="n">
        <v>-0.000378887408989614</v>
      </c>
      <c r="DF66" s="0" t="n">
        <v>0.906226530294026</v>
      </c>
      <c r="DG66" s="0" t="n">
        <v>-0.00146562951983609</v>
      </c>
      <c r="DI66" s="0" t="n">
        <v>0.985447563269653</v>
      </c>
      <c r="DJ66" s="0" t="n">
        <v>0.0022138121020624</v>
      </c>
      <c r="DL66" s="0" t="n">
        <v>0.348328350991733</v>
      </c>
      <c r="DM66" s="0" t="n">
        <v>-0.103002539927017</v>
      </c>
      <c r="DO66" s="0" t="n">
        <v>0.0323913325945443</v>
      </c>
      <c r="DP66" s="0" t="n">
        <v>0.0096379710410579</v>
      </c>
      <c r="DR66" s="0" t="n">
        <v>0.742015988378872</v>
      </c>
      <c r="DS66" s="0" t="n">
        <v>0.00612102201618903</v>
      </c>
      <c r="DU66" s="0" t="n">
        <v>0.222862726656092</v>
      </c>
      <c r="DV66" s="0" t="n">
        <v>0.0109836702406733</v>
      </c>
      <c r="DX66" s="0" t="n">
        <v>0.988076138871375</v>
      </c>
      <c r="DY66" s="0" t="n">
        <v>-0.000378887408989614</v>
      </c>
      <c r="EA66" s="0" t="n">
        <v>0.906226530294026</v>
      </c>
      <c r="EB66" s="0" t="n">
        <v>-0.00146562951983609</v>
      </c>
      <c r="ED66" s="0" t="n">
        <v>0.985447563269653</v>
      </c>
      <c r="EE66" s="0" t="n">
        <v>0.0022138121020624</v>
      </c>
      <c r="EG66" s="0" t="n">
        <v>0.348328350991733</v>
      </c>
      <c r="EH66" s="0" t="n">
        <v>-0.103002539927017</v>
      </c>
      <c r="EJ66" s="0" t="n">
        <v>0.0323913325945443</v>
      </c>
      <c r="EK66" s="0" t="n">
        <v>0.0096379710410579</v>
      </c>
      <c r="EM66" s="0" t="n">
        <v>0.742015988378872</v>
      </c>
      <c r="EN66" s="0" t="n">
        <v>0.00612102201618903</v>
      </c>
      <c r="EP66" s="0" t="n">
        <v>0.222862726656092</v>
      </c>
      <c r="EQ66" s="0" t="n">
        <v>0.0109836702406733</v>
      </c>
      <c r="ES66" s="0" t="n">
        <v>0.312897483290458</v>
      </c>
      <c r="ET66" s="0" t="n">
        <v>0.0248133414360959</v>
      </c>
      <c r="EU66" s="0" t="n">
        <v>8.61322712051262</v>
      </c>
      <c r="EV66" s="0" t="n">
        <v>0.833712434453269</v>
      </c>
      <c r="EW66" s="0" t="n">
        <v>0.0985232796825915</v>
      </c>
      <c r="EX66" s="0" t="n">
        <v>13.4010790343232</v>
      </c>
      <c r="FB66" s="0" t="n">
        <v>1.38008685059973</v>
      </c>
      <c r="FC66" s="0" t="n">
        <v>0.310512295836691</v>
      </c>
      <c r="FD66" s="0" t="n">
        <v>29.0313839698145</v>
      </c>
      <c r="FE66" s="0" t="n">
        <v>1.29380256825413</v>
      </c>
      <c r="FF66" s="0" t="n">
        <v>-0.0694850037323269</v>
      </c>
      <c r="FG66" s="0" t="n">
        <v>-5.09687062070697</v>
      </c>
      <c r="FH66" s="0" t="n">
        <v>0.937309908854503</v>
      </c>
      <c r="FI66" s="0" t="n">
        <v>0.21094602556159</v>
      </c>
      <c r="FJ66" s="0" t="n">
        <v>29.0413703673266</v>
      </c>
      <c r="FK66" s="0" t="n">
        <v>2.14007974270686</v>
      </c>
      <c r="FL66" s="0" t="n">
        <v>0.737964205076942</v>
      </c>
      <c r="FM66" s="0" t="n">
        <v>52.6321965110213</v>
      </c>
    </row>
    <row r="67" customFormat="false" ht="12.75" hidden="false" customHeight="true" outlineLevel="0" collapsed="false">
      <c r="A67" s="0" t="s">
        <v>239</v>
      </c>
      <c r="B67" s="0" t="n">
        <v>11147747.9484816</v>
      </c>
      <c r="C67" s="0" t="n">
        <v>131516.198020199</v>
      </c>
      <c r="D67" s="0" t="n">
        <v>1.19384015332367</v>
      </c>
      <c r="E67" s="0" t="n">
        <v>5220691.57327519</v>
      </c>
      <c r="F67" s="0" t="n">
        <v>180913.455976753</v>
      </c>
      <c r="G67" s="0" t="n">
        <v>3.58971073261715</v>
      </c>
      <c r="H67" s="0" t="n">
        <v>5927056.3752064</v>
      </c>
      <c r="I67" s="0" t="n">
        <v>-49397.2579565542</v>
      </c>
      <c r="J67" s="0" t="n">
        <v>-0.826531267346441</v>
      </c>
      <c r="K67" s="0" t="n">
        <v>1099091.51125238</v>
      </c>
      <c r="L67" s="0" t="n">
        <v>78089.4840124406</v>
      </c>
      <c r="M67" s="0" t="n">
        <v>7.64831821377856</v>
      </c>
      <c r="N67" s="0" t="n">
        <v>60987.2124647462</v>
      </c>
      <c r="O67" s="0" t="n">
        <v>49681.4199797845</v>
      </c>
      <c r="P67" s="0" t="n">
        <v>439.433326287101</v>
      </c>
      <c r="Q67" s="0" t="n">
        <v>2666972.03003672</v>
      </c>
      <c r="R67" s="0" t="n">
        <v>-197516.542317189</v>
      </c>
      <c r="S67" s="0" t="n">
        <v>-6.89535103136678</v>
      </c>
      <c r="T67" s="0" t="n">
        <v>371004.253708696</v>
      </c>
      <c r="U67" s="0" t="n">
        <v>-69172.6706518209</v>
      </c>
      <c r="V67" s="0" t="n">
        <v>-15.7147426009017</v>
      </c>
      <c r="W67" s="0" t="n">
        <v>4388628.72716928</v>
      </c>
      <c r="X67" s="0" t="n">
        <v>-301047.995356102</v>
      </c>
      <c r="Y67" s="0" t="n">
        <v>-6.41937628472582</v>
      </c>
      <c r="Z67" s="0" t="n">
        <v>2160945.26218082</v>
      </c>
      <c r="AA67" s="0" t="n">
        <v>-162258.116878002</v>
      </c>
      <c r="AB67" s="0" t="n">
        <v>-6.98424074020314</v>
      </c>
      <c r="AC67" s="0" t="n">
        <v>2227683.46498846</v>
      </c>
      <c r="AD67" s="0" t="n">
        <v>-138789.878478099</v>
      </c>
      <c r="AE67" s="0" t="n">
        <v>-5.86484013696053</v>
      </c>
      <c r="AF67" s="0" t="n">
        <v>459474.333104507</v>
      </c>
      <c r="AG67" s="0" t="n">
        <v>-98750.117307766</v>
      </c>
      <c r="AH67" s="0" t="n">
        <v>-17.6900379829</v>
      </c>
      <c r="AI67" s="0" t="n">
        <v>29646.7585016489</v>
      </c>
      <c r="AJ67" s="0" t="n">
        <v>24056.2313469648</v>
      </c>
      <c r="AK67" s="0" t="n">
        <v>430.303452274785</v>
      </c>
      <c r="AL67" s="0" t="n">
        <v>1092681.30845337</v>
      </c>
      <c r="AM67" s="0" t="n">
        <v>-206041.084634194</v>
      </c>
      <c r="AN67" s="0" t="n">
        <v>-15.8649058282852</v>
      </c>
      <c r="AO67" s="0" t="n">
        <v>164705.543528127</v>
      </c>
      <c r="AP67" s="0" t="n">
        <v>-104028.04273553</v>
      </c>
      <c r="AQ67" s="0" t="n">
        <v>-38.7104731425224</v>
      </c>
      <c r="AR67" s="0" t="n">
        <v>3456247.39288815</v>
      </c>
      <c r="AS67" s="0" t="n">
        <v>-248649.593472322</v>
      </c>
      <c r="AT67" s="0" t="n">
        <v>-6.71137671000629</v>
      </c>
      <c r="AU67" s="0" t="n">
        <v>1228563.92789969</v>
      </c>
      <c r="AV67" s="0" t="n">
        <v>-109859.714994222</v>
      </c>
      <c r="AW67" s="0" t="n">
        <v>-8.20814213627355</v>
      </c>
      <c r="AX67" s="0" t="n">
        <v>2227683.46498846</v>
      </c>
      <c r="AY67" s="0" t="n">
        <v>-138789.878478099</v>
      </c>
      <c r="AZ67" s="0" t="n">
        <v>-5.86484013696053</v>
      </c>
      <c r="BA67" s="0" t="n">
        <v>229059.082744201</v>
      </c>
      <c r="BB67" s="0" t="n">
        <v>-25734.8733754483</v>
      </c>
      <c r="BC67" s="0" t="n">
        <v>-10.1002683766029</v>
      </c>
      <c r="BD67" s="0" t="n">
        <v>14400.0056049216</v>
      </c>
      <c r="BE67" s="0" t="n">
        <v>11486.8515540348</v>
      </c>
      <c r="BF67" s="0" t="n">
        <v>394.309787720907</v>
      </c>
      <c r="BG67" s="0" t="n">
        <v>597683.849161971</v>
      </c>
      <c r="BH67" s="0" t="n">
        <v>-135189.517028141</v>
      </c>
      <c r="BI67" s="0" t="n">
        <v>-18.4465043027736</v>
      </c>
      <c r="BJ67" s="0" t="n">
        <v>62176.899638708</v>
      </c>
      <c r="BK67" s="0" t="n">
        <v>-35337.2621867798</v>
      </c>
      <c r="BL67" s="0" t="n">
        <v>-36.2380822695473</v>
      </c>
      <c r="BM67" s="0" t="n">
        <v>932381.334281135</v>
      </c>
      <c r="BN67" s="0" t="n">
        <v>-52398.4018837799</v>
      </c>
      <c r="BO67" s="0" t="n">
        <v>-5.32082454172321</v>
      </c>
      <c r="BP67" s="0" t="n">
        <v>932381.334281135</v>
      </c>
      <c r="BQ67" s="0" t="n">
        <v>-52398.4018837799</v>
      </c>
      <c r="BR67" s="0" t="n">
        <v>-5.32082454172321</v>
      </c>
      <c r="BV67" s="0" t="n">
        <v>230415.250360306</v>
      </c>
      <c r="BW67" s="0" t="n">
        <v>-73015.2439323177</v>
      </c>
      <c r="BX67" s="0" t="n">
        <v>-24.0632518173677</v>
      </c>
      <c r="BY67" s="0" t="n">
        <v>15246.7528967273</v>
      </c>
      <c r="BZ67" s="0" t="n">
        <v>12569.3797929301</v>
      </c>
      <c r="CA67" s="0" t="n">
        <v>469.466873149027</v>
      </c>
      <c r="CB67" s="0" t="n">
        <v>494997.459291397</v>
      </c>
      <c r="CC67" s="0" t="n">
        <v>-70851.5676060527</v>
      </c>
      <c r="CD67" s="0" t="n">
        <v>-12.5212846957663</v>
      </c>
      <c r="CE67" s="0" t="n">
        <v>102528.643889419</v>
      </c>
      <c r="CF67" s="0" t="n">
        <v>-68690.7805487503</v>
      </c>
      <c r="CG67" s="0" t="n">
        <v>-40.118567606537</v>
      </c>
      <c r="CH67" s="0" t="n">
        <v>2.54014377645293</v>
      </c>
      <c r="CI67" s="0" t="n">
        <v>0.19110515348167</v>
      </c>
      <c r="CJ67" s="0" t="n">
        <v>8.13546238077366</v>
      </c>
      <c r="CK67" s="0" t="n">
        <v>2.41592957704374</v>
      </c>
      <c r="CL67" s="0" t="n">
        <v>0.246606752048475</v>
      </c>
      <c r="CM67" s="0" t="n">
        <v>11.3679139502445</v>
      </c>
      <c r="CN67" s="0" t="n">
        <v>2.66063669653224</v>
      </c>
      <c r="CO67" s="0" t="n">
        <v>0.135168302957073</v>
      </c>
      <c r="CP67" s="0" t="n">
        <v>5.3522072697858</v>
      </c>
      <c r="CQ67" s="0" t="n">
        <v>2.39206291203733</v>
      </c>
      <c r="CR67" s="0" t="n">
        <v>0.563045880472549</v>
      </c>
      <c r="CS67" s="0" t="n">
        <v>30.784069844929</v>
      </c>
      <c r="CT67" s="0" t="n">
        <v>2.05712919546851</v>
      </c>
      <c r="CU67" s="0" t="n">
        <v>0.0348167780269639</v>
      </c>
      <c r="CV67" s="0" t="n">
        <v>1.72163201524575</v>
      </c>
      <c r="CW67" s="0" t="n">
        <v>2.4407592675047</v>
      </c>
      <c r="CX67" s="0" t="n">
        <v>0.235138891972467</v>
      </c>
      <c r="CY67" s="0" t="n">
        <v>10.6608958903785</v>
      </c>
      <c r="CZ67" s="0" t="n">
        <v>2.25253045988304</v>
      </c>
      <c r="DA67" s="0" t="n">
        <v>0.614562796516031</v>
      </c>
      <c r="DB67" s="0" t="n">
        <v>37.5198369455436</v>
      </c>
      <c r="DC67" s="0" t="n">
        <v>0.98857141335618</v>
      </c>
      <c r="DD67" s="0" t="n">
        <v>0.00139150591814219</v>
      </c>
      <c r="DF67" s="0" t="n">
        <v>0.892430069648089</v>
      </c>
      <c r="DG67" s="0" t="n">
        <v>-0.0107129316464323</v>
      </c>
      <c r="DI67" s="0" t="n">
        <v>0.985025150954202</v>
      </c>
      <c r="DJ67" s="0" t="n">
        <v>0.00388958918285731</v>
      </c>
      <c r="DL67" s="0" t="n">
        <v>0.325245134719131</v>
      </c>
      <c r="DM67" s="0" t="n">
        <v>0.0326865671166946</v>
      </c>
      <c r="DO67" s="0" t="n">
        <v>0.0362852927381471</v>
      </c>
      <c r="DP67" s="0" t="n">
        <v>0.0284622202105377</v>
      </c>
      <c r="DR67" s="0" t="n">
        <v>0.739376745211256</v>
      </c>
      <c r="DS67" s="0" t="n">
        <v>0.0369814729774589</v>
      </c>
      <c r="DU67" s="0" t="n">
        <v>0.175161744461555</v>
      </c>
      <c r="DV67" s="0" t="n">
        <v>0.010747956641346</v>
      </c>
      <c r="DX67" s="0" t="n">
        <v>0.98857141335618</v>
      </c>
      <c r="DY67" s="0" t="n">
        <v>0.00139150591814219</v>
      </c>
      <c r="EA67" s="0" t="n">
        <v>0.892430069648089</v>
      </c>
      <c r="EB67" s="0" t="n">
        <v>-0.0107129316464323</v>
      </c>
      <c r="ED67" s="0" t="n">
        <v>0.985025150954202</v>
      </c>
      <c r="EE67" s="0" t="n">
        <v>0.00388958918285731</v>
      </c>
      <c r="EG67" s="0" t="n">
        <v>0.325245134719131</v>
      </c>
      <c r="EH67" s="0" t="n">
        <v>0.0326865671166946</v>
      </c>
      <c r="EJ67" s="0" t="n">
        <v>0.0362852927381471</v>
      </c>
      <c r="EK67" s="0" t="n">
        <v>0.0284622202105377</v>
      </c>
      <c r="EM67" s="0" t="n">
        <v>0.739376745211256</v>
      </c>
      <c r="EN67" s="0" t="n">
        <v>0.0369814729774589</v>
      </c>
      <c r="EP67" s="0" t="n">
        <v>0.175161744461555</v>
      </c>
      <c r="EQ67" s="0" t="n">
        <v>0.010747956641346</v>
      </c>
      <c r="ES67" s="0" t="n">
        <v>0.269766954819171</v>
      </c>
      <c r="ET67" s="0" t="n">
        <v>0.00396206475330185</v>
      </c>
      <c r="EU67" s="0" t="n">
        <v>1.4905913703544</v>
      </c>
      <c r="EV67" s="0" t="n">
        <v>0.758919672885973</v>
      </c>
      <c r="EW67" s="0" t="n">
        <v>0.0231438657314851</v>
      </c>
      <c r="EX67" s="0" t="n">
        <v>3.14550512621376</v>
      </c>
      <c r="FB67" s="0" t="n">
        <v>1.00592060179346</v>
      </c>
      <c r="FC67" s="0" t="n">
        <v>-0.184965159052978</v>
      </c>
      <c r="FD67" s="0" t="n">
        <v>-15.5317298379242</v>
      </c>
      <c r="FE67" s="0" t="n">
        <v>1.0588018723768</v>
      </c>
      <c r="FF67" s="0" t="n">
        <v>0.139738528307425</v>
      </c>
      <c r="FG67" s="0" t="n">
        <v>15.2044501838904</v>
      </c>
      <c r="FH67" s="0" t="n">
        <v>0.828192797890467</v>
      </c>
      <c r="FI67" s="0" t="n">
        <v>0.0560962079447156</v>
      </c>
      <c r="FJ67" s="0" t="n">
        <v>7.26543915297657</v>
      </c>
      <c r="FK67" s="0" t="n">
        <v>1.64898289373035</v>
      </c>
      <c r="FL67" s="0" t="n">
        <v>-0.106858732069443</v>
      </c>
      <c r="FM67" s="0" t="n">
        <v>-6.08589809577891</v>
      </c>
    </row>
    <row r="68" customFormat="false" ht="12.75" hidden="false" customHeight="true" outlineLevel="0" collapsed="false">
      <c r="A68" s="0" t="s">
        <v>240</v>
      </c>
      <c r="B68" s="0" t="n">
        <v>11051574.6171351</v>
      </c>
      <c r="C68" s="0" t="n">
        <v>103750.9835121</v>
      </c>
      <c r="D68" s="0" t="n">
        <v>0.947685923560727</v>
      </c>
      <c r="E68" s="0" t="n">
        <v>5015187.87846524</v>
      </c>
      <c r="F68" s="0" t="n">
        <v>-114973.68607546</v>
      </c>
      <c r="G68" s="0" t="n">
        <v>-2.24113187526393</v>
      </c>
      <c r="H68" s="0" t="n">
        <v>6036386.73866987</v>
      </c>
      <c r="I68" s="0" t="n">
        <v>218724.669587559</v>
      </c>
      <c r="J68" s="0" t="n">
        <v>3.75966611656529</v>
      </c>
      <c r="K68" s="0" t="n">
        <v>1047683.5498606</v>
      </c>
      <c r="L68" s="0" t="n">
        <v>-490838.978520638</v>
      </c>
      <c r="M68" s="0" t="n">
        <v>-31.9032688482681</v>
      </c>
      <c r="N68" s="0" t="n">
        <v>196199.920077951</v>
      </c>
      <c r="O68" s="0" t="n">
        <v>78887.9413836122</v>
      </c>
      <c r="P68" s="0" t="n">
        <v>67.2462797589988</v>
      </c>
      <c r="Q68" s="0" t="n">
        <v>2517710.19600186</v>
      </c>
      <c r="R68" s="0" t="n">
        <v>-412167.943627396</v>
      </c>
      <c r="S68" s="0" t="n">
        <v>-14.067750397276</v>
      </c>
      <c r="T68" s="0" t="n">
        <v>375012.721643823</v>
      </c>
      <c r="U68" s="0" t="n">
        <v>-274406.720644473</v>
      </c>
      <c r="V68" s="0" t="n">
        <v>-42.2541585262019</v>
      </c>
      <c r="W68" s="0" t="n">
        <v>4366219.63876444</v>
      </c>
      <c r="X68" s="0" t="n">
        <v>-312095.00083652</v>
      </c>
      <c r="Y68" s="0" t="n">
        <v>-6.67109899352859</v>
      </c>
      <c r="Z68" s="0" t="n">
        <v>2067538.63131667</v>
      </c>
      <c r="AA68" s="0" t="n">
        <v>-289322.436894007</v>
      </c>
      <c r="AB68" s="0" t="n">
        <v>-12.2757527287622</v>
      </c>
      <c r="AC68" s="0" t="n">
        <v>2298681.00744777</v>
      </c>
      <c r="AD68" s="0" t="n">
        <v>-22772.5639425139</v>
      </c>
      <c r="AE68" s="0" t="n">
        <v>-0.980961421032243</v>
      </c>
      <c r="AF68" s="0" t="n">
        <v>450112.14703963</v>
      </c>
      <c r="AG68" s="0" t="n">
        <v>-305561.627770923</v>
      </c>
      <c r="AH68" s="0" t="n">
        <v>-40.435653314491</v>
      </c>
      <c r="AI68" s="0" t="n">
        <v>96832.8131014109</v>
      </c>
      <c r="AJ68" s="0" t="n">
        <v>24759.9618228674</v>
      </c>
      <c r="AK68" s="0" t="n">
        <v>34.3540756104908</v>
      </c>
      <c r="AL68" s="0" t="n">
        <v>1028833.98107186</v>
      </c>
      <c r="AM68" s="0" t="n">
        <v>-275836.075334474</v>
      </c>
      <c r="AN68" s="0" t="n">
        <v>-21.1422094022956</v>
      </c>
      <c r="AO68" s="0" t="n">
        <v>166183.289911866</v>
      </c>
      <c r="AP68" s="0" t="n">
        <v>-162012.121800184</v>
      </c>
      <c r="AQ68" s="0" t="n">
        <v>-49.3645297949288</v>
      </c>
      <c r="AR68" s="0" t="n">
        <v>3462429.81371706</v>
      </c>
      <c r="AS68" s="0" t="n">
        <v>-169359.982097574</v>
      </c>
      <c r="AT68" s="0" t="n">
        <v>-4.66326499107268</v>
      </c>
      <c r="AU68" s="0" t="n">
        <v>1163748.80626929</v>
      </c>
      <c r="AV68" s="0" t="n">
        <v>-146587.41815506</v>
      </c>
      <c r="AW68" s="0" t="n">
        <v>-11.1870079925065</v>
      </c>
      <c r="AX68" s="0" t="n">
        <v>2298681.00744777</v>
      </c>
      <c r="AY68" s="0" t="n">
        <v>-22772.5639425139</v>
      </c>
      <c r="AZ68" s="0" t="n">
        <v>-0.980961421032243</v>
      </c>
      <c r="BA68" s="0" t="n">
        <v>199330.609807318</v>
      </c>
      <c r="BB68" s="0" t="n">
        <v>-121550.811624829</v>
      </c>
      <c r="BC68" s="0" t="n">
        <v>-37.8802895731162</v>
      </c>
      <c r="BD68" s="0" t="n">
        <v>30110.1171514283</v>
      </c>
      <c r="BE68" s="0" t="n">
        <v>5691.02768908546</v>
      </c>
      <c r="BF68" s="0" t="n">
        <v>23.3056506789973</v>
      </c>
      <c r="BG68" s="0" t="n">
        <v>572836.020020572</v>
      </c>
      <c r="BH68" s="0" t="n">
        <v>-158730.785373434</v>
      </c>
      <c r="BI68" s="0" t="n">
        <v>-21.6973739381115</v>
      </c>
      <c r="BJ68" s="0" t="n">
        <v>56081.7839333007</v>
      </c>
      <c r="BK68" s="0" t="n">
        <v>-63103.5191291802</v>
      </c>
      <c r="BL68" s="0" t="n">
        <v>-52.945721920176</v>
      </c>
      <c r="BM68" s="0" t="n">
        <v>903789.825047381</v>
      </c>
      <c r="BN68" s="0" t="n">
        <v>-142735.018738947</v>
      </c>
      <c r="BO68" s="0" t="n">
        <v>-13.6389517732356</v>
      </c>
      <c r="BP68" s="0" t="n">
        <v>903789.825047381</v>
      </c>
      <c r="BQ68" s="0" t="n">
        <v>-142735.018738947</v>
      </c>
      <c r="BR68" s="0" t="n">
        <v>-13.6389517732356</v>
      </c>
      <c r="BV68" s="0" t="n">
        <v>250781.537232312</v>
      </c>
      <c r="BW68" s="0" t="n">
        <v>-184010.816146094</v>
      </c>
      <c r="BX68" s="0" t="n">
        <v>-42.321539170664</v>
      </c>
      <c r="BY68" s="0" t="n">
        <v>66722.6959499826</v>
      </c>
      <c r="BZ68" s="0" t="n">
        <v>19068.9341337819</v>
      </c>
      <c r="CA68" s="0" t="n">
        <v>40.0155903899682</v>
      </c>
      <c r="CB68" s="0" t="n">
        <v>455997.961051286</v>
      </c>
      <c r="CC68" s="0" t="n">
        <v>-117105.289961041</v>
      </c>
      <c r="CD68" s="0" t="n">
        <v>-20.4335413826717</v>
      </c>
      <c r="CE68" s="0" t="n">
        <v>110101.505978565</v>
      </c>
      <c r="CF68" s="0" t="n">
        <v>-98908.6026710041</v>
      </c>
      <c r="CG68" s="0" t="n">
        <v>-47.322401442715</v>
      </c>
      <c r="CH68" s="0" t="n">
        <v>2.53115407182368</v>
      </c>
      <c r="CI68" s="0" t="n">
        <v>0.191032793756579</v>
      </c>
      <c r="CJ68" s="0" t="n">
        <v>8.16337151185466</v>
      </c>
      <c r="CK68" s="0" t="n">
        <v>2.42568037302956</v>
      </c>
      <c r="CL68" s="0" t="n">
        <v>0.248987977480122</v>
      </c>
      <c r="CM68" s="0" t="n">
        <v>11.4388224073008</v>
      </c>
      <c r="CN68" s="0" t="n">
        <v>2.62602193132142</v>
      </c>
      <c r="CO68" s="0" t="n">
        <v>0.119979105059687</v>
      </c>
      <c r="CP68" s="0" t="n">
        <v>4.78759196779807</v>
      </c>
      <c r="CQ68" s="0" t="n">
        <v>2.32760559063152</v>
      </c>
      <c r="CR68" s="0" t="n">
        <v>0.2916443337162</v>
      </c>
      <c r="CS68" s="0" t="n">
        <v>14.3246504679598</v>
      </c>
      <c r="CT68" s="0" t="n">
        <v>2.0261718501607</v>
      </c>
      <c r="CU68" s="0" t="n">
        <v>0.398485743488474</v>
      </c>
      <c r="CV68" s="0" t="n">
        <v>24.4817315731207</v>
      </c>
      <c r="CW68" s="0" t="n">
        <v>2.44714914390645</v>
      </c>
      <c r="CX68" s="0" t="n">
        <v>0.201464018197729</v>
      </c>
      <c r="CY68" s="0" t="n">
        <v>8.97116055547409</v>
      </c>
      <c r="CZ68" s="0" t="n">
        <v>2.25662111902291</v>
      </c>
      <c r="DA68" s="0" t="n">
        <v>0.277862674776041</v>
      </c>
      <c r="DB68" s="0" t="n">
        <v>14.0422736076711</v>
      </c>
      <c r="DC68" s="0" t="n">
        <v>0.987475040241232</v>
      </c>
      <c r="DD68" s="0" t="n">
        <v>0.000283040531754541</v>
      </c>
      <c r="DF68" s="0" t="n">
        <v>0.897238255793627</v>
      </c>
      <c r="DG68" s="0" t="n">
        <v>-0.0186609367015848</v>
      </c>
      <c r="DI68" s="0" t="n">
        <v>0.983957252234472</v>
      </c>
      <c r="DJ68" s="0" t="n">
        <v>0.00301112584251073</v>
      </c>
      <c r="DL68" s="0" t="n">
        <v>0.288147842113132</v>
      </c>
      <c r="DM68" s="0" t="n">
        <v>-0.125912556016936</v>
      </c>
      <c r="DO68" s="0" t="n">
        <v>0.0477628678189106</v>
      </c>
      <c r="DP68" s="0" t="n">
        <v>0.0184292187473328</v>
      </c>
      <c r="DR68" s="0" t="n">
        <v>0.746814873304664</v>
      </c>
      <c r="DS68" s="0" t="n">
        <v>0.0153035553856531</v>
      </c>
      <c r="DU68" s="0" t="n">
        <v>0.130083265566286</v>
      </c>
      <c r="DV68" s="0" t="n">
        <v>-0.0884296596010188</v>
      </c>
      <c r="DX68" s="0" t="n">
        <v>0.987475040241232</v>
      </c>
      <c r="DY68" s="0" t="n">
        <v>0.000283040531754541</v>
      </c>
      <c r="EA68" s="0" t="n">
        <v>0.897238255793627</v>
      </c>
      <c r="EB68" s="0" t="n">
        <v>-0.0186609367015848</v>
      </c>
      <c r="ED68" s="0" t="n">
        <v>0.983957252234472</v>
      </c>
      <c r="EE68" s="0" t="n">
        <v>0.00301112584251073</v>
      </c>
      <c r="EG68" s="0" t="n">
        <v>0.288147842113132</v>
      </c>
      <c r="EH68" s="0" t="n">
        <v>-0.125912556016936</v>
      </c>
      <c r="EJ68" s="0" t="n">
        <v>0.0477628678189106</v>
      </c>
      <c r="EK68" s="0" t="n">
        <v>0.0184292187473328</v>
      </c>
      <c r="EM68" s="0" t="n">
        <v>0.746814873304664</v>
      </c>
      <c r="EN68" s="0" t="n">
        <v>0.0153035553856531</v>
      </c>
      <c r="EP68" s="0" t="n">
        <v>0.130083265566286</v>
      </c>
      <c r="EQ68" s="0" t="n">
        <v>-0.0884296596010188</v>
      </c>
      <c r="ES68" s="0" t="n">
        <v>0.261027623279712</v>
      </c>
      <c r="ET68" s="0" t="n">
        <v>-0.0271291541285975</v>
      </c>
      <c r="EU68" s="0" t="n">
        <v>-9.4147201299924</v>
      </c>
      <c r="EV68" s="0" t="n">
        <v>0.776619335872596</v>
      </c>
      <c r="EW68" s="0" t="n">
        <v>-0.0220496044187278</v>
      </c>
      <c r="EX68" s="0" t="n">
        <v>-2.76079402946169</v>
      </c>
      <c r="FB68" s="0" t="n">
        <v>1.25811854724535</v>
      </c>
      <c r="FC68" s="0" t="n">
        <v>-0.096875305118733</v>
      </c>
      <c r="FD68" s="0" t="n">
        <v>-7.14950144974556</v>
      </c>
      <c r="FE68" s="0" t="n">
        <v>2.21595603944097</v>
      </c>
      <c r="FF68" s="0" t="n">
        <v>0.264459777072608</v>
      </c>
      <c r="FG68" s="0" t="n">
        <v>13.5516414851677</v>
      </c>
      <c r="FH68" s="0" t="n">
        <v>0.796035767853618</v>
      </c>
      <c r="FI68" s="0" t="n">
        <v>0.0126442213992017</v>
      </c>
      <c r="FJ68" s="0" t="n">
        <v>1.61403597682777</v>
      </c>
      <c r="FK68" s="0" t="n">
        <v>1.96323116449918</v>
      </c>
      <c r="FL68" s="0" t="n">
        <v>0.209574436034939</v>
      </c>
      <c r="FM68" s="0" t="n">
        <v>11.950710343322</v>
      </c>
    </row>
    <row r="69" customFormat="false" ht="12.75" hidden="false" customHeight="true" outlineLevel="0" collapsed="false">
      <c r="A69" s="0" t="s">
        <v>241</v>
      </c>
      <c r="B69" s="0" t="n">
        <v>10978155.3927373</v>
      </c>
      <c r="C69" s="0" t="n">
        <v>-172589.269661864</v>
      </c>
      <c r="D69" s="0" t="n">
        <v>-1.547782456573</v>
      </c>
      <c r="E69" s="0" t="n">
        <v>4956397.55373057</v>
      </c>
      <c r="F69" s="0" t="n">
        <v>-280615.551358656</v>
      </c>
      <c r="G69" s="0" t="n">
        <v>-5.35831294914957</v>
      </c>
      <c r="H69" s="0" t="n">
        <v>6021757.8390067</v>
      </c>
      <c r="I69" s="0" t="n">
        <v>108026.281696793</v>
      </c>
      <c r="J69" s="0" t="n">
        <v>1.82670249147955</v>
      </c>
      <c r="K69" s="0" t="n">
        <v>1293062.54774113</v>
      </c>
      <c r="L69" s="0" t="n">
        <v>-12735.1975800707</v>
      </c>
      <c r="M69" s="0" t="n">
        <v>-0.975281020793772</v>
      </c>
      <c r="N69" s="0" t="n">
        <v>176838.804066836</v>
      </c>
      <c r="O69" s="0" t="n">
        <v>136408.982658402</v>
      </c>
      <c r="P69" s="0" t="n">
        <v>337.396945883976</v>
      </c>
      <c r="Q69" s="0" t="n">
        <v>2646668.71765679</v>
      </c>
      <c r="R69" s="0" t="n">
        <v>-368654.676521981</v>
      </c>
      <c r="S69" s="0" t="n">
        <v>-12.226041068553</v>
      </c>
      <c r="T69" s="0" t="n">
        <v>503659.477715666</v>
      </c>
      <c r="U69" s="0" t="n">
        <v>-29822.0699121214</v>
      </c>
      <c r="V69" s="0" t="n">
        <v>-5.59008461393465</v>
      </c>
      <c r="W69" s="0" t="n">
        <v>4344530.57667951</v>
      </c>
      <c r="X69" s="0" t="n">
        <v>-380468.643737979</v>
      </c>
      <c r="Y69" s="0" t="n">
        <v>-8.05224775686549</v>
      </c>
      <c r="Z69" s="0" t="n">
        <v>2043176.00012273</v>
      </c>
      <c r="AA69" s="0" t="n">
        <v>-310277.554598522</v>
      </c>
      <c r="AB69" s="0" t="n">
        <v>-13.1839251289271</v>
      </c>
      <c r="AC69" s="0" t="n">
        <v>2301354.57655679</v>
      </c>
      <c r="AD69" s="0" t="n">
        <v>-70191.0891394573</v>
      </c>
      <c r="AE69" s="0" t="n">
        <v>-2.95971906232935</v>
      </c>
      <c r="AF69" s="0" t="n">
        <v>553281.229208048</v>
      </c>
      <c r="AG69" s="0" t="n">
        <v>-67311.4292951867</v>
      </c>
      <c r="AH69" s="0" t="n">
        <v>-10.8463141438912</v>
      </c>
      <c r="AI69" s="0" t="n">
        <v>68726.0787892342</v>
      </c>
      <c r="AJ69" s="0" t="n">
        <v>46094.6536545754</v>
      </c>
      <c r="AK69" s="0" t="n">
        <v>203.675435286591</v>
      </c>
      <c r="AL69" s="0" t="n">
        <v>1070840.0623769</v>
      </c>
      <c r="AM69" s="0" t="n">
        <v>-258363.807951012</v>
      </c>
      <c r="AN69" s="0" t="n">
        <v>-19.437485378919</v>
      </c>
      <c r="AO69" s="0" t="n">
        <v>216501.885294832</v>
      </c>
      <c r="AP69" s="0" t="n">
        <v>-37815.0375810578</v>
      </c>
      <c r="AQ69" s="0" t="n">
        <v>-14.8692572847431</v>
      </c>
      <c r="AR69" s="0" t="n">
        <v>3441921.56136805</v>
      </c>
      <c r="AS69" s="0" t="n">
        <v>-248189.818084348</v>
      </c>
      <c r="AT69" s="0" t="n">
        <v>-6.72580831750337</v>
      </c>
      <c r="AU69" s="0" t="n">
        <v>1140566.98481126</v>
      </c>
      <c r="AV69" s="0" t="n">
        <v>-177998.728944891</v>
      </c>
      <c r="AW69" s="0" t="n">
        <v>-13.4994203995971</v>
      </c>
      <c r="AX69" s="0" t="n">
        <v>2301354.57655679</v>
      </c>
      <c r="AY69" s="0" t="n">
        <v>-70191.0891394573</v>
      </c>
      <c r="AZ69" s="0" t="n">
        <v>-2.95971906232935</v>
      </c>
      <c r="BA69" s="0" t="n">
        <v>249443.484114008</v>
      </c>
      <c r="BB69" s="0" t="n">
        <v>-24548.7144302197</v>
      </c>
      <c r="BC69" s="0" t="n">
        <v>-8.95963993159355</v>
      </c>
      <c r="BD69" s="0" t="n">
        <v>37444.4834360851</v>
      </c>
      <c r="BE69" s="0" t="n">
        <v>28758.9259785323</v>
      </c>
      <c r="BF69" s="0" t="n">
        <v>331.112034191012</v>
      </c>
      <c r="BG69" s="0" t="n">
        <v>591720.026755545</v>
      </c>
      <c r="BH69" s="0" t="n">
        <v>-146331.52511519</v>
      </c>
      <c r="BI69" s="0" t="n">
        <v>-19.826734967806</v>
      </c>
      <c r="BJ69" s="0" t="n">
        <v>80495.1337802554</v>
      </c>
      <c r="BK69" s="0" t="n">
        <v>-8292.67644381768</v>
      </c>
      <c r="BL69" s="0" t="n">
        <v>-9.33988170548357</v>
      </c>
      <c r="BM69" s="0" t="n">
        <v>902609.015311461</v>
      </c>
      <c r="BN69" s="0" t="n">
        <v>-132278.825653631</v>
      </c>
      <c r="BO69" s="0" t="n">
        <v>-12.7819479964392</v>
      </c>
      <c r="BP69" s="0" t="n">
        <v>902609.015311461</v>
      </c>
      <c r="BQ69" s="0" t="n">
        <v>-132278.825653631</v>
      </c>
      <c r="BR69" s="0" t="n">
        <v>-12.7819479964392</v>
      </c>
      <c r="BV69" s="0" t="n">
        <v>303837.74509404</v>
      </c>
      <c r="BW69" s="0" t="n">
        <v>-42762.7148649669</v>
      </c>
      <c r="BX69" s="0" t="n">
        <v>-12.3377547941005</v>
      </c>
      <c r="BY69" s="0" t="n">
        <v>31281.595353149</v>
      </c>
      <c r="BZ69" s="0" t="n">
        <v>17335.727676043</v>
      </c>
      <c r="CA69" s="0" t="n">
        <v>124.307272071009</v>
      </c>
      <c r="CB69" s="0" t="n">
        <v>479120.035621352</v>
      </c>
      <c r="CC69" s="0" t="n">
        <v>-112032.282835823</v>
      </c>
      <c r="CD69" s="0" t="n">
        <v>-18.9515086616274</v>
      </c>
      <c r="CE69" s="0" t="n">
        <v>136006.751514577</v>
      </c>
      <c r="CF69" s="0" t="n">
        <v>-29522.3611372401</v>
      </c>
      <c r="CG69" s="0" t="n">
        <v>-17.8351473431378</v>
      </c>
      <c r="CH69" s="0" t="n">
        <v>2.52689104127051</v>
      </c>
      <c r="CI69" s="0" t="n">
        <v>0.166944691604474</v>
      </c>
      <c r="CJ69" s="0" t="n">
        <v>7.07408842697203</v>
      </c>
      <c r="CK69" s="0" t="n">
        <v>2.42582995954967</v>
      </c>
      <c r="CL69" s="0" t="n">
        <v>0.20058396113883</v>
      </c>
      <c r="CM69" s="0" t="n">
        <v>9.01401289035357</v>
      </c>
      <c r="CN69" s="0" t="n">
        <v>2.61661453665096</v>
      </c>
      <c r="CO69" s="0" t="n">
        <v>0.122995441370438</v>
      </c>
      <c r="CP69" s="0" t="n">
        <v>4.93240694231218</v>
      </c>
      <c r="CQ69" s="0" t="n">
        <v>2.33708009503953</v>
      </c>
      <c r="CR69" s="0" t="n">
        <v>0.232966023708798</v>
      </c>
      <c r="CS69" s="0" t="n">
        <v>11.0719293636709</v>
      </c>
      <c r="CT69" s="0" t="n">
        <v>2.57309608204415</v>
      </c>
      <c r="CU69" s="0" t="n">
        <v>0.786649971475623</v>
      </c>
      <c r="CV69" s="0" t="n">
        <v>44.0343521599585</v>
      </c>
      <c r="CW69" s="0" t="n">
        <v>2.47158171481004</v>
      </c>
      <c r="CX69" s="0" t="n">
        <v>0.203063347168745</v>
      </c>
      <c r="CY69" s="0" t="n">
        <v>8.95136447054121</v>
      </c>
      <c r="CZ69" s="0" t="n">
        <v>2.32635146354399</v>
      </c>
      <c r="DA69" s="0" t="n">
        <v>0.228647773223179</v>
      </c>
      <c r="DB69" s="0" t="n">
        <v>10.8999080412645</v>
      </c>
      <c r="DC69" s="0" t="n">
        <v>0.988564239552903</v>
      </c>
      <c r="DD69" s="0" t="n">
        <v>0.00134533486559296</v>
      </c>
      <c r="DF69" s="0" t="n">
        <v>0.907638586287472</v>
      </c>
      <c r="DG69" s="0" t="n">
        <v>-0.0261060912077244</v>
      </c>
      <c r="DI69" s="0" t="n">
        <v>0.984795747480834</v>
      </c>
      <c r="DJ69" s="0" t="n">
        <v>0.00702025640473125</v>
      </c>
      <c r="DL69" s="0" t="n">
        <v>0.328027029129633</v>
      </c>
      <c r="DM69" s="0" t="n">
        <v>-0.0926648572007384</v>
      </c>
      <c r="DO69" s="0" t="n">
        <v>0.0927735542294366</v>
      </c>
      <c r="DP69" s="0" t="n">
        <v>0.0808050159710893</v>
      </c>
      <c r="DR69" s="0" t="n">
        <v>0.74745908291244</v>
      </c>
      <c r="DS69" s="0" t="n">
        <v>0.018712504686633</v>
      </c>
      <c r="DU69" s="0" t="n">
        <v>0.19843774076448</v>
      </c>
      <c r="DV69" s="0" t="n">
        <v>-0.0194773434847949</v>
      </c>
      <c r="DX69" s="0" t="n">
        <v>0.988564239552903</v>
      </c>
      <c r="DY69" s="0" t="n">
        <v>0.00134533486559296</v>
      </c>
      <c r="EA69" s="0" t="n">
        <v>0.907638586287472</v>
      </c>
      <c r="EB69" s="0" t="n">
        <v>-0.0261060912077244</v>
      </c>
      <c r="ED69" s="0" t="n">
        <v>0.984795747480834</v>
      </c>
      <c r="EE69" s="0" t="n">
        <v>0.00702025640473125</v>
      </c>
      <c r="EG69" s="0" t="n">
        <v>0.328027029129633</v>
      </c>
      <c r="EH69" s="0" t="n">
        <v>-0.0926648572007384</v>
      </c>
      <c r="EJ69" s="0" t="n">
        <v>0.0927735542294366</v>
      </c>
      <c r="EK69" s="0" t="n">
        <v>0.0808050159710893</v>
      </c>
      <c r="EM69" s="0" t="n">
        <v>0.74745908291244</v>
      </c>
      <c r="EN69" s="0" t="n">
        <v>0.018712504686633</v>
      </c>
      <c r="EP69" s="0" t="n">
        <v>0.19843774076448</v>
      </c>
      <c r="EQ69" s="0" t="n">
        <v>-0.0194773434847949</v>
      </c>
      <c r="ES69" s="0" t="n">
        <v>0.262239856201924</v>
      </c>
      <c r="ET69" s="0" t="n">
        <v>-0.0182090881653499</v>
      </c>
      <c r="EU69" s="0" t="n">
        <v>-6.49283533815102</v>
      </c>
      <c r="EV69" s="0" t="n">
        <v>0.791368702874405</v>
      </c>
      <c r="EW69" s="0" t="n">
        <v>0.00650995054340386</v>
      </c>
      <c r="EX69" s="0" t="n">
        <v>0.829442307175598</v>
      </c>
      <c r="FB69" s="0" t="n">
        <v>1.21806246482338</v>
      </c>
      <c r="FC69" s="0" t="n">
        <v>-0.0469387352128279</v>
      </c>
      <c r="FD69" s="0" t="n">
        <v>-3.71056843357021</v>
      </c>
      <c r="FE69" s="0" t="n">
        <v>0.835412655820031</v>
      </c>
      <c r="FF69" s="0" t="n">
        <v>-0.770226100847092</v>
      </c>
      <c r="FG69" s="0" t="n">
        <v>-47.9700740685829</v>
      </c>
      <c r="FH69" s="0" t="n">
        <v>0.809707317577894</v>
      </c>
      <c r="FI69" s="0" t="n">
        <v>0.00874386596155985</v>
      </c>
      <c r="FJ69" s="0" t="n">
        <v>1.09166853292929</v>
      </c>
      <c r="FK69" s="0" t="n">
        <v>1.68962700137704</v>
      </c>
      <c r="FL69" s="0" t="n">
        <v>-0.174695502287282</v>
      </c>
      <c r="FM69" s="0" t="n">
        <v>-9.37045505506255</v>
      </c>
    </row>
    <row r="70" customFormat="false" ht="12.75" hidden="false" customHeight="true" outlineLevel="0" collapsed="false">
      <c r="A70" s="0" t="s">
        <v>242</v>
      </c>
      <c r="B70" s="0" t="n">
        <v>11336057.6519669</v>
      </c>
      <c r="C70" s="0" t="n">
        <v>-204171.042047629</v>
      </c>
      <c r="D70" s="0" t="n">
        <v>-1.76921140352726</v>
      </c>
      <c r="E70" s="0" t="n">
        <v>5029365.78174055</v>
      </c>
      <c r="F70" s="0" t="n">
        <v>-350008.105754898</v>
      </c>
      <c r="G70" s="0" t="n">
        <v>-6.50648408299904</v>
      </c>
      <c r="H70" s="0" t="n">
        <v>6306691.8702263</v>
      </c>
      <c r="I70" s="0" t="n">
        <v>145837.06370727</v>
      </c>
      <c r="J70" s="0" t="n">
        <v>2.36715631657078</v>
      </c>
      <c r="K70" s="0" t="n">
        <v>1109928.36902335</v>
      </c>
      <c r="L70" s="0" t="n">
        <v>-289797.268263126</v>
      </c>
      <c r="M70" s="0" t="n">
        <v>-20.7038622815347</v>
      </c>
      <c r="N70" s="0" t="n">
        <v>92035.5320011592</v>
      </c>
      <c r="O70" s="0" t="n">
        <v>65430.9559002471</v>
      </c>
      <c r="P70" s="0" t="n">
        <v>245.938727428188</v>
      </c>
      <c r="Q70" s="0" t="n">
        <v>2779535.1089998</v>
      </c>
      <c r="R70" s="0" t="n">
        <v>-299360.203929514</v>
      </c>
      <c r="S70" s="0" t="n">
        <v>-9.72297442762668</v>
      </c>
      <c r="T70" s="0" t="n">
        <v>507727.50405501</v>
      </c>
      <c r="U70" s="0" t="n">
        <v>-177599.11287434</v>
      </c>
      <c r="V70" s="0" t="n">
        <v>-25.9145214102561</v>
      </c>
      <c r="W70" s="0" t="n">
        <v>4614708.78886374</v>
      </c>
      <c r="X70" s="0" t="n">
        <v>-347056.702432317</v>
      </c>
      <c r="Y70" s="0" t="n">
        <v>-6.99462122990545</v>
      </c>
      <c r="Z70" s="0" t="n">
        <v>2237531.05195389</v>
      </c>
      <c r="AA70" s="0" t="n">
        <v>-250913.774147348</v>
      </c>
      <c r="AB70" s="0" t="n">
        <v>-10.0831560143717</v>
      </c>
      <c r="AC70" s="0" t="n">
        <v>2377177.73690986</v>
      </c>
      <c r="AD70" s="0" t="n">
        <v>-96142.9282849678</v>
      </c>
      <c r="AE70" s="0" t="n">
        <v>-3.8872002986881</v>
      </c>
      <c r="AF70" s="0" t="n">
        <v>642218.893222153</v>
      </c>
      <c r="AG70" s="0" t="n">
        <v>-128594.967642706</v>
      </c>
      <c r="AH70" s="0" t="n">
        <v>-16.6830118361418</v>
      </c>
      <c r="AI70" s="0" t="n">
        <v>45043.5918062925</v>
      </c>
      <c r="AJ70" s="0" t="n">
        <v>31705.8385879993</v>
      </c>
      <c r="AK70" s="0" t="n">
        <v>237.714988942168</v>
      </c>
      <c r="AL70" s="0" t="n">
        <v>1254989.43469713</v>
      </c>
      <c r="AM70" s="0" t="n">
        <v>-156883.781774972</v>
      </c>
      <c r="AN70" s="0" t="n">
        <v>-11.1117471416437</v>
      </c>
      <c r="AO70" s="0" t="n">
        <v>347556.096767362</v>
      </c>
      <c r="AP70" s="0" t="n">
        <v>-60977.0274615921</v>
      </c>
      <c r="AQ70" s="0" t="n">
        <v>-14.9258466070964</v>
      </c>
      <c r="AR70" s="0" t="n">
        <v>3543264.47736502</v>
      </c>
      <c r="AS70" s="0" t="n">
        <v>-252748.304800601</v>
      </c>
      <c r="AT70" s="0" t="n">
        <v>-6.65825747447585</v>
      </c>
      <c r="AU70" s="0" t="n">
        <v>1166086.74045516</v>
      </c>
      <c r="AV70" s="0" t="n">
        <v>-156605.376515633</v>
      </c>
      <c r="AW70" s="0" t="n">
        <v>-11.8398964132551</v>
      </c>
      <c r="AX70" s="0" t="n">
        <v>2377177.73690986</v>
      </c>
      <c r="AY70" s="0" t="n">
        <v>-96142.9282849678</v>
      </c>
      <c r="AZ70" s="0" t="n">
        <v>-3.8872002986881</v>
      </c>
      <c r="BA70" s="0" t="n">
        <v>230779.301328605</v>
      </c>
      <c r="BB70" s="0" t="n">
        <v>-69759.1425832733</v>
      </c>
      <c r="BC70" s="0" t="n">
        <v>-23.2113874269368</v>
      </c>
      <c r="BD70" s="0" t="n">
        <v>19138.396402503</v>
      </c>
      <c r="BE70" s="0" t="n">
        <v>14556.1854029181</v>
      </c>
      <c r="BF70" s="0" t="n">
        <v>317.667287783923</v>
      </c>
      <c r="BG70" s="0" t="n">
        <v>619218.983307248</v>
      </c>
      <c r="BH70" s="0" t="n">
        <v>-121900.596663829</v>
      </c>
      <c r="BI70" s="0" t="n">
        <v>-16.4481684141426</v>
      </c>
      <c r="BJ70" s="0" t="n">
        <v>88792.2292288648</v>
      </c>
      <c r="BK70" s="0" t="n">
        <v>-35060.1356222639</v>
      </c>
      <c r="BL70" s="0" t="n">
        <v>-28.3080066048044</v>
      </c>
      <c r="BM70" s="0" t="n">
        <v>1071444.31149872</v>
      </c>
      <c r="BN70" s="0" t="n">
        <v>-94308.3976317153</v>
      </c>
      <c r="BO70" s="0" t="n">
        <v>-8.08991451558042</v>
      </c>
      <c r="BP70" s="0" t="n">
        <v>1071444.31149872</v>
      </c>
      <c r="BQ70" s="0" t="n">
        <v>-94308.3976317153</v>
      </c>
      <c r="BR70" s="0" t="n">
        <v>-8.08991451558042</v>
      </c>
      <c r="BV70" s="0" t="n">
        <v>411439.591893548</v>
      </c>
      <c r="BW70" s="0" t="n">
        <v>-58835.8250594328</v>
      </c>
      <c r="BX70" s="0" t="n">
        <v>-12.5109293274659</v>
      </c>
      <c r="BY70" s="0" t="n">
        <v>25905.1954037895</v>
      </c>
      <c r="BZ70" s="0" t="n">
        <v>17149.6531850813</v>
      </c>
      <c r="CA70" s="0" t="n">
        <v>195.871971794472</v>
      </c>
      <c r="CB70" s="0" t="n">
        <v>635770.45138988</v>
      </c>
      <c r="CC70" s="0" t="n">
        <v>-34983.1851111425</v>
      </c>
      <c r="CD70" s="0" t="n">
        <v>-5.21550435322748</v>
      </c>
      <c r="CE70" s="0" t="n">
        <v>258763.867538497</v>
      </c>
      <c r="CF70" s="0" t="n">
        <v>-25916.8918393282</v>
      </c>
      <c r="CG70" s="0" t="n">
        <v>-9.1038438621458</v>
      </c>
      <c r="CH70" s="0" t="n">
        <v>2.45650552843619</v>
      </c>
      <c r="CI70" s="0" t="n">
        <v>0.130674387432371</v>
      </c>
      <c r="CJ70" s="0" t="n">
        <v>5.61839529657225</v>
      </c>
      <c r="CK70" s="0" t="n">
        <v>2.24773004930981</v>
      </c>
      <c r="CL70" s="0" t="n">
        <v>0.0859887757757054</v>
      </c>
      <c r="CM70" s="0" t="n">
        <v>3.97775519339219</v>
      </c>
      <c r="CN70" s="0" t="n">
        <v>2.65301654659803</v>
      </c>
      <c r="CO70" s="0" t="n">
        <v>0.162092141519425</v>
      </c>
      <c r="CP70" s="0" t="n">
        <v>6.50730874003821</v>
      </c>
      <c r="CQ70" s="0" t="n">
        <v>1.72827112490353</v>
      </c>
      <c r="CR70" s="0" t="n">
        <v>-0.0876350339659711</v>
      </c>
      <c r="CS70" s="0" t="n">
        <v>-4.82596710947489</v>
      </c>
      <c r="CT70" s="0" t="n">
        <v>2.04325472970612</v>
      </c>
      <c r="CU70" s="0" t="n">
        <v>0.048572742006501</v>
      </c>
      <c r="CV70" s="0" t="n">
        <v>2.43511207831769</v>
      </c>
      <c r="CW70" s="0" t="n">
        <v>2.21478765649577</v>
      </c>
      <c r="CX70" s="0" t="n">
        <v>0.0340710900163321</v>
      </c>
      <c r="CY70" s="0" t="n">
        <v>1.56238048263818</v>
      </c>
      <c r="CZ70" s="0" t="n">
        <v>1.46085051816789</v>
      </c>
      <c r="DA70" s="0" t="n">
        <v>-0.216679592084009</v>
      </c>
      <c r="DB70" s="0" t="n">
        <v>-12.9165843736463</v>
      </c>
      <c r="DC70" s="0" t="n">
        <v>0.98837949644028</v>
      </c>
      <c r="DD70" s="0" t="n">
        <v>-4.74590939312236E-005</v>
      </c>
      <c r="DF70" s="0" t="n">
        <v>0.909856438865666</v>
      </c>
      <c r="DG70" s="0" t="n">
        <v>-0.0210510005150153</v>
      </c>
      <c r="DI70" s="0" t="n">
        <v>0.984872222949814</v>
      </c>
      <c r="DJ70" s="0" t="n">
        <v>0.00352468369221926</v>
      </c>
      <c r="DL70" s="0" t="n">
        <v>0.309125450342148</v>
      </c>
      <c r="DM70" s="0" t="n">
        <v>-0.0830566081704084</v>
      </c>
      <c r="DO70" s="0" t="n">
        <v>0.0422334108541958</v>
      </c>
      <c r="DP70" s="0" t="n">
        <v>0.0339177378805745</v>
      </c>
      <c r="DR70" s="0" t="n">
        <v>0.731320712026012</v>
      </c>
      <c r="DS70" s="0" t="n">
        <v>-0.0104450820349694</v>
      </c>
      <c r="DU70" s="0" t="n">
        <v>0.160132821218478</v>
      </c>
      <c r="DV70" s="0" t="n">
        <v>-0.0382410951831989</v>
      </c>
      <c r="DX70" s="0" t="n">
        <v>0.98837949644028</v>
      </c>
      <c r="DY70" s="0" t="n">
        <v>-4.74590939312236E-005</v>
      </c>
      <c r="EA70" s="0" t="n">
        <v>0.909856438865666</v>
      </c>
      <c r="EB70" s="0" t="n">
        <v>-0.0210510005150153</v>
      </c>
      <c r="ED70" s="0" t="n">
        <v>0.984872222949814</v>
      </c>
      <c r="EE70" s="0" t="n">
        <v>0.00352468369221926</v>
      </c>
      <c r="EG70" s="0" t="n">
        <v>0.309125450342148</v>
      </c>
      <c r="EH70" s="0" t="n">
        <v>-0.0830566081704084</v>
      </c>
      <c r="EJ70" s="0" t="n">
        <v>0.0422334108541958</v>
      </c>
      <c r="EK70" s="0" t="n">
        <v>0.0339177378805745</v>
      </c>
      <c r="EM70" s="0" t="n">
        <v>0.731320712026012</v>
      </c>
      <c r="EN70" s="0" t="n">
        <v>-0.0104450820349694</v>
      </c>
      <c r="EP70" s="0" t="n">
        <v>0.160132821218478</v>
      </c>
      <c r="EQ70" s="0" t="n">
        <v>-0.0382410951831989</v>
      </c>
      <c r="ES70" s="0" t="n">
        <v>0.302389030890382</v>
      </c>
      <c r="ET70" s="0" t="n">
        <v>-0.00471022720678882</v>
      </c>
      <c r="EU70" s="0" t="n">
        <v>-1.53378006706172</v>
      </c>
      <c r="EV70" s="0" t="n">
        <v>0.918837573850211</v>
      </c>
      <c r="EW70" s="0" t="n">
        <v>0.0374890769677905</v>
      </c>
      <c r="EX70" s="0" t="n">
        <v>4.2536042326503</v>
      </c>
      <c r="FB70" s="0" t="n">
        <v>1.78282709725212</v>
      </c>
      <c r="FC70" s="0" t="n">
        <v>0.21805085487937</v>
      </c>
      <c r="FD70" s="0" t="n">
        <v>13.9349543388216</v>
      </c>
      <c r="FE70" s="0" t="n">
        <v>1.35357189071502</v>
      </c>
      <c r="FF70" s="0" t="n">
        <v>-0.55719612487862</v>
      </c>
      <c r="FG70" s="0" t="n">
        <v>-29.1608463367286</v>
      </c>
      <c r="FH70" s="0" t="n">
        <v>1.02672958763995</v>
      </c>
      <c r="FI70" s="0" t="n">
        <v>0.121675053084003</v>
      </c>
      <c r="FJ70" s="0" t="n">
        <v>13.4439471256504</v>
      </c>
      <c r="FK70" s="0" t="n">
        <v>2.91426254060505</v>
      </c>
      <c r="FL70" s="0" t="n">
        <v>0.615713298368024</v>
      </c>
      <c r="FM70" s="0" t="n">
        <v>26.7870397141803</v>
      </c>
    </row>
    <row r="71" customFormat="false" ht="12.75" hidden="false" customHeight="true" outlineLevel="0" collapsed="false">
      <c r="A71" s="0" t="s">
        <v>243</v>
      </c>
      <c r="B71" s="0" t="n">
        <v>11351997.6456457</v>
      </c>
      <c r="C71" s="0" t="n">
        <v>-77188.2031601947</v>
      </c>
      <c r="D71" s="0" t="n">
        <v>-0.675360469077149</v>
      </c>
      <c r="E71" s="0" t="n">
        <v>5221662.45383066</v>
      </c>
      <c r="F71" s="0" t="n">
        <v>-257656.700082019</v>
      </c>
      <c r="G71" s="0" t="n">
        <v>-4.70234882919771</v>
      </c>
      <c r="H71" s="0" t="n">
        <v>6130335.19181506</v>
      </c>
      <c r="I71" s="0" t="n">
        <v>180468.496921824</v>
      </c>
      <c r="J71" s="0" t="n">
        <v>3.03315193728156</v>
      </c>
      <c r="K71" s="0" t="n">
        <v>1446840.78641283</v>
      </c>
      <c r="L71" s="0" t="n">
        <v>-247241.353936452</v>
      </c>
      <c r="M71" s="0" t="n">
        <v>-14.5944135793484</v>
      </c>
      <c r="N71" s="0" t="n">
        <v>366964.305338582</v>
      </c>
      <c r="O71" s="0" t="n">
        <v>155886.811319863</v>
      </c>
      <c r="P71" s="0" t="n">
        <v>73.8528814000604</v>
      </c>
      <c r="Q71" s="0" t="n">
        <v>2767097.04017233</v>
      </c>
      <c r="R71" s="0" t="n">
        <v>-424479.627062466</v>
      </c>
      <c r="S71" s="0" t="n">
        <v>-13.2999978167605</v>
      </c>
      <c r="T71" s="0" t="n">
        <v>542689.031931524</v>
      </c>
      <c r="U71" s="0" t="n">
        <v>-250111.246357389</v>
      </c>
      <c r="V71" s="0" t="n">
        <v>-31.5478252476399</v>
      </c>
      <c r="W71" s="0" t="n">
        <v>4594621.26467367</v>
      </c>
      <c r="X71" s="0" t="n">
        <v>-353099.763931856</v>
      </c>
      <c r="Y71" s="0" t="n">
        <v>-7.13661424907326</v>
      </c>
      <c r="Z71" s="0" t="n">
        <v>2277581.62205849</v>
      </c>
      <c r="AA71" s="0" t="n">
        <v>-270624.590285624</v>
      </c>
      <c r="AB71" s="0" t="n">
        <v>-10.6201997693379</v>
      </c>
      <c r="AC71" s="0" t="n">
        <v>2317039.64261518</v>
      </c>
      <c r="AD71" s="0" t="n">
        <v>-82475.1736462312</v>
      </c>
      <c r="AE71" s="0" t="n">
        <v>-3.43716042457002</v>
      </c>
      <c r="AF71" s="0" t="n">
        <v>740901.823758977</v>
      </c>
      <c r="AG71" s="0" t="n">
        <v>-187206.289612634</v>
      </c>
      <c r="AH71" s="0" t="n">
        <v>-20.1707416318725</v>
      </c>
      <c r="AI71" s="0" t="n">
        <v>315050.734077438</v>
      </c>
      <c r="AJ71" s="0" t="n">
        <v>172046.40748845</v>
      </c>
      <c r="AK71" s="0" t="n">
        <v>120.308533029866</v>
      </c>
      <c r="AL71" s="0" t="n">
        <v>1215533.97569307</v>
      </c>
      <c r="AM71" s="0" t="n">
        <v>-259769.857749916</v>
      </c>
      <c r="AN71" s="0" t="n">
        <v>-17.6078887522226</v>
      </c>
      <c r="AO71" s="0" t="n">
        <v>328637.949739211</v>
      </c>
      <c r="AP71" s="0" t="n">
        <v>-135160.291054017</v>
      </c>
      <c r="AQ71" s="0" t="n">
        <v>-29.1420447871587</v>
      </c>
      <c r="AR71" s="0" t="n">
        <v>3521822.01232773</v>
      </c>
      <c r="AS71" s="0" t="n">
        <v>-223556.465086489</v>
      </c>
      <c r="AT71" s="0" t="n">
        <v>-5.96886179686787</v>
      </c>
      <c r="AU71" s="0" t="n">
        <v>1204782.36971255</v>
      </c>
      <c r="AV71" s="0" t="n">
        <v>-141081.291440257</v>
      </c>
      <c r="AW71" s="0" t="n">
        <v>-10.4825841957434</v>
      </c>
      <c r="AX71" s="0" t="n">
        <v>2317039.64261518</v>
      </c>
      <c r="AY71" s="0" t="n">
        <v>-82475.1736462312</v>
      </c>
      <c r="AZ71" s="0" t="n">
        <v>-3.43716042457002</v>
      </c>
      <c r="BA71" s="0" t="n">
        <v>312972.542478724</v>
      </c>
      <c r="BB71" s="0" t="n">
        <v>-51593.2636234729</v>
      </c>
      <c r="BC71" s="0" t="n">
        <v>-14.1519755171471</v>
      </c>
      <c r="BD71" s="0" t="n">
        <v>85049.9842077132</v>
      </c>
      <c r="BE71" s="0" t="n">
        <v>50917.3897775035</v>
      </c>
      <c r="BF71" s="0" t="n">
        <v>149.175269643253</v>
      </c>
      <c r="BG71" s="0" t="n">
        <v>612291.640122485</v>
      </c>
      <c r="BH71" s="0" t="n">
        <v>-150135.589141341</v>
      </c>
      <c r="BI71" s="0" t="n">
        <v>-19.6917926562391</v>
      </c>
      <c r="BJ71" s="0" t="n">
        <v>100295.70015203</v>
      </c>
      <c r="BK71" s="0" t="n">
        <v>-45323.1931010813</v>
      </c>
      <c r="BL71" s="0" t="n">
        <v>-31.124527929423</v>
      </c>
      <c r="BM71" s="0" t="n">
        <v>1072799.25234594</v>
      </c>
      <c r="BN71" s="0" t="n">
        <v>-129543.298845367</v>
      </c>
      <c r="BO71" s="0" t="n">
        <v>-10.77424222548</v>
      </c>
      <c r="BP71" s="0" t="n">
        <v>1072799.25234594</v>
      </c>
      <c r="BQ71" s="0" t="n">
        <v>-129543.298845367</v>
      </c>
      <c r="BR71" s="0" t="n">
        <v>-10.77424222548</v>
      </c>
      <c r="BV71" s="0" t="n">
        <v>427929.281280253</v>
      </c>
      <c r="BW71" s="0" t="n">
        <v>-135613.025989161</v>
      </c>
      <c r="BX71" s="0" t="n">
        <v>-24.0643913047558</v>
      </c>
      <c r="BY71" s="0" t="n">
        <v>230000.749869725</v>
      </c>
      <c r="BZ71" s="0" t="n">
        <v>121129.017710947</v>
      </c>
      <c r="CA71" s="0" t="n">
        <v>111.258464717262</v>
      </c>
      <c r="CB71" s="0" t="n">
        <v>603242.335570585</v>
      </c>
      <c r="CC71" s="0" t="n">
        <v>-109634.268608575</v>
      </c>
      <c r="CD71" s="0" t="n">
        <v>-15.3791368612542</v>
      </c>
      <c r="CE71" s="0" t="n">
        <v>228342.249587181</v>
      </c>
      <c r="CF71" s="0" t="n">
        <v>-89837.0979529354</v>
      </c>
      <c r="CG71" s="0" t="n">
        <v>-28.2347357386571</v>
      </c>
      <c r="CH71" s="0" t="n">
        <v>2.47071455767791</v>
      </c>
      <c r="CI71" s="0" t="n">
        <v>0.160724608218867</v>
      </c>
      <c r="CJ71" s="0" t="n">
        <v>6.95780552017147</v>
      </c>
      <c r="CK71" s="0" t="n">
        <v>2.29263460999975</v>
      </c>
      <c r="CL71" s="0" t="n">
        <v>0.142369404864639</v>
      </c>
      <c r="CM71" s="0" t="n">
        <v>6.62101607395413</v>
      </c>
      <c r="CN71" s="0" t="n">
        <v>2.64576189335108</v>
      </c>
      <c r="CO71" s="0" t="n">
        <v>0.166149492305991</v>
      </c>
      <c r="CP71" s="0" t="n">
        <v>6.70062354245217</v>
      </c>
      <c r="CQ71" s="0" t="n">
        <v>1.95281039945652</v>
      </c>
      <c r="CR71" s="0" t="n">
        <v>0.127503502617681</v>
      </c>
      <c r="CS71" s="0" t="n">
        <v>6.98531862441861</v>
      </c>
      <c r="CT71" s="0" t="n">
        <v>1.16477844882083</v>
      </c>
      <c r="CU71" s="0" t="n">
        <v>-0.311243284601129</v>
      </c>
      <c r="CV71" s="0" t="n">
        <v>-21.0866329101777</v>
      </c>
      <c r="CW71" s="0" t="n">
        <v>2.27644565722204</v>
      </c>
      <c r="CX71" s="0" t="n">
        <v>0.113110488637502</v>
      </c>
      <c r="CY71" s="0" t="n">
        <v>5.22852354457447</v>
      </c>
      <c r="CZ71" s="0" t="n">
        <v>1.65132795029354</v>
      </c>
      <c r="DA71" s="0" t="n">
        <v>-0.0580366150678895</v>
      </c>
      <c r="DB71" s="0" t="n">
        <v>-3.39521575700957</v>
      </c>
      <c r="DC71" s="0" t="n">
        <v>0.98851521336607</v>
      </c>
      <c r="DD71" s="0" t="n">
        <v>-0.0005968707777122</v>
      </c>
      <c r="DF71" s="0" t="n">
        <v>0.909676618842794</v>
      </c>
      <c r="DG71" s="0" t="n">
        <v>-0.0152256667288864</v>
      </c>
      <c r="DI71" s="0" t="n">
        <v>0.986597507359535</v>
      </c>
      <c r="DJ71" s="0" t="n">
        <v>0.00635124006788268</v>
      </c>
      <c r="DL71" s="0" t="n">
        <v>0.316206981706001</v>
      </c>
      <c r="DM71" s="0" t="n">
        <v>-0.124866238046157</v>
      </c>
      <c r="DO71" s="0" t="n">
        <v>0.0819393474631169</v>
      </c>
      <c r="DP71" s="0" t="n">
        <v>0.0415153270491286</v>
      </c>
      <c r="DR71" s="0" t="n">
        <v>0.745122541314827</v>
      </c>
      <c r="DS71" s="0" t="n">
        <v>-0.00838657245017394</v>
      </c>
      <c r="DU71" s="0" t="n">
        <v>0.170439671350172</v>
      </c>
      <c r="DV71" s="0" t="n">
        <v>-0.0938819938456021</v>
      </c>
      <c r="DX71" s="0" t="n">
        <v>0.98851521336607</v>
      </c>
      <c r="DY71" s="0" t="n">
        <v>-0.0005968707777122</v>
      </c>
      <c r="EA71" s="0" t="n">
        <v>0.909676618842794</v>
      </c>
      <c r="EB71" s="0" t="n">
        <v>-0.0152256667288864</v>
      </c>
      <c r="ED71" s="0" t="n">
        <v>0.986597507359535</v>
      </c>
      <c r="EE71" s="0" t="n">
        <v>0.00635124006788268</v>
      </c>
      <c r="EG71" s="0" t="n">
        <v>0.316206981706001</v>
      </c>
      <c r="EH71" s="0" t="n">
        <v>-0.124866238046157</v>
      </c>
      <c r="EJ71" s="0" t="n">
        <v>0.0819393474631169</v>
      </c>
      <c r="EK71" s="0" t="n">
        <v>0.0415153270491286</v>
      </c>
      <c r="EM71" s="0" t="n">
        <v>0.745122541314827</v>
      </c>
      <c r="EN71" s="0" t="n">
        <v>-0.00838657245017394</v>
      </c>
      <c r="EP71" s="0" t="n">
        <v>0.170439671350172</v>
      </c>
      <c r="EQ71" s="0" t="n">
        <v>-0.0938819938456021</v>
      </c>
      <c r="ES71" s="0" t="n">
        <v>0.30461484100864</v>
      </c>
      <c r="ET71" s="0" t="n">
        <v>-0.0164054666696898</v>
      </c>
      <c r="EU71" s="0" t="n">
        <v>-5.11041397609291</v>
      </c>
      <c r="EV71" s="0" t="n">
        <v>0.890450656745503</v>
      </c>
      <c r="EW71" s="0" t="n">
        <v>-0.00291067389733279</v>
      </c>
      <c r="EX71" s="0" t="n">
        <v>-0.325811493904528</v>
      </c>
      <c r="FB71" s="0" t="n">
        <v>1.36730614734148</v>
      </c>
      <c r="FC71" s="0" t="n">
        <v>-0.178484208848528</v>
      </c>
      <c r="FD71" s="0" t="n">
        <v>-11.5464692953867</v>
      </c>
      <c r="FE71" s="0" t="n">
        <v>2.70430091213193</v>
      </c>
      <c r="FF71" s="0" t="n">
        <v>-0.485369664518388</v>
      </c>
      <c r="FG71" s="0" t="n">
        <v>-15.2169213984507</v>
      </c>
      <c r="FH71" s="0" t="n">
        <v>0.985220597573259</v>
      </c>
      <c r="FI71" s="0" t="n">
        <v>0.0502112264264683</v>
      </c>
      <c r="FJ71" s="0" t="n">
        <v>5.37013082177819</v>
      </c>
      <c r="FK71" s="0" t="n">
        <v>2.27669031913687</v>
      </c>
      <c r="FL71" s="0" t="n">
        <v>0.0916761329140385</v>
      </c>
      <c r="FM71" s="0" t="n">
        <v>4.19567678288243</v>
      </c>
    </row>
    <row r="72" customFormat="false" ht="12.75" hidden="false" customHeight="true" outlineLevel="0" collapsed="false">
      <c r="A72" s="0" t="s">
        <v>244</v>
      </c>
      <c r="B72" s="0" t="n">
        <v>11154589.8677616</v>
      </c>
      <c r="C72" s="0" t="n">
        <v>-221423.534369025</v>
      </c>
      <c r="D72" s="0" t="n">
        <v>-1.94640711593708</v>
      </c>
      <c r="E72" s="0" t="n">
        <v>5034753.83404716</v>
      </c>
      <c r="F72" s="0" t="n">
        <v>-511075.630651937</v>
      </c>
      <c r="G72" s="0" t="n">
        <v>-9.2154948850319</v>
      </c>
      <c r="H72" s="0" t="n">
        <v>6119836.03371441</v>
      </c>
      <c r="I72" s="0" t="n">
        <v>289652.096282909</v>
      </c>
      <c r="J72" s="0" t="n">
        <v>4.96814679247522</v>
      </c>
      <c r="K72" s="0" t="n">
        <v>1358750.86386817</v>
      </c>
      <c r="L72" s="0" t="n">
        <v>-101763.079220716</v>
      </c>
      <c r="M72" s="0" t="n">
        <v>-6.96762120637438</v>
      </c>
      <c r="N72" s="0" t="n">
        <v>66238.9006316137</v>
      </c>
      <c r="O72" s="0" t="n">
        <v>-104792.652307627</v>
      </c>
      <c r="P72" s="0" t="n">
        <v>-61.2709470894267</v>
      </c>
      <c r="Q72" s="0" t="n">
        <v>2708518.73731615</v>
      </c>
      <c r="R72" s="0" t="n">
        <v>-489308.869625651</v>
      </c>
      <c r="S72" s="0" t="n">
        <v>-15.3012898057252</v>
      </c>
      <c r="T72" s="0" t="n">
        <v>540478.52420938</v>
      </c>
      <c r="U72" s="0" t="n">
        <v>-144675.24534488</v>
      </c>
      <c r="V72" s="0" t="n">
        <v>-21.1157336898257</v>
      </c>
      <c r="W72" s="0" t="n">
        <v>4397422.47918942</v>
      </c>
      <c r="X72" s="0" t="n">
        <v>-508593.722531448</v>
      </c>
      <c r="Y72" s="0" t="n">
        <v>-10.3667354859743</v>
      </c>
      <c r="Z72" s="0" t="n">
        <v>2060636.90694968</v>
      </c>
      <c r="AA72" s="0" t="n">
        <v>-510097.661233149</v>
      </c>
      <c r="AB72" s="0" t="n">
        <v>-19.8424865618749</v>
      </c>
      <c r="AC72" s="0" t="n">
        <v>2336785.57223974</v>
      </c>
      <c r="AD72" s="0" t="n">
        <v>1503.93870170042</v>
      </c>
      <c r="AE72" s="0" t="n">
        <v>0.064400742081883</v>
      </c>
      <c r="AF72" s="0" t="n">
        <v>561032.480747692</v>
      </c>
      <c r="AG72" s="0" t="n">
        <v>-152856.077716835</v>
      </c>
      <c r="AH72" s="0" t="n">
        <v>-21.4117562054232</v>
      </c>
      <c r="AI72" s="0" t="n">
        <v>27103.9034978151</v>
      </c>
      <c r="AJ72" s="0" t="n">
        <v>-54307.5374251604</v>
      </c>
      <c r="AK72" s="0" t="n">
        <v>-66.7075005791158</v>
      </c>
      <c r="AL72" s="0" t="n">
        <v>1095171.66153279</v>
      </c>
      <c r="AM72" s="0" t="n">
        <v>-355569.098371127</v>
      </c>
      <c r="AN72" s="0" t="n">
        <v>-24.5094856502603</v>
      </c>
      <c r="AO72" s="0" t="n">
        <v>227854.955136258</v>
      </c>
      <c r="AP72" s="0" t="n">
        <v>-91204.443308156</v>
      </c>
      <c r="AQ72" s="0" t="n">
        <v>-28.5854119179145</v>
      </c>
      <c r="AR72" s="0" t="n">
        <v>3502452.86899302</v>
      </c>
      <c r="AS72" s="0" t="n">
        <v>-196633.086734203</v>
      </c>
      <c r="AT72" s="0" t="n">
        <v>-5.31572093991921</v>
      </c>
      <c r="AU72" s="0" t="n">
        <v>1165667.29675328</v>
      </c>
      <c r="AV72" s="0" t="n">
        <v>-198137.025435904</v>
      </c>
      <c r="AW72" s="0" t="n">
        <v>-14.5282590920268</v>
      </c>
      <c r="AX72" s="0" t="n">
        <v>2336785.57223974</v>
      </c>
      <c r="AY72" s="0" t="n">
        <v>1503.93870170042</v>
      </c>
      <c r="AZ72" s="0" t="n">
        <v>0.064400742081883</v>
      </c>
      <c r="BA72" s="0" t="n">
        <v>278221.198902324</v>
      </c>
      <c r="BB72" s="0" t="n">
        <v>-50456.6997966499</v>
      </c>
      <c r="BC72" s="0" t="n">
        <v>-15.3514124303385</v>
      </c>
      <c r="BD72" s="0" t="n">
        <v>12886.6460020118</v>
      </c>
      <c r="BE72" s="0" t="n">
        <v>-18838.5367515675</v>
      </c>
      <c r="BF72" s="0" t="n">
        <v>-59.3803884374539</v>
      </c>
      <c r="BG72" s="0" t="n">
        <v>604565.355028185</v>
      </c>
      <c r="BH72" s="0" t="n">
        <v>-151721.157400865</v>
      </c>
      <c r="BI72" s="0" t="n">
        <v>-20.0613332258915</v>
      </c>
      <c r="BJ72" s="0" t="n">
        <v>95268.891649253</v>
      </c>
      <c r="BK72" s="0" t="n">
        <v>-32083.2611055497</v>
      </c>
      <c r="BL72" s="0" t="n">
        <v>-25.1925549835982</v>
      </c>
      <c r="BM72" s="0" t="n">
        <v>894969.610196404</v>
      </c>
      <c r="BN72" s="0" t="n">
        <v>-311960.635797245</v>
      </c>
      <c r="BO72" s="0" t="n">
        <v>-25.8474453542601</v>
      </c>
      <c r="BP72" s="0" t="n">
        <v>894969.610196404</v>
      </c>
      <c r="BQ72" s="0" t="n">
        <v>-311960.635797245</v>
      </c>
      <c r="BR72" s="0" t="n">
        <v>-25.8474453542601</v>
      </c>
      <c r="BV72" s="0" t="n">
        <v>282811.281845368</v>
      </c>
      <c r="BW72" s="0" t="n">
        <v>-102399.377920185</v>
      </c>
      <c r="BX72" s="0" t="n">
        <v>-26.5826958118208</v>
      </c>
      <c r="BY72" s="0" t="n">
        <v>14217.2574958034</v>
      </c>
      <c r="BZ72" s="0" t="n">
        <v>-35469.0006735929</v>
      </c>
      <c r="CA72" s="0" t="n">
        <v>-71.3859364347135</v>
      </c>
      <c r="CB72" s="0" t="n">
        <v>490606.306504605</v>
      </c>
      <c r="CC72" s="0" t="n">
        <v>-203847.940970262</v>
      </c>
      <c r="CD72" s="0" t="n">
        <v>-29.3536891323628</v>
      </c>
      <c r="CE72" s="0" t="n">
        <v>132586.063487005</v>
      </c>
      <c r="CF72" s="0" t="n">
        <v>-59121.1822026063</v>
      </c>
      <c r="CG72" s="0" t="n">
        <v>-30.8393049985852</v>
      </c>
      <c r="CH72" s="0" t="n">
        <v>2.53662001332601</v>
      </c>
      <c r="CI72" s="0" t="n">
        <v>0.217831624869351</v>
      </c>
      <c r="CJ72" s="0" t="n">
        <v>9.39420026224712</v>
      </c>
      <c r="CK72" s="0" t="n">
        <v>2.44329984436705</v>
      </c>
      <c r="CL72" s="0" t="n">
        <v>0.286006153552732</v>
      </c>
      <c r="CM72" s="0" t="n">
        <v>13.2576363974241</v>
      </c>
      <c r="CN72" s="0" t="n">
        <v>2.61891211004385</v>
      </c>
      <c r="CO72" s="0" t="n">
        <v>0.122346448026226</v>
      </c>
      <c r="CP72" s="0" t="n">
        <v>4.90059003404504</v>
      </c>
      <c r="CQ72" s="0" t="n">
        <v>2.42187557850011</v>
      </c>
      <c r="CR72" s="0" t="n">
        <v>0.376018524522045</v>
      </c>
      <c r="CS72" s="0" t="n">
        <v>18.379511109581</v>
      </c>
      <c r="CT72" s="0" t="n">
        <v>2.44388785685255</v>
      </c>
      <c r="CU72" s="0" t="n">
        <v>0.343058403397031</v>
      </c>
      <c r="CV72" s="0" t="n">
        <v>16.3296645918952</v>
      </c>
      <c r="CW72" s="0" t="n">
        <v>2.47314538209046</v>
      </c>
      <c r="CX72" s="0" t="n">
        <v>0.268873126616229</v>
      </c>
      <c r="CY72" s="0" t="n">
        <v>12.1978183932811</v>
      </c>
      <c r="CZ72" s="0" t="n">
        <v>2.37202883688078</v>
      </c>
      <c r="DA72" s="0" t="n">
        <v>0.224611230959271</v>
      </c>
      <c r="DB72" s="0" t="n">
        <v>10.4595971617214</v>
      </c>
      <c r="DC72" s="0" t="n">
        <v>0.988759490451507</v>
      </c>
      <c r="DD72" s="0" t="n">
        <v>0.000245177224877047</v>
      </c>
      <c r="DF72" s="0" t="n">
        <v>0.903850453839485</v>
      </c>
      <c r="DG72" s="0" t="n">
        <v>-0.0234611842871678</v>
      </c>
      <c r="DI72" s="0" t="n">
        <v>0.984668594881932</v>
      </c>
      <c r="DJ72" s="0" t="n">
        <v>0.00255004541973836</v>
      </c>
      <c r="DL72" s="0" t="n">
        <v>0.320354113072724</v>
      </c>
      <c r="DM72" s="0" t="n">
        <v>-0.0428344299290703</v>
      </c>
      <c r="DO72" s="0" t="n">
        <v>0.0280979810840854</v>
      </c>
      <c r="DP72" s="0" t="n">
        <v>-0.0266980053781175</v>
      </c>
      <c r="DR72" s="0" t="n">
        <v>0.755432644697163</v>
      </c>
      <c r="DS72" s="0" t="n">
        <v>0.01400031945707</v>
      </c>
      <c r="DU72" s="0" t="n">
        <v>0.210469631650735</v>
      </c>
      <c r="DV72" s="0" t="n">
        <v>0.000539687728719651</v>
      </c>
      <c r="DX72" s="0" t="n">
        <v>0.988759490451507</v>
      </c>
      <c r="DY72" s="0" t="n">
        <v>0.000245177224877047</v>
      </c>
      <c r="EA72" s="0" t="n">
        <v>0.903850453839485</v>
      </c>
      <c r="EB72" s="0" t="n">
        <v>-0.0234611842871678</v>
      </c>
      <c r="ED72" s="0" t="n">
        <v>0.984668594881932</v>
      </c>
      <c r="EE72" s="0" t="n">
        <v>0.00255004541973836</v>
      </c>
      <c r="EG72" s="0" t="n">
        <v>0.320354113072724</v>
      </c>
      <c r="EH72" s="0" t="n">
        <v>-0.0428344299290703</v>
      </c>
      <c r="EJ72" s="0" t="n">
        <v>0.0280979810840854</v>
      </c>
      <c r="EK72" s="0" t="n">
        <v>-0.0266980053781175</v>
      </c>
      <c r="EM72" s="0" t="n">
        <v>0.755432644697163</v>
      </c>
      <c r="EN72" s="0" t="n">
        <v>0.01400031945707</v>
      </c>
      <c r="EP72" s="0" t="n">
        <v>0.210469631650735</v>
      </c>
      <c r="EQ72" s="0" t="n">
        <v>0.000539687728719651</v>
      </c>
      <c r="ES72" s="0" t="n">
        <v>0.255526524887604</v>
      </c>
      <c r="ET72" s="0" t="n">
        <v>-0.0707514422747931</v>
      </c>
      <c r="EU72" s="0" t="n">
        <v>-21.6844069766986</v>
      </c>
      <c r="EV72" s="0" t="n">
        <v>0.767774486501556</v>
      </c>
      <c r="EW72" s="0" t="n">
        <v>-0.117198692096591</v>
      </c>
      <c r="EX72" s="0" t="n">
        <v>-13.2431914244272</v>
      </c>
      <c r="FB72" s="0" t="n">
        <v>1.01649796263244</v>
      </c>
      <c r="FC72" s="0" t="n">
        <v>-0.155502531743223</v>
      </c>
      <c r="FD72" s="0" t="n">
        <v>-13.2681285109919</v>
      </c>
      <c r="FE72" s="0" t="n">
        <v>1.10325506680201</v>
      </c>
      <c r="FF72" s="0" t="n">
        <v>-0.462890621162245</v>
      </c>
      <c r="FG72" s="0" t="n">
        <v>-29.5560384145316</v>
      </c>
      <c r="FH72" s="0" t="n">
        <v>0.811502515690355</v>
      </c>
      <c r="FI72" s="0" t="n">
        <v>-0.106739758979348</v>
      </c>
      <c r="FJ72" s="0" t="n">
        <v>-11.6243568744145</v>
      </c>
      <c r="FK72" s="0" t="n">
        <v>1.39170364209905</v>
      </c>
      <c r="FL72" s="0" t="n">
        <v>-0.113628160644127</v>
      </c>
      <c r="FM72" s="0" t="n">
        <v>-7.54837972844672</v>
      </c>
    </row>
    <row r="73" customFormat="false" ht="12.75" hidden="false" customHeight="true" outlineLevel="0" collapsed="false">
      <c r="A73" s="0" t="s">
        <v>245</v>
      </c>
      <c r="B73" s="0" t="n">
        <v>11133378.9162177</v>
      </c>
      <c r="C73" s="0" t="n">
        <v>30047.2442141157</v>
      </c>
      <c r="D73" s="0" t="n">
        <v>0.27061466865732</v>
      </c>
      <c r="E73" s="0" t="n">
        <v>4938310.65826002</v>
      </c>
      <c r="F73" s="0" t="n">
        <v>-152084.994881708</v>
      </c>
      <c r="G73" s="0" t="n">
        <v>-2.98768514757479</v>
      </c>
      <c r="H73" s="0" t="n">
        <v>6195068.25795764</v>
      </c>
      <c r="I73" s="0" t="n">
        <v>182132.239095823</v>
      </c>
      <c r="J73" s="0" t="n">
        <v>3.02900677014519</v>
      </c>
      <c r="K73" s="0" t="n">
        <v>933684.368589048</v>
      </c>
      <c r="L73" s="0" t="n">
        <v>-288849.950745831</v>
      </c>
      <c r="M73" s="0" t="n">
        <v>-23.6271445453556</v>
      </c>
      <c r="N73" s="0" t="n">
        <v>36585.2609077489</v>
      </c>
      <c r="O73" s="0" t="n">
        <v>-170824.935605272</v>
      </c>
      <c r="P73" s="0" t="n">
        <v>-82.3609149777494</v>
      </c>
      <c r="Q73" s="0" t="n">
        <v>2627445.39861148</v>
      </c>
      <c r="R73" s="0" t="n">
        <v>-294008.533937383</v>
      </c>
      <c r="S73" s="0" t="n">
        <v>-10.0637744330567</v>
      </c>
      <c r="T73" s="0" t="n">
        <v>311275.379236233</v>
      </c>
      <c r="U73" s="0" t="n">
        <v>-233153.387212534</v>
      </c>
      <c r="V73" s="0" t="n">
        <v>-42.8253247405278</v>
      </c>
      <c r="W73" s="0" t="n">
        <v>4335736.33416414</v>
      </c>
      <c r="X73" s="0" t="n">
        <v>-366651.463063793</v>
      </c>
      <c r="Y73" s="0" t="n">
        <v>-7.7971336876966</v>
      </c>
      <c r="Z73" s="0" t="n">
        <v>1983860.06167293</v>
      </c>
      <c r="AA73" s="0" t="n">
        <v>-260728.832029618</v>
      </c>
      <c r="AB73" s="0" t="n">
        <v>-11.6158835482579</v>
      </c>
      <c r="AC73" s="0" t="n">
        <v>2351876.27249122</v>
      </c>
      <c r="AD73" s="0" t="n">
        <v>-105922.631034175</v>
      </c>
      <c r="AE73" s="0" t="n">
        <v>-4.30965409262095</v>
      </c>
      <c r="AF73" s="0" t="n">
        <v>381959.755996287</v>
      </c>
      <c r="AG73" s="0" t="n">
        <v>-151600.870206416</v>
      </c>
      <c r="AH73" s="0" t="n">
        <v>-28.4130542550232</v>
      </c>
      <c r="AI73" s="0" t="n">
        <v>14186.8407959938</v>
      </c>
      <c r="AJ73" s="0" t="n">
        <v>-74561.9099828005</v>
      </c>
      <c r="AK73" s="0" t="n">
        <v>-84.0146022659469</v>
      </c>
      <c r="AL73" s="0" t="n">
        <v>1040333.25274432</v>
      </c>
      <c r="AM73" s="0" t="n">
        <v>-236297.954859972</v>
      </c>
      <c r="AN73" s="0" t="n">
        <v>-18.5094922834768</v>
      </c>
      <c r="AO73" s="0" t="n">
        <v>127763.986162424</v>
      </c>
      <c r="AP73" s="0" t="n">
        <v>-106998.545634389</v>
      </c>
      <c r="AQ73" s="0" t="n">
        <v>-45.577352065276</v>
      </c>
      <c r="AR73" s="0" t="n">
        <v>3516411.86077622</v>
      </c>
      <c r="AS73" s="0" t="n">
        <v>-230063.743308663</v>
      </c>
      <c r="AT73" s="0" t="n">
        <v>-6.14080452193039</v>
      </c>
      <c r="AU73" s="0" t="n">
        <v>1164535.588285</v>
      </c>
      <c r="AV73" s="0" t="n">
        <v>-124141.112274488</v>
      </c>
      <c r="AW73" s="0" t="n">
        <v>-9.63322392812653</v>
      </c>
      <c r="AX73" s="0" t="n">
        <v>2351876.27249122</v>
      </c>
      <c r="AY73" s="0" t="n">
        <v>-105922.631034175</v>
      </c>
      <c r="AZ73" s="0" t="n">
        <v>-4.30965409262095</v>
      </c>
      <c r="BA73" s="0" t="n">
        <v>207478.594609784</v>
      </c>
      <c r="BB73" s="0" t="n">
        <v>-72065.6071576504</v>
      </c>
      <c r="BC73" s="0" t="n">
        <v>-25.7796823192938</v>
      </c>
      <c r="BD73" s="0" t="n">
        <v>7368.67104660498</v>
      </c>
      <c r="BE73" s="0" t="n">
        <v>-38577.7395225877</v>
      </c>
      <c r="BF73" s="0" t="n">
        <v>-83.9624663704509</v>
      </c>
      <c r="BG73" s="0" t="n">
        <v>596486.824080872</v>
      </c>
      <c r="BH73" s="0" t="n">
        <v>-131311.373084259</v>
      </c>
      <c r="BI73" s="0" t="n">
        <v>-18.0422778725936</v>
      </c>
      <c r="BJ73" s="0" t="n">
        <v>59249.664378401</v>
      </c>
      <c r="BK73" s="0" t="n">
        <v>-51505.2699981355</v>
      </c>
      <c r="BL73" s="0" t="n">
        <v>-46.5038151916841</v>
      </c>
      <c r="BM73" s="0" t="n">
        <v>819324.473387923</v>
      </c>
      <c r="BN73" s="0" t="n">
        <v>-136587.71975513</v>
      </c>
      <c r="BO73" s="0" t="n">
        <v>-14.2887307782975</v>
      </c>
      <c r="BP73" s="0" t="n">
        <v>819324.473387923</v>
      </c>
      <c r="BQ73" s="0" t="n">
        <v>-136587.71975513</v>
      </c>
      <c r="BR73" s="0" t="n">
        <v>-14.2887307782975</v>
      </c>
      <c r="BV73" s="0" t="n">
        <v>174481.161386503</v>
      </c>
      <c r="BW73" s="0" t="n">
        <v>-79535.2630487653</v>
      </c>
      <c r="BX73" s="0" t="n">
        <v>-31.3110710166041</v>
      </c>
      <c r="BY73" s="0" t="n">
        <v>6818.16974938882</v>
      </c>
      <c r="BZ73" s="0" t="n">
        <v>-35984.1704602128</v>
      </c>
      <c r="CA73" s="0" t="n">
        <v>-84.0705678334398</v>
      </c>
      <c r="CB73" s="0" t="n">
        <v>443846.428663445</v>
      </c>
      <c r="CC73" s="0" t="n">
        <v>-104986.581775713</v>
      </c>
      <c r="CD73" s="0" t="n">
        <v>-19.1290574325524</v>
      </c>
      <c r="CE73" s="0" t="n">
        <v>68514.3217840231</v>
      </c>
      <c r="CF73" s="0" t="n">
        <v>-55493.2756362534</v>
      </c>
      <c r="CG73" s="0" t="n">
        <v>-44.7498998373302</v>
      </c>
      <c r="CH73" s="0" t="n">
        <v>2.56781733439148</v>
      </c>
      <c r="CI73" s="0" t="n">
        <v>0.20660593482359</v>
      </c>
      <c r="CJ73" s="0" t="n">
        <v>8.74999734718372</v>
      </c>
      <c r="CK73" s="0" t="n">
        <v>2.48924344698774</v>
      </c>
      <c r="CL73" s="0" t="n">
        <v>0.221391339448835</v>
      </c>
      <c r="CM73" s="0" t="n">
        <v>9.7621594773696</v>
      </c>
      <c r="CN73" s="0" t="n">
        <v>2.63409615991216</v>
      </c>
      <c r="CO73" s="0" t="n">
        <v>0.187624233247597</v>
      </c>
      <c r="CP73" s="0" t="n">
        <v>7.66917581201911</v>
      </c>
      <c r="CQ73" s="0" t="n">
        <v>2.44445744330752</v>
      </c>
      <c r="CR73" s="0" t="n">
        <v>0.153182076840672</v>
      </c>
      <c r="CS73" s="0" t="n">
        <v>6.68545034274423</v>
      </c>
      <c r="CT73" s="0" t="n">
        <v>2.57881662548016</v>
      </c>
      <c r="CU73" s="0" t="n">
        <v>0.241767431064003</v>
      </c>
      <c r="CV73" s="0" t="n">
        <v>10.3449868167795</v>
      </c>
      <c r="CW73" s="0" t="n">
        <v>2.52558052112675</v>
      </c>
      <c r="CX73" s="0" t="n">
        <v>0.237171844331807</v>
      </c>
      <c r="CY73" s="0" t="n">
        <v>10.3640510865385</v>
      </c>
      <c r="CZ73" s="0" t="n">
        <v>2.43633114922162</v>
      </c>
      <c r="DA73" s="0" t="n">
        <v>0.1172695754609</v>
      </c>
      <c r="DB73" s="0" t="n">
        <v>5.05676851308133</v>
      </c>
      <c r="DC73" s="0" t="n">
        <v>0.988729762110816</v>
      </c>
      <c r="DD73" s="0" t="n">
        <v>0.000312434185170241</v>
      </c>
      <c r="DF73" s="0" t="n">
        <v>0.909182119135585</v>
      </c>
      <c r="DG73" s="0" t="n">
        <v>-0.0118743079522198</v>
      </c>
      <c r="DI73" s="0" t="n">
        <v>0.986013851525177</v>
      </c>
      <c r="DJ73" s="0" t="n">
        <v>0.00337919849593382</v>
      </c>
      <c r="DL73" s="0" t="n">
        <v>0.326814953754665</v>
      </c>
      <c r="DM73" s="0" t="n">
        <v>0.000627852416880015</v>
      </c>
      <c r="DO73" s="0" t="n">
        <v>0.0181517371576403</v>
      </c>
      <c r="DP73" s="0" t="n">
        <v>-0.0340266232578592</v>
      </c>
      <c r="DR73" s="0" t="n">
        <v>0.736878578423013</v>
      </c>
      <c r="DS73" s="0" t="n">
        <v>0.0110440013640205</v>
      </c>
      <c r="DU73" s="0" t="n">
        <v>0.169654124076041</v>
      </c>
      <c r="DV73" s="0" t="n">
        <v>-0.036963924641302</v>
      </c>
      <c r="DX73" s="0" t="n">
        <v>0.988729762110816</v>
      </c>
      <c r="DY73" s="0" t="n">
        <v>0.000312434185170241</v>
      </c>
      <c r="EA73" s="0" t="n">
        <v>0.909182119135585</v>
      </c>
      <c r="EB73" s="0" t="n">
        <v>-0.0118743079522198</v>
      </c>
      <c r="ED73" s="0" t="n">
        <v>0.986013851525177</v>
      </c>
      <c r="EE73" s="0" t="n">
        <v>0.00337919849593382</v>
      </c>
      <c r="EG73" s="0" t="n">
        <v>0.326814953754665</v>
      </c>
      <c r="EH73" s="0" t="n">
        <v>0.000627852416880015</v>
      </c>
      <c r="EJ73" s="0" t="n">
        <v>0.0181517371576403</v>
      </c>
      <c r="EK73" s="0" t="n">
        <v>-0.0340266232578592</v>
      </c>
      <c r="EM73" s="0" t="n">
        <v>0.736878578423013</v>
      </c>
      <c r="EN73" s="0" t="n">
        <v>0.0110440013640205</v>
      </c>
      <c r="EP73" s="0" t="n">
        <v>0.169654124076041</v>
      </c>
      <c r="EQ73" s="0" t="n">
        <v>-0.036963924641302</v>
      </c>
      <c r="ES73" s="0" t="n">
        <v>0.233000144985026</v>
      </c>
      <c r="ET73" s="0" t="n">
        <v>-0.0221495728193012</v>
      </c>
      <c r="EU73" s="0" t="n">
        <v>-8.68101011825835</v>
      </c>
      <c r="EV73" s="0" t="n">
        <v>0.703563275893124</v>
      </c>
      <c r="EW73" s="0" t="n">
        <v>-0.0382148541281876</v>
      </c>
      <c r="EX73" s="0" t="n">
        <v>-5.15179035098941</v>
      </c>
      <c r="FB73" s="0" t="n">
        <v>0.840959819082344</v>
      </c>
      <c r="FC73" s="0" t="n">
        <v>-0.0677208934104734</v>
      </c>
      <c r="FD73" s="0" t="n">
        <v>-7.45266103697658</v>
      </c>
      <c r="FE73" s="0" t="n">
        <v>0.925291644350199</v>
      </c>
      <c r="FF73" s="0" t="n">
        <v>-0.00627928098125286</v>
      </c>
      <c r="FG73" s="0" t="n">
        <v>-0.67405291540402</v>
      </c>
      <c r="FH73" s="0" t="n">
        <v>0.744100977163024</v>
      </c>
      <c r="FI73" s="0" t="n">
        <v>-0.00999955864062896</v>
      </c>
      <c r="FJ73" s="0" t="n">
        <v>-1.32602460359908</v>
      </c>
      <c r="FK73" s="0" t="n">
        <v>1.15636641157075</v>
      </c>
      <c r="FL73" s="0" t="n">
        <v>0.03670887108877</v>
      </c>
      <c r="FM73" s="0" t="n">
        <v>3.27858025883233</v>
      </c>
    </row>
    <row r="74" customFormat="false" ht="12.75" hidden="false" customHeight="true" outlineLevel="0" collapsed="false">
      <c r="A74" s="0" t="s">
        <v>246</v>
      </c>
      <c r="B74" s="0" t="n">
        <v>10865133.077984</v>
      </c>
      <c r="C74" s="0" t="n">
        <v>-201909.942055766</v>
      </c>
      <c r="D74" s="0" t="n">
        <v>-1.82442538345749</v>
      </c>
      <c r="E74" s="0" t="n">
        <v>5263717.30219773</v>
      </c>
      <c r="F74" s="0" t="n">
        <v>-144378.548911836</v>
      </c>
      <c r="G74" s="0" t="n">
        <v>-2.66967437128938</v>
      </c>
      <c r="H74" s="0" t="n">
        <v>5601415.77578623</v>
      </c>
      <c r="I74" s="0" t="n">
        <v>-57531.3931439286</v>
      </c>
      <c r="J74" s="0" t="n">
        <v>-1.01664481795834</v>
      </c>
      <c r="K74" s="0" t="n">
        <v>1664300.15836606</v>
      </c>
      <c r="L74" s="0" t="n">
        <v>-19731.146544385</v>
      </c>
      <c r="M74" s="0" t="n">
        <v>-1.17166150574822</v>
      </c>
      <c r="N74" s="0" t="n">
        <v>155490.46772074</v>
      </c>
      <c r="O74" s="0" t="n">
        <v>127289.831992546</v>
      </c>
      <c r="P74" s="0" t="n">
        <v>451.372207419029</v>
      </c>
      <c r="Q74" s="0" t="n">
        <v>2554364.67590987</v>
      </c>
      <c r="R74" s="0" t="n">
        <v>-566956.187663709</v>
      </c>
      <c r="S74" s="0" t="n">
        <v>-18.1639828919929</v>
      </c>
      <c r="T74" s="0" t="n">
        <v>615080.577179688</v>
      </c>
      <c r="U74" s="0" t="n">
        <v>-344336.848277034</v>
      </c>
      <c r="V74" s="0" t="n">
        <v>-35.8902016099109</v>
      </c>
      <c r="W74" s="0" t="n">
        <v>4344335.64243168</v>
      </c>
      <c r="X74" s="0" t="n">
        <v>-472789.964740217</v>
      </c>
      <c r="Y74" s="0" t="n">
        <v>-9.81477344157918</v>
      </c>
      <c r="Z74" s="0" t="n">
        <v>2191933.08419806</v>
      </c>
      <c r="AA74" s="0" t="n">
        <v>-325387.267364919</v>
      </c>
      <c r="AB74" s="0" t="n">
        <v>-12.9259379785687</v>
      </c>
      <c r="AC74" s="0" t="n">
        <v>2152402.55823362</v>
      </c>
      <c r="AD74" s="0" t="n">
        <v>-147402.697375298</v>
      </c>
      <c r="AE74" s="0" t="n">
        <v>-6.40935561895087</v>
      </c>
      <c r="AF74" s="0" t="n">
        <v>765499.118947685</v>
      </c>
      <c r="AG74" s="0" t="n">
        <v>-117619.471467912</v>
      </c>
      <c r="AH74" s="0" t="n">
        <v>-13.3186496971557</v>
      </c>
      <c r="AI74" s="0" t="n">
        <v>73994.9739613533</v>
      </c>
      <c r="AJ74" s="0" t="n">
        <v>61836.3026362658</v>
      </c>
      <c r="AK74" s="0" t="n">
        <v>508.577795903374</v>
      </c>
      <c r="AL74" s="0" t="n">
        <v>1087188.18392533</v>
      </c>
      <c r="AM74" s="0" t="n">
        <v>-378546.679603756</v>
      </c>
      <c r="AN74" s="0" t="n">
        <v>-25.8264089244844</v>
      </c>
      <c r="AO74" s="0" t="n">
        <v>318290.322386384</v>
      </c>
      <c r="AP74" s="0" t="n">
        <v>-212497.088328719</v>
      </c>
      <c r="AQ74" s="0" t="n">
        <v>-40.0343120501733</v>
      </c>
      <c r="AR74" s="0" t="n">
        <v>3401433.32770513</v>
      </c>
      <c r="AS74" s="0" t="n">
        <v>-226321.520899641</v>
      </c>
      <c r="AT74" s="0" t="n">
        <v>-6.23861121670567</v>
      </c>
      <c r="AU74" s="0" t="n">
        <v>1249030.76947151</v>
      </c>
      <c r="AV74" s="0" t="n">
        <v>-78918.8235243436</v>
      </c>
      <c r="AW74" s="0" t="n">
        <v>-5.94290806974856</v>
      </c>
      <c r="AX74" s="0" t="n">
        <v>2152402.55823362</v>
      </c>
      <c r="AY74" s="0" t="n">
        <v>-147402.697375298</v>
      </c>
      <c r="AZ74" s="0" t="n">
        <v>-6.40935561895087</v>
      </c>
      <c r="BA74" s="0" t="n">
        <v>371330.361299246</v>
      </c>
      <c r="BB74" s="0" t="n">
        <v>63705.2780023739</v>
      </c>
      <c r="BC74" s="0" t="n">
        <v>20.7087397814357</v>
      </c>
      <c r="BD74" s="0" t="n">
        <v>28222.2614697877</v>
      </c>
      <c r="BE74" s="0" t="n">
        <v>22194.3332809862</v>
      </c>
      <c r="BF74" s="0" t="n">
        <v>368.191733309271</v>
      </c>
      <c r="BG74" s="0" t="n">
        <v>588566.186559109</v>
      </c>
      <c r="BH74" s="0" t="n">
        <v>-132810.809105589</v>
      </c>
      <c r="BI74" s="0" t="n">
        <v>-18.4107352887256</v>
      </c>
      <c r="BJ74" s="0" t="n">
        <v>121314.970386519</v>
      </c>
      <c r="BK74" s="0" t="n">
        <v>-17273.8280666471</v>
      </c>
      <c r="BL74" s="0" t="n">
        <v>-12.4640867511991</v>
      </c>
      <c r="BM74" s="0" t="n">
        <v>942902.314726551</v>
      </c>
      <c r="BN74" s="0" t="n">
        <v>-246468.443840576</v>
      </c>
      <c r="BO74" s="0" t="n">
        <v>-20.7225915102793</v>
      </c>
      <c r="BP74" s="0" t="n">
        <v>942902.314726551</v>
      </c>
      <c r="BQ74" s="0" t="n">
        <v>-246468.443840576</v>
      </c>
      <c r="BR74" s="0" t="n">
        <v>-20.7225915102793</v>
      </c>
      <c r="BV74" s="0" t="n">
        <v>394168.757648439</v>
      </c>
      <c r="BW74" s="0" t="n">
        <v>-181324.749470286</v>
      </c>
      <c r="BX74" s="0" t="n">
        <v>-31.507696824958</v>
      </c>
      <c r="BY74" s="0" t="n">
        <v>45772.7124915656</v>
      </c>
      <c r="BZ74" s="0" t="n">
        <v>39641.9693552796</v>
      </c>
      <c r="CA74" s="0" t="n">
        <v>646.609529612327</v>
      </c>
      <c r="CB74" s="0" t="n">
        <v>498621.997366222</v>
      </c>
      <c r="CC74" s="0" t="n">
        <v>-245735.870498167</v>
      </c>
      <c r="CD74" s="0" t="n">
        <v>-33.0131353623223</v>
      </c>
      <c r="CE74" s="0" t="n">
        <v>196975.351999865</v>
      </c>
      <c r="CF74" s="0" t="n">
        <v>-195223.260262072</v>
      </c>
      <c r="CG74" s="0" t="n">
        <v>-49.776632083463</v>
      </c>
      <c r="CH74" s="0" t="n">
        <v>2.50098840703348</v>
      </c>
      <c r="CI74" s="0" t="n">
        <v>0.203551320576203</v>
      </c>
      <c r="CJ74" s="0" t="n">
        <v>8.85993012718733</v>
      </c>
      <c r="CK74" s="0" t="n">
        <v>2.40140419438193</v>
      </c>
      <c r="CL74" s="0" t="n">
        <v>0.253049954226622</v>
      </c>
      <c r="CM74" s="0" t="n">
        <v>11.7787816132375</v>
      </c>
      <c r="CN74" s="0" t="n">
        <v>2.60240156022815</v>
      </c>
      <c r="CO74" s="0" t="n">
        <v>0.141781403313234</v>
      </c>
      <c r="CP74" s="0" t="n">
        <v>5.7620190956656</v>
      </c>
      <c r="CQ74" s="0" t="n">
        <v>2.17413726178279</v>
      </c>
      <c r="CR74" s="0" t="n">
        <v>0.267223147203982</v>
      </c>
      <c r="CS74" s="0" t="n">
        <v>14.0133813663132</v>
      </c>
      <c r="CT74" s="0" t="n">
        <v>2.10136526032093</v>
      </c>
      <c r="CU74" s="0" t="n">
        <v>-0.218019397277784</v>
      </c>
      <c r="CV74" s="0" t="n">
        <v>-9.39988097978979</v>
      </c>
      <c r="CW74" s="0" t="n">
        <v>2.34951475161113</v>
      </c>
      <c r="CX74" s="0" t="n">
        <v>0.219988504239004</v>
      </c>
      <c r="CY74" s="0" t="n">
        <v>10.3303964677813</v>
      </c>
      <c r="CZ74" s="0" t="n">
        <v>1.93245139396045</v>
      </c>
      <c r="DA74" s="0" t="n">
        <v>0.124915257856265</v>
      </c>
      <c r="DB74" s="0" t="n">
        <v>6.91080279730932</v>
      </c>
      <c r="DC74" s="0" t="n">
        <v>0.987798311025912</v>
      </c>
      <c r="DD74" s="0" t="n">
        <v>-0.000805734075886022</v>
      </c>
      <c r="DF74" s="0" t="n">
        <v>0.895261825582272</v>
      </c>
      <c r="DG74" s="0" t="n">
        <v>-0.0230926749253418</v>
      </c>
      <c r="DI74" s="0" t="n">
        <v>0.984113263049184</v>
      </c>
      <c r="DJ74" s="0" t="n">
        <v>0.00292435464049612</v>
      </c>
      <c r="DL74" s="0" t="n">
        <v>0.465326057203847</v>
      </c>
      <c r="DM74" s="0" t="n">
        <v>0.120505497072011</v>
      </c>
      <c r="DO74" s="0" t="n">
        <v>0.0408313324919357</v>
      </c>
      <c r="DP74" s="0" t="n">
        <v>0.0248586943074086</v>
      </c>
      <c r="DR74" s="0" t="n">
        <v>0.706854068192371</v>
      </c>
      <c r="DS74" s="0" t="n">
        <v>-0.0087950943863383</v>
      </c>
      <c r="DU74" s="0" t="n">
        <v>0.276769822227318</v>
      </c>
      <c r="DV74" s="0" t="n">
        <v>0.0551804980145434</v>
      </c>
      <c r="DX74" s="0" t="n">
        <v>0.987798311025912</v>
      </c>
      <c r="DY74" s="0" t="n">
        <v>-0.000805734075886022</v>
      </c>
      <c r="EA74" s="0" t="n">
        <v>0.895261825582272</v>
      </c>
      <c r="EB74" s="0" t="n">
        <v>-0.0230926749253418</v>
      </c>
      <c r="ED74" s="0" t="n">
        <v>0.984113263049184</v>
      </c>
      <c r="EE74" s="0" t="n">
        <v>0.00292435464049612</v>
      </c>
      <c r="EG74" s="0" t="n">
        <v>0.465326057203847</v>
      </c>
      <c r="EH74" s="0" t="n">
        <v>0.120505497072011</v>
      </c>
      <c r="EJ74" s="0" t="n">
        <v>0.0408313324919357</v>
      </c>
      <c r="EK74" s="0" t="n">
        <v>0.0248586943074086</v>
      </c>
      <c r="EM74" s="0" t="n">
        <v>0.706854068192371</v>
      </c>
      <c r="EN74" s="0" t="n">
        <v>-0.0087950943863383</v>
      </c>
      <c r="EP74" s="0" t="n">
        <v>0.276769822227318</v>
      </c>
      <c r="EQ74" s="0" t="n">
        <v>0.0551804980145434</v>
      </c>
      <c r="ES74" s="0" t="n">
        <v>0.277207348751036</v>
      </c>
      <c r="ET74" s="0" t="n">
        <v>-0.0506457747930092</v>
      </c>
      <c r="EU74" s="0" t="n">
        <v>-15.4477023874397</v>
      </c>
      <c r="EV74" s="0" t="n">
        <v>0.754907195060947</v>
      </c>
      <c r="EW74" s="0" t="n">
        <v>-0.140737311959768</v>
      </c>
      <c r="EX74" s="0" t="n">
        <v>-15.7135237090795</v>
      </c>
      <c r="FB74" s="0" t="n">
        <v>1.06150425262638</v>
      </c>
      <c r="FC74" s="0" t="n">
        <v>-0.809258368389635</v>
      </c>
      <c r="FD74" s="0" t="n">
        <v>-43.2582070701266</v>
      </c>
      <c r="FE74" s="0" t="n">
        <v>1.62186550998282</v>
      </c>
      <c r="FF74" s="0" t="n">
        <v>0.604809077944419</v>
      </c>
      <c r="FG74" s="0" t="n">
        <v>59.4666194413865</v>
      </c>
      <c r="FH74" s="0" t="n">
        <v>0.847180841769519</v>
      </c>
      <c r="FI74" s="0" t="n">
        <v>-0.184676110057058</v>
      </c>
      <c r="FJ74" s="0" t="n">
        <v>-17.8974527166917</v>
      </c>
      <c r="FK74" s="0" t="n">
        <v>1.62366896164824</v>
      </c>
      <c r="FL74" s="0" t="n">
        <v>-1.20627556950719</v>
      </c>
      <c r="FM74" s="0" t="n">
        <v>-42.6254138986492</v>
      </c>
    </row>
    <row r="75" customFormat="false" ht="12.75" hidden="false" customHeight="true" outlineLevel="0" collapsed="false">
      <c r="A75" s="0" t="s">
        <v>247</v>
      </c>
      <c r="B75" s="0" t="n">
        <v>11176404.9577491</v>
      </c>
      <c r="C75" s="0" t="n">
        <v>7458.72687076032</v>
      </c>
      <c r="D75" s="0" t="n">
        <v>0.0667809363262892</v>
      </c>
      <c r="E75" s="0" t="n">
        <v>5265357.97661332</v>
      </c>
      <c r="F75" s="0" t="n">
        <v>110034.300869163</v>
      </c>
      <c r="G75" s="0" t="n">
        <v>2.13438200567067</v>
      </c>
      <c r="H75" s="0" t="n">
        <v>5911046.98113576</v>
      </c>
      <c r="I75" s="0" t="n">
        <v>-102575.573998401</v>
      </c>
      <c r="J75" s="0" t="n">
        <v>-1.70572018875422</v>
      </c>
      <c r="K75" s="0" t="n">
        <v>1315457.1417335</v>
      </c>
      <c r="L75" s="0" t="n">
        <v>385906.024491531</v>
      </c>
      <c r="M75" s="0" t="n">
        <v>41.5153096299358</v>
      </c>
      <c r="N75" s="0" t="n">
        <v>32337.8563883436</v>
      </c>
      <c r="O75" s="0" t="n">
        <v>-95652.2249763155</v>
      </c>
      <c r="P75" s="0" t="n">
        <v>-74.7340918580955</v>
      </c>
      <c r="Q75" s="0" t="n">
        <v>2456239.71777269</v>
      </c>
      <c r="R75" s="0" t="n">
        <v>-513238.532722265</v>
      </c>
      <c r="S75" s="0" t="n">
        <v>-17.2837949776772</v>
      </c>
      <c r="T75" s="0" t="n">
        <v>374583.1072092</v>
      </c>
      <c r="U75" s="0" t="n">
        <v>-76155.2609144795</v>
      </c>
      <c r="V75" s="0" t="n">
        <v>-16.8956685962849</v>
      </c>
      <c r="W75" s="0" t="n">
        <v>4374497.73603287</v>
      </c>
      <c r="X75" s="0" t="n">
        <v>-360834.728462435</v>
      </c>
      <c r="Y75" s="0" t="n">
        <v>-7.6200505702168</v>
      </c>
      <c r="Z75" s="0" t="n">
        <v>2120652.50043513</v>
      </c>
      <c r="AA75" s="0" t="n">
        <v>-191416.345096813</v>
      </c>
      <c r="AB75" s="0" t="n">
        <v>-8.27900715269459</v>
      </c>
      <c r="AC75" s="0" t="n">
        <v>2253845.23559774</v>
      </c>
      <c r="AD75" s="0" t="n">
        <v>-169418.383365622</v>
      </c>
      <c r="AE75" s="0" t="n">
        <v>-6.99133111395023</v>
      </c>
      <c r="AF75" s="0" t="n">
        <v>522495.002276361</v>
      </c>
      <c r="AG75" s="0" t="n">
        <v>87156.7549721599</v>
      </c>
      <c r="AH75" s="0" t="n">
        <v>20.0204681099976</v>
      </c>
      <c r="AI75" s="0" t="n">
        <v>12492.9200897217</v>
      </c>
      <c r="AJ75" s="0" t="n">
        <v>-44930.5861672163</v>
      </c>
      <c r="AK75" s="0" t="n">
        <v>-78.2442402004802</v>
      </c>
      <c r="AL75" s="0" t="n">
        <v>987703.333962388</v>
      </c>
      <c r="AM75" s="0" t="n">
        <v>-311862.9829809</v>
      </c>
      <c r="AN75" s="0" t="n">
        <v>-23.99746584033</v>
      </c>
      <c r="AO75" s="0" t="n">
        <v>146614.800959945</v>
      </c>
      <c r="AP75" s="0" t="n">
        <v>-58476.1786561012</v>
      </c>
      <c r="AQ75" s="0" t="n">
        <v>-28.5123113486392</v>
      </c>
      <c r="AR75" s="0" t="n">
        <v>3481250.9643241</v>
      </c>
      <c r="AS75" s="0" t="n">
        <v>-258127.319777671</v>
      </c>
      <c r="AT75" s="0" t="n">
        <v>-6.90294749999264</v>
      </c>
      <c r="AU75" s="0" t="n">
        <v>1227405.72872636</v>
      </c>
      <c r="AV75" s="0" t="n">
        <v>-88708.9364120481</v>
      </c>
      <c r="AW75" s="0" t="n">
        <v>-6.74021335388121</v>
      </c>
      <c r="AX75" s="0" t="n">
        <v>2253845.23559774</v>
      </c>
      <c r="AY75" s="0" t="n">
        <v>-169418.383365622</v>
      </c>
      <c r="AZ75" s="0" t="n">
        <v>-6.99133111395023</v>
      </c>
      <c r="BA75" s="0" t="n">
        <v>267525.942594941</v>
      </c>
      <c r="BB75" s="0" t="n">
        <v>50576.8325078696</v>
      </c>
      <c r="BC75" s="0" t="n">
        <v>23.3127632962268</v>
      </c>
      <c r="BD75" s="0" t="n">
        <v>5851.12534040145</v>
      </c>
      <c r="BE75" s="0" t="n">
        <v>-22075.3263073097</v>
      </c>
      <c r="BF75" s="0" t="n">
        <v>-79.0480888363022</v>
      </c>
      <c r="BG75" s="0" t="n">
        <v>560762.933779659</v>
      </c>
      <c r="BH75" s="0" t="n">
        <v>-167223.376635163</v>
      </c>
      <c r="BI75" s="0" t="n">
        <v>-22.9706759925027</v>
      </c>
      <c r="BJ75" s="0" t="n">
        <v>62034.9513966739</v>
      </c>
      <c r="BK75" s="0" t="n">
        <v>-24039.3688117934</v>
      </c>
      <c r="BL75" s="0" t="n">
        <v>-27.9286188419163</v>
      </c>
      <c r="BM75" s="0" t="n">
        <v>893246.771708767</v>
      </c>
      <c r="BN75" s="0" t="n">
        <v>-102707.408684765</v>
      </c>
      <c r="BO75" s="0" t="n">
        <v>-10.3124632344213</v>
      </c>
      <c r="BP75" s="0" t="n">
        <v>893246.771708767</v>
      </c>
      <c r="BQ75" s="0" t="n">
        <v>-102707.408684765</v>
      </c>
      <c r="BR75" s="0" t="n">
        <v>-10.3124632344213</v>
      </c>
      <c r="BV75" s="0" t="n">
        <v>254969.05968142</v>
      </c>
      <c r="BW75" s="0" t="n">
        <v>36579.9224642903</v>
      </c>
      <c r="BX75" s="0" t="n">
        <v>16.7498818532908</v>
      </c>
      <c r="BY75" s="0" t="n">
        <v>6641.79474932023</v>
      </c>
      <c r="BZ75" s="0" t="n">
        <v>-22855.2598599066</v>
      </c>
      <c r="CA75" s="0" t="n">
        <v>-77.4831933652025</v>
      </c>
      <c r="CB75" s="0" t="n">
        <v>426940.400182729</v>
      </c>
      <c r="CC75" s="0" t="n">
        <v>-144639.606345737</v>
      </c>
      <c r="CD75" s="0" t="n">
        <v>-25.3052249367882</v>
      </c>
      <c r="CE75" s="0" t="n">
        <v>84579.8495632708</v>
      </c>
      <c r="CF75" s="0" t="n">
        <v>-34436.8098443079</v>
      </c>
      <c r="CG75" s="0" t="n">
        <v>-28.9344449892323</v>
      </c>
      <c r="CH75" s="0" t="n">
        <v>2.55490015818015</v>
      </c>
      <c r="CI75" s="0" t="n">
        <v>0.196259806183509</v>
      </c>
      <c r="CJ75" s="0" t="n">
        <v>8.32088732889569</v>
      </c>
      <c r="CK75" s="0" t="n">
        <v>2.48289522943195</v>
      </c>
      <c r="CL75" s="0" t="n">
        <v>0.25315034717778</v>
      </c>
      <c r="CM75" s="0" t="n">
        <v>11.3533323562046</v>
      </c>
      <c r="CN75" s="0" t="n">
        <v>2.62264989972486</v>
      </c>
      <c r="CO75" s="0" t="n">
        <v>0.141028623329554</v>
      </c>
      <c r="CP75" s="0" t="n">
        <v>5.68292288073891</v>
      </c>
      <c r="CQ75" s="0" t="n">
        <v>2.51764540522384</v>
      </c>
      <c r="CR75" s="0" t="n">
        <v>0.382406604134931</v>
      </c>
      <c r="CS75" s="0" t="n">
        <v>17.9093131850131</v>
      </c>
      <c r="CT75" s="0" t="n">
        <v>2.58849461583837</v>
      </c>
      <c r="CU75" s="0" t="n">
        <v>0.359615020921695</v>
      </c>
      <c r="CV75" s="0" t="n">
        <v>16.1343403987302</v>
      </c>
      <c r="CW75" s="0" t="n">
        <v>2.48681930425298</v>
      </c>
      <c r="CX75" s="0" t="n">
        <v>0.201842991940212</v>
      </c>
      <c r="CY75" s="0" t="n">
        <v>8.83348290538357</v>
      </c>
      <c r="CZ75" s="0" t="n">
        <v>2.55487921244415</v>
      </c>
      <c r="DA75" s="0" t="n">
        <v>0.357130832834705</v>
      </c>
      <c r="DB75" s="0" t="n">
        <v>16.2498508085884</v>
      </c>
      <c r="DC75" s="0" t="n">
        <v>0.989388826195772</v>
      </c>
      <c r="DD75" s="0" t="n">
        <v>0.000733792759174956</v>
      </c>
      <c r="DF75" s="0" t="n">
        <v>0.892452103901731</v>
      </c>
      <c r="DG75" s="0" t="n">
        <v>-0.0185052551907835</v>
      </c>
      <c r="DI75" s="0" t="n">
        <v>0.984911290373446</v>
      </c>
      <c r="DJ75" s="0" t="n">
        <v>0.00315968676556822</v>
      </c>
      <c r="DL75" s="0" t="n">
        <v>0.415013353538277</v>
      </c>
      <c r="DM75" s="0" t="n">
        <v>0.165002809484452</v>
      </c>
      <c r="DO75" s="0" t="n">
        <v>0.0108512564173217</v>
      </c>
      <c r="DP75" s="0" t="n">
        <v>-0.0350306907708155</v>
      </c>
      <c r="DR75" s="0" t="n">
        <v>0.725882435568346</v>
      </c>
      <c r="DS75" s="0" t="n">
        <v>0.00126611258040654</v>
      </c>
      <c r="DU75" s="0" t="n">
        <v>0.207854438850469</v>
      </c>
      <c r="DV75" s="0" t="n">
        <v>0.0605287956553506</v>
      </c>
      <c r="DX75" s="0" t="n">
        <v>0.989388826195772</v>
      </c>
      <c r="DY75" s="0" t="n">
        <v>0.000733792759174956</v>
      </c>
      <c r="EA75" s="0" t="n">
        <v>0.892452103901731</v>
      </c>
      <c r="EB75" s="0" t="n">
        <v>-0.0185052551907835</v>
      </c>
      <c r="ED75" s="0" t="n">
        <v>0.984911290373446</v>
      </c>
      <c r="EE75" s="0" t="n">
        <v>0.00315968676556822</v>
      </c>
      <c r="EG75" s="0" t="n">
        <v>0.415013353538277</v>
      </c>
      <c r="EH75" s="0" t="n">
        <v>0.165002809484452</v>
      </c>
      <c r="EJ75" s="0" t="n">
        <v>0.0108512564173217</v>
      </c>
      <c r="EK75" s="0" t="n">
        <v>-0.0350306907708155</v>
      </c>
      <c r="EM75" s="0" t="n">
        <v>0.725882435568346</v>
      </c>
      <c r="EN75" s="0" t="n">
        <v>0.00126611258040654</v>
      </c>
      <c r="EP75" s="0" t="n">
        <v>0.207854438850469</v>
      </c>
      <c r="EQ75" s="0" t="n">
        <v>0.0605287956553506</v>
      </c>
      <c r="ES75" s="0" t="n">
        <v>0.256587870527799</v>
      </c>
      <c r="ET75" s="0" t="n">
        <v>-0.0097543138475828</v>
      </c>
      <c r="EU75" s="0" t="n">
        <v>-3.66232404020353</v>
      </c>
      <c r="EV75" s="0" t="n">
        <v>0.727751835275903</v>
      </c>
      <c r="EW75" s="0" t="n">
        <v>-0.0289863173901431</v>
      </c>
      <c r="EX75" s="0" t="n">
        <v>-3.83042896516082</v>
      </c>
      <c r="FB75" s="0" t="n">
        <v>0.953062933666462</v>
      </c>
      <c r="FC75" s="0" t="n">
        <v>-0.0535746926850829</v>
      </c>
      <c r="FD75" s="0" t="n">
        <v>-5.32214287272957</v>
      </c>
      <c r="FE75" s="0" t="n">
        <v>1.13513116929136</v>
      </c>
      <c r="FF75" s="0" t="n">
        <v>0.0788904774437693</v>
      </c>
      <c r="FG75" s="0" t="n">
        <v>7.46898676150914</v>
      </c>
      <c r="FH75" s="0" t="n">
        <v>0.761356313808157</v>
      </c>
      <c r="FI75" s="0" t="n">
        <v>-0.0237958220922648</v>
      </c>
      <c r="FJ75" s="0" t="n">
        <v>-3.03072755001494</v>
      </c>
      <c r="FK75" s="0" t="n">
        <v>1.36342251680729</v>
      </c>
      <c r="FL75" s="0" t="n">
        <v>-0.0192971970321811</v>
      </c>
      <c r="FM75" s="0" t="n">
        <v>-1.39559715819757</v>
      </c>
    </row>
    <row r="76" customFormat="false" ht="12.75" hidden="false" customHeight="true" outlineLevel="0" collapsed="false">
      <c r="A76" s="0" t="s">
        <v>248</v>
      </c>
      <c r="B76" s="0" t="n">
        <v>11712235.2517855</v>
      </c>
      <c r="C76" s="0" t="n">
        <v>117979.841579216</v>
      </c>
      <c r="D76" s="0" t="n">
        <v>1.01757152490672</v>
      </c>
      <c r="E76" s="0" t="n">
        <v>5498234.27953722</v>
      </c>
      <c r="F76" s="0" t="n">
        <v>-35854.3598834612</v>
      </c>
      <c r="G76" s="0" t="n">
        <v>-0.647881922744455</v>
      </c>
      <c r="H76" s="0" t="n">
        <v>6214000.97224827</v>
      </c>
      <c r="I76" s="0" t="n">
        <v>153834.201462677</v>
      </c>
      <c r="J76" s="0" t="n">
        <v>2.53844831802764</v>
      </c>
      <c r="K76" s="0" t="n">
        <v>1032014.96280922</v>
      </c>
      <c r="L76" s="0" t="n">
        <v>-224695.391448849</v>
      </c>
      <c r="M76" s="0" t="n">
        <v>-17.8796482966438</v>
      </c>
      <c r="N76" s="0" t="n">
        <v>48300.7659775901</v>
      </c>
      <c r="O76" s="0" t="n">
        <v>33141.9239504147</v>
      </c>
      <c r="P76" s="0" t="n">
        <v>218.630973863312</v>
      </c>
      <c r="Q76" s="0" t="n">
        <v>2595977.93572326</v>
      </c>
      <c r="R76" s="0" t="n">
        <v>-350289.843121957</v>
      </c>
      <c r="S76" s="0" t="n">
        <v>-11.8892738004708</v>
      </c>
      <c r="T76" s="0" t="n">
        <v>328217.069630036</v>
      </c>
      <c r="U76" s="0" t="n">
        <v>-128079.981409965</v>
      </c>
      <c r="V76" s="0" t="n">
        <v>-28.0694300167056</v>
      </c>
      <c r="W76" s="0" t="n">
        <v>4582983.3976773</v>
      </c>
      <c r="X76" s="0" t="n">
        <v>-347843.380577804</v>
      </c>
      <c r="Y76" s="0" t="n">
        <v>-7.05446360662657</v>
      </c>
      <c r="Z76" s="0" t="n">
        <v>2213474.33751195</v>
      </c>
      <c r="AA76" s="0" t="n">
        <v>-243463.232475589</v>
      </c>
      <c r="AB76" s="0" t="n">
        <v>-9.90921525437149</v>
      </c>
      <c r="AC76" s="0" t="n">
        <v>2369509.06016536</v>
      </c>
      <c r="AD76" s="0" t="n">
        <v>-104380.148102215</v>
      </c>
      <c r="AE76" s="0" t="n">
        <v>-4.21927335118255</v>
      </c>
      <c r="AF76" s="0" t="n">
        <v>412447.612575407</v>
      </c>
      <c r="AG76" s="0" t="n">
        <v>-156327.00741077</v>
      </c>
      <c r="AH76" s="0" t="n">
        <v>-27.4848774747666</v>
      </c>
      <c r="AI76" s="0" t="n">
        <v>20266.297729373</v>
      </c>
      <c r="AJ76" s="0" t="n">
        <v>13570.2143392563</v>
      </c>
      <c r="AK76" s="0" t="n">
        <v>202.658980610751</v>
      </c>
      <c r="AL76" s="0" t="n">
        <v>1048106.74293363</v>
      </c>
      <c r="AM76" s="0" t="n">
        <v>-215136.925197482</v>
      </c>
      <c r="AN76" s="0" t="n">
        <v>-17.0305168056582</v>
      </c>
      <c r="AO76" s="0" t="n">
        <v>134267.090990186</v>
      </c>
      <c r="AP76" s="0" t="n">
        <v>-58659.7815711498</v>
      </c>
      <c r="AQ76" s="0" t="n">
        <v>-30.4051896930536</v>
      </c>
      <c r="AR76" s="0" t="n">
        <v>3603397.10341737</v>
      </c>
      <c r="AS76" s="0" t="n">
        <v>-238920.004356833</v>
      </c>
      <c r="AT76" s="0" t="n">
        <v>-6.21812301419431</v>
      </c>
      <c r="AU76" s="0" t="n">
        <v>1233888.04325202</v>
      </c>
      <c r="AV76" s="0" t="n">
        <v>-134539.856254619</v>
      </c>
      <c r="AW76" s="0" t="n">
        <v>-9.83170953348178</v>
      </c>
      <c r="AX76" s="0" t="n">
        <v>2369509.06016536</v>
      </c>
      <c r="AY76" s="0" t="n">
        <v>-104380.148102215</v>
      </c>
      <c r="AZ76" s="0" t="n">
        <v>-4.21927335118255</v>
      </c>
      <c r="BA76" s="0" t="n">
        <v>196530.595289055</v>
      </c>
      <c r="BB76" s="0" t="n">
        <v>-73111.6031183883</v>
      </c>
      <c r="BC76" s="0" t="n">
        <v>-27.1143031581107</v>
      </c>
      <c r="BD76" s="0" t="n">
        <v>8192.24308227268</v>
      </c>
      <c r="BE76" s="0" t="n">
        <v>5039.92420649204</v>
      </c>
      <c r="BF76" s="0" t="n">
        <v>159.879898103391</v>
      </c>
      <c r="BG76" s="0" t="n">
        <v>567307.318714437</v>
      </c>
      <c r="BH76" s="0" t="n">
        <v>-139304.580901746</v>
      </c>
      <c r="BI76" s="0" t="n">
        <v>-19.7144402715852</v>
      </c>
      <c r="BJ76" s="0" t="n">
        <v>52697.4282775525</v>
      </c>
      <c r="BK76" s="0" t="n">
        <v>-30160.4687159145</v>
      </c>
      <c r="BL76" s="0" t="n">
        <v>-36.400234389599</v>
      </c>
      <c r="BM76" s="0" t="n">
        <v>979586.294259928</v>
      </c>
      <c r="BN76" s="0" t="n">
        <v>-108923.37622097</v>
      </c>
      <c r="BO76" s="0" t="n">
        <v>-10.0066521386851</v>
      </c>
      <c r="BP76" s="0" t="n">
        <v>979586.294259928</v>
      </c>
      <c r="BQ76" s="0" t="n">
        <v>-108923.37622097</v>
      </c>
      <c r="BR76" s="0" t="n">
        <v>-10.0066521386851</v>
      </c>
      <c r="BV76" s="0" t="n">
        <v>215917.017286352</v>
      </c>
      <c r="BW76" s="0" t="n">
        <v>-83215.4042923815</v>
      </c>
      <c r="BX76" s="0" t="n">
        <v>-27.8189184085078</v>
      </c>
      <c r="BY76" s="0" t="n">
        <v>12074.0546471003</v>
      </c>
      <c r="BZ76" s="0" t="n">
        <v>8530.29013276425</v>
      </c>
      <c r="CA76" s="0" t="n">
        <v>240.712668639678</v>
      </c>
      <c r="CB76" s="0" t="n">
        <v>480799.424219194</v>
      </c>
      <c r="CC76" s="0" t="n">
        <v>-75832.3442957362</v>
      </c>
      <c r="CD76" s="0" t="n">
        <v>-13.6234308900575</v>
      </c>
      <c r="CE76" s="0" t="n">
        <v>81569.6627126333</v>
      </c>
      <c r="CF76" s="0" t="n">
        <v>-28499.3128552353</v>
      </c>
      <c r="CG76" s="0" t="n">
        <v>-25.8922304929264</v>
      </c>
      <c r="CH76" s="0" t="n">
        <v>2.55559190062119</v>
      </c>
      <c r="CI76" s="0" t="n">
        <v>0.204210290272024</v>
      </c>
      <c r="CJ76" s="0" t="n">
        <v>8.68469368703194</v>
      </c>
      <c r="CK76" s="0" t="n">
        <v>2.48398374734152</v>
      </c>
      <c r="CL76" s="0" t="n">
        <v>0.231550186545448</v>
      </c>
      <c r="CM76" s="0" t="n">
        <v>10.2800007323462</v>
      </c>
      <c r="CN76" s="0" t="n">
        <v>2.6224845799132</v>
      </c>
      <c r="CO76" s="0" t="n">
        <v>0.172832934021816</v>
      </c>
      <c r="CP76" s="0" t="n">
        <v>7.05540864602912</v>
      </c>
      <c r="CQ76" s="0" t="n">
        <v>2.50217223071097</v>
      </c>
      <c r="CR76" s="0" t="n">
        <v>0.292667252643187</v>
      </c>
      <c r="CS76" s="0" t="n">
        <v>13.2458290679718</v>
      </c>
      <c r="CT76" s="0" t="n">
        <v>2.38330486517946</v>
      </c>
      <c r="CU76" s="0" t="n">
        <v>0.11946776160491</v>
      </c>
      <c r="CV76" s="0" t="n">
        <v>5.27722429393323</v>
      </c>
      <c r="CW76" s="0" t="n">
        <v>2.47682590845391</v>
      </c>
      <c r="CX76" s="0" t="n">
        <v>0.144522289466429</v>
      </c>
      <c r="CY76" s="0" t="n">
        <v>6.19654697998413</v>
      </c>
      <c r="CZ76" s="0" t="n">
        <v>2.44450868198245</v>
      </c>
      <c r="DA76" s="0" t="n">
        <v>0.0793791125134029</v>
      </c>
      <c r="DB76" s="0" t="n">
        <v>3.35622680203618</v>
      </c>
      <c r="DC76" s="0" t="n">
        <v>0.988463455091914</v>
      </c>
      <c r="DD76" s="0" t="n">
        <v>0.000268408921657248</v>
      </c>
      <c r="DF76" s="0" t="n">
        <v>0.90062200460926</v>
      </c>
      <c r="DG76" s="0" t="n">
        <v>0.00615341728736052</v>
      </c>
      <c r="DI76" s="0" t="n">
        <v>0.983823232314976</v>
      </c>
      <c r="DJ76" s="0" t="n">
        <v>0.00162129476463346</v>
      </c>
      <c r="DL76" s="0" t="n">
        <v>0.388108891321736</v>
      </c>
      <c r="DM76" s="0" t="n">
        <v>0.0867766908946472</v>
      </c>
      <c r="DO76" s="0" t="n">
        <v>0.00957672218141415</v>
      </c>
      <c r="DP76" s="0" t="n">
        <v>0.00372969472071871</v>
      </c>
      <c r="DR76" s="0" t="n">
        <v>0.710195536829818</v>
      </c>
      <c r="DS76" s="0" t="n">
        <v>-8.65341810736275E-005</v>
      </c>
      <c r="DU76" s="0" t="n">
        <v>0.145807642186429</v>
      </c>
      <c r="DV76" s="0" t="n">
        <v>0.0019125164111321</v>
      </c>
      <c r="DX76" s="0" t="n">
        <v>0.988463455091914</v>
      </c>
      <c r="DY76" s="0" t="n">
        <v>0.000268408921657248</v>
      </c>
      <c r="EA76" s="0" t="n">
        <v>0.90062200460926</v>
      </c>
      <c r="EB76" s="0" t="n">
        <v>0.00615341728736052</v>
      </c>
      <c r="ED76" s="0" t="n">
        <v>0.983823232314976</v>
      </c>
      <c r="EE76" s="0" t="n">
        <v>0.00162129476463346</v>
      </c>
      <c r="EG76" s="0" t="n">
        <v>0.388108891321736</v>
      </c>
      <c r="EH76" s="0" t="n">
        <v>0.0867766908946472</v>
      </c>
      <c r="EJ76" s="0" t="n">
        <v>0.00957672218141415</v>
      </c>
      <c r="EK76" s="0" t="n">
        <v>0.00372969472071871</v>
      </c>
      <c r="EM76" s="0" t="n">
        <v>0.710195536829818</v>
      </c>
      <c r="EN76" s="0" t="n">
        <v>-8.65341810736275E-005</v>
      </c>
      <c r="EP76" s="0" t="n">
        <v>0.145807642186429</v>
      </c>
      <c r="EQ76" s="0" t="n">
        <v>0.0019125164111321</v>
      </c>
      <c r="ES76" s="0" t="n">
        <v>0.271850774740012</v>
      </c>
      <c r="ET76" s="0" t="n">
        <v>-0.0114443411884741</v>
      </c>
      <c r="EU76" s="0" t="n">
        <v>-4.0397241410131</v>
      </c>
      <c r="EV76" s="0" t="n">
        <v>0.793902088294934</v>
      </c>
      <c r="EW76" s="0" t="n">
        <v>-0.0015433062876683</v>
      </c>
      <c r="EX76" s="0" t="n">
        <v>-0.194017879565212</v>
      </c>
      <c r="FB76" s="0" t="n">
        <v>1.09864327724029</v>
      </c>
      <c r="FC76" s="0" t="n">
        <v>-0.0107247050171824</v>
      </c>
      <c r="FD76" s="0" t="n">
        <v>-0.96674008883495</v>
      </c>
      <c r="FE76" s="0" t="n">
        <v>1.47383989047243</v>
      </c>
      <c r="FF76" s="0" t="n">
        <v>0.349662846848164</v>
      </c>
      <c r="FG76" s="0" t="n">
        <v>31.103894963099</v>
      </c>
      <c r="FH76" s="0" t="n">
        <v>0.847511407588964</v>
      </c>
      <c r="FI76" s="0" t="n">
        <v>0.0597638918490214</v>
      </c>
      <c r="FJ76" s="0" t="n">
        <v>7.5866810944982</v>
      </c>
      <c r="FK76" s="0" t="n">
        <v>1.54788697245364</v>
      </c>
      <c r="FL76" s="0" t="n">
        <v>0.219480392492439</v>
      </c>
      <c r="FM76" s="0" t="n">
        <v>16.5220795954541</v>
      </c>
    </row>
    <row r="77" customFormat="false" ht="12.75" hidden="false" customHeight="true" outlineLevel="0" collapsed="false">
      <c r="A77" s="0" t="s">
        <v>249</v>
      </c>
      <c r="B77" s="0" t="n">
        <v>10852422.3826294</v>
      </c>
      <c r="C77" s="0" t="n">
        <v>282815.504985798</v>
      </c>
      <c r="D77" s="0" t="n">
        <v>2.67574289431709</v>
      </c>
      <c r="E77" s="0" t="n">
        <v>5118698.73015452</v>
      </c>
      <c r="F77" s="0" t="n">
        <v>-48210.6830194127</v>
      </c>
      <c r="G77" s="0" t="n">
        <v>-0.933066155495028</v>
      </c>
      <c r="H77" s="0" t="n">
        <v>5733723.65247486</v>
      </c>
      <c r="I77" s="0" t="n">
        <v>331026.188005211</v>
      </c>
      <c r="J77" s="0" t="n">
        <v>6.12705394263097</v>
      </c>
      <c r="K77" s="0" t="n">
        <v>1109288.70433258</v>
      </c>
      <c r="L77" s="0" t="n">
        <v>129673.670968497</v>
      </c>
      <c r="M77" s="0" t="n">
        <v>13.2372071223924</v>
      </c>
      <c r="N77" s="0" t="n">
        <v>21943.9820302069</v>
      </c>
      <c r="O77" s="0" t="n">
        <v>-88943.6458990967</v>
      </c>
      <c r="P77" s="0" t="n">
        <v>-80.2106128158885</v>
      </c>
      <c r="Q77" s="0" t="n">
        <v>2407805.94558203</v>
      </c>
      <c r="R77" s="0" t="n">
        <v>-366820.916523133</v>
      </c>
      <c r="S77" s="0" t="n">
        <v>-13.2205494559661</v>
      </c>
      <c r="T77" s="0" t="n">
        <v>335522.494183981</v>
      </c>
      <c r="U77" s="0" t="n">
        <v>-7562.2508956978</v>
      </c>
      <c r="V77" s="0" t="n">
        <v>-2.20419327998438</v>
      </c>
      <c r="W77" s="0" t="n">
        <v>4236543.80224585</v>
      </c>
      <c r="X77" s="0" t="n">
        <v>-268051.489821324</v>
      </c>
      <c r="Y77" s="0" t="n">
        <v>-5.95062314018258</v>
      </c>
      <c r="Z77" s="0" t="n">
        <v>2033197.56446115</v>
      </c>
      <c r="AA77" s="0" t="n">
        <v>-284230.75263568</v>
      </c>
      <c r="AB77" s="0" t="n">
        <v>-12.2649210134686</v>
      </c>
      <c r="AC77" s="0" t="n">
        <v>2203346.2377847</v>
      </c>
      <c r="AD77" s="0" t="n">
        <v>16179.2628143551</v>
      </c>
      <c r="AE77" s="0" t="n">
        <v>0.739736060369807</v>
      </c>
      <c r="AF77" s="0" t="n">
        <v>425984.476164896</v>
      </c>
      <c r="AG77" s="0" t="n">
        <v>-54609.858474057</v>
      </c>
      <c r="AH77" s="0" t="n">
        <v>-11.3629842339034</v>
      </c>
      <c r="AI77" s="0" t="n">
        <v>7917.58116221428</v>
      </c>
      <c r="AJ77" s="0" t="n">
        <v>-57102.5106548071</v>
      </c>
      <c r="AK77" s="0" t="n">
        <v>-87.8228699145861</v>
      </c>
      <c r="AL77" s="0" t="n">
        <v>950299.930384416</v>
      </c>
      <c r="AM77" s="0" t="n">
        <v>-269537.065009337</v>
      </c>
      <c r="AN77" s="0" t="n">
        <v>-22.0961543244827</v>
      </c>
      <c r="AO77" s="0" t="n">
        <v>131760.835445542</v>
      </c>
      <c r="AP77" s="0" t="n">
        <v>-31259.9429704955</v>
      </c>
      <c r="AQ77" s="0" t="n">
        <v>-19.1754347355148</v>
      </c>
      <c r="AR77" s="0" t="n">
        <v>3417348.1780852</v>
      </c>
      <c r="AS77" s="0" t="n">
        <v>-152157.724518747</v>
      </c>
      <c r="AT77" s="0" t="n">
        <v>-4.26271110541514</v>
      </c>
      <c r="AU77" s="0" t="n">
        <v>1214001.9403005</v>
      </c>
      <c r="AV77" s="0" t="n">
        <v>-168336.987333103</v>
      </c>
      <c r="AW77" s="0" t="n">
        <v>-12.1776927472682</v>
      </c>
      <c r="AX77" s="0" t="n">
        <v>2203346.2377847</v>
      </c>
      <c r="AY77" s="0" t="n">
        <v>16179.2628143551</v>
      </c>
      <c r="AZ77" s="0" t="n">
        <v>0.739736060369807</v>
      </c>
      <c r="BA77" s="0" t="n">
        <v>237006.116150747</v>
      </c>
      <c r="BB77" s="0" t="n">
        <v>-14306.81867795</v>
      </c>
      <c r="BC77" s="0" t="n">
        <v>-5.69283021094873</v>
      </c>
      <c r="BD77" s="0" t="n">
        <v>5298.3639419326</v>
      </c>
      <c r="BE77" s="0" t="n">
        <v>-16629.8105530058</v>
      </c>
      <c r="BF77" s="0" t="n">
        <v>-75.8376423757682</v>
      </c>
      <c r="BG77" s="0" t="n">
        <v>543128.530039859</v>
      </c>
      <c r="BH77" s="0" t="n">
        <v>-159927.766106406</v>
      </c>
      <c r="BI77" s="0" t="n">
        <v>-22.7475049982533</v>
      </c>
      <c r="BJ77" s="0" t="n">
        <v>61141.9557119318</v>
      </c>
      <c r="BK77" s="0" t="n">
        <v>-11358.5142119798</v>
      </c>
      <c r="BL77" s="0" t="n">
        <v>-15.6668146067197</v>
      </c>
      <c r="BM77" s="0" t="n">
        <v>819195.624160649</v>
      </c>
      <c r="BN77" s="0" t="n">
        <v>-115893.765302577</v>
      </c>
      <c r="BO77" s="0" t="n">
        <v>-12.3938702126761</v>
      </c>
      <c r="BP77" s="0" t="n">
        <v>819195.624160649</v>
      </c>
      <c r="BQ77" s="0" t="n">
        <v>-115893.765302577</v>
      </c>
      <c r="BR77" s="0" t="n">
        <v>-12.3938702126761</v>
      </c>
      <c r="BV77" s="0" t="n">
        <v>188978.360014149</v>
      </c>
      <c r="BW77" s="0" t="n">
        <v>-40303.039796107</v>
      </c>
      <c r="BX77" s="0" t="n">
        <v>-17.5779805206441</v>
      </c>
      <c r="BY77" s="0" t="n">
        <v>2619.21722028168</v>
      </c>
      <c r="BZ77" s="0" t="n">
        <v>-40472.7001018013</v>
      </c>
      <c r="CA77" s="0" t="n">
        <v>-93.9217900175924</v>
      </c>
      <c r="CB77" s="0" t="n">
        <v>407171.400344558</v>
      </c>
      <c r="CC77" s="0" t="n">
        <v>-109609.29890293</v>
      </c>
      <c r="CD77" s="0" t="n">
        <v>-21.2100217872955</v>
      </c>
      <c r="CE77" s="0" t="n">
        <v>70618.8797336102</v>
      </c>
      <c r="CF77" s="0" t="n">
        <v>-19901.4287585157</v>
      </c>
      <c r="CG77" s="0" t="n">
        <v>-21.9855953763645</v>
      </c>
      <c r="CH77" s="0" t="n">
        <v>2.56162166360144</v>
      </c>
      <c r="CI77" s="0" t="n">
        <v>0.215216228188139</v>
      </c>
      <c r="CJ77" s="0" t="n">
        <v>9.17216713445902</v>
      </c>
      <c r="CK77" s="0" t="n">
        <v>2.51756091962028</v>
      </c>
      <c r="CL77" s="0" t="n">
        <v>0.287973331061419</v>
      </c>
      <c r="CM77" s="0" t="n">
        <v>12.9159909455523</v>
      </c>
      <c r="CN77" s="0" t="n">
        <v>2.60227991141315</v>
      </c>
      <c r="CO77" s="0" t="n">
        <v>0.132099295896628</v>
      </c>
      <c r="CP77" s="0" t="n">
        <v>5.34775858359676</v>
      </c>
      <c r="CQ77" s="0" t="n">
        <v>2.60405898900217</v>
      </c>
      <c r="CR77" s="0" t="n">
        <v>0.565718203940653</v>
      </c>
      <c r="CS77" s="0" t="n">
        <v>27.7538578478465</v>
      </c>
      <c r="CT77" s="0" t="n">
        <v>2.77155125796904</v>
      </c>
      <c r="CU77" s="0" t="n">
        <v>1.06611491005735</v>
      </c>
      <c r="CV77" s="0" t="n">
        <v>62.5127353103976</v>
      </c>
      <c r="CW77" s="0" t="n">
        <v>2.53373263387278</v>
      </c>
      <c r="CX77" s="0" t="n">
        <v>0.259144412182115</v>
      </c>
      <c r="CY77" s="0" t="n">
        <v>11.3930253269973</v>
      </c>
      <c r="CZ77" s="0" t="n">
        <v>2.54645087099994</v>
      </c>
      <c r="DA77" s="0" t="n">
        <v>0.441904760907717</v>
      </c>
      <c r="DB77" s="0" t="n">
        <v>20.9976278870104</v>
      </c>
      <c r="DC77" s="0" t="n">
        <v>0.988292832649076</v>
      </c>
      <c r="DD77" s="0" t="n">
        <v>-0.000263416080283907</v>
      </c>
      <c r="DF77" s="0" t="n">
        <v>0.886356090662394</v>
      </c>
      <c r="DG77" s="0" t="n">
        <v>-0.0129587040312118</v>
      </c>
      <c r="DI77" s="0" t="n">
        <v>0.984347458435153</v>
      </c>
      <c r="DJ77" s="0" t="n">
        <v>0.00234338263683143</v>
      </c>
      <c r="DL77" s="0" t="n">
        <v>0.419774931489454</v>
      </c>
      <c r="DM77" s="0" t="n">
        <v>0.119998499514228</v>
      </c>
      <c r="DO77" s="0" t="n">
        <v>0.00955074660618894</v>
      </c>
      <c r="DP77" s="0" t="n">
        <v>-0.0237619196563167</v>
      </c>
      <c r="DR77" s="0" t="n">
        <v>0.712733914386234</v>
      </c>
      <c r="DS77" s="0" t="n">
        <v>-0.0184572182145798</v>
      </c>
      <c r="DU77" s="0" t="n">
        <v>0.17879987049103</v>
      </c>
      <c r="DV77" s="0" t="n">
        <v>0.0298889245847916</v>
      </c>
      <c r="DX77" s="0" t="n">
        <v>0.988292832649076</v>
      </c>
      <c r="DY77" s="0" t="n">
        <v>-0.000263416080283907</v>
      </c>
      <c r="EA77" s="0" t="n">
        <v>0.886356090662394</v>
      </c>
      <c r="EB77" s="0" t="n">
        <v>-0.0129587040312118</v>
      </c>
      <c r="ED77" s="0" t="n">
        <v>0.984347458435153</v>
      </c>
      <c r="EE77" s="0" t="n">
        <v>0.00234338263683143</v>
      </c>
      <c r="EG77" s="0" t="n">
        <v>0.419774931489454</v>
      </c>
      <c r="EH77" s="0" t="n">
        <v>0.119998499514228</v>
      </c>
      <c r="EJ77" s="0" t="n">
        <v>0.00955074660618894</v>
      </c>
      <c r="EK77" s="0" t="n">
        <v>-0.0237619196563167</v>
      </c>
      <c r="EM77" s="0" t="n">
        <v>0.712733914386234</v>
      </c>
      <c r="EN77" s="0" t="n">
        <v>-0.0184572182145798</v>
      </c>
      <c r="EP77" s="0" t="n">
        <v>0.17879987049103</v>
      </c>
      <c r="EQ77" s="0" t="n">
        <v>0.0298889245847916</v>
      </c>
      <c r="ES77" s="0" t="n">
        <v>0.239716757400956</v>
      </c>
      <c r="ET77" s="0" t="n">
        <v>-0.0222493003610106</v>
      </c>
      <c r="EU77" s="0" t="n">
        <v>-8.49319967292373</v>
      </c>
      <c r="EV77" s="0" t="n">
        <v>0.674789386216199</v>
      </c>
      <c r="EW77" s="0" t="n">
        <v>-0.0016651147533906</v>
      </c>
      <c r="EX77" s="0" t="n">
        <v>-0.246153252140967</v>
      </c>
      <c r="FB77" s="0" t="n">
        <v>0.797356469459</v>
      </c>
      <c r="FC77" s="0" t="n">
        <v>-0.114977788093409</v>
      </c>
      <c r="FD77" s="0" t="n">
        <v>-12.6025946238026</v>
      </c>
      <c r="FE77" s="0" t="n">
        <v>0.49434452766684</v>
      </c>
      <c r="FF77" s="0" t="n">
        <v>-1.47079476525651</v>
      </c>
      <c r="FG77" s="0" t="n">
        <v>-74.8443008876256</v>
      </c>
      <c r="FH77" s="0" t="n">
        <v>0.749677797840368</v>
      </c>
      <c r="FI77" s="0" t="n">
        <v>0.0146289801565339</v>
      </c>
      <c r="FJ77" s="0" t="n">
        <v>1.99020524958198</v>
      </c>
      <c r="FK77" s="0" t="n">
        <v>1.15499870606574</v>
      </c>
      <c r="FL77" s="0" t="n">
        <v>-0.0935491804117654</v>
      </c>
      <c r="FM77" s="0" t="n">
        <v>-7.49263856236167</v>
      </c>
    </row>
    <row r="78" customFormat="false" ht="12.75" hidden="false" customHeight="true" outlineLevel="0" collapsed="false">
      <c r="A78" s="0" t="s">
        <v>250</v>
      </c>
      <c r="B78" s="0" t="n">
        <v>11978836.2180811</v>
      </c>
      <c r="C78" s="0" t="n">
        <v>-14371.2893106155</v>
      </c>
      <c r="D78" s="0" t="n">
        <v>-0.11982857214601</v>
      </c>
      <c r="E78" s="0" t="n">
        <v>6070661.35766939</v>
      </c>
      <c r="F78" s="0" t="n">
        <v>-25056.5070302086</v>
      </c>
      <c r="G78" s="0" t="n">
        <v>-0.411050963748031</v>
      </c>
      <c r="H78" s="0" t="n">
        <v>5908174.86041167</v>
      </c>
      <c r="I78" s="0" t="n">
        <v>10685.2177195894</v>
      </c>
      <c r="J78" s="0" t="n">
        <v>0.181182475374587</v>
      </c>
      <c r="K78" s="0" t="n">
        <v>1767046.95897762</v>
      </c>
      <c r="L78" s="0" t="n">
        <v>22127.766515092</v>
      </c>
      <c r="M78" s="0" t="n">
        <v>1.26812557341776</v>
      </c>
      <c r="N78" s="0" t="n">
        <v>364332.200616038</v>
      </c>
      <c r="O78" s="0" t="n">
        <v>290460.862285229</v>
      </c>
      <c r="P78" s="0" t="n">
        <v>393.198321363144</v>
      </c>
      <c r="Q78" s="0" t="n">
        <v>2855772.38974831</v>
      </c>
      <c r="R78" s="0" t="n">
        <v>-366425.344959705</v>
      </c>
      <c r="S78" s="0" t="n">
        <v>-11.3719074721188</v>
      </c>
      <c r="T78" s="0" t="n">
        <v>672781.521497167</v>
      </c>
      <c r="U78" s="0" t="n">
        <v>-110994.057211554</v>
      </c>
      <c r="V78" s="0" t="n">
        <v>-14.1614589975383</v>
      </c>
      <c r="W78" s="0" t="n">
        <v>4940499.25506169</v>
      </c>
      <c r="X78" s="0" t="n">
        <v>-409004.208601296</v>
      </c>
      <c r="Y78" s="0" t="n">
        <v>-7.64564807518112</v>
      </c>
      <c r="Z78" s="0" t="n">
        <v>2667617.36611003</v>
      </c>
      <c r="AA78" s="0" t="n">
        <v>-258037.651119411</v>
      </c>
      <c r="AB78" s="0" t="n">
        <v>-8.81982494859458</v>
      </c>
      <c r="AC78" s="0" t="n">
        <v>2272881.88895166</v>
      </c>
      <c r="AD78" s="0" t="n">
        <v>-150966.557481885</v>
      </c>
      <c r="AE78" s="0" t="n">
        <v>-6.22838270701361</v>
      </c>
      <c r="AF78" s="0" t="n">
        <v>944356.603748083</v>
      </c>
      <c r="AG78" s="0" t="n">
        <v>-96158.603168726</v>
      </c>
      <c r="AH78" s="0" t="n">
        <v>-9.24144140609509</v>
      </c>
      <c r="AI78" s="0" t="n">
        <v>166234.631595969</v>
      </c>
      <c r="AJ78" s="0" t="n">
        <v>107526.011478901</v>
      </c>
      <c r="AK78" s="0" t="n">
        <v>183.151999254093</v>
      </c>
      <c r="AL78" s="0" t="n">
        <v>1266427.23004121</v>
      </c>
      <c r="AM78" s="0" t="n">
        <v>-260660.060636818</v>
      </c>
      <c r="AN78" s="0" t="n">
        <v>-17.0691002556302</v>
      </c>
      <c r="AO78" s="0" t="n">
        <v>397895.455145001</v>
      </c>
      <c r="AP78" s="0" t="n">
        <v>-79099.8791122437</v>
      </c>
      <c r="AQ78" s="0" t="n">
        <v>-16.5829460859223</v>
      </c>
      <c r="AR78" s="0" t="n">
        <v>3612142.48738627</v>
      </c>
      <c r="AS78" s="0" t="n">
        <v>-263917.932009486</v>
      </c>
      <c r="AT78" s="0" t="n">
        <v>-6.80892203560202</v>
      </c>
      <c r="AU78" s="0" t="n">
        <v>1339260.59843461</v>
      </c>
      <c r="AV78" s="0" t="n">
        <v>-112951.374527601</v>
      </c>
      <c r="AW78" s="0" t="n">
        <v>-7.77788481506618</v>
      </c>
      <c r="AX78" s="0" t="n">
        <v>2272881.88895166</v>
      </c>
      <c r="AY78" s="0" t="n">
        <v>-150966.557481885</v>
      </c>
      <c r="AZ78" s="0" t="n">
        <v>-6.22838270701361</v>
      </c>
      <c r="BA78" s="0" t="n">
        <v>360050.929567112</v>
      </c>
      <c r="BB78" s="0" t="n">
        <v>6068.41264190653</v>
      </c>
      <c r="BC78" s="0" t="n">
        <v>1.71432552506223</v>
      </c>
      <c r="BD78" s="0" t="n">
        <v>66442.939294566</v>
      </c>
      <c r="BE78" s="0" t="n">
        <v>51921.2572422293</v>
      </c>
      <c r="BF78" s="0" t="n">
        <v>357.542997120463</v>
      </c>
      <c r="BG78" s="0" t="n">
        <v>596350.343108834</v>
      </c>
      <c r="BH78" s="0" t="n">
        <v>-134706.594921106</v>
      </c>
      <c r="BI78" s="0" t="n">
        <v>-18.4262795294871</v>
      </c>
      <c r="BJ78" s="0" t="n">
        <v>115671.886366852</v>
      </c>
      <c r="BK78" s="0" t="n">
        <v>-18204.5359581112</v>
      </c>
      <c r="BL78" s="0" t="n">
        <v>-13.5980149767691</v>
      </c>
      <c r="BM78" s="0" t="n">
        <v>1328356.76767542</v>
      </c>
      <c r="BN78" s="0" t="n">
        <v>-145086.27659181</v>
      </c>
      <c r="BO78" s="0" t="n">
        <v>-9.84675160375572</v>
      </c>
      <c r="BP78" s="0" t="n">
        <v>1328356.76767542</v>
      </c>
      <c r="BQ78" s="0" t="n">
        <v>-145086.27659181</v>
      </c>
      <c r="BR78" s="0" t="n">
        <v>-9.84675160375572</v>
      </c>
      <c r="BV78" s="0" t="n">
        <v>584305.674180971</v>
      </c>
      <c r="BW78" s="0" t="n">
        <v>-102227.015810633</v>
      </c>
      <c r="BX78" s="0" t="n">
        <v>-14.8903347649597</v>
      </c>
      <c r="BY78" s="0" t="n">
        <v>99791.6923014032</v>
      </c>
      <c r="BZ78" s="0" t="n">
        <v>55604.7542366717</v>
      </c>
      <c r="CA78" s="0" t="n">
        <v>125.839799433972</v>
      </c>
      <c r="CB78" s="0" t="n">
        <v>670076.886932372</v>
      </c>
      <c r="CC78" s="0" t="n">
        <v>-125953.465715712</v>
      </c>
      <c r="CD78" s="0" t="n">
        <v>-15.8226963703977</v>
      </c>
      <c r="CE78" s="0" t="n">
        <v>282223.568778149</v>
      </c>
      <c r="CF78" s="0" t="n">
        <v>-60895.3431541325</v>
      </c>
      <c r="CG78" s="0" t="n">
        <v>-17.7475915889331</v>
      </c>
      <c r="CH78" s="0" t="n">
        <v>2.42462058987427</v>
      </c>
      <c r="CI78" s="0" t="n">
        <v>0.18269148582626</v>
      </c>
      <c r="CJ78" s="0" t="n">
        <v>8.1488520531891</v>
      </c>
      <c r="CK78" s="0" t="n">
        <v>2.27568669884682</v>
      </c>
      <c r="CL78" s="0" t="n">
        <v>0.192147173919456</v>
      </c>
      <c r="CM78" s="0" t="n">
        <v>9.22215161366587</v>
      </c>
      <c r="CN78" s="0" t="n">
        <v>2.59942009707189</v>
      </c>
      <c r="CO78" s="0" t="n">
        <v>0.166310200547769</v>
      </c>
      <c r="CP78" s="0" t="n">
        <v>6.83529341544972</v>
      </c>
      <c r="CQ78" s="0" t="n">
        <v>1.87116493066743</v>
      </c>
      <c r="CR78" s="0" t="n">
        <v>0.194188774179572</v>
      </c>
      <c r="CS78" s="0" t="n">
        <v>11.5796979836771</v>
      </c>
      <c r="CT78" s="0" t="n">
        <v>2.19167448514304</v>
      </c>
      <c r="CU78" s="0" t="n">
        <v>0.933403754481928</v>
      </c>
      <c r="CV78" s="0" t="n">
        <v>74.1814723761006</v>
      </c>
      <c r="CW78" s="0" t="n">
        <v>2.25498340686768</v>
      </c>
      <c r="CX78" s="0" t="n">
        <v>0.144954887622148</v>
      </c>
      <c r="CY78" s="0" t="n">
        <v>6.86980703341291</v>
      </c>
      <c r="CZ78" s="0" t="n">
        <v>1.69084997779628</v>
      </c>
      <c r="DA78" s="0" t="n">
        <v>0.0476985202895122</v>
      </c>
      <c r="DB78" s="0" t="n">
        <v>2.9028681483743</v>
      </c>
      <c r="DC78" s="0" t="n">
        <v>0.98676343901659</v>
      </c>
      <c r="DD78" s="0" t="n">
        <v>-0.00141169591376333</v>
      </c>
      <c r="DF78" s="0" t="n">
        <v>0.898708632537014</v>
      </c>
      <c r="DG78" s="0" t="n">
        <v>-0.0193712815945303</v>
      </c>
      <c r="DI78" s="0" t="n">
        <v>0.982000550069478</v>
      </c>
      <c r="DJ78" s="0" t="n">
        <v>-0.000505651866141044</v>
      </c>
      <c r="DL78" s="0" t="n">
        <v>0.467637882431624</v>
      </c>
      <c r="DM78" s="0" t="n">
        <v>0.051163697219094</v>
      </c>
      <c r="DO78" s="0" t="n">
        <v>0.120042280772657</v>
      </c>
      <c r="DP78" s="0" t="n">
        <v>0.101569919830356</v>
      </c>
      <c r="DR78" s="0" t="n">
        <v>0.741481258731693</v>
      </c>
      <c r="DS78" s="0" t="n">
        <v>0.0147147345206277</v>
      </c>
      <c r="DU78" s="0" t="n">
        <v>0.235126229207769</v>
      </c>
      <c r="DV78" s="0" t="n">
        <v>0.0211228016376143</v>
      </c>
      <c r="DX78" s="0" t="n">
        <v>0.98676343901659</v>
      </c>
      <c r="DY78" s="0" t="n">
        <v>-0.00141169591376333</v>
      </c>
      <c r="EA78" s="0" t="n">
        <v>0.898708632537014</v>
      </c>
      <c r="EB78" s="0" t="n">
        <v>-0.0193712815945303</v>
      </c>
      <c r="ED78" s="0" t="n">
        <v>0.982000550069478</v>
      </c>
      <c r="EE78" s="0" t="n">
        <v>-0.000505651866141044</v>
      </c>
      <c r="EG78" s="0" t="n">
        <v>0.467637882431624</v>
      </c>
      <c r="EH78" s="0" t="n">
        <v>0.051163697219094</v>
      </c>
      <c r="EJ78" s="0" t="n">
        <v>0.120042280772657</v>
      </c>
      <c r="EK78" s="0" t="n">
        <v>0.101569919830356</v>
      </c>
      <c r="EM78" s="0" t="n">
        <v>0.741481258731693</v>
      </c>
      <c r="EN78" s="0" t="n">
        <v>0.0147147345206277</v>
      </c>
      <c r="EP78" s="0" t="n">
        <v>0.235126229207769</v>
      </c>
      <c r="EQ78" s="0" t="n">
        <v>0.0211228016376143</v>
      </c>
      <c r="ES78" s="0" t="n">
        <v>0.367747610265676</v>
      </c>
      <c r="ET78" s="0" t="n">
        <v>-0.0123917283509607</v>
      </c>
      <c r="EU78" s="0" t="n">
        <v>-3.25978584485767</v>
      </c>
      <c r="EV78" s="0" t="n">
        <v>0.991858320350841</v>
      </c>
      <c r="EW78" s="0" t="n">
        <v>-0.0227614952823461</v>
      </c>
      <c r="EX78" s="0" t="n">
        <v>-2.24335213364046</v>
      </c>
      <c r="FB78" s="0" t="n">
        <v>1.62284173209462</v>
      </c>
      <c r="FC78" s="0" t="n">
        <v>-0.316611933456503</v>
      </c>
      <c r="FD78" s="0" t="n">
        <v>-16.3248000754137</v>
      </c>
      <c r="FE78" s="0" t="n">
        <v>1.50191567924155</v>
      </c>
      <c r="FF78" s="0" t="n">
        <v>-1.5409093809326</v>
      </c>
      <c r="FG78" s="0" t="n">
        <v>-50.6407483328802</v>
      </c>
      <c r="FH78" s="0" t="n">
        <v>1.12362958230089</v>
      </c>
      <c r="FI78" s="0" t="n">
        <v>0.0347535847715672</v>
      </c>
      <c r="FJ78" s="0" t="n">
        <v>3.19169353079906</v>
      </c>
      <c r="FK78" s="0" t="n">
        <v>2.43986311317756</v>
      </c>
      <c r="FL78" s="0" t="n">
        <v>-0.123089391628822</v>
      </c>
      <c r="FM78" s="0" t="n">
        <v>-4.80264036879299</v>
      </c>
    </row>
    <row r="79" customFormat="false" ht="12.75" hidden="false" customHeight="true" outlineLevel="0" collapsed="false">
      <c r="A79" s="0" t="s">
        <v>251</v>
      </c>
      <c r="B79" s="0" t="n">
        <v>13753213.0558556</v>
      </c>
      <c r="C79" s="0" t="n">
        <v>255095.855224431</v>
      </c>
      <c r="D79" s="0" t="n">
        <v>1.88986250032339</v>
      </c>
      <c r="E79" s="0" t="n">
        <v>7137609.74050082</v>
      </c>
      <c r="F79" s="0" t="n">
        <v>2137.47393616568</v>
      </c>
      <c r="G79" s="0" t="n">
        <v>0.0299556056882379</v>
      </c>
      <c r="H79" s="0" t="n">
        <v>6615603.31535481</v>
      </c>
      <c r="I79" s="0" t="n">
        <v>252958.381288264</v>
      </c>
      <c r="J79" s="0" t="n">
        <v>3.97567967267649</v>
      </c>
      <c r="K79" s="0" t="n">
        <v>2074215.02477208</v>
      </c>
      <c r="L79" s="0" t="n">
        <v>-213167.772772725</v>
      </c>
      <c r="M79" s="0" t="n">
        <v>-9.31928722212703</v>
      </c>
      <c r="N79" s="0" t="n">
        <v>156236.337239204</v>
      </c>
      <c r="O79" s="0" t="n">
        <v>-89997.1944836178</v>
      </c>
      <c r="P79" s="0" t="n">
        <v>-36.5495283497477</v>
      </c>
      <c r="Q79" s="0" t="n">
        <v>3364883.88878998</v>
      </c>
      <c r="R79" s="0" t="n">
        <v>-447095.957600508</v>
      </c>
      <c r="S79" s="0" t="n">
        <v>-11.7287072759279</v>
      </c>
      <c r="T79" s="0" t="n">
        <v>849310.529894417</v>
      </c>
      <c r="U79" s="0" t="n">
        <v>-168134.015285247</v>
      </c>
      <c r="V79" s="0" t="n">
        <v>-16.5251281833309</v>
      </c>
      <c r="W79" s="0" t="n">
        <v>5620990.84974921</v>
      </c>
      <c r="X79" s="0" t="n">
        <v>-347495.487104042</v>
      </c>
      <c r="Y79" s="0" t="n">
        <v>-5.82217110824871</v>
      </c>
      <c r="Z79" s="0" t="n">
        <v>3065471.9494189</v>
      </c>
      <c r="AA79" s="0" t="n">
        <v>-233588.372136696</v>
      </c>
      <c r="AB79" s="0" t="n">
        <v>-7.08045168530148</v>
      </c>
      <c r="AC79" s="0" t="n">
        <v>2555518.90033031</v>
      </c>
      <c r="AD79" s="0" t="n">
        <v>-113907.114967346</v>
      </c>
      <c r="AE79" s="0" t="n">
        <v>-4.26710140361935</v>
      </c>
      <c r="AF79" s="0" t="n">
        <v>1055662.60774028</v>
      </c>
      <c r="AG79" s="0" t="n">
        <v>-100218.486482978</v>
      </c>
      <c r="AH79" s="0" t="n">
        <v>-8.67031107125457</v>
      </c>
      <c r="AI79" s="0" t="n">
        <v>80664.3546788693</v>
      </c>
      <c r="AJ79" s="0" t="n">
        <v>-36738.6761507988</v>
      </c>
      <c r="AK79" s="0" t="n">
        <v>-31.2927834070148</v>
      </c>
      <c r="AL79" s="0" t="n">
        <v>1470260.58664948</v>
      </c>
      <c r="AM79" s="0" t="n">
        <v>-295016.536173344</v>
      </c>
      <c r="AN79" s="0" t="n">
        <v>-16.7121939302985</v>
      </c>
      <c r="AO79" s="0" t="n">
        <v>482196.815476716</v>
      </c>
      <c r="AP79" s="0" t="n">
        <v>-50828.4037453532</v>
      </c>
      <c r="AQ79" s="0" t="n">
        <v>-9.53583468705955</v>
      </c>
      <c r="AR79" s="0" t="n">
        <v>3978325.10183945</v>
      </c>
      <c r="AS79" s="0" t="n">
        <v>-246534.637476333</v>
      </c>
      <c r="AT79" s="0" t="n">
        <v>-5.83533306874371</v>
      </c>
      <c r="AU79" s="0" t="n">
        <v>1422806.20150915</v>
      </c>
      <c r="AV79" s="0" t="n">
        <v>-132627.522508987</v>
      </c>
      <c r="AW79" s="0" t="n">
        <v>-8.52672283370404</v>
      </c>
      <c r="AX79" s="0" t="n">
        <v>2555518.90033031</v>
      </c>
      <c r="AY79" s="0" t="n">
        <v>-113907.114967346</v>
      </c>
      <c r="AZ79" s="0" t="n">
        <v>-4.26710140361935</v>
      </c>
      <c r="BA79" s="0" t="n">
        <v>375638.784035278</v>
      </c>
      <c r="BB79" s="0" t="n">
        <v>-83694.4679938371</v>
      </c>
      <c r="BC79" s="0" t="n">
        <v>-18.2208598276121</v>
      </c>
      <c r="BD79" s="0" t="n">
        <v>22484.8399120236</v>
      </c>
      <c r="BE79" s="0" t="n">
        <v>-27275.9289895694</v>
      </c>
      <c r="BF79" s="0" t="n">
        <v>-54.8141228354215</v>
      </c>
      <c r="BG79" s="0" t="n">
        <v>632506.828986601</v>
      </c>
      <c r="BH79" s="0" t="n">
        <v>-146665.577853571</v>
      </c>
      <c r="BI79" s="0" t="n">
        <v>-18.823250998884</v>
      </c>
      <c r="BJ79" s="0" t="n">
        <v>132574.604757107</v>
      </c>
      <c r="BK79" s="0" t="n">
        <v>-37378.7083432255</v>
      </c>
      <c r="BL79" s="0" t="n">
        <v>-21.9935155492725</v>
      </c>
      <c r="BM79" s="0" t="n">
        <v>1642665.74790975</v>
      </c>
      <c r="BN79" s="0" t="n">
        <v>-100960.849627708</v>
      </c>
      <c r="BO79" s="0" t="n">
        <v>-5.7902792817164</v>
      </c>
      <c r="BP79" s="0" t="n">
        <v>1642665.74790975</v>
      </c>
      <c r="BQ79" s="0" t="n">
        <v>-100960.849627708</v>
      </c>
      <c r="BR79" s="0" t="n">
        <v>-5.7902792817164</v>
      </c>
      <c r="BV79" s="0" t="n">
        <v>680023.823705005</v>
      </c>
      <c r="BW79" s="0" t="n">
        <v>-16524.0184891408</v>
      </c>
      <c r="BX79" s="0" t="n">
        <v>-2.37227330101112</v>
      </c>
      <c r="BY79" s="0" t="n">
        <v>58179.5147668457</v>
      </c>
      <c r="BZ79" s="0" t="n">
        <v>-9462.74716122945</v>
      </c>
      <c r="CA79" s="0" t="n">
        <v>-13.9894008442404</v>
      </c>
      <c r="CB79" s="0" t="n">
        <v>837753.757662876</v>
      </c>
      <c r="CC79" s="0" t="n">
        <v>-148350.958319773</v>
      </c>
      <c r="CD79" s="0" t="n">
        <v>-15.0441384079521</v>
      </c>
      <c r="CE79" s="0" t="n">
        <v>349622.210719608</v>
      </c>
      <c r="CF79" s="0" t="n">
        <v>-13449.6954021277</v>
      </c>
      <c r="CG79" s="0" t="n">
        <v>-3.70441644626124</v>
      </c>
      <c r="CH79" s="0" t="n">
        <v>2.44675955244959</v>
      </c>
      <c r="CI79" s="0" t="n">
        <v>0.185194988368212</v>
      </c>
      <c r="CJ79" s="0" t="n">
        <v>8.18879952885341</v>
      </c>
      <c r="CK79" s="0" t="n">
        <v>2.32838853470959</v>
      </c>
      <c r="CL79" s="0" t="n">
        <v>0.165508329112109</v>
      </c>
      <c r="CM79" s="0" t="n">
        <v>7.65221895710071</v>
      </c>
      <c r="CN79" s="0" t="n">
        <v>2.58875147215688</v>
      </c>
      <c r="CO79" s="0" t="n">
        <v>0.205225988549467</v>
      </c>
      <c r="CP79" s="0" t="n">
        <v>8.61018646374453</v>
      </c>
      <c r="CQ79" s="0" t="n">
        <v>1.96484654241195</v>
      </c>
      <c r="CR79" s="0" t="n">
        <v>-0.0140618496159495</v>
      </c>
      <c r="CS79" s="0" t="n">
        <v>-0.710586183402835</v>
      </c>
      <c r="CT79" s="0" t="n">
        <v>1.93686961063772</v>
      </c>
      <c r="CU79" s="0" t="n">
        <v>-0.160465781666295</v>
      </c>
      <c r="CV79" s="0" t="n">
        <v>-7.65093567080926</v>
      </c>
      <c r="CW79" s="0" t="n">
        <v>2.28863095382166</v>
      </c>
      <c r="CX79" s="0" t="n">
        <v>0.129208052393678</v>
      </c>
      <c r="CY79" s="0" t="n">
        <v>5.98345290810039</v>
      </c>
      <c r="CZ79" s="0" t="n">
        <v>1.76133583349106</v>
      </c>
      <c r="DA79" s="0" t="n">
        <v>-0.147475435635356</v>
      </c>
      <c r="DB79" s="0" t="n">
        <v>-7.72603546619091</v>
      </c>
      <c r="DC79" s="0" t="n">
        <v>0.98969320096556</v>
      </c>
      <c r="DD79" s="0" t="n">
        <v>-2.66365161694093E-005</v>
      </c>
      <c r="DF79" s="0" t="n">
        <v>0.916953386010926</v>
      </c>
      <c r="DG79" s="0" t="n">
        <v>-0.00256872214399018</v>
      </c>
      <c r="DI79" s="0" t="n">
        <v>0.986299328555634</v>
      </c>
      <c r="DJ79" s="0" t="n">
        <v>0.00305425577591278</v>
      </c>
      <c r="DL79" s="0" t="n">
        <v>0.44220120433509</v>
      </c>
      <c r="DM79" s="0" t="n">
        <v>0.0206536857550872</v>
      </c>
      <c r="DO79" s="0" t="n">
        <v>0.0430999305966465</v>
      </c>
      <c r="DP79" s="0" t="n">
        <v>0.0085853283796728</v>
      </c>
      <c r="DR79" s="0" t="n">
        <v>0.728200718881265</v>
      </c>
      <c r="DS79" s="0" t="n">
        <v>-0.0492386169293532</v>
      </c>
      <c r="DU79" s="0" t="n">
        <v>0.25705321461319</v>
      </c>
      <c r="DV79" s="0" t="n">
        <v>-0.0286790337989004</v>
      </c>
      <c r="DX79" s="0" t="n">
        <v>0.98969320096556</v>
      </c>
      <c r="DY79" s="0" t="n">
        <v>-2.66365161694093E-005</v>
      </c>
      <c r="EA79" s="0" t="n">
        <v>0.916953386010926</v>
      </c>
      <c r="EB79" s="0" t="n">
        <v>-0.00256872214399018</v>
      </c>
      <c r="ED79" s="0" t="n">
        <v>0.986299328555634</v>
      </c>
      <c r="EE79" s="0" t="n">
        <v>0.00305425577591278</v>
      </c>
      <c r="EG79" s="0" t="n">
        <v>0.44220120433509</v>
      </c>
      <c r="EH79" s="0" t="n">
        <v>0.0206536857550872</v>
      </c>
      <c r="EJ79" s="0" t="n">
        <v>0.0430999305966465</v>
      </c>
      <c r="EK79" s="0" t="n">
        <v>0.0085853283796728</v>
      </c>
      <c r="EM79" s="0" t="n">
        <v>0.728200718881265</v>
      </c>
      <c r="EN79" s="0" t="n">
        <v>-0.0492386169293532</v>
      </c>
      <c r="EP79" s="0" t="n">
        <v>0.25705321461319</v>
      </c>
      <c r="EQ79" s="0" t="n">
        <v>-0.0286790337989004</v>
      </c>
      <c r="ES79" s="0" t="n">
        <v>0.412903849197803</v>
      </c>
      <c r="ET79" s="0" t="n">
        <v>0.000197462448064512</v>
      </c>
      <c r="EU79" s="0" t="n">
        <v>0.0478457456448937</v>
      </c>
      <c r="EV79" s="0" t="n">
        <v>1.15452529386462</v>
      </c>
      <c r="EW79" s="0" t="n">
        <v>0.0335346848702556</v>
      </c>
      <c r="EX79" s="0" t="n">
        <v>2.99152237326407</v>
      </c>
      <c r="FB79" s="0" t="n">
        <v>1.81031313220613</v>
      </c>
      <c r="FC79" s="0" t="n">
        <v>0.293880696459032</v>
      </c>
      <c r="FD79" s="0" t="n">
        <v>19.3797421851008</v>
      </c>
      <c r="FE79" s="0" t="n">
        <v>2.58749962172222</v>
      </c>
      <c r="FF79" s="0" t="n">
        <v>1.22815041106503</v>
      </c>
      <c r="FG79" s="0" t="n">
        <v>90.3484109481531</v>
      </c>
      <c r="FH79" s="0" t="n">
        <v>1.32449756946517</v>
      </c>
      <c r="FI79" s="0" t="n">
        <v>0.0589179527771762</v>
      </c>
      <c r="FJ79" s="0" t="n">
        <v>4.65541258726682</v>
      </c>
      <c r="FK79" s="0" t="n">
        <v>2.63717332109086</v>
      </c>
      <c r="FL79" s="0" t="n">
        <v>0.500869535666009</v>
      </c>
      <c r="FM79" s="0" t="n">
        <v>23.4456138253015</v>
      </c>
    </row>
    <row r="80" customFormat="false" ht="12.75" hidden="false" customHeight="true" outlineLevel="0" collapsed="false">
      <c r="A80" s="0" t="s">
        <v>252</v>
      </c>
      <c r="B80" s="0" t="n">
        <v>14587859.314012</v>
      </c>
      <c r="C80" s="0" t="n">
        <v>568720.833391048</v>
      </c>
      <c r="D80" s="0" t="n">
        <v>4.05674595608858</v>
      </c>
      <c r="E80" s="0" t="n">
        <v>7628033.69081359</v>
      </c>
      <c r="F80" s="0" t="n">
        <v>357825.453012005</v>
      </c>
      <c r="G80" s="0" t="n">
        <v>4.92180473114215</v>
      </c>
      <c r="H80" s="0" t="n">
        <v>6959825.62319842</v>
      </c>
      <c r="I80" s="0" t="n">
        <v>210895.380379046</v>
      </c>
      <c r="J80" s="0" t="n">
        <v>3.12487124316378</v>
      </c>
      <c r="K80" s="0" t="n">
        <v>1897918.94466158</v>
      </c>
      <c r="L80" s="0" t="n">
        <v>195333.252505143</v>
      </c>
      <c r="M80" s="0" t="n">
        <v>11.4727413371917</v>
      </c>
      <c r="N80" s="0" t="n">
        <v>171898.187321633</v>
      </c>
      <c r="O80" s="0" t="n">
        <v>53426.0465198207</v>
      </c>
      <c r="P80" s="0" t="n">
        <v>45.0958733067845</v>
      </c>
      <c r="Q80" s="0" t="n">
        <v>3615303.04482915</v>
      </c>
      <c r="R80" s="0" t="n">
        <v>-286845.149915049</v>
      </c>
      <c r="S80" s="0" t="n">
        <v>-7.35095479719095</v>
      </c>
      <c r="T80" s="0" t="n">
        <v>585777.542771283</v>
      </c>
      <c r="U80" s="0" t="n">
        <v>-159257.624595525</v>
      </c>
      <c r="V80" s="0" t="n">
        <v>-21.3758533249367</v>
      </c>
      <c r="W80" s="0" t="n">
        <v>5886039.56821091</v>
      </c>
      <c r="X80" s="0" t="n">
        <v>-178177.566810805</v>
      </c>
      <c r="Y80" s="0" t="n">
        <v>-2.93817920505855</v>
      </c>
      <c r="Z80" s="0" t="n">
        <v>3172237.66441053</v>
      </c>
      <c r="AA80" s="0" t="n">
        <v>-49794.1721932064</v>
      </c>
      <c r="AB80" s="0" t="n">
        <v>-1.54542769030157</v>
      </c>
      <c r="AC80" s="0" t="n">
        <v>2713801.90380038</v>
      </c>
      <c r="AD80" s="0" t="n">
        <v>-128383.394617599</v>
      </c>
      <c r="AE80" s="0" t="n">
        <v>-4.517066311231</v>
      </c>
      <c r="AF80" s="0" t="n">
        <v>814866.1176669</v>
      </c>
      <c r="AG80" s="0" t="n">
        <v>16507.0483124484</v>
      </c>
      <c r="AH80" s="0" t="n">
        <v>2.06762206957778</v>
      </c>
      <c r="AI80" s="0" t="n">
        <v>79003.7243573666</v>
      </c>
      <c r="AJ80" s="0" t="n">
        <v>29015.044690609</v>
      </c>
      <c r="AK80" s="0" t="n">
        <v>58.0432307555103</v>
      </c>
      <c r="AL80" s="0" t="n">
        <v>1487518.62970293</v>
      </c>
      <c r="AM80" s="0" t="n">
        <v>-218944.765002705</v>
      </c>
      <c r="AN80" s="0" t="n">
        <v>-12.8303229756929</v>
      </c>
      <c r="AO80" s="0" t="n">
        <v>243885.893996954</v>
      </c>
      <c r="AP80" s="0" t="n">
        <v>-95925.2022719751</v>
      </c>
      <c r="AQ80" s="0" t="n">
        <v>-28.2289787841593</v>
      </c>
      <c r="AR80" s="0" t="n">
        <v>4167236.93291367</v>
      </c>
      <c r="AS80" s="0" t="n">
        <v>-220453.508727493</v>
      </c>
      <c r="AT80" s="0" t="n">
        <v>-5.02436331048539</v>
      </c>
      <c r="AU80" s="0" t="n">
        <v>1453435.02911329</v>
      </c>
      <c r="AV80" s="0" t="n">
        <v>-92070.1141098936</v>
      </c>
      <c r="AW80" s="0" t="n">
        <v>-5.95728293196613</v>
      </c>
      <c r="AX80" s="0" t="n">
        <v>2713801.90380038</v>
      </c>
      <c r="AY80" s="0" t="n">
        <v>-128383.394617599</v>
      </c>
      <c r="AZ80" s="0" t="n">
        <v>-4.517066311231</v>
      </c>
      <c r="BA80" s="0" t="n">
        <v>332008.351741092</v>
      </c>
      <c r="BB80" s="0" t="n">
        <v>-9828.10401703056</v>
      </c>
      <c r="BC80" s="0" t="n">
        <v>-2.8750894913282</v>
      </c>
      <c r="BD80" s="0" t="n">
        <v>28900.5618569793</v>
      </c>
      <c r="BE80" s="0" t="n">
        <v>7958.65137113752</v>
      </c>
      <c r="BF80" s="0" t="n">
        <v>38.0034638029713</v>
      </c>
      <c r="BG80" s="0" t="n">
        <v>646897.560168198</v>
      </c>
      <c r="BH80" s="0" t="n">
        <v>-127777.085112492</v>
      </c>
      <c r="BI80" s="0" t="n">
        <v>-16.4942903309033</v>
      </c>
      <c r="BJ80" s="0" t="n">
        <v>79137.2165066679</v>
      </c>
      <c r="BK80" s="0" t="n">
        <v>-48988.4894264063</v>
      </c>
      <c r="BL80" s="0" t="n">
        <v>-38.234707914113</v>
      </c>
      <c r="BM80" s="0" t="n">
        <v>1718802.63529724</v>
      </c>
      <c r="BN80" s="0" t="n">
        <v>42275.9419166872</v>
      </c>
      <c r="BO80" s="0" t="n">
        <v>2.52163846144566</v>
      </c>
      <c r="BP80" s="0" t="n">
        <v>1718802.63529724</v>
      </c>
      <c r="BQ80" s="0" t="n">
        <v>42275.9419166872</v>
      </c>
      <c r="BR80" s="0" t="n">
        <v>2.52163846144566</v>
      </c>
      <c r="BV80" s="0" t="n">
        <v>482857.765925808</v>
      </c>
      <c r="BW80" s="0" t="n">
        <v>26335.152329479</v>
      </c>
      <c r="BX80" s="0" t="n">
        <v>5.76864136521511</v>
      </c>
      <c r="BY80" s="0" t="n">
        <v>50103.1625003873</v>
      </c>
      <c r="BZ80" s="0" t="n">
        <v>21056.3933194715</v>
      </c>
      <c r="CA80" s="0" t="n">
        <v>72.4913438335366</v>
      </c>
      <c r="CB80" s="0" t="n">
        <v>840621.069534728</v>
      </c>
      <c r="CC80" s="0" t="n">
        <v>-91167.6798902126</v>
      </c>
      <c r="CD80" s="0" t="n">
        <v>-9.78415761581983</v>
      </c>
      <c r="CE80" s="0" t="n">
        <v>164748.677490286</v>
      </c>
      <c r="CF80" s="0" t="n">
        <v>-46936.7128455688</v>
      </c>
      <c r="CG80" s="0" t="n">
        <v>-22.1728635930425</v>
      </c>
      <c r="CH80" s="0" t="n">
        <v>2.4783828149572</v>
      </c>
      <c r="CI80" s="0" t="n">
        <v>0.166602387495516</v>
      </c>
      <c r="CJ80" s="0" t="n">
        <v>7.20667004168921</v>
      </c>
      <c r="CK80" s="0" t="n">
        <v>2.40462238261427</v>
      </c>
      <c r="CL80" s="0" t="n">
        <v>0.148217540424716</v>
      </c>
      <c r="CM80" s="0" t="n">
        <v>6.56874766679236</v>
      </c>
      <c r="CN80" s="0" t="n">
        <v>2.56460341244951</v>
      </c>
      <c r="CO80" s="0" t="n">
        <v>0.190046677328832</v>
      </c>
      <c r="CP80" s="0" t="n">
        <v>8.00345910956615</v>
      </c>
      <c r="CQ80" s="0" t="n">
        <v>2.32911751208364</v>
      </c>
      <c r="CR80" s="0" t="n">
        <v>0.196511072811719</v>
      </c>
      <c r="CS80" s="0" t="n">
        <v>9.21459624208998</v>
      </c>
      <c r="CT80" s="0" t="n">
        <v>2.17582384526667</v>
      </c>
      <c r="CU80" s="0" t="n">
        <v>-0.194155549900201</v>
      </c>
      <c r="CV80" s="0" t="n">
        <v>-8.19228851930717</v>
      </c>
      <c r="CW80" s="0" t="n">
        <v>2.43042538939574</v>
      </c>
      <c r="CX80" s="0" t="n">
        <v>0.143738076412193</v>
      </c>
      <c r="CY80" s="0" t="n">
        <v>6.28586495390363</v>
      </c>
      <c r="CZ80" s="0" t="n">
        <v>2.4018508539842</v>
      </c>
      <c r="DA80" s="0" t="n">
        <v>0.20935279977945</v>
      </c>
      <c r="DB80" s="0" t="n">
        <v>9.54859683355048</v>
      </c>
      <c r="DC80" s="0" t="n">
        <v>0.98967396378827</v>
      </c>
      <c r="DD80" s="0" t="n">
        <v>0.000109699611951508</v>
      </c>
      <c r="DF80" s="0" t="n">
        <v>0.91225476983845</v>
      </c>
      <c r="DG80" s="0" t="n">
        <v>-0.0237665315412645</v>
      </c>
      <c r="DI80" s="0" t="n">
        <v>0.985419085545903</v>
      </c>
      <c r="DJ80" s="0" t="n">
        <v>0.00256444307981141</v>
      </c>
      <c r="DL80" s="0" t="n">
        <v>0.428959391865498</v>
      </c>
      <c r="DM80" s="0" t="n">
        <v>0.0515466617428244</v>
      </c>
      <c r="DO80" s="0" t="n">
        <v>0.0468586206696238</v>
      </c>
      <c r="DP80" s="0" t="n">
        <v>0.0228503236299602</v>
      </c>
      <c r="DR80" s="0" t="n">
        <v>0.733431347210634</v>
      </c>
      <c r="DS80" s="0" t="n">
        <v>-0.0219576099880576</v>
      </c>
      <c r="DU80" s="0" t="n">
        <v>0.216479290793301</v>
      </c>
      <c r="DV80" s="0" t="n">
        <v>0.000771773406675613</v>
      </c>
      <c r="DX80" s="0" t="n">
        <v>0.98967396378827</v>
      </c>
      <c r="DY80" s="0" t="n">
        <v>0.000109699611951508</v>
      </c>
      <c r="EA80" s="0" t="n">
        <v>0.91225476983845</v>
      </c>
      <c r="EB80" s="0" t="n">
        <v>-0.0237665315412645</v>
      </c>
      <c r="ED80" s="0" t="n">
        <v>0.985419085545903</v>
      </c>
      <c r="EE80" s="0" t="n">
        <v>0.00256444307981141</v>
      </c>
      <c r="EG80" s="0" t="n">
        <v>0.428959391865498</v>
      </c>
      <c r="EH80" s="0" t="n">
        <v>0.0515466617428244</v>
      </c>
      <c r="EJ80" s="0" t="n">
        <v>0.0468586206696238</v>
      </c>
      <c r="EK80" s="0" t="n">
        <v>0.0228503236299602</v>
      </c>
      <c r="EM80" s="0" t="n">
        <v>0.733431347210634</v>
      </c>
      <c r="EN80" s="0" t="n">
        <v>-0.0219576099880576</v>
      </c>
      <c r="EP80" s="0" t="n">
        <v>0.216479290793301</v>
      </c>
      <c r="EQ80" s="0" t="n">
        <v>0.000771773406675613</v>
      </c>
      <c r="ES80" s="0" t="n">
        <v>0.412456182109971</v>
      </c>
      <c r="ET80" s="0" t="n">
        <v>0.030358421185555</v>
      </c>
      <c r="EU80" s="0" t="n">
        <v>7.94519735266397</v>
      </c>
      <c r="EV80" s="0" t="n">
        <v>1.18257961372091</v>
      </c>
      <c r="EW80" s="0" t="n">
        <v>0.0978037391585551</v>
      </c>
      <c r="EX80" s="0" t="n">
        <v>9.01603192438375</v>
      </c>
      <c r="FB80" s="0" t="n">
        <v>1.45435427570916</v>
      </c>
      <c r="FC80" s="0" t="n">
        <v>0.11885419692483</v>
      </c>
      <c r="FD80" s="0" t="n">
        <v>8.89960238961721</v>
      </c>
      <c r="FE80" s="0" t="n">
        <v>1.73363973850521</v>
      </c>
      <c r="FF80" s="0" t="n">
        <v>0.346623534775684</v>
      </c>
      <c r="FG80" s="0" t="n">
        <v>24.9905901491023</v>
      </c>
      <c r="FH80" s="0" t="n">
        <v>1.29946551246253</v>
      </c>
      <c r="FI80" s="0" t="n">
        <v>0.0966524926981831</v>
      </c>
      <c r="FJ80" s="0" t="n">
        <v>8.03553761973071</v>
      </c>
      <c r="FK80" s="0" t="n">
        <v>2.08181036385586</v>
      </c>
      <c r="FL80" s="0" t="n">
        <v>0.429640810570215</v>
      </c>
      <c r="FM80" s="0" t="n">
        <v>26.0046439976936</v>
      </c>
    </row>
    <row r="81" customFormat="false" ht="12.75" hidden="false" customHeight="true" outlineLevel="0" collapsed="false">
      <c r="A81" s="0" t="s">
        <v>253</v>
      </c>
      <c r="B81" s="0" t="n">
        <v>14405733.7928438</v>
      </c>
      <c r="C81" s="0" t="n">
        <v>1879374.91862504</v>
      </c>
      <c r="D81" s="0" t="n">
        <v>15.0033616112748</v>
      </c>
      <c r="E81" s="0" t="n">
        <v>7172821.16263289</v>
      </c>
      <c r="F81" s="0" t="n">
        <v>440680.383628879</v>
      </c>
      <c r="G81" s="0" t="n">
        <v>6.54591753344284</v>
      </c>
      <c r="H81" s="0" t="n">
        <v>7232912.63021089</v>
      </c>
      <c r="I81" s="0" t="n">
        <v>1438694.53499616</v>
      </c>
      <c r="J81" s="0" t="n">
        <v>24.8298305544339</v>
      </c>
      <c r="K81" s="0" t="n">
        <v>1400105.80273499</v>
      </c>
      <c r="L81" s="0" t="n">
        <v>-630148.646238187</v>
      </c>
      <c r="M81" s="0" t="n">
        <v>-31.0379148070278</v>
      </c>
      <c r="N81" s="0" t="n">
        <v>82668.2739755476</v>
      </c>
      <c r="O81" s="0" t="n">
        <v>9026.70321643948</v>
      </c>
      <c r="P81" s="0" t="n">
        <v>12.257619064057</v>
      </c>
      <c r="Q81" s="0" t="n">
        <v>3524567.28215024</v>
      </c>
      <c r="R81" s="0" t="n">
        <v>-1322.39395550871</v>
      </c>
      <c r="S81" s="0" t="n">
        <v>-0.03750525617606</v>
      </c>
      <c r="T81" s="0" t="n">
        <v>411107.969299537</v>
      </c>
      <c r="U81" s="0" t="n">
        <v>-471713.11311043</v>
      </c>
      <c r="V81" s="0" t="n">
        <v>-53.4324703509261</v>
      </c>
      <c r="W81" s="0" t="n">
        <v>5763781.83631742</v>
      </c>
      <c r="X81" s="0" t="n">
        <v>286953.781495579</v>
      </c>
      <c r="Y81" s="0" t="n">
        <v>5.23941556359328</v>
      </c>
      <c r="Z81" s="0" t="n">
        <v>2958427.0576216</v>
      </c>
      <c r="AA81" s="0" t="n">
        <v>-186215.359596771</v>
      </c>
      <c r="AB81" s="0" t="n">
        <v>-5.92167041241814</v>
      </c>
      <c r="AC81" s="0" t="n">
        <v>2805354.77869582</v>
      </c>
      <c r="AD81" s="0" t="n">
        <v>473169.14109235</v>
      </c>
      <c r="AE81" s="0" t="n">
        <v>20.288656848885</v>
      </c>
      <c r="AF81" s="0" t="n">
        <v>564705.216376305</v>
      </c>
      <c r="AG81" s="0" t="n">
        <v>-431752.433448315</v>
      </c>
      <c r="AH81" s="0" t="n">
        <v>-43.3287288751614</v>
      </c>
      <c r="AI81" s="0" t="n">
        <v>32263.8972371817</v>
      </c>
      <c r="AJ81" s="0" t="n">
        <v>-5005.74170005322</v>
      </c>
      <c r="AK81" s="0" t="n">
        <v>-13.431151582883</v>
      </c>
      <c r="AL81" s="0" t="n">
        <v>1447630.03135842</v>
      </c>
      <c r="AM81" s="0" t="n">
        <v>-143240.00208674</v>
      </c>
      <c r="AN81" s="0" t="n">
        <v>-9.00387832289118</v>
      </c>
      <c r="AO81" s="0" t="n">
        <v>166819.458497047</v>
      </c>
      <c r="AP81" s="0" t="n">
        <v>-288656.321379304</v>
      </c>
      <c r="AQ81" s="0" t="n">
        <v>-63.3746807476055</v>
      </c>
      <c r="AR81" s="0" t="n">
        <v>4180445.39332671</v>
      </c>
      <c r="AS81" s="0" t="n">
        <v>269807.762838528</v>
      </c>
      <c r="AT81" s="0" t="n">
        <v>6.89932917166876</v>
      </c>
      <c r="AU81" s="0" t="n">
        <v>1375090.61463089</v>
      </c>
      <c r="AV81" s="0" t="n">
        <v>-203361.378253822</v>
      </c>
      <c r="AW81" s="0" t="n">
        <v>-12.8835960276604</v>
      </c>
      <c r="AX81" s="0" t="n">
        <v>2805354.77869582</v>
      </c>
      <c r="AY81" s="0" t="n">
        <v>473169.14109235</v>
      </c>
      <c r="AZ81" s="0" t="n">
        <v>20.288656848885</v>
      </c>
      <c r="BA81" s="0" t="n">
        <v>251225.602366433</v>
      </c>
      <c r="BB81" s="0" t="n">
        <v>-142208.336153206</v>
      </c>
      <c r="BC81" s="0" t="n">
        <v>-36.1454166074967</v>
      </c>
      <c r="BD81" s="0" t="n">
        <v>15010.0567103615</v>
      </c>
      <c r="BE81" s="0" t="n">
        <v>-6086.42330025477</v>
      </c>
      <c r="BF81" s="0" t="n">
        <v>-28.8504210047929</v>
      </c>
      <c r="BG81" s="0" t="n">
        <v>640810.629404185</v>
      </c>
      <c r="BH81" s="0" t="n">
        <v>-95226.1177862979</v>
      </c>
      <c r="BI81" s="0" t="n">
        <v>-12.9376852650067</v>
      </c>
      <c r="BJ81" s="0" t="n">
        <v>59166.5735771397</v>
      </c>
      <c r="BK81" s="0" t="n">
        <v>-81997.0379609881</v>
      </c>
      <c r="BL81" s="0" t="n">
        <v>-58.0865260300038</v>
      </c>
      <c r="BM81" s="0" t="n">
        <v>1583336.44299071</v>
      </c>
      <c r="BN81" s="0" t="n">
        <v>17146.018657051</v>
      </c>
      <c r="BO81" s="0" t="n">
        <v>1.09475951267841</v>
      </c>
      <c r="BP81" s="0" t="n">
        <v>1583336.44299071</v>
      </c>
      <c r="BQ81" s="0" t="n">
        <v>17146.018657051</v>
      </c>
      <c r="BR81" s="0" t="n">
        <v>1.09475951267841</v>
      </c>
      <c r="BV81" s="0" t="n">
        <v>313479.614009871</v>
      </c>
      <c r="BW81" s="0" t="n">
        <v>-289544.097295109</v>
      </c>
      <c r="BX81" s="0" t="n">
        <v>-48.015375161371</v>
      </c>
      <c r="BY81" s="0" t="n">
        <v>17253.8405268202</v>
      </c>
      <c r="BZ81" s="0" t="n">
        <v>1080.68160020155</v>
      </c>
      <c r="CA81" s="0" t="n">
        <v>6.68194509869629</v>
      </c>
      <c r="CB81" s="0" t="n">
        <v>806819.401954236</v>
      </c>
      <c r="CC81" s="0" t="n">
        <v>-48013.8843004425</v>
      </c>
      <c r="CD81" s="0" t="n">
        <v>-5.61675417563676</v>
      </c>
      <c r="CE81" s="0" t="n">
        <v>107652.884919908</v>
      </c>
      <c r="CF81" s="0" t="n">
        <v>-206659.283418316</v>
      </c>
      <c r="CG81" s="0" t="n">
        <v>-65.7496922600639</v>
      </c>
      <c r="CH81" s="0" t="n">
        <v>2.49935445198041</v>
      </c>
      <c r="CI81" s="0" t="n">
        <v>0.212198684292867</v>
      </c>
      <c r="CJ81" s="0" t="n">
        <v>9.27784138233019</v>
      </c>
      <c r="CK81" s="0" t="n">
        <v>2.42453879136686</v>
      </c>
      <c r="CL81" s="0" t="n">
        <v>0.283710078333407</v>
      </c>
      <c r="CM81" s="0" t="n">
        <v>13.2523483362386</v>
      </c>
      <c r="CN81" s="0" t="n">
        <v>2.5782523783225</v>
      </c>
      <c r="CO81" s="0" t="n">
        <v>0.0937940222677898</v>
      </c>
      <c r="CP81" s="0" t="n">
        <v>3.77523020416948</v>
      </c>
      <c r="CQ81" s="0" t="n">
        <v>2.47935694966557</v>
      </c>
      <c r="CR81" s="0" t="n">
        <v>0.441885061793055</v>
      </c>
      <c r="CS81" s="0" t="n">
        <v>21.687909630717</v>
      </c>
      <c r="CT81" s="0" t="n">
        <v>2.56225320108814</v>
      </c>
      <c r="CU81" s="0" t="n">
        <v>0.586340021914967</v>
      </c>
      <c r="CV81" s="0" t="n">
        <v>29.6743818551948</v>
      </c>
      <c r="CW81" s="0" t="n">
        <v>2.43471550451524</v>
      </c>
      <c r="CX81" s="0" t="n">
        <v>0.218387582070104</v>
      </c>
      <c r="CY81" s="0" t="n">
        <v>9.85357716511419</v>
      </c>
      <c r="CZ81" s="0" t="n">
        <v>2.46438858514106</v>
      </c>
      <c r="DA81" s="0" t="n">
        <v>0.526149228814306</v>
      </c>
      <c r="DB81" s="0" t="n">
        <v>27.1457303297893</v>
      </c>
      <c r="DC81" s="0" t="n">
        <v>0.98974199358573</v>
      </c>
      <c r="DD81" s="0" t="n">
        <v>0.00102099875703277</v>
      </c>
      <c r="DF81" s="0" t="n">
        <v>0.917435483170766</v>
      </c>
      <c r="DG81" s="0" t="n">
        <v>-0.0188998445837871</v>
      </c>
      <c r="DI81" s="0" t="n">
        <v>0.983152702455947</v>
      </c>
      <c r="DJ81" s="0" t="n">
        <v>-0.000576801348055378</v>
      </c>
      <c r="DL81" s="0" t="n">
        <v>0.367862512736293</v>
      </c>
      <c r="DM81" s="0" t="n">
        <v>-0.00365422013973493</v>
      </c>
      <c r="DO81" s="0" t="n">
        <v>0.0259160818178021</v>
      </c>
      <c r="DP81" s="0" t="n">
        <v>-0.00564284352086017</v>
      </c>
      <c r="DR81" s="0" t="n">
        <v>0.740744712784192</v>
      </c>
      <c r="DS81" s="0" t="n">
        <v>-0.00554289970153121</v>
      </c>
      <c r="DU81" s="0" t="n">
        <v>0.169566173649238</v>
      </c>
      <c r="DV81" s="0" t="n">
        <v>-0.0566206678781586</v>
      </c>
      <c r="DX81" s="0" t="n">
        <v>0.98974199358573</v>
      </c>
      <c r="DY81" s="0" t="n">
        <v>0.00102099875703277</v>
      </c>
      <c r="EA81" s="0" t="n">
        <v>0.917435483170766</v>
      </c>
      <c r="EB81" s="0" t="n">
        <v>-0.0188998445837871</v>
      </c>
      <c r="ED81" s="0" t="n">
        <v>0.983152702455947</v>
      </c>
      <c r="EE81" s="0" t="n">
        <v>-0.000576801348055378</v>
      </c>
      <c r="EG81" s="0" t="n">
        <v>0.367862512736293</v>
      </c>
      <c r="EH81" s="0" t="n">
        <v>-0.00365422013973493</v>
      </c>
      <c r="EJ81" s="0" t="n">
        <v>0.0259160818178021</v>
      </c>
      <c r="EK81" s="0" t="n">
        <v>-0.00564284352086017</v>
      </c>
      <c r="EM81" s="0" t="n">
        <v>0.740744712784192</v>
      </c>
      <c r="EN81" s="0" t="n">
        <v>-0.00554289970153121</v>
      </c>
      <c r="EP81" s="0" t="n">
        <v>0.169566173649238</v>
      </c>
      <c r="EQ81" s="0" t="n">
        <v>-0.0566206678781586</v>
      </c>
      <c r="ES81" s="0" t="n">
        <v>0.37874826579919</v>
      </c>
      <c r="ET81" s="0" t="n">
        <v>-0.0217466335807195</v>
      </c>
      <c r="EU81" s="0" t="n">
        <v>-5.4299402100726</v>
      </c>
      <c r="EV81" s="0" t="n">
        <v>1.1514415313028</v>
      </c>
      <c r="EW81" s="0" t="n">
        <v>0.159209628531183</v>
      </c>
      <c r="EX81" s="0" t="n">
        <v>16.0456066859431</v>
      </c>
      <c r="FB81" s="0" t="n">
        <v>1.24780122351</v>
      </c>
      <c r="FC81" s="0" t="n">
        <v>-0.284917874323701</v>
      </c>
      <c r="FD81" s="0" t="n">
        <v>-18.5890470554191</v>
      </c>
      <c r="FE81" s="0" t="n">
        <v>1.14948536569551</v>
      </c>
      <c r="FF81" s="0" t="n">
        <v>0.382857050522556</v>
      </c>
      <c r="FG81" s="0" t="n">
        <v>49.940374356794</v>
      </c>
      <c r="FH81" s="0" t="n">
        <v>1.25906057879284</v>
      </c>
      <c r="FI81" s="0" t="n">
        <v>0.0976602961063371</v>
      </c>
      <c r="FJ81" s="0" t="n">
        <v>8.40884039397973</v>
      </c>
      <c r="FK81" s="0" t="n">
        <v>1.81948824160914</v>
      </c>
      <c r="FL81" s="0" t="n">
        <v>-0.407092425415867</v>
      </c>
      <c r="FM81" s="0" t="n">
        <v>-18.2833001042713</v>
      </c>
    </row>
    <row r="82" customFormat="false" ht="12.75" hidden="false" customHeight="true" outlineLevel="0" collapsed="false">
      <c r="A82" s="0" t="s">
        <v>254</v>
      </c>
      <c r="B82" s="0" t="n">
        <v>9813062.11581118</v>
      </c>
      <c r="C82" s="0" t="n">
        <v>-336626.921989037</v>
      </c>
      <c r="D82" s="0" t="n">
        <v>-3.31662300919118</v>
      </c>
      <c r="E82" s="0" t="n">
        <v>4861460.13670844</v>
      </c>
      <c r="F82" s="0" t="n">
        <v>-719625.329907559</v>
      </c>
      <c r="G82" s="0" t="n">
        <v>-12.8940030431731</v>
      </c>
      <c r="H82" s="0" t="n">
        <v>4951601.97910274</v>
      </c>
      <c r="I82" s="0" t="n">
        <v>382998.407918519</v>
      </c>
      <c r="J82" s="0" t="n">
        <v>8.38327077302624</v>
      </c>
      <c r="K82" s="0" t="n">
        <v>1185882.34152753</v>
      </c>
      <c r="L82" s="0" t="n">
        <v>-462124.471546638</v>
      </c>
      <c r="M82" s="0" t="n">
        <v>-28.0414175402952</v>
      </c>
      <c r="N82" s="0" t="n">
        <v>72261.0091263712</v>
      </c>
      <c r="O82" s="0" t="n">
        <v>-161555.665698962</v>
      </c>
      <c r="P82" s="0" t="n">
        <v>-69.0950146389894</v>
      </c>
      <c r="Q82" s="0" t="n">
        <v>2390275.88254851</v>
      </c>
      <c r="R82" s="0" t="n">
        <v>-421353.18523279</v>
      </c>
      <c r="S82" s="0" t="n">
        <v>-14.9860872495989</v>
      </c>
      <c r="T82" s="0" t="n">
        <v>423075.399760004</v>
      </c>
      <c r="U82" s="0" t="n">
        <v>-260645.215027089</v>
      </c>
      <c r="V82" s="0" t="n">
        <v>-38.1215966565894</v>
      </c>
      <c r="W82" s="0" t="n">
        <v>3863014.19531477</v>
      </c>
      <c r="X82" s="0" t="n">
        <v>-559415.012864126</v>
      </c>
      <c r="Y82" s="0" t="n">
        <v>-12.6494961599281</v>
      </c>
      <c r="Z82" s="0" t="n">
        <v>1997517.54785047</v>
      </c>
      <c r="AA82" s="0" t="n">
        <v>-611746.813443694</v>
      </c>
      <c r="AB82" s="0" t="n">
        <v>-23.4451833443307</v>
      </c>
      <c r="AC82" s="0" t="n">
        <v>1865496.6474643</v>
      </c>
      <c r="AD82" s="0" t="n">
        <v>52331.800579567</v>
      </c>
      <c r="AE82" s="0" t="n">
        <v>2.88621305831514</v>
      </c>
      <c r="AF82" s="0" t="n">
        <v>504591.110111833</v>
      </c>
      <c r="AG82" s="0" t="n">
        <v>-352228.727227092</v>
      </c>
      <c r="AH82" s="0" t="n">
        <v>-41.1088436422095</v>
      </c>
      <c r="AI82" s="0" t="n">
        <v>26134.2556123734</v>
      </c>
      <c r="AJ82" s="0" t="n">
        <v>-158318.967409015</v>
      </c>
      <c r="AK82" s="0" t="n">
        <v>-85.8314996158441</v>
      </c>
      <c r="AL82" s="0" t="n">
        <v>970218.348565638</v>
      </c>
      <c r="AM82" s="0" t="n">
        <v>-279091.350203311</v>
      </c>
      <c r="AN82" s="0" t="n">
        <v>-22.3396448837565</v>
      </c>
      <c r="AO82" s="0" t="n">
        <v>182246.427543283</v>
      </c>
      <c r="AP82" s="0" t="n">
        <v>-152013.95187974</v>
      </c>
      <c r="AQ82" s="0" t="n">
        <v>-45.4777057759989</v>
      </c>
      <c r="AR82" s="0" t="n">
        <v>3114166.99198418</v>
      </c>
      <c r="AS82" s="0" t="n">
        <v>-287204.607002057</v>
      </c>
      <c r="AT82" s="0" t="n">
        <v>-8.4437880026886</v>
      </c>
      <c r="AU82" s="0" t="n">
        <v>1248670.34451988</v>
      </c>
      <c r="AV82" s="0" t="n">
        <v>-339536.407581625</v>
      </c>
      <c r="AW82" s="0" t="n">
        <v>-21.3786024478459</v>
      </c>
      <c r="AX82" s="0" t="n">
        <v>1865496.6474643</v>
      </c>
      <c r="AY82" s="0" t="n">
        <v>52331.800579567</v>
      </c>
      <c r="AZ82" s="0" t="n">
        <v>2.88621305831514</v>
      </c>
      <c r="BA82" s="0" t="n">
        <v>284499.044518705</v>
      </c>
      <c r="BB82" s="0" t="n">
        <v>-171372.375249874</v>
      </c>
      <c r="BC82" s="0" t="n">
        <v>-37.5922612864983</v>
      </c>
      <c r="BD82" s="0" t="n">
        <v>10438.1140743093</v>
      </c>
      <c r="BE82" s="0" t="n">
        <v>-88863.8747549778</v>
      </c>
      <c r="BF82" s="0" t="n">
        <v>-89.4885145832741</v>
      </c>
      <c r="BG82" s="0" t="n">
        <v>579214.583047653</v>
      </c>
      <c r="BH82" s="0" t="n">
        <v>-133485.886225956</v>
      </c>
      <c r="BI82" s="0" t="n">
        <v>-18.72959145965</v>
      </c>
      <c r="BJ82" s="0" t="n">
        <v>81595.1037381116</v>
      </c>
      <c r="BK82" s="0" t="n">
        <v>-64049.9208567633</v>
      </c>
      <c r="BL82" s="0" t="n">
        <v>-43.9767311206985</v>
      </c>
      <c r="BM82" s="0" t="n">
        <v>748847.203330591</v>
      </c>
      <c r="BN82" s="0" t="n">
        <v>-272210.405862069</v>
      </c>
      <c r="BO82" s="0" t="n">
        <v>-26.6596520520819</v>
      </c>
      <c r="BP82" s="0" t="n">
        <v>748847.203330591</v>
      </c>
      <c r="BQ82" s="0" t="n">
        <v>-272210.405862069</v>
      </c>
      <c r="BR82" s="0" t="n">
        <v>-26.6596520520819</v>
      </c>
      <c r="BV82" s="0" t="n">
        <v>220092.065593128</v>
      </c>
      <c r="BW82" s="0" t="n">
        <v>-180856.351977218</v>
      </c>
      <c r="BX82" s="0" t="n">
        <v>-45.1071369911286</v>
      </c>
      <c r="BY82" s="0" t="n">
        <v>15696.1415380641</v>
      </c>
      <c r="BZ82" s="0" t="n">
        <v>-69455.092654037</v>
      </c>
      <c r="CA82" s="0" t="n">
        <v>-81.5667480489436</v>
      </c>
      <c r="CB82" s="0" t="n">
        <v>391003.765517985</v>
      </c>
      <c r="CC82" s="0" t="n">
        <v>-145605.463977355</v>
      </c>
      <c r="CD82" s="0" t="n">
        <v>-27.1343569908947</v>
      </c>
      <c r="CE82" s="0" t="n">
        <v>100651.323805171</v>
      </c>
      <c r="CF82" s="0" t="n">
        <v>-87964.0310229765</v>
      </c>
      <c r="CG82" s="0" t="n">
        <v>-46.6367285437195</v>
      </c>
      <c r="CH82" s="0" t="n">
        <v>2.54026043386351</v>
      </c>
      <c r="CI82" s="0" t="n">
        <v>0.245212043031324</v>
      </c>
      <c r="CJ82" s="0" t="n">
        <v>10.6843953273861</v>
      </c>
      <c r="CK82" s="0" t="n">
        <v>2.43375090343505</v>
      </c>
      <c r="CL82" s="0" t="n">
        <v>0.294801109996775</v>
      </c>
      <c r="CM82" s="0" t="n">
        <v>13.7825165836592</v>
      </c>
      <c r="CN82" s="0" t="n">
        <v>2.65430762678306</v>
      </c>
      <c r="CO82" s="0" t="n">
        <v>0.134623010663521</v>
      </c>
      <c r="CP82" s="0" t="n">
        <v>5.34285163318764</v>
      </c>
      <c r="CQ82" s="0" t="n">
        <v>2.35018476894034</v>
      </c>
      <c r="CR82" s="0" t="n">
        <v>0.426785308217678</v>
      </c>
      <c r="CS82" s="0" t="n">
        <v>22.1891144784519</v>
      </c>
      <c r="CT82" s="0" t="n">
        <v>2.76499205480178</v>
      </c>
      <c r="CU82" s="0" t="n">
        <v>1.49737161968354</v>
      </c>
      <c r="CV82" s="0" t="n">
        <v>118.124604037633</v>
      </c>
      <c r="CW82" s="0" t="n">
        <v>2.46364736977225</v>
      </c>
      <c r="CX82" s="0" t="n">
        <v>0.21310127175361</v>
      </c>
      <c r="CY82" s="0" t="n">
        <v>9.46886944200887</v>
      </c>
      <c r="CZ82" s="0" t="n">
        <v>2.32144687532778</v>
      </c>
      <c r="DA82" s="0" t="n">
        <v>0.275973774485601</v>
      </c>
      <c r="DB82" s="0" t="n">
        <v>13.4919288047335</v>
      </c>
      <c r="DC82" s="0" t="n">
        <v>0.98979891580895</v>
      </c>
      <c r="DD82" s="0" t="n">
        <v>0.00126749904030576</v>
      </c>
      <c r="DF82" s="0" t="n">
        <v>0.912353594315238</v>
      </c>
      <c r="DG82" s="0" t="n">
        <v>-0.0119074675825372</v>
      </c>
      <c r="DI82" s="0" t="n">
        <v>0.98612556896535</v>
      </c>
      <c r="DJ82" s="0" t="n">
        <v>0.00750553121862629</v>
      </c>
      <c r="DL82" s="0" t="n">
        <v>0.390879327987791</v>
      </c>
      <c r="DM82" s="0" t="n">
        <v>-0.0725992452278144</v>
      </c>
      <c r="DO82" s="0" t="n">
        <v>0.0431453737939078</v>
      </c>
      <c r="DP82" s="0" t="n">
        <v>-0.0518169718153319</v>
      </c>
      <c r="DR82" s="0" t="n">
        <v>0.716593325345963</v>
      </c>
      <c r="DS82" s="0" t="n">
        <v>-0.0246717631467746</v>
      </c>
      <c r="DU82" s="0" t="n">
        <v>0.210444834915599</v>
      </c>
      <c r="DV82" s="0" t="n">
        <v>-0.0382422319505557</v>
      </c>
      <c r="DX82" s="0" t="n">
        <v>0.98979891580895</v>
      </c>
      <c r="DY82" s="0" t="n">
        <v>0.00126749904030576</v>
      </c>
      <c r="EA82" s="0" t="n">
        <v>0.912353594315238</v>
      </c>
      <c r="EB82" s="0" t="n">
        <v>-0.0119074675825372</v>
      </c>
      <c r="ED82" s="0" t="n">
        <v>0.98612556896535</v>
      </c>
      <c r="EE82" s="0" t="n">
        <v>0.00750553121862629</v>
      </c>
      <c r="EG82" s="0" t="n">
        <v>0.390879327987791</v>
      </c>
      <c r="EH82" s="0" t="n">
        <v>-0.0725992452278144</v>
      </c>
      <c r="EJ82" s="0" t="n">
        <v>0.0431453737939078</v>
      </c>
      <c r="EK82" s="0" t="n">
        <v>-0.0518169718153319</v>
      </c>
      <c r="EM82" s="0" t="n">
        <v>0.716593325345963</v>
      </c>
      <c r="EN82" s="0" t="n">
        <v>-0.0246717631467746</v>
      </c>
      <c r="EP82" s="0" t="n">
        <v>0.210444834915599</v>
      </c>
      <c r="EQ82" s="0" t="n">
        <v>-0.0382422319505557</v>
      </c>
      <c r="ES82" s="0" t="n">
        <v>0.240464690961696</v>
      </c>
      <c r="ET82" s="0" t="n">
        <v>-0.0597252704929658</v>
      </c>
      <c r="EU82" s="0" t="n">
        <v>-19.8958253645621</v>
      </c>
      <c r="EV82" s="0" t="n">
        <v>0.599715694872635</v>
      </c>
      <c r="EW82" s="0" t="n">
        <v>-0.0431839829190666</v>
      </c>
      <c r="EX82" s="0" t="n">
        <v>-6.71706401648845</v>
      </c>
      <c r="FB82" s="0" t="n">
        <v>0.773612670529224</v>
      </c>
      <c r="FC82" s="0" t="n">
        <v>-0.105908177199914</v>
      </c>
      <c r="FD82" s="0" t="n">
        <v>-12.0415766690877</v>
      </c>
      <c r="FE82" s="0" t="n">
        <v>1.50373347391327</v>
      </c>
      <c r="FF82" s="0" t="n">
        <v>0.646235701753972</v>
      </c>
      <c r="FG82" s="0" t="n">
        <v>75.3629598508066</v>
      </c>
      <c r="FH82" s="0" t="n">
        <v>0.675058565446748</v>
      </c>
      <c r="FI82" s="0" t="n">
        <v>-0.0778653522858411</v>
      </c>
      <c r="FJ82" s="0" t="n">
        <v>-10.3417291511114</v>
      </c>
      <c r="FK82" s="0" t="n">
        <v>1.23354612218182</v>
      </c>
      <c r="FL82" s="0" t="n">
        <v>-0.0614885372773579</v>
      </c>
      <c r="FM82" s="0" t="n">
        <v>-4.74802252034214</v>
      </c>
    </row>
    <row r="83" customFormat="false" ht="12.75" hidden="false" customHeight="true" outlineLevel="0" collapsed="false">
      <c r="A83" s="0" t="s">
        <v>255</v>
      </c>
      <c r="B83" s="0" t="n">
        <v>10420913.1695774</v>
      </c>
      <c r="C83" s="0" t="n">
        <v>-473078.653581506</v>
      </c>
      <c r="D83" s="0" t="n">
        <v>-4.3425647940713</v>
      </c>
      <c r="E83" s="0" t="n">
        <v>4592031.14812495</v>
      </c>
      <c r="F83" s="0" t="n">
        <v>-820379.072696255</v>
      </c>
      <c r="G83" s="0" t="n">
        <v>-15.1573705470496</v>
      </c>
      <c r="H83" s="0" t="n">
        <v>5828882.02145247</v>
      </c>
      <c r="I83" s="0" t="n">
        <v>347300.419114747</v>
      </c>
      <c r="J83" s="0" t="n">
        <v>6.33577029970027</v>
      </c>
      <c r="K83" s="0" t="n">
        <v>883500.960765226</v>
      </c>
      <c r="L83" s="0" t="n">
        <v>-773995.950151037</v>
      </c>
      <c r="M83" s="0" t="n">
        <v>-46.696675273028</v>
      </c>
      <c r="N83" s="0" t="n">
        <v>90320.764137665</v>
      </c>
      <c r="O83" s="0" t="n">
        <v>30141.375791893</v>
      </c>
      <c r="P83" s="0" t="n">
        <v>50.0858792693439</v>
      </c>
      <c r="Q83" s="0" t="n">
        <v>2403189.91414325</v>
      </c>
      <c r="R83" s="0" t="n">
        <v>-587961.552522822</v>
      </c>
      <c r="S83" s="0" t="n">
        <v>-19.6566960608706</v>
      </c>
      <c r="T83" s="0" t="n">
        <v>269097.493460922</v>
      </c>
      <c r="U83" s="0" t="n">
        <v>-494410.091930637</v>
      </c>
      <c r="V83" s="0" t="n">
        <v>-64.7550988870769</v>
      </c>
      <c r="W83" s="0" t="n">
        <v>4057269.39592665</v>
      </c>
      <c r="X83" s="0" t="n">
        <v>-662128.264938964</v>
      </c>
      <c r="Y83" s="0" t="n">
        <v>-14.0299316251625</v>
      </c>
      <c r="Z83" s="0" t="n">
        <v>1882577.82170516</v>
      </c>
      <c r="AA83" s="0" t="n">
        <v>-651173.154043453</v>
      </c>
      <c r="AB83" s="0" t="n">
        <v>-25.6999665821958</v>
      </c>
      <c r="AC83" s="0" t="n">
        <v>2174691.57422149</v>
      </c>
      <c r="AD83" s="0" t="n">
        <v>-10955.1108955098</v>
      </c>
      <c r="AE83" s="0" t="n">
        <v>-0.501229726199932</v>
      </c>
      <c r="AF83" s="0" t="n">
        <v>382211.706116319</v>
      </c>
      <c r="AG83" s="0" t="n">
        <v>-491963.746654987</v>
      </c>
      <c r="AH83" s="0" t="n">
        <v>-56.2774606739833</v>
      </c>
      <c r="AI83" s="0" t="n">
        <v>32671.1357320547</v>
      </c>
      <c r="AJ83" s="0" t="n">
        <v>6846.96133172512</v>
      </c>
      <c r="AK83" s="0" t="n">
        <v>26.5137666187607</v>
      </c>
      <c r="AL83" s="0" t="n">
        <v>956052.90894258</v>
      </c>
      <c r="AM83" s="0" t="n">
        <v>-425197.953367233</v>
      </c>
      <c r="AN83" s="0" t="n">
        <v>-30.7835430166676</v>
      </c>
      <c r="AO83" s="0" t="n">
        <v>110415.630863786</v>
      </c>
      <c r="AP83" s="0" t="n">
        <v>-327138.651568413</v>
      </c>
      <c r="AQ83" s="0" t="n">
        <v>-74.7652724937288</v>
      </c>
      <c r="AR83" s="0" t="n">
        <v>3296173.17295925</v>
      </c>
      <c r="AS83" s="0" t="n">
        <v>-271027.088845485</v>
      </c>
      <c r="AT83" s="0" t="n">
        <v>-7.59775367106431</v>
      </c>
      <c r="AU83" s="0" t="n">
        <v>1121481.59873776</v>
      </c>
      <c r="AV83" s="0" t="n">
        <v>-260071.977949974</v>
      </c>
      <c r="AW83" s="0" t="n">
        <v>-18.8246031379757</v>
      </c>
      <c r="AX83" s="0" t="n">
        <v>2174691.57422149</v>
      </c>
      <c r="AY83" s="0" t="n">
        <v>-10955.1108955098</v>
      </c>
      <c r="AZ83" s="0" t="n">
        <v>-0.501229726199932</v>
      </c>
      <c r="BA83" s="0" t="n">
        <v>210388.366189714</v>
      </c>
      <c r="BB83" s="0" t="n">
        <v>-137308.472217499</v>
      </c>
      <c r="BC83" s="0" t="n">
        <v>-39.4908601546405</v>
      </c>
      <c r="BD83" s="0" t="n">
        <v>18391.7786462663</v>
      </c>
      <c r="BE83" s="0" t="n">
        <v>10677.5504255462</v>
      </c>
      <c r="BF83" s="0" t="n">
        <v>138.413722280949</v>
      </c>
      <c r="BG83" s="0" t="n">
        <v>573134.914587573</v>
      </c>
      <c r="BH83" s="0" t="n">
        <v>-133052.080614548</v>
      </c>
      <c r="BI83" s="0" t="n">
        <v>-18.8409134575562</v>
      </c>
      <c r="BJ83" s="0" t="n">
        <v>52773.2325775369</v>
      </c>
      <c r="BK83" s="0" t="n">
        <v>-79781.9096344435</v>
      </c>
      <c r="BL83" s="0" t="n">
        <v>-60.1877138095913</v>
      </c>
      <c r="BM83" s="0" t="n">
        <v>761096.222967403</v>
      </c>
      <c r="BN83" s="0" t="n">
        <v>-391101.176093479</v>
      </c>
      <c r="BO83" s="0" t="n">
        <v>-33.9439384616084</v>
      </c>
      <c r="BP83" s="0" t="n">
        <v>761096.222967403</v>
      </c>
      <c r="BQ83" s="0" t="n">
        <v>-391101.176093479</v>
      </c>
      <c r="BR83" s="0" t="n">
        <v>-33.9439384616084</v>
      </c>
      <c r="BV83" s="0" t="n">
        <v>171823.339926604</v>
      </c>
      <c r="BW83" s="0" t="n">
        <v>-354655.274437488</v>
      </c>
      <c r="BX83" s="0" t="n">
        <v>-67.3636620294366</v>
      </c>
      <c r="BY83" s="0" t="n">
        <v>14279.3570857884</v>
      </c>
      <c r="BZ83" s="0" t="n">
        <v>-3830.58909382105</v>
      </c>
      <c r="CA83" s="0" t="n">
        <v>-21.1518524452272</v>
      </c>
      <c r="CB83" s="0" t="n">
        <v>382917.994355007</v>
      </c>
      <c r="CC83" s="0" t="n">
        <v>-292145.872752685</v>
      </c>
      <c r="CD83" s="0" t="n">
        <v>-43.2767752782241</v>
      </c>
      <c r="CE83" s="0" t="n">
        <v>57642.3982862489</v>
      </c>
      <c r="CF83" s="0" t="n">
        <v>-247356.741933969</v>
      </c>
      <c r="CG83" s="0" t="n">
        <v>-81.1007997449995</v>
      </c>
      <c r="CH83" s="0" t="n">
        <v>2.56845482827431</v>
      </c>
      <c r="CI83" s="0" t="n">
        <v>0.260111135710635</v>
      </c>
      <c r="CJ83" s="0" t="n">
        <v>11.2683018802002</v>
      </c>
      <c r="CK83" s="0" t="n">
        <v>2.43922513862703</v>
      </c>
      <c r="CL83" s="0" t="n">
        <v>0.303099579081044</v>
      </c>
      <c r="CM83" s="0" t="n">
        <v>14.1892211216959</v>
      </c>
      <c r="CN83" s="0" t="n">
        <v>2.68032584047654</v>
      </c>
      <c r="CO83" s="0" t="n">
        <v>0.172335120995599</v>
      </c>
      <c r="CP83" s="0" t="n">
        <v>6.87144173449197</v>
      </c>
      <c r="CQ83" s="0" t="n">
        <v>2.31154866956469</v>
      </c>
      <c r="CR83" s="0" t="n">
        <v>0.415479744657593</v>
      </c>
      <c r="CS83" s="0" t="n">
        <v>21.9126920545861</v>
      </c>
      <c r="CT83" s="0" t="n">
        <v>2.76454313919208</v>
      </c>
      <c r="CU83" s="0" t="n">
        <v>0.434192227954275</v>
      </c>
      <c r="CV83" s="0" t="n">
        <v>18.6320534757423</v>
      </c>
      <c r="CW83" s="0" t="n">
        <v>2.51365786523388</v>
      </c>
      <c r="CX83" s="0" t="n">
        <v>0.348119693794059</v>
      </c>
      <c r="CY83" s="0" t="n">
        <v>16.0754355838762</v>
      </c>
      <c r="CZ83" s="0" t="n">
        <v>2.43713223712768</v>
      </c>
      <c r="DA83" s="0" t="n">
        <v>0.692188544318847</v>
      </c>
      <c r="DB83" s="0" t="n">
        <v>39.6682452947598</v>
      </c>
      <c r="DC83" s="0" t="n">
        <v>0.989426138372053</v>
      </c>
      <c r="DD83" s="0" t="n">
        <v>0.000223376376256912</v>
      </c>
      <c r="DF83" s="0" t="n">
        <v>0.90405861926154</v>
      </c>
      <c r="DG83" s="0" t="n">
        <v>-0.0316446712366596</v>
      </c>
      <c r="DI83" s="0" t="n">
        <v>0.98516238133141</v>
      </c>
      <c r="DJ83" s="0" t="n">
        <v>0.00475072661431619</v>
      </c>
      <c r="DL83" s="0" t="n">
        <v>0.322797948192365</v>
      </c>
      <c r="DM83" s="0" t="n">
        <v>-0.0650163205025545</v>
      </c>
      <c r="DO83" s="0" t="n">
        <v>0.0300545669010202</v>
      </c>
      <c r="DP83" s="0" t="n">
        <v>0.0123406061668833</v>
      </c>
      <c r="DR83" s="0" t="n">
        <v>0.705482143622115</v>
      </c>
      <c r="DS83" s="0" t="n">
        <v>-0.0501732008000997</v>
      </c>
      <c r="DU83" s="0" t="n">
        <v>0.160896938187562</v>
      </c>
      <c r="DV83" s="0" t="n">
        <v>-0.0864076192947318</v>
      </c>
      <c r="DX83" s="0" t="n">
        <v>0.989426138372053</v>
      </c>
      <c r="DY83" s="0" t="n">
        <v>0.000223376376256912</v>
      </c>
      <c r="EA83" s="0" t="n">
        <v>0.90405861926154</v>
      </c>
      <c r="EB83" s="0" t="n">
        <v>-0.0316446712366596</v>
      </c>
      <c r="ED83" s="0" t="n">
        <v>0.98516238133141</v>
      </c>
      <c r="EE83" s="0" t="n">
        <v>0.00475072661431619</v>
      </c>
      <c r="EG83" s="0" t="n">
        <v>0.322797948192365</v>
      </c>
      <c r="EH83" s="0" t="n">
        <v>-0.0650163205025545</v>
      </c>
      <c r="EJ83" s="0" t="n">
        <v>0.0300545669010202</v>
      </c>
      <c r="EK83" s="0" t="n">
        <v>0.0123406061668833</v>
      </c>
      <c r="EM83" s="0" t="n">
        <v>0.705482143622115</v>
      </c>
      <c r="EN83" s="0" t="n">
        <v>-0.0501732008000997</v>
      </c>
      <c r="EP83" s="0" t="n">
        <v>0.160896938187562</v>
      </c>
      <c r="EQ83" s="0" t="n">
        <v>-0.0864076192947318</v>
      </c>
      <c r="ES83" s="0" t="n">
        <v>0.230902984470353</v>
      </c>
      <c r="ET83" s="0" t="n">
        <v>-0.0920946928391787</v>
      </c>
      <c r="EU83" s="0" t="n">
        <v>-28.512493837819</v>
      </c>
      <c r="EV83" s="0" t="n">
        <v>0.678652439615617</v>
      </c>
      <c r="EW83" s="0" t="n">
        <v>-0.155334326082799</v>
      </c>
      <c r="EX83" s="0" t="n">
        <v>-18.6255145131369</v>
      </c>
      <c r="FB83" s="0" t="n">
        <v>0.816696013370176</v>
      </c>
      <c r="FC83" s="0" t="n">
        <v>-0.697492659658523</v>
      </c>
      <c r="FD83" s="0" t="n">
        <v>-46.0637879600162</v>
      </c>
      <c r="FE83" s="0" t="n">
        <v>0.776398920432156</v>
      </c>
      <c r="FF83" s="0" t="n">
        <v>-1.57120419182303</v>
      </c>
      <c r="FG83" s="0" t="n">
        <v>-66.9280162230522</v>
      </c>
      <c r="FH83" s="0" t="n">
        <v>0.668111442190806</v>
      </c>
      <c r="FI83" s="0" t="n">
        <v>-0.287816480150047</v>
      </c>
      <c r="FJ83" s="0" t="n">
        <v>-30.1085964143875</v>
      </c>
      <c r="FK83" s="0" t="n">
        <v>1.09226582248033</v>
      </c>
      <c r="FL83" s="0" t="n">
        <v>-1.20865691149002</v>
      </c>
      <c r="FM83" s="0" t="n">
        <v>-52.529226368433</v>
      </c>
    </row>
    <row r="84" customFormat="false" ht="12.75" hidden="false" customHeight="true" outlineLevel="0" collapsed="false">
      <c r="A84" s="0" t="s">
        <v>256</v>
      </c>
      <c r="B84" s="0" t="n">
        <v>11339322.6875396</v>
      </c>
      <c r="C84" s="0" t="n">
        <v>248533.047307318</v>
      </c>
      <c r="D84" s="0" t="n">
        <v>2.24089587278579</v>
      </c>
      <c r="E84" s="0" t="n">
        <v>5625266.19478536</v>
      </c>
      <c r="F84" s="0" t="n">
        <v>240422.983128537</v>
      </c>
      <c r="G84" s="0" t="n">
        <v>4.46480934873056</v>
      </c>
      <c r="H84" s="0" t="n">
        <v>5714056.4927542</v>
      </c>
      <c r="I84" s="0" t="n">
        <v>8110.06417878065</v>
      </c>
      <c r="J84" s="0" t="n">
        <v>0.142133549277038</v>
      </c>
      <c r="K84" s="0" t="n">
        <v>1972550.71298389</v>
      </c>
      <c r="L84" s="0" t="n">
        <v>543555.496824014</v>
      </c>
      <c r="M84" s="0" t="n">
        <v>38.0376008734797</v>
      </c>
      <c r="N84" s="0" t="n">
        <v>179889.330232483</v>
      </c>
      <c r="O84" s="0" t="n">
        <v>90.5892948854016</v>
      </c>
      <c r="P84" s="0" t="n">
        <v>0.0503837203825817</v>
      </c>
      <c r="Q84" s="0" t="n">
        <v>2726235.32338989</v>
      </c>
      <c r="R84" s="0" t="n">
        <v>-332446.491840937</v>
      </c>
      <c r="S84" s="0" t="n">
        <v>-10.8689465568307</v>
      </c>
      <c r="T84" s="0" t="n">
        <v>647951.043788709</v>
      </c>
      <c r="U84" s="0" t="n">
        <v>-4386.20861849666</v>
      </c>
      <c r="V84" s="0" t="n">
        <v>-0.672383587218269</v>
      </c>
      <c r="W84" s="0" t="n">
        <v>4426130.88127825</v>
      </c>
      <c r="X84" s="0" t="n">
        <v>-215578.561438879</v>
      </c>
      <c r="Y84" s="0" t="n">
        <v>-4.64437863031524</v>
      </c>
      <c r="Z84" s="0" t="n">
        <v>2263503.48334365</v>
      </c>
      <c r="AA84" s="0" t="n">
        <v>-81816.6483156621</v>
      </c>
      <c r="AB84" s="0" t="n">
        <v>-3.48850663119396</v>
      </c>
      <c r="AC84" s="0" t="n">
        <v>2162627.3979346</v>
      </c>
      <c r="AD84" s="0" t="n">
        <v>-133761.913123218</v>
      </c>
      <c r="AE84" s="0" t="n">
        <v>-5.82487962642544</v>
      </c>
      <c r="AF84" s="0" t="n">
        <v>799488.903828611</v>
      </c>
      <c r="AG84" s="0" t="n">
        <v>136791.515026559</v>
      </c>
      <c r="AH84" s="0" t="n">
        <v>20.6416257764098</v>
      </c>
      <c r="AI84" s="0" t="n">
        <v>72716.4495476484</v>
      </c>
      <c r="AJ84" s="0" t="n">
        <v>-20327.1434403658</v>
      </c>
      <c r="AK84" s="0" t="n">
        <v>-21.8469029275173</v>
      </c>
      <c r="AL84" s="0" t="n">
        <v>1109493.4081074</v>
      </c>
      <c r="AM84" s="0" t="n">
        <v>-199578.50322485</v>
      </c>
      <c r="AN84" s="0" t="n">
        <v>-15.2458013572178</v>
      </c>
      <c r="AO84" s="0" t="n">
        <v>285582.814974189</v>
      </c>
      <c r="AP84" s="0" t="n">
        <v>-18520.638717413</v>
      </c>
      <c r="AQ84" s="0" t="n">
        <v>-6.09024280802649</v>
      </c>
      <c r="AR84" s="0" t="n">
        <v>3431678.63846041</v>
      </c>
      <c r="AS84" s="0" t="n">
        <v>-198460.757386848</v>
      </c>
      <c r="AT84" s="0" t="n">
        <v>-5.46702855581469</v>
      </c>
      <c r="AU84" s="0" t="n">
        <v>1269051.24052581</v>
      </c>
      <c r="AV84" s="0" t="n">
        <v>-64698.8442636316</v>
      </c>
      <c r="AW84" s="0" t="n">
        <v>-4.85089710594813</v>
      </c>
      <c r="AX84" s="0" t="n">
        <v>2162627.3979346</v>
      </c>
      <c r="AY84" s="0" t="n">
        <v>-133761.913123218</v>
      </c>
      <c r="AZ84" s="0" t="n">
        <v>-5.82487962642544</v>
      </c>
      <c r="BA84" s="0" t="n">
        <v>390966.142253223</v>
      </c>
      <c r="BB84" s="0" t="n">
        <v>85555.8960640894</v>
      </c>
      <c r="BC84" s="0" t="n">
        <v>28.0134334494812</v>
      </c>
      <c r="BD84" s="0" t="n">
        <v>34970.6080881436</v>
      </c>
      <c r="BE84" s="0" t="n">
        <v>-3406.09602976139</v>
      </c>
      <c r="BF84" s="0" t="n">
        <v>-8.87542614211168</v>
      </c>
      <c r="BG84" s="0" t="n">
        <v>592454.219885946</v>
      </c>
      <c r="BH84" s="0" t="n">
        <v>-135547.846377903</v>
      </c>
      <c r="BI84" s="0" t="n">
        <v>-18.619156821016</v>
      </c>
      <c r="BJ84" s="0" t="n">
        <v>98123.5601375229</v>
      </c>
      <c r="BK84" s="0" t="n">
        <v>-22005.2368653132</v>
      </c>
      <c r="BL84" s="0" t="n">
        <v>-18.3180364861172</v>
      </c>
      <c r="BM84" s="0" t="n">
        <v>994452.242817843</v>
      </c>
      <c r="BN84" s="0" t="n">
        <v>-17117.8040520306</v>
      </c>
      <c r="BO84" s="0" t="n">
        <v>-1.69220155391103</v>
      </c>
      <c r="BP84" s="0" t="n">
        <v>994452.242817843</v>
      </c>
      <c r="BQ84" s="0" t="n">
        <v>-17117.8040520306</v>
      </c>
      <c r="BR84" s="0" t="n">
        <v>-1.69220155391103</v>
      </c>
      <c r="BV84" s="0" t="n">
        <v>408522.761575388</v>
      </c>
      <c r="BW84" s="0" t="n">
        <v>51235.6189624697</v>
      </c>
      <c r="BX84" s="0" t="n">
        <v>14.3401798866236</v>
      </c>
      <c r="BY84" s="0" t="n">
        <v>37745.8414595049</v>
      </c>
      <c r="BZ84" s="0" t="n">
        <v>-16921.0474106044</v>
      </c>
      <c r="CA84" s="0" t="n">
        <v>-30.9530096925938</v>
      </c>
      <c r="CB84" s="0" t="n">
        <v>517039.188221454</v>
      </c>
      <c r="CC84" s="0" t="n">
        <v>-64030.6568469469</v>
      </c>
      <c r="CD84" s="0" t="n">
        <v>-11.0194423941255</v>
      </c>
      <c r="CE84" s="0" t="n">
        <v>187459.254836666</v>
      </c>
      <c r="CF84" s="0" t="n">
        <v>3484.59814790025</v>
      </c>
      <c r="CG84" s="0" t="n">
        <v>1.89406422091888</v>
      </c>
      <c r="CH84" s="0" t="n">
        <v>2.56190406286965</v>
      </c>
      <c r="CI84" s="0" t="n">
        <v>0.172527955402654</v>
      </c>
      <c r="CJ84" s="0" t="n">
        <v>7.22062779750286</v>
      </c>
      <c r="CK84" s="0" t="n">
        <v>2.48520324186809</v>
      </c>
      <c r="CL84" s="0" t="n">
        <v>0.18920827769787</v>
      </c>
      <c r="CM84" s="0" t="n">
        <v>8.24079671996365</v>
      </c>
      <c r="CN84" s="0" t="n">
        <v>2.6421826053861</v>
      </c>
      <c r="CO84" s="0" t="n">
        <v>0.157435615361568</v>
      </c>
      <c r="CP84" s="0" t="n">
        <v>6.33608234535033</v>
      </c>
      <c r="CQ84" s="0" t="n">
        <v>2.46726465312739</v>
      </c>
      <c r="CR84" s="0" t="n">
        <v>0.310933210893923</v>
      </c>
      <c r="CS84" s="0" t="n">
        <v>14.419546309257</v>
      </c>
      <c r="CT84" s="0" t="n">
        <v>2.47384644535771</v>
      </c>
      <c r="CU84" s="0" t="n">
        <v>0.5414324535554</v>
      </c>
      <c r="CV84" s="0" t="n">
        <v>28.0184502830277</v>
      </c>
      <c r="CW84" s="0" t="n">
        <v>2.45718929330132</v>
      </c>
      <c r="CX84" s="0" t="n">
        <v>0.120662331907735</v>
      </c>
      <c r="CY84" s="0" t="n">
        <v>5.16417460193861</v>
      </c>
      <c r="CZ84" s="0" t="n">
        <v>2.26887266955216</v>
      </c>
      <c r="DA84" s="0" t="n">
        <v>0.123756445161118</v>
      </c>
      <c r="DB84" s="0" t="n">
        <v>5.7692186443767</v>
      </c>
      <c r="DC84" s="0" t="n">
        <v>0.989953974757293</v>
      </c>
      <c r="DD84" s="0" t="n">
        <v>0.000802431250254587</v>
      </c>
      <c r="DF84" s="0" t="n">
        <v>0.89934709813904</v>
      </c>
      <c r="DG84" s="0" t="n">
        <v>-0.0267934539748759</v>
      </c>
      <c r="DI84" s="0" t="n">
        <v>0.987107764792761</v>
      </c>
      <c r="DJ84" s="0" t="n">
        <v>0.00530207892922185</v>
      </c>
      <c r="DL84" s="0" t="n">
        <v>0.398765954315561</v>
      </c>
      <c r="DM84" s="0" t="n">
        <v>0.0598299377943821</v>
      </c>
      <c r="DO84" s="0" t="n">
        <v>0.0445632315391607</v>
      </c>
      <c r="DP84" s="0" t="n">
        <v>-0.00836509789449944</v>
      </c>
      <c r="DR84" s="0" t="n">
        <v>0.732045909093374</v>
      </c>
      <c r="DS84" s="0" t="n">
        <v>-0.0191211902175089</v>
      </c>
      <c r="DU84" s="0" t="n">
        <v>0.242442174697545</v>
      </c>
      <c r="DV84" s="0" t="n">
        <v>0.027151410839684</v>
      </c>
      <c r="DX84" s="0" t="n">
        <v>0.989953974757293</v>
      </c>
      <c r="DY84" s="0" t="n">
        <v>0.000802431250254587</v>
      </c>
      <c r="EA84" s="0" t="n">
        <v>0.89934709813904</v>
      </c>
      <c r="EB84" s="0" t="n">
        <v>-0.0267934539748759</v>
      </c>
      <c r="ED84" s="0" t="n">
        <v>0.987107764792761</v>
      </c>
      <c r="EE84" s="0" t="n">
        <v>0.00530207892922185</v>
      </c>
      <c r="EG84" s="0" t="n">
        <v>0.398765954315561</v>
      </c>
      <c r="EH84" s="0" t="n">
        <v>0.0598299377943821</v>
      </c>
      <c r="EJ84" s="0" t="n">
        <v>0.0445632315391607</v>
      </c>
      <c r="EK84" s="0" t="n">
        <v>-0.00836509789449944</v>
      </c>
      <c r="EM84" s="0" t="n">
        <v>0.732045909093374</v>
      </c>
      <c r="EN84" s="0" t="n">
        <v>-0.0191211902175089</v>
      </c>
      <c r="EP84" s="0" t="n">
        <v>0.242442174697545</v>
      </c>
      <c r="EQ84" s="0" t="n">
        <v>0.027151410839684</v>
      </c>
      <c r="ES84" s="0" t="n">
        <v>0.289785946642135</v>
      </c>
      <c r="ET84" s="0" t="n">
        <v>0.0111272130334281</v>
      </c>
      <c r="EU84" s="0" t="n">
        <v>3.99313270728237</v>
      </c>
      <c r="EV84" s="0" t="n">
        <v>0.783618668073489</v>
      </c>
      <c r="EW84" s="0" t="n">
        <v>0.0251781938001017</v>
      </c>
      <c r="EX84" s="0" t="n">
        <v>3.31973235265737</v>
      </c>
      <c r="FB84" s="0" t="n">
        <v>1.04490572820701</v>
      </c>
      <c r="FC84" s="0" t="n">
        <v>-0.124953983675936</v>
      </c>
      <c r="FD84" s="0" t="n">
        <v>-10.6811083762186</v>
      </c>
      <c r="FE84" s="0" t="n">
        <v>1.07935902528107</v>
      </c>
      <c r="FF84" s="0" t="n">
        <v>-0.345122053191849</v>
      </c>
      <c r="FG84" s="0" t="n">
        <v>-24.2279141792342</v>
      </c>
      <c r="FH84" s="0" t="n">
        <v>0.872707410744733</v>
      </c>
      <c r="FI84" s="0" t="n">
        <v>0.0745368120670567</v>
      </c>
      <c r="FJ84" s="0" t="n">
        <v>9.33845623862133</v>
      </c>
      <c r="FK84" s="0" t="n">
        <v>1.91044082149014</v>
      </c>
      <c r="FL84" s="0" t="n">
        <v>0.378962430972146</v>
      </c>
      <c r="FM84" s="0" t="n">
        <v>24.7448761483321</v>
      </c>
    </row>
    <row r="85" customFormat="false" ht="12.75" hidden="false" customHeight="true" outlineLevel="0" collapsed="false">
      <c r="A85" s="0" t="s">
        <v>257</v>
      </c>
      <c r="B85" s="0" t="n">
        <v>11486741.8017421</v>
      </c>
      <c r="C85" s="0" t="n">
        <v>168244.620674126</v>
      </c>
      <c r="D85" s="0" t="n">
        <v>1.48645723882445</v>
      </c>
      <c r="E85" s="0" t="n">
        <v>5788139.05016408</v>
      </c>
      <c r="F85" s="0" t="n">
        <v>-40778.7742481073</v>
      </c>
      <c r="G85" s="0" t="n">
        <v>-0.699594255340521</v>
      </c>
      <c r="H85" s="0" t="n">
        <v>5698602.75157797</v>
      </c>
      <c r="I85" s="0" t="n">
        <v>209023.394922235</v>
      </c>
      <c r="J85" s="0" t="n">
        <v>3.8076395538177</v>
      </c>
      <c r="K85" s="0" t="n">
        <v>1571300.19147215</v>
      </c>
      <c r="L85" s="0" t="n">
        <v>-51256.5047203</v>
      </c>
      <c r="M85" s="0" t="n">
        <v>-3.15899622124641</v>
      </c>
      <c r="N85" s="0" t="n">
        <v>327020.616820622</v>
      </c>
      <c r="O85" s="0" t="n">
        <v>-222794.110838214</v>
      </c>
      <c r="P85" s="0" t="n">
        <v>-40.5216702336973</v>
      </c>
      <c r="Q85" s="0" t="n">
        <v>2907734.61144888</v>
      </c>
      <c r="R85" s="0" t="n">
        <v>-451216.072345129</v>
      </c>
      <c r="S85" s="0" t="n">
        <v>-13.433244927415</v>
      </c>
      <c r="T85" s="0" t="n">
        <v>692280.016402396</v>
      </c>
      <c r="U85" s="0" t="n">
        <v>-154886.250626619</v>
      </c>
      <c r="V85" s="0" t="n">
        <v>-18.2828633120391</v>
      </c>
      <c r="W85" s="0" t="n">
        <v>4600544.75538707</v>
      </c>
      <c r="X85" s="0" t="n">
        <v>-212131.368894577</v>
      </c>
      <c r="Y85" s="0" t="n">
        <v>-4.40776323643097</v>
      </c>
      <c r="Z85" s="0" t="n">
        <v>2441163.58381087</v>
      </c>
      <c r="AA85" s="0" t="n">
        <v>-208433.57640034</v>
      </c>
      <c r="AB85" s="0" t="n">
        <v>-7.86661382078644</v>
      </c>
      <c r="AC85" s="0" t="n">
        <v>2159381.1715762</v>
      </c>
      <c r="AD85" s="0" t="n">
        <v>-3697.79249423742</v>
      </c>
      <c r="AE85" s="0" t="n">
        <v>-0.170950416312079</v>
      </c>
      <c r="AF85" s="0" t="n">
        <v>799402.254202247</v>
      </c>
      <c r="AG85" s="0" t="n">
        <v>4084.06601798534</v>
      </c>
      <c r="AH85" s="0" t="n">
        <v>0.513513469031735</v>
      </c>
      <c r="AI85" s="0" t="n">
        <v>165428.153778672</v>
      </c>
      <c r="AJ85" s="0" t="n">
        <v>-125466.131837606</v>
      </c>
      <c r="AK85" s="0" t="n">
        <v>-43.1311779025835</v>
      </c>
      <c r="AL85" s="0" t="n">
        <v>1254868.677185</v>
      </c>
      <c r="AM85" s="0" t="n">
        <v>-212482.429792225</v>
      </c>
      <c r="AN85" s="0" t="n">
        <v>-14.4806807847062</v>
      </c>
      <c r="AO85" s="0" t="n">
        <v>392363.507712603</v>
      </c>
      <c r="AP85" s="0" t="n">
        <v>-4578.42110598087</v>
      </c>
      <c r="AQ85" s="0" t="n">
        <v>-1.15342340367207</v>
      </c>
      <c r="AR85" s="0" t="n">
        <v>3439773.3350843</v>
      </c>
      <c r="AS85" s="0" t="n">
        <v>-189491.719387799</v>
      </c>
      <c r="AT85" s="0" t="n">
        <v>-5.2212146686366</v>
      </c>
      <c r="AU85" s="0" t="n">
        <v>1280392.16350809</v>
      </c>
      <c r="AV85" s="0" t="n">
        <v>-185793.926893561</v>
      </c>
      <c r="AW85" s="0" t="n">
        <v>-12.671919895425</v>
      </c>
      <c r="AX85" s="0" t="n">
        <v>2159381.1715762</v>
      </c>
      <c r="AY85" s="0" t="n">
        <v>-3697.79249423742</v>
      </c>
      <c r="AZ85" s="0" t="n">
        <v>-0.170950416312079</v>
      </c>
      <c r="BA85" s="0" t="n">
        <v>295369.025115056</v>
      </c>
      <c r="BB85" s="0" t="n">
        <v>-64658.4293519389</v>
      </c>
      <c r="BC85" s="0" t="n">
        <v>-17.9593052001167</v>
      </c>
      <c r="BD85" s="0" t="n">
        <v>61269.6491400114</v>
      </c>
      <c r="BE85" s="0" t="n">
        <v>-61026.9236973822</v>
      </c>
      <c r="BF85" s="0" t="n">
        <v>-49.9007635958238</v>
      </c>
      <c r="BG85" s="0" t="n">
        <v>619842.762717844</v>
      </c>
      <c r="BH85" s="0" t="n">
        <v>-156531.666381993</v>
      </c>
      <c r="BI85" s="0" t="n">
        <v>-20.1618781498874</v>
      </c>
      <c r="BJ85" s="0" t="n">
        <v>109179.430511936</v>
      </c>
      <c r="BK85" s="0" t="n">
        <v>-33404.4789563494</v>
      </c>
      <c r="BL85" s="0" t="n">
        <v>-23.4279443458375</v>
      </c>
      <c r="BM85" s="0" t="n">
        <v>1160771.42030277</v>
      </c>
      <c r="BN85" s="0" t="n">
        <v>-22639.6495067782</v>
      </c>
      <c r="BO85" s="0" t="n">
        <v>-1.91308414162643</v>
      </c>
      <c r="BP85" s="0" t="n">
        <v>1160771.42030277</v>
      </c>
      <c r="BQ85" s="0" t="n">
        <v>-22639.6495067782</v>
      </c>
      <c r="BR85" s="0" t="n">
        <v>-1.91308414162643</v>
      </c>
      <c r="BV85" s="0" t="n">
        <v>504033.229087191</v>
      </c>
      <c r="BW85" s="0" t="n">
        <v>68742.4953699242</v>
      </c>
      <c r="BX85" s="0" t="n">
        <v>15.7923176500638</v>
      </c>
      <c r="BY85" s="0" t="n">
        <v>104158.504638661</v>
      </c>
      <c r="BZ85" s="0" t="n">
        <v>-64439.2081402242</v>
      </c>
      <c r="CA85" s="0" t="n">
        <v>-38.2206894020774</v>
      </c>
      <c r="CB85" s="0" t="n">
        <v>635025.914467155</v>
      </c>
      <c r="CC85" s="0" t="n">
        <v>-55950.7634102325</v>
      </c>
      <c r="CD85" s="0" t="n">
        <v>-8.09734470085267</v>
      </c>
      <c r="CE85" s="0" t="n">
        <v>283184.077200666</v>
      </c>
      <c r="CF85" s="0" t="n">
        <v>28826.0578503685</v>
      </c>
      <c r="CG85" s="0" t="n">
        <v>11.332867712997</v>
      </c>
      <c r="CH85" s="0" t="n">
        <v>2.49682209662051</v>
      </c>
      <c r="CI85" s="0" t="n">
        <v>0.145012648242694</v>
      </c>
      <c r="CJ85" s="0" t="n">
        <v>6.16600330195617</v>
      </c>
      <c r="CK85" s="0" t="n">
        <v>2.3710574287399</v>
      </c>
      <c r="CL85" s="0" t="n">
        <v>0.171131375094998</v>
      </c>
      <c r="CM85" s="0" t="n">
        <v>7.77896033421041</v>
      </c>
      <c r="CN85" s="0" t="n">
        <v>2.63899807342415</v>
      </c>
      <c r="CO85" s="0" t="n">
        <v>0.101143724211876</v>
      </c>
      <c r="CP85" s="0" t="n">
        <v>3.98540303320677</v>
      </c>
      <c r="CQ85" s="0" t="n">
        <v>1.96559389620462</v>
      </c>
      <c r="CR85" s="0" t="n">
        <v>-0.0745413858726109</v>
      </c>
      <c r="CS85" s="0" t="n">
        <v>-3.65374720624969</v>
      </c>
      <c r="CT85" s="0" t="n">
        <v>1.97681355531626</v>
      </c>
      <c r="CU85" s="0" t="n">
        <v>0.0867292365610186</v>
      </c>
      <c r="CV85" s="0" t="n">
        <v>4.58864378167723</v>
      </c>
      <c r="CW85" s="0" t="n">
        <v>2.31716247629329</v>
      </c>
      <c r="CX85" s="0" t="n">
        <v>0.028037080318009</v>
      </c>
      <c r="CY85" s="0" t="n">
        <v>1.22479442879379</v>
      </c>
      <c r="CZ85" s="0" t="n">
        <v>1.76438430892374</v>
      </c>
      <c r="DA85" s="0" t="n">
        <v>-0.369847944016711</v>
      </c>
      <c r="DB85" s="0" t="n">
        <v>-17.3293203449227</v>
      </c>
      <c r="DC85" s="0" t="n">
        <v>0.990090463399302</v>
      </c>
      <c r="DD85" s="0" t="n">
        <v>0.00161458583462148</v>
      </c>
      <c r="DF85" s="0" t="n">
        <v>0.895853340903396</v>
      </c>
      <c r="DG85" s="0" t="n">
        <v>-0.0336463036274772</v>
      </c>
      <c r="DI85" s="0" t="n">
        <v>0.986680231503674</v>
      </c>
      <c r="DJ85" s="0" t="n">
        <v>0.00349110368724725</v>
      </c>
      <c r="DL85" s="0" t="n">
        <v>0.355792569701581</v>
      </c>
      <c r="DM85" s="0" t="n">
        <v>-0.0857751582966927</v>
      </c>
      <c r="DO85" s="0" t="n">
        <v>0.115955907932351</v>
      </c>
      <c r="DP85" s="0" t="n">
        <v>-0.0357894287239844</v>
      </c>
      <c r="DR85" s="0" t="n">
        <v>0.734870924811723</v>
      </c>
      <c r="DS85" s="0" t="n">
        <v>-0.0669384473350219</v>
      </c>
      <c r="DU85" s="0" t="n">
        <v>0.221490912340151</v>
      </c>
      <c r="DV85" s="0" t="n">
        <v>-0.099302758348672</v>
      </c>
      <c r="DX85" s="0" t="n">
        <v>0.990090463399302</v>
      </c>
      <c r="DY85" s="0" t="n">
        <v>0.00161458583462148</v>
      </c>
      <c r="EA85" s="0" t="n">
        <v>0.895853340903396</v>
      </c>
      <c r="EB85" s="0" t="n">
        <v>-0.0336463036274772</v>
      </c>
      <c r="ED85" s="0" t="n">
        <v>0.986680231503674</v>
      </c>
      <c r="EE85" s="0" t="n">
        <v>0.00349110368724725</v>
      </c>
      <c r="EG85" s="0" t="n">
        <v>0.355792569701581</v>
      </c>
      <c r="EH85" s="0" t="n">
        <v>-0.0857751582966927</v>
      </c>
      <c r="EJ85" s="0" t="n">
        <v>0.115955907932351</v>
      </c>
      <c r="EK85" s="0" t="n">
        <v>-0.0357894287239844</v>
      </c>
      <c r="EM85" s="0" t="n">
        <v>0.734870924811723</v>
      </c>
      <c r="EN85" s="0" t="n">
        <v>-0.0669384473350219</v>
      </c>
      <c r="EP85" s="0" t="n">
        <v>0.221490912340151</v>
      </c>
      <c r="EQ85" s="0" t="n">
        <v>-0.099302758348672</v>
      </c>
      <c r="ES85" s="0" t="n">
        <v>0.337455787700711</v>
      </c>
      <c r="ET85" s="0" t="n">
        <v>0.0113812100527339</v>
      </c>
      <c r="EU85" s="0" t="n">
        <v>3.49037025052006</v>
      </c>
      <c r="EV85" s="0" t="n">
        <v>0.90657491773647</v>
      </c>
      <c r="EW85" s="0" t="n">
        <v>0.0994392631584355</v>
      </c>
      <c r="EX85" s="0" t="n">
        <v>12.3200186479709</v>
      </c>
      <c r="FB85" s="0" t="n">
        <v>1.70645256011816</v>
      </c>
      <c r="FC85" s="0" t="n">
        <v>0.497403838093065</v>
      </c>
      <c r="FD85" s="0" t="n">
        <v>41.1400987430796</v>
      </c>
      <c r="FE85" s="0" t="n">
        <v>1.70000165009336</v>
      </c>
      <c r="FF85" s="0" t="n">
        <v>0.321404450946549</v>
      </c>
      <c r="FG85" s="0" t="n">
        <v>23.3138766817066</v>
      </c>
      <c r="FH85" s="0" t="n">
        <v>1.02449516661732</v>
      </c>
      <c r="FI85" s="0" t="n">
        <v>0.134490740945369</v>
      </c>
      <c r="FJ85" s="0" t="n">
        <v>15.1112440641886</v>
      </c>
      <c r="FK85" s="0" t="n">
        <v>2.59374935253675</v>
      </c>
      <c r="FL85" s="0" t="n">
        <v>0.809831235136039</v>
      </c>
      <c r="FM85" s="0" t="n">
        <v>45.3962111397813</v>
      </c>
    </row>
    <row r="86" customFormat="false" ht="12.75" hidden="false" customHeight="true" outlineLevel="0" collapsed="false">
      <c r="A86" s="0" t="s">
        <v>258</v>
      </c>
      <c r="B86" s="0" t="n">
        <v>11086718.3640974</v>
      </c>
      <c r="C86" s="0" t="n">
        <v>38055.5368374642</v>
      </c>
      <c r="D86" s="0" t="n">
        <v>0.344435679072143</v>
      </c>
      <c r="E86" s="0" t="n">
        <v>5525457.45370958</v>
      </c>
      <c r="F86" s="0" t="n">
        <v>-460788.906715775</v>
      </c>
      <c r="G86" s="0" t="n">
        <v>-7.69745979320226</v>
      </c>
      <c r="H86" s="0" t="n">
        <v>5561260.91038781</v>
      </c>
      <c r="I86" s="0" t="n">
        <v>498844.443553234</v>
      </c>
      <c r="J86" s="0" t="n">
        <v>9.85387999626889</v>
      </c>
      <c r="K86" s="0" t="n">
        <v>1525905.21672277</v>
      </c>
      <c r="L86" s="0" t="n">
        <v>-96612.7123498321</v>
      </c>
      <c r="M86" s="0" t="n">
        <v>-5.95449274357504</v>
      </c>
      <c r="N86" s="0" t="n">
        <v>108253.071925954</v>
      </c>
      <c r="O86" s="0" t="n">
        <v>-143656.080676402</v>
      </c>
      <c r="P86" s="0" t="n">
        <v>-57.0269397488571</v>
      </c>
      <c r="Q86" s="0" t="n">
        <v>2670526.38392369</v>
      </c>
      <c r="R86" s="0" t="n">
        <v>-637214.189351643</v>
      </c>
      <c r="S86" s="0" t="n">
        <v>-19.264333923282</v>
      </c>
      <c r="T86" s="0" t="n">
        <v>496147.110889857</v>
      </c>
      <c r="U86" s="0" t="n">
        <v>-334779.157067965</v>
      </c>
      <c r="V86" s="0" t="n">
        <v>-40.2898752846936</v>
      </c>
      <c r="W86" s="0" t="n">
        <v>4405441.38635713</v>
      </c>
      <c r="X86" s="0" t="n">
        <v>-434448.898928869</v>
      </c>
      <c r="Y86" s="0" t="n">
        <v>-8.97642040047187</v>
      </c>
      <c r="Z86" s="0" t="n">
        <v>2342643.98941141</v>
      </c>
      <c r="AA86" s="0" t="n">
        <v>-514030.821457196</v>
      </c>
      <c r="AB86" s="0" t="n">
        <v>-17.9940264639677</v>
      </c>
      <c r="AC86" s="0" t="n">
        <v>2062797.39694572</v>
      </c>
      <c r="AD86" s="0" t="n">
        <v>79581.9225283279</v>
      </c>
      <c r="AE86" s="0" t="n">
        <v>4.01277236663892</v>
      </c>
      <c r="AF86" s="0" t="n">
        <v>775397.678276658</v>
      </c>
      <c r="AG86" s="0" t="n">
        <v>-113760.929123521</v>
      </c>
      <c r="AH86" s="0" t="n">
        <v>-12.7942223329702</v>
      </c>
      <c r="AI86" s="0" t="n">
        <v>63461.1996959448</v>
      </c>
      <c r="AJ86" s="0" t="n">
        <v>-58954.9382725954</v>
      </c>
      <c r="AK86" s="0" t="n">
        <v>-48.1594496043865</v>
      </c>
      <c r="AL86" s="0" t="n">
        <v>1078948.73211426</v>
      </c>
      <c r="AM86" s="0" t="n">
        <v>-447235.759428848</v>
      </c>
      <c r="AN86" s="0" t="n">
        <v>-29.3041740305364</v>
      </c>
      <c r="AO86" s="0" t="n">
        <v>229947.802154064</v>
      </c>
      <c r="AP86" s="0" t="n">
        <v>-227624.772737622</v>
      </c>
      <c r="AQ86" s="0" t="n">
        <v>-49.7461572716643</v>
      </c>
      <c r="AR86" s="0" t="n">
        <v>3386315.96642658</v>
      </c>
      <c r="AS86" s="0" t="n">
        <v>-161058.262386143</v>
      </c>
      <c r="AT86" s="0" t="n">
        <v>-4.54021064589084</v>
      </c>
      <c r="AU86" s="0" t="n">
        <v>1323518.56948086</v>
      </c>
      <c r="AV86" s="0" t="n">
        <v>-240640.184914471</v>
      </c>
      <c r="AW86" s="0" t="n">
        <v>-15.3846394580003</v>
      </c>
      <c r="AX86" s="0" t="n">
        <v>2062797.39694572</v>
      </c>
      <c r="AY86" s="0" t="n">
        <v>79581.9225283279</v>
      </c>
      <c r="AZ86" s="0" t="n">
        <v>4.01277236663892</v>
      </c>
      <c r="BA86" s="0" t="n">
        <v>371160.417625278</v>
      </c>
      <c r="BB86" s="0" t="n">
        <v>13752.9365334034</v>
      </c>
      <c r="BC86" s="0" t="n">
        <v>3.84797108650002</v>
      </c>
      <c r="BD86" s="0" t="n">
        <v>23437.5821720924</v>
      </c>
      <c r="BE86" s="0" t="n">
        <v>-26100.6765367266</v>
      </c>
      <c r="BF86" s="0" t="n">
        <v>-52.6879168081861</v>
      </c>
      <c r="BG86" s="0" t="n">
        <v>612691.567760442</v>
      </c>
      <c r="BH86" s="0" t="n">
        <v>-180326.713754612</v>
      </c>
      <c r="BI86" s="0" t="n">
        <v>-22.7392883566441</v>
      </c>
      <c r="BJ86" s="0" t="n">
        <v>97673.7804086185</v>
      </c>
      <c r="BK86" s="0" t="n">
        <v>-53700.8069149942</v>
      </c>
      <c r="BL86" s="0" t="n">
        <v>-35.4754439727662</v>
      </c>
      <c r="BM86" s="0" t="n">
        <v>1019125.41993055</v>
      </c>
      <c r="BN86" s="0" t="n">
        <v>-273390.636542725</v>
      </c>
      <c r="BO86" s="0" t="n">
        <v>-21.1518174318616</v>
      </c>
      <c r="BP86" s="0" t="n">
        <v>1019125.41993055</v>
      </c>
      <c r="BQ86" s="0" t="n">
        <v>-273390.636542725</v>
      </c>
      <c r="BR86" s="0" t="n">
        <v>-21.1518174318616</v>
      </c>
      <c r="BV86" s="0" t="n">
        <v>404237.26065138</v>
      </c>
      <c r="BW86" s="0" t="n">
        <v>-127513.865656924</v>
      </c>
      <c r="BX86" s="0" t="n">
        <v>-23.9799897636687</v>
      </c>
      <c r="BY86" s="0" t="n">
        <v>40023.6175238523</v>
      </c>
      <c r="BZ86" s="0" t="n">
        <v>-32854.2617358688</v>
      </c>
      <c r="CA86" s="0" t="n">
        <v>-45.0812538311979</v>
      </c>
      <c r="CB86" s="0" t="n">
        <v>466257.164353814</v>
      </c>
      <c r="CC86" s="0" t="n">
        <v>-266909.045674236</v>
      </c>
      <c r="CD86" s="0" t="n">
        <v>-36.4049845756019</v>
      </c>
      <c r="CE86" s="0" t="n">
        <v>132274.021745446</v>
      </c>
      <c r="CF86" s="0" t="n">
        <v>-173923.965822628</v>
      </c>
      <c r="CG86" s="0" t="n">
        <v>-56.8011459526531</v>
      </c>
      <c r="CH86" s="0" t="n">
        <v>2.51659649778363</v>
      </c>
      <c r="CI86" s="0" t="n">
        <v>0.233763173885863</v>
      </c>
      <c r="CJ86" s="0" t="n">
        <v>10.2400456239499</v>
      </c>
      <c r="CK86" s="0" t="n">
        <v>2.35864155146247</v>
      </c>
      <c r="CL86" s="0" t="n">
        <v>0.263112043641052</v>
      </c>
      <c r="CM86" s="0" t="n">
        <v>12.555873952574</v>
      </c>
      <c r="CN86" s="0" t="n">
        <v>2.69598018623744</v>
      </c>
      <c r="CO86" s="0" t="n">
        <v>0.14334960618321</v>
      </c>
      <c r="CP86" s="0" t="n">
        <v>5.61575996555539</v>
      </c>
      <c r="CQ86" s="0" t="n">
        <v>1.96790016203574</v>
      </c>
      <c r="CR86" s="0" t="n">
        <v>0.143121190580126</v>
      </c>
      <c r="CS86" s="0" t="n">
        <v>7.84320692088859</v>
      </c>
      <c r="CT86" s="0" t="n">
        <v>1.70581508771683</v>
      </c>
      <c r="CU86" s="0" t="n">
        <v>-0.351994910071968</v>
      </c>
      <c r="CV86" s="0" t="n">
        <v>-17.1053163533174</v>
      </c>
      <c r="CW86" s="0" t="n">
        <v>2.47511888603887</v>
      </c>
      <c r="CX86" s="0" t="n">
        <v>0.307792070962325</v>
      </c>
      <c r="CY86" s="0" t="n">
        <v>14.2014609343286</v>
      </c>
      <c r="CZ86" s="0" t="n">
        <v>2.15765102445919</v>
      </c>
      <c r="DA86" s="0" t="n">
        <v>0.341706814615514</v>
      </c>
      <c r="DB86" s="0" t="n">
        <v>18.817032635872</v>
      </c>
      <c r="DC86" s="0" t="n">
        <v>0.988843487601278</v>
      </c>
      <c r="DD86" s="0" t="n">
        <v>0.000162446517936732</v>
      </c>
      <c r="DF86" s="0" t="n">
        <v>0.897270569823096</v>
      </c>
      <c r="DG86" s="0" t="n">
        <v>-0.0361058874376841</v>
      </c>
      <c r="DI86" s="0" t="n">
        <v>0.983904310490765</v>
      </c>
      <c r="DJ86" s="0" t="n">
        <v>0.00133141249722157</v>
      </c>
      <c r="DL86" s="0" t="n">
        <v>0.4377296243504</v>
      </c>
      <c r="DM86" s="0" t="n">
        <v>-0.082085026303404</v>
      </c>
      <c r="DO86" s="0" t="n">
        <v>0.0434921829326804</v>
      </c>
      <c r="DP86" s="0" t="n">
        <v>-0.0444959197070996</v>
      </c>
      <c r="DR86" s="0" t="n">
        <v>0.730614710772884</v>
      </c>
      <c r="DS86" s="0" t="n">
        <v>-0.0660379023023906</v>
      </c>
      <c r="DU86" s="0" t="n">
        <v>0.243939095950106</v>
      </c>
      <c r="DV86" s="0" t="n">
        <v>-0.081643370612818</v>
      </c>
      <c r="DX86" s="0" t="n">
        <v>0.988843487601278</v>
      </c>
      <c r="DY86" s="0" t="n">
        <v>0.000162446517936732</v>
      </c>
      <c r="EA86" s="0" t="n">
        <v>0.897270569823096</v>
      </c>
      <c r="EB86" s="0" t="n">
        <v>-0.0361058874376841</v>
      </c>
      <c r="ED86" s="0" t="n">
        <v>0.983904310490765</v>
      </c>
      <c r="EE86" s="0" t="n">
        <v>0.00133141249722157</v>
      </c>
      <c r="EG86" s="0" t="n">
        <v>0.4377296243504</v>
      </c>
      <c r="EH86" s="0" t="n">
        <v>-0.082085026303404</v>
      </c>
      <c r="EJ86" s="0" t="n">
        <v>0.0434921829326804</v>
      </c>
      <c r="EK86" s="0" t="n">
        <v>-0.0444959197070996</v>
      </c>
      <c r="EM86" s="0" t="n">
        <v>0.730614710772884</v>
      </c>
      <c r="EN86" s="0" t="n">
        <v>-0.0660379023023906</v>
      </c>
      <c r="EP86" s="0" t="n">
        <v>0.243939095950106</v>
      </c>
      <c r="EQ86" s="0" t="n">
        <v>-0.081643370612818</v>
      </c>
      <c r="ES86" s="0" t="n">
        <v>0.300954024974222</v>
      </c>
      <c r="ET86" s="0" t="n">
        <v>-0.063404504209171</v>
      </c>
      <c r="EU86" s="0" t="n">
        <v>-17.4016797002871</v>
      </c>
      <c r="EV86" s="0" t="n">
        <v>0.770012180736001</v>
      </c>
      <c r="EW86" s="0" t="n">
        <v>-0.056320857928564</v>
      </c>
      <c r="EX86" s="0" t="n">
        <v>-6.81575772639855</v>
      </c>
      <c r="FB86" s="0" t="n">
        <v>1.08911737743408</v>
      </c>
      <c r="FC86" s="0" t="n">
        <v>-0.398683394625343</v>
      </c>
      <c r="FD86" s="0" t="n">
        <v>-26.7968267064066</v>
      </c>
      <c r="FE86" s="0" t="n">
        <v>1.70766836058325</v>
      </c>
      <c r="FF86" s="0" t="n">
        <v>0.236525022903779</v>
      </c>
      <c r="FG86" s="0" t="n">
        <v>16.0776327395035</v>
      </c>
      <c r="FH86" s="0" t="n">
        <v>0.760998174102695</v>
      </c>
      <c r="FI86" s="0" t="n">
        <v>-0.163528065856544</v>
      </c>
      <c r="FJ86" s="0" t="n">
        <v>-17.6877690203529</v>
      </c>
      <c r="FK86" s="0" t="n">
        <v>1.35424288065924</v>
      </c>
      <c r="FL86" s="0" t="n">
        <v>-0.668540421226663</v>
      </c>
      <c r="FM86" s="0" t="n">
        <v>-33.0505210619131</v>
      </c>
    </row>
    <row r="87" customFormat="false" ht="12.75" hidden="false" customHeight="true" outlineLevel="0" collapsed="false">
      <c r="A87" s="0" t="s">
        <v>259</v>
      </c>
      <c r="B87" s="0" t="n">
        <v>12657424.3387056</v>
      </c>
      <c r="C87" s="0" t="n">
        <v>-83314.3406384531</v>
      </c>
      <c r="D87" s="0" t="n">
        <v>-0.653920802673137</v>
      </c>
      <c r="E87" s="0" t="n">
        <v>6889613.242963</v>
      </c>
      <c r="F87" s="0" t="n">
        <v>-760442.555590607</v>
      </c>
      <c r="G87" s="0" t="n">
        <v>-9.94035305905067</v>
      </c>
      <c r="H87" s="0" t="n">
        <v>5767811.09574255</v>
      </c>
      <c r="I87" s="0" t="n">
        <v>677128.214952156</v>
      </c>
      <c r="J87" s="0" t="n">
        <v>13.3013238264612</v>
      </c>
      <c r="K87" s="0" t="n">
        <v>2731279.54241952</v>
      </c>
      <c r="L87" s="0" t="n">
        <v>-641458.139953894</v>
      </c>
      <c r="M87" s="0" t="n">
        <v>-19.0189157996567</v>
      </c>
      <c r="N87" s="0" t="n">
        <v>711051.022968987</v>
      </c>
      <c r="O87" s="0" t="n">
        <v>-133324.186344821</v>
      </c>
      <c r="P87" s="0" t="n">
        <v>-15.7896850682256</v>
      </c>
      <c r="Q87" s="0" t="n">
        <v>3561902.79622278</v>
      </c>
      <c r="R87" s="0" t="n">
        <v>-605098.958876482</v>
      </c>
      <c r="S87" s="0" t="n">
        <v>-14.5212071997812</v>
      </c>
      <c r="T87" s="0" t="n">
        <v>1283130.51053255</v>
      </c>
      <c r="U87" s="0" t="n">
        <v>-469564.431355887</v>
      </c>
      <c r="V87" s="0" t="n">
        <v>-26.7909959761712</v>
      </c>
      <c r="W87" s="0" t="n">
        <v>5046119.49091196</v>
      </c>
      <c r="X87" s="0" t="n">
        <v>-460791.960853215</v>
      </c>
      <c r="Y87" s="0" t="n">
        <v>-8.36752079435586</v>
      </c>
      <c r="Z87" s="0" t="n">
        <v>2898166.70725687</v>
      </c>
      <c r="AA87" s="0" t="n">
        <v>-576230.314806799</v>
      </c>
      <c r="AB87" s="0" t="n">
        <v>-16.5850451502096</v>
      </c>
      <c r="AC87" s="0" t="n">
        <v>2147952.78365509</v>
      </c>
      <c r="AD87" s="0" t="n">
        <v>115438.353953584</v>
      </c>
      <c r="AE87" s="0" t="n">
        <v>5.67958348864157</v>
      </c>
      <c r="AF87" s="0" t="n">
        <v>1130413.22995877</v>
      </c>
      <c r="AG87" s="0" t="n">
        <v>-360920.443635826</v>
      </c>
      <c r="AH87" s="0" t="n">
        <v>-24.2011864967745</v>
      </c>
      <c r="AI87" s="0" t="n">
        <v>306743.633710942</v>
      </c>
      <c r="AJ87" s="0" t="n">
        <v>-124304.787620106</v>
      </c>
      <c r="AK87" s="0" t="n">
        <v>-28.8377781865576</v>
      </c>
      <c r="AL87" s="0" t="n">
        <v>1468421.45368013</v>
      </c>
      <c r="AM87" s="0" t="n">
        <v>-389410.816082625</v>
      </c>
      <c r="AN87" s="0" t="n">
        <v>-20.9604937119729</v>
      </c>
      <c r="AO87" s="0" t="n">
        <v>529827.876012291</v>
      </c>
      <c r="AP87" s="0" t="n">
        <v>-250529.960063253</v>
      </c>
      <c r="AQ87" s="0" t="n">
        <v>-32.1044972551541</v>
      </c>
      <c r="AR87" s="0" t="n">
        <v>3595118.78040234</v>
      </c>
      <c r="AS87" s="0" t="n">
        <v>-173167.806141391</v>
      </c>
      <c r="AT87" s="0" t="n">
        <v>-4.5953990537705</v>
      </c>
      <c r="AU87" s="0" t="n">
        <v>1447165.99674725</v>
      </c>
      <c r="AV87" s="0" t="n">
        <v>-288606.160094976</v>
      </c>
      <c r="AW87" s="0" t="n">
        <v>-16.6269610304164</v>
      </c>
      <c r="AX87" s="0" t="n">
        <v>2147952.78365509</v>
      </c>
      <c r="AY87" s="0" t="n">
        <v>115438.353953584</v>
      </c>
      <c r="AZ87" s="0" t="n">
        <v>5.67958348864157</v>
      </c>
      <c r="BA87" s="0" t="n">
        <v>434621.937956659</v>
      </c>
      <c r="BB87" s="0" t="n">
        <v>-133338.367447976</v>
      </c>
      <c r="BC87" s="0" t="n">
        <v>-23.4767053576008</v>
      </c>
      <c r="BD87" s="0" t="n">
        <v>117238.998781137</v>
      </c>
      <c r="BE87" s="0" t="n">
        <v>-40438.1666230049</v>
      </c>
      <c r="BF87" s="0" t="n">
        <v>-25.6461780749026</v>
      </c>
      <c r="BG87" s="0" t="n">
        <v>693931.581236605</v>
      </c>
      <c r="BH87" s="0" t="n">
        <v>-165099.502484175</v>
      </c>
      <c r="BI87" s="0" t="n">
        <v>-19.2192698975535</v>
      </c>
      <c r="BJ87" s="0" t="n">
        <v>162091.016901764</v>
      </c>
      <c r="BK87" s="0" t="n">
        <v>-84942.99252186</v>
      </c>
      <c r="BL87" s="0" t="n">
        <v>-34.3851410257429</v>
      </c>
      <c r="BM87" s="0" t="n">
        <v>1451000.71050963</v>
      </c>
      <c r="BN87" s="0" t="n">
        <v>-287624.154711824</v>
      </c>
      <c r="BO87" s="0" t="n">
        <v>-16.5431980449209</v>
      </c>
      <c r="BP87" s="0" t="n">
        <v>1451000.71050963</v>
      </c>
      <c r="BQ87" s="0" t="n">
        <v>-287624.154711824</v>
      </c>
      <c r="BR87" s="0" t="n">
        <v>-16.5431980449209</v>
      </c>
      <c r="BV87" s="0" t="n">
        <v>695791.292002108</v>
      </c>
      <c r="BW87" s="0" t="n">
        <v>-227582.07618785</v>
      </c>
      <c r="BX87" s="0" t="n">
        <v>-24.6468096252297</v>
      </c>
      <c r="BY87" s="0" t="n">
        <v>189504.634929805</v>
      </c>
      <c r="BZ87" s="0" t="n">
        <v>-83866.6209971007</v>
      </c>
      <c r="CA87" s="0" t="n">
        <v>-30.6786537277807</v>
      </c>
      <c r="CB87" s="0" t="n">
        <v>774489.872443525</v>
      </c>
      <c r="CC87" s="0" t="n">
        <v>-224311.31359845</v>
      </c>
      <c r="CD87" s="0" t="n">
        <v>-22.4580543889165</v>
      </c>
      <c r="CE87" s="0" t="n">
        <v>367736.859110527</v>
      </c>
      <c r="CF87" s="0" t="n">
        <v>-165586.967541393</v>
      </c>
      <c r="CG87" s="0" t="n">
        <v>-31.0481098474277</v>
      </c>
      <c r="CH87" s="0" t="n">
        <v>2.50834812007554</v>
      </c>
      <c r="CI87" s="0" t="n">
        <v>0.194757500190029</v>
      </c>
      <c r="CJ87" s="0" t="n">
        <v>8.41797587334906</v>
      </c>
      <c r="CK87" s="0" t="n">
        <v>2.37723151870862</v>
      </c>
      <c r="CL87" s="0" t="n">
        <v>0.175394552474474</v>
      </c>
      <c r="CM87" s="0" t="n">
        <v>7.96582831354929</v>
      </c>
      <c r="CN87" s="0" t="n">
        <v>2.68525972248221</v>
      </c>
      <c r="CO87" s="0" t="n">
        <v>0.180636480256069</v>
      </c>
      <c r="CP87" s="0" t="n">
        <v>7.21212185572141</v>
      </c>
      <c r="CQ87" s="0" t="n">
        <v>2.41617796928929</v>
      </c>
      <c r="CR87" s="0" t="n">
        <v>0.154619914180111</v>
      </c>
      <c r="CS87" s="0" t="n">
        <v>6.83687574726649</v>
      </c>
      <c r="CT87" s="0" t="n">
        <v>2.3180628538783</v>
      </c>
      <c r="CU87" s="0" t="n">
        <v>0.359175713759714</v>
      </c>
      <c r="CV87" s="0" t="n">
        <v>18.3357022670521</v>
      </c>
      <c r="CW87" s="0" t="n">
        <v>2.4256679084169</v>
      </c>
      <c r="CX87" s="0" t="n">
        <v>0.182730360760139</v>
      </c>
      <c r="CY87" s="0" t="n">
        <v>8.14692147585834</v>
      </c>
      <c r="CZ87" s="0" t="n">
        <v>2.42178746839433</v>
      </c>
      <c r="DA87" s="0" t="n">
        <v>0.175773062102439</v>
      </c>
      <c r="DB87" s="0" t="n">
        <v>7.825998872048</v>
      </c>
      <c r="DC87" s="0" t="n">
        <v>0.988878740773074</v>
      </c>
      <c r="DD87" s="0" t="n">
        <v>0.000269085262747715</v>
      </c>
      <c r="DF87" s="0" t="n">
        <v>0.911786812078386</v>
      </c>
      <c r="DG87" s="0" t="n">
        <v>-0.024804964191439</v>
      </c>
      <c r="DI87" s="0" t="n">
        <v>0.983763212887451</v>
      </c>
      <c r="DJ87" s="0" t="n">
        <v>-0.000741082488113776</v>
      </c>
      <c r="DL87" s="0" t="n">
        <v>0.495783868307533</v>
      </c>
      <c r="DM87" s="0" t="n">
        <v>-0.139547743902588</v>
      </c>
      <c r="DO87" s="0" t="n">
        <v>0.145185350354727</v>
      </c>
      <c r="DP87" s="0" t="n">
        <v>-0.00133542974879841</v>
      </c>
      <c r="DR87" s="0" t="n">
        <v>0.776625907549993</v>
      </c>
      <c r="DS87" s="0" t="n">
        <v>-0.0350794957184922</v>
      </c>
      <c r="DU87" s="0" t="n">
        <v>0.345049658522016</v>
      </c>
      <c r="DV87" s="0" t="n">
        <v>-0.11002251126657</v>
      </c>
      <c r="DX87" s="0" t="n">
        <v>0.988878740773074</v>
      </c>
      <c r="DY87" s="0" t="n">
        <v>0.000269085262747715</v>
      </c>
      <c r="EA87" s="0" t="n">
        <v>0.911786812078386</v>
      </c>
      <c r="EB87" s="0" t="n">
        <v>-0.024804964191439</v>
      </c>
      <c r="ED87" s="0" t="n">
        <v>0.983763212887451</v>
      </c>
      <c r="EE87" s="0" t="n">
        <v>-0.000741082488113776</v>
      </c>
      <c r="EG87" s="0" t="n">
        <v>0.495783868307533</v>
      </c>
      <c r="EH87" s="0" t="n">
        <v>-0.139547743902588</v>
      </c>
      <c r="EJ87" s="0" t="n">
        <v>0.145185350354727</v>
      </c>
      <c r="EK87" s="0" t="n">
        <v>-0.00133542974879841</v>
      </c>
      <c r="EM87" s="0" t="n">
        <v>0.776625907549993</v>
      </c>
      <c r="EN87" s="0" t="n">
        <v>-0.0350794957184922</v>
      </c>
      <c r="EP87" s="0" t="n">
        <v>0.345049658522016</v>
      </c>
      <c r="EQ87" s="0" t="n">
        <v>-0.11002251126657</v>
      </c>
      <c r="ES87" s="0" t="n">
        <v>0.403602995934181</v>
      </c>
      <c r="ET87" s="0" t="n">
        <v>-0.0577804008143428</v>
      </c>
      <c r="EU87" s="0" t="n">
        <v>-12.5232943407879</v>
      </c>
      <c r="EV87" s="0" t="n">
        <v>1.00264980919328</v>
      </c>
      <c r="EW87" s="0" t="n">
        <v>0.00100632829747949</v>
      </c>
      <c r="EX87" s="0" t="n">
        <v>0.10046771298102</v>
      </c>
      <c r="FB87" s="0" t="n">
        <v>1.60091157679089</v>
      </c>
      <c r="FC87" s="0" t="n">
        <v>-0.0248593783326609</v>
      </c>
      <c r="FD87" s="0" t="n">
        <v>-1.52908244881098</v>
      </c>
      <c r="FE87" s="0" t="n">
        <v>1.61639588276914</v>
      </c>
      <c r="FF87" s="0" t="n">
        <v>-0.117344416444319</v>
      </c>
      <c r="FG87" s="0" t="n">
        <v>-6.76828106825197</v>
      </c>
      <c r="FH87" s="0" t="n">
        <v>1.11608967423469</v>
      </c>
      <c r="FI87" s="0" t="n">
        <v>-0.0466170135324155</v>
      </c>
      <c r="FJ87" s="0" t="n">
        <v>-4.00935283359729</v>
      </c>
      <c r="FK87" s="0" t="n">
        <v>2.26870597852684</v>
      </c>
      <c r="FL87" s="0" t="n">
        <v>0.109797462665954</v>
      </c>
      <c r="FM87" s="0" t="n">
        <v>5.08578579681833</v>
      </c>
    </row>
    <row r="88" customFormat="false" ht="12.75" hidden="false" customHeight="true" outlineLevel="0" collapsed="false">
      <c r="A88" s="0" t="s">
        <v>260</v>
      </c>
      <c r="B88" s="0" t="n">
        <v>11575730.5103684</v>
      </c>
      <c r="C88" s="0" t="n">
        <v>-167323.326633459</v>
      </c>
      <c r="D88" s="0" t="n">
        <v>-1.42487064230456</v>
      </c>
      <c r="E88" s="0" t="n">
        <v>5755806.151323</v>
      </c>
      <c r="F88" s="0" t="n">
        <v>-1065761.24739436</v>
      </c>
      <c r="G88" s="0" t="n">
        <v>-15.6234071306655</v>
      </c>
      <c r="H88" s="0" t="n">
        <v>5819924.35904541</v>
      </c>
      <c r="I88" s="0" t="n">
        <v>898437.920760902</v>
      </c>
      <c r="J88" s="0" t="n">
        <v>18.2554179926598</v>
      </c>
      <c r="K88" s="0" t="n">
        <v>1512302.9027882</v>
      </c>
      <c r="L88" s="0" t="n">
        <v>-706015.978032569</v>
      </c>
      <c r="M88" s="0" t="n">
        <v>-31.8266225895957</v>
      </c>
      <c r="N88" s="0" t="n">
        <v>281576.151373057</v>
      </c>
      <c r="O88" s="0" t="n">
        <v>158206.46385643</v>
      </c>
      <c r="P88" s="0" t="n">
        <v>128.237711419272</v>
      </c>
      <c r="Q88" s="0" t="n">
        <v>2995628.62167154</v>
      </c>
      <c r="R88" s="0" t="n">
        <v>-846618.869944173</v>
      </c>
      <c r="S88" s="0" t="n">
        <v>-22.0344699760129</v>
      </c>
      <c r="T88" s="0" t="n">
        <v>569835.82672366</v>
      </c>
      <c r="U88" s="0" t="n">
        <v>-586697.097447857</v>
      </c>
      <c r="V88" s="0" t="n">
        <v>-50.7289576618095</v>
      </c>
      <c r="W88" s="0" t="n">
        <v>4561315.5208309</v>
      </c>
      <c r="X88" s="0" t="n">
        <v>-660304.104753759</v>
      </c>
      <c r="Y88" s="0" t="n">
        <v>-12.6455803390663</v>
      </c>
      <c r="Z88" s="0" t="n">
        <v>2409744.87269374</v>
      </c>
      <c r="AA88" s="0" t="n">
        <v>-869391.347836653</v>
      </c>
      <c r="AB88" s="0" t="n">
        <v>-26.5128158566109</v>
      </c>
      <c r="AC88" s="0" t="n">
        <v>2151570.64813717</v>
      </c>
      <c r="AD88" s="0" t="n">
        <v>209087.243082895</v>
      </c>
      <c r="AE88" s="0" t="n">
        <v>10.7639139947789</v>
      </c>
      <c r="AF88" s="0" t="n">
        <v>631423.784938261</v>
      </c>
      <c r="AG88" s="0" t="n">
        <v>-526470.802733019</v>
      </c>
      <c r="AH88" s="0" t="n">
        <v>-45.4679388209112</v>
      </c>
      <c r="AI88" s="0" t="n">
        <v>114542.910472035</v>
      </c>
      <c r="AJ88" s="0" t="n">
        <v>54569.8152858019</v>
      </c>
      <c r="AK88" s="0" t="n">
        <v>90.9904935143786</v>
      </c>
      <c r="AL88" s="0" t="n">
        <v>1212517.11652989</v>
      </c>
      <c r="AM88" s="0" t="n">
        <v>-620815.844013503</v>
      </c>
      <c r="AN88" s="0" t="n">
        <v>-33.8626892863746</v>
      </c>
      <c r="AO88" s="0" t="n">
        <v>239321.05374839</v>
      </c>
      <c r="AP88" s="0" t="n">
        <v>-391847.342369178</v>
      </c>
      <c r="AQ88" s="0" t="n">
        <v>-62.0828521801001</v>
      </c>
      <c r="AR88" s="0" t="n">
        <v>3539130.02534101</v>
      </c>
      <c r="AS88" s="0" t="n">
        <v>-105859.596416022</v>
      </c>
      <c r="AT88" s="0" t="n">
        <v>-2.9042495974239</v>
      </c>
      <c r="AU88" s="0" t="n">
        <v>1387559.37720385</v>
      </c>
      <c r="AV88" s="0" t="n">
        <v>-314946.839498916</v>
      </c>
      <c r="AW88" s="0" t="n">
        <v>-18.4990125973738</v>
      </c>
      <c r="AX88" s="0" t="n">
        <v>2151570.64813717</v>
      </c>
      <c r="AY88" s="0" t="n">
        <v>209087.243082895</v>
      </c>
      <c r="AZ88" s="0" t="n">
        <v>10.7639139947789</v>
      </c>
      <c r="BA88" s="0" t="n">
        <v>311919.920637724</v>
      </c>
      <c r="BB88" s="0" t="n">
        <v>-123659.421078225</v>
      </c>
      <c r="BC88" s="0" t="n">
        <v>-28.3896432257493</v>
      </c>
      <c r="BD88" s="0" t="n">
        <v>59792.7805751429</v>
      </c>
      <c r="BE88" s="0" t="n">
        <v>37822.5755783289</v>
      </c>
      <c r="BF88" s="0" t="n">
        <v>172.153949331897</v>
      </c>
      <c r="BG88" s="0" t="n">
        <v>679284.453840478</v>
      </c>
      <c r="BH88" s="0" t="n">
        <v>-182811.239082549</v>
      </c>
      <c r="BI88" s="0" t="n">
        <v>-21.2054462843571</v>
      </c>
      <c r="BJ88" s="0" t="n">
        <v>99638.3968092658</v>
      </c>
      <c r="BK88" s="0" t="n">
        <v>-73786.0835293866</v>
      </c>
      <c r="BL88" s="0" t="n">
        <v>-42.5465213361469</v>
      </c>
      <c r="BM88" s="0" t="n">
        <v>1022185.49548989</v>
      </c>
      <c r="BN88" s="0" t="n">
        <v>-554444.508337737</v>
      </c>
      <c r="BO88" s="0" t="n">
        <v>-35.1664313752559</v>
      </c>
      <c r="BP88" s="0" t="n">
        <v>1022185.49548989</v>
      </c>
      <c r="BQ88" s="0" t="n">
        <v>-554444.508337737</v>
      </c>
      <c r="BR88" s="0" t="n">
        <v>-35.1664313752559</v>
      </c>
      <c r="BV88" s="0" t="n">
        <v>319503.864300537</v>
      </c>
      <c r="BW88" s="0" t="n">
        <v>-402811.381654794</v>
      </c>
      <c r="BX88" s="0" t="n">
        <v>-55.7667007460209</v>
      </c>
      <c r="BY88" s="0" t="n">
        <v>54750.1298968925</v>
      </c>
      <c r="BZ88" s="0" t="n">
        <v>16747.2397074729</v>
      </c>
      <c r="CA88" s="0" t="n">
        <v>44.068331708454</v>
      </c>
      <c r="CB88" s="0" t="n">
        <v>533232.662689414</v>
      </c>
      <c r="CC88" s="0" t="n">
        <v>-438004.604930954</v>
      </c>
      <c r="CD88" s="0" t="n">
        <v>-45.0975904172325</v>
      </c>
      <c r="CE88" s="0" t="n">
        <v>139682.656939124</v>
      </c>
      <c r="CF88" s="0" t="n">
        <v>-318061.258839792</v>
      </c>
      <c r="CG88" s="0" t="n">
        <v>-69.4845410011766</v>
      </c>
      <c r="CH88" s="0" t="n">
        <v>2.53780525760685</v>
      </c>
      <c r="CI88" s="0" t="n">
        <v>0.288875868061937</v>
      </c>
      <c r="CJ88" s="0" t="n">
        <v>12.8450394843385</v>
      </c>
      <c r="CK88" s="0" t="n">
        <v>2.38855416461115</v>
      </c>
      <c r="CL88" s="0" t="n">
        <v>0.308260166451481</v>
      </c>
      <c r="CM88" s="0" t="n">
        <v>14.8181058410101</v>
      </c>
      <c r="CN88" s="0" t="n">
        <v>2.70496549303845</v>
      </c>
      <c r="CO88" s="0" t="n">
        <v>0.171360096215508</v>
      </c>
      <c r="CP88" s="0" t="n">
        <v>6.76348796976782</v>
      </c>
      <c r="CQ88" s="0" t="n">
        <v>2.39506800165291</v>
      </c>
      <c r="CR88" s="0" t="n">
        <v>0.479246903220991</v>
      </c>
      <c r="CS88" s="0" t="n">
        <v>25.0152221213792</v>
      </c>
      <c r="CT88" s="0" t="n">
        <v>2.45825909445353</v>
      </c>
      <c r="CU88" s="0" t="n">
        <v>0.401175211530206</v>
      </c>
      <c r="CV88" s="0" t="n">
        <v>19.5021318702908</v>
      </c>
      <c r="CW88" s="0" t="n">
        <v>2.47058666705237</v>
      </c>
      <c r="CX88" s="0" t="n">
        <v>0.374814881835092</v>
      </c>
      <c r="CY88" s="0" t="n">
        <v>17.8843366667537</v>
      </c>
      <c r="CZ88" s="0" t="n">
        <v>2.38105180383652</v>
      </c>
      <c r="DA88" s="0" t="n">
        <v>0.548683562198374</v>
      </c>
      <c r="DB88" s="0" t="n">
        <v>29.9439572095972</v>
      </c>
      <c r="DC88" s="0" t="n">
        <v>0.990046931213821</v>
      </c>
      <c r="DD88" s="0" t="n">
        <v>0.00104340143870818</v>
      </c>
      <c r="DF88" s="0" t="n">
        <v>0.913227864952597</v>
      </c>
      <c r="DG88" s="0" t="n">
        <v>-0.0120771232895404</v>
      </c>
      <c r="DI88" s="0" t="n">
        <v>0.986902932914441</v>
      </c>
      <c r="DJ88" s="0" t="n">
        <v>0.00312987369833107</v>
      </c>
      <c r="DL88" s="0" t="n">
        <v>0.40111786019131</v>
      </c>
      <c r="DM88" s="0" t="n">
        <v>-0.102379858873993</v>
      </c>
      <c r="DO88" s="0" t="n">
        <v>0.106468205166016</v>
      </c>
      <c r="DP88" s="0" t="n">
        <v>0.0795965532155461</v>
      </c>
      <c r="DR88" s="0" t="n">
        <v>0.759956259300292</v>
      </c>
      <c r="DS88" s="0" t="n">
        <v>-0.0523569380932035</v>
      </c>
      <c r="DU88" s="0" t="n">
        <v>0.236243413461948</v>
      </c>
      <c r="DV88" s="0" t="n">
        <v>-0.0885945866614867</v>
      </c>
      <c r="DX88" s="0" t="n">
        <v>0.990046931213821</v>
      </c>
      <c r="DY88" s="0" t="n">
        <v>0.00104340143870818</v>
      </c>
      <c r="EA88" s="0" t="n">
        <v>0.913227864952597</v>
      </c>
      <c r="EB88" s="0" t="n">
        <v>-0.0120771232895404</v>
      </c>
      <c r="ED88" s="0" t="n">
        <v>0.986902932914441</v>
      </c>
      <c r="EE88" s="0" t="n">
        <v>0.00312987369833107</v>
      </c>
      <c r="EG88" s="0" t="n">
        <v>0.40111786019131</v>
      </c>
      <c r="EH88" s="0" t="n">
        <v>-0.102379858873993</v>
      </c>
      <c r="EJ88" s="0" t="n">
        <v>0.106468205166016</v>
      </c>
      <c r="EK88" s="0" t="n">
        <v>0.0795965532155461</v>
      </c>
      <c r="EM88" s="0" t="n">
        <v>0.759956259300292</v>
      </c>
      <c r="EN88" s="0" t="n">
        <v>-0.0523569380932035</v>
      </c>
      <c r="EP88" s="0" t="n">
        <v>0.236243413461948</v>
      </c>
      <c r="EQ88" s="0" t="n">
        <v>-0.0885945866614867</v>
      </c>
      <c r="ES88" s="0" t="n">
        <v>0.288823944916066</v>
      </c>
      <c r="ET88" s="0" t="n">
        <v>-0.143723241066764</v>
      </c>
      <c r="EU88" s="0" t="n">
        <v>-33.2271820796146</v>
      </c>
      <c r="EV88" s="0" t="n">
        <v>0.736678741308898</v>
      </c>
      <c r="EW88" s="0" t="n">
        <v>-0.189385427126903</v>
      </c>
      <c r="EX88" s="0" t="n">
        <v>-20.4505728201093</v>
      </c>
      <c r="FB88" s="0" t="n">
        <v>1.02431375221983</v>
      </c>
      <c r="FC88" s="0" t="n">
        <v>-0.63397252717487</v>
      </c>
      <c r="FD88" s="0" t="n">
        <v>-38.2305838896696</v>
      </c>
      <c r="FE88" s="0" t="n">
        <v>0.915664556326944</v>
      </c>
      <c r="FF88" s="0" t="n">
        <v>-0.814082170885235</v>
      </c>
      <c r="FG88" s="0" t="n">
        <v>-47.0636630252387</v>
      </c>
      <c r="FH88" s="0" t="n">
        <v>0.784991706603427</v>
      </c>
      <c r="FI88" s="0" t="n">
        <v>-0.341608594956235</v>
      </c>
      <c r="FJ88" s="0" t="n">
        <v>-30.322075582912</v>
      </c>
      <c r="FK88" s="0" t="n">
        <v>1.40189586958644</v>
      </c>
      <c r="FL88" s="0" t="n">
        <v>-1.2375464679951</v>
      </c>
      <c r="FM88" s="0" t="n">
        <v>-46.8866642917093</v>
      </c>
    </row>
    <row r="89" customFormat="false" ht="12.75" hidden="false" customHeight="true" outlineLevel="0" collapsed="false">
      <c r="A89" s="0" t="s">
        <v>261</v>
      </c>
      <c r="B89" s="0" t="n">
        <v>10937988.2196302</v>
      </c>
      <c r="C89" s="0" t="n">
        <v>14838.7468364276</v>
      </c>
      <c r="D89" s="0" t="n">
        <v>0.135846780027925</v>
      </c>
      <c r="E89" s="0" t="n">
        <v>4879418.08356841</v>
      </c>
      <c r="F89" s="0" t="n">
        <v>-545081.071005974</v>
      </c>
      <c r="G89" s="0" t="n">
        <v>-10.0485050411763</v>
      </c>
      <c r="H89" s="0" t="n">
        <v>6058570.1360618</v>
      </c>
      <c r="I89" s="0" t="n">
        <v>559919.8178424</v>
      </c>
      <c r="J89" s="0" t="n">
        <v>10.1828591643143</v>
      </c>
      <c r="K89" s="0" t="n">
        <v>1019159.05558361</v>
      </c>
      <c r="L89" s="0" t="n">
        <v>-334482.436081585</v>
      </c>
      <c r="M89" s="0" t="n">
        <v>-24.7098244358718</v>
      </c>
      <c r="N89" s="0" t="n">
        <v>83757.1682166886</v>
      </c>
      <c r="O89" s="0" t="n">
        <v>32411.4048841441</v>
      </c>
      <c r="P89" s="0" t="n">
        <v>63.1238154436019</v>
      </c>
      <c r="Q89" s="0" t="n">
        <v>2630516.15399194</v>
      </c>
      <c r="R89" s="0" t="n">
        <v>-462552.274359047</v>
      </c>
      <c r="S89" s="0" t="n">
        <v>-14.9544791870527</v>
      </c>
      <c r="T89" s="0" t="n">
        <v>332236.268669744</v>
      </c>
      <c r="U89" s="0" t="n">
        <v>-238844.944476421</v>
      </c>
      <c r="V89" s="0" t="n">
        <v>-41.8232886983957</v>
      </c>
      <c r="W89" s="0" t="n">
        <v>4245105.75833629</v>
      </c>
      <c r="X89" s="0" t="n">
        <v>-446216.676779887</v>
      </c>
      <c r="Y89" s="0" t="n">
        <v>-9.51153289826767</v>
      </c>
      <c r="Z89" s="0" t="n">
        <v>2018897.94532462</v>
      </c>
      <c r="AA89" s="0" t="n">
        <v>-559045.850053705</v>
      </c>
      <c r="AB89" s="0" t="n">
        <v>-21.6857268593655</v>
      </c>
      <c r="AC89" s="0" t="n">
        <v>2226207.81301166</v>
      </c>
      <c r="AD89" s="0" t="n">
        <v>112829.173273818</v>
      </c>
      <c r="AE89" s="0" t="n">
        <v>5.33880541575899</v>
      </c>
      <c r="AF89" s="0" t="n">
        <v>420913.081447359</v>
      </c>
      <c r="AG89" s="0" t="n">
        <v>-333521.590539579</v>
      </c>
      <c r="AH89" s="0" t="n">
        <v>-44.2081472291286</v>
      </c>
      <c r="AI89" s="0" t="n">
        <v>28890.7858563662</v>
      </c>
      <c r="AJ89" s="0" t="n">
        <v>-13660.3135660887</v>
      </c>
      <c r="AK89" s="0" t="n">
        <v>-32.1033151939664</v>
      </c>
      <c r="AL89" s="0" t="n">
        <v>1056995.90129948</v>
      </c>
      <c r="AM89" s="0" t="n">
        <v>-335595.038629891</v>
      </c>
      <c r="AN89" s="0" t="n">
        <v>-24.0986085007068</v>
      </c>
      <c r="AO89" s="0" t="n">
        <v>137953.803425194</v>
      </c>
      <c r="AP89" s="0" t="n">
        <v>-202135.483142851</v>
      </c>
      <c r="AQ89" s="0" t="n">
        <v>-59.4360043454082</v>
      </c>
      <c r="AR89" s="0" t="n">
        <v>3452496.69136258</v>
      </c>
      <c r="AS89" s="0" t="n">
        <v>-166051.840099991</v>
      </c>
      <c r="AT89" s="0" t="n">
        <v>-4.58890736592871</v>
      </c>
      <c r="AU89" s="0" t="n">
        <v>1226288.87835092</v>
      </c>
      <c r="AV89" s="0" t="n">
        <v>-278881.013373809</v>
      </c>
      <c r="AW89" s="0" t="n">
        <v>-18.5282083376149</v>
      </c>
      <c r="AX89" s="0" t="n">
        <v>2226207.81301166</v>
      </c>
      <c r="AY89" s="0" t="n">
        <v>112829.173273818</v>
      </c>
      <c r="AZ89" s="0" t="n">
        <v>5.33880541575899</v>
      </c>
      <c r="BA89" s="0" t="n">
        <v>224374.249088387</v>
      </c>
      <c r="BB89" s="0" t="n">
        <v>-107290.539910637</v>
      </c>
      <c r="BC89" s="0" t="n">
        <v>-32.3490896439274</v>
      </c>
      <c r="BD89" s="0" t="n">
        <v>20644.6464605155</v>
      </c>
      <c r="BE89" s="0" t="n">
        <v>8640.60875714633</v>
      </c>
      <c r="BF89" s="0" t="n">
        <v>71.9808531984299</v>
      </c>
      <c r="BG89" s="0" t="n">
        <v>634948.118113529</v>
      </c>
      <c r="BH89" s="0" t="n">
        <v>-165698.975927564</v>
      </c>
      <c r="BI89" s="0" t="n">
        <v>-20.6956319657933</v>
      </c>
      <c r="BJ89" s="0" t="n">
        <v>67901.3302539331</v>
      </c>
      <c r="BK89" s="0" t="n">
        <v>-59962.9595320096</v>
      </c>
      <c r="BL89" s="0" t="n">
        <v>-46.8957827337042</v>
      </c>
      <c r="BM89" s="0" t="n">
        <v>792609.066973707</v>
      </c>
      <c r="BN89" s="0" t="n">
        <v>-280164.836679896</v>
      </c>
      <c r="BO89" s="0" t="n">
        <v>-26.115925799996</v>
      </c>
      <c r="BP89" s="0" t="n">
        <v>792609.066973707</v>
      </c>
      <c r="BQ89" s="0" t="n">
        <v>-280164.836679896</v>
      </c>
      <c r="BR89" s="0" t="n">
        <v>-26.115925799996</v>
      </c>
      <c r="BV89" s="0" t="n">
        <v>196538.832358972</v>
      </c>
      <c r="BW89" s="0" t="n">
        <v>-226231.050628942</v>
      </c>
      <c r="BX89" s="0" t="n">
        <v>-53.5116288393252</v>
      </c>
      <c r="BY89" s="0" t="n">
        <v>8246.13939585067</v>
      </c>
      <c r="BZ89" s="0" t="n">
        <v>-22300.922323235</v>
      </c>
      <c r="CA89" s="0" t="n">
        <v>-73.0051306679408</v>
      </c>
      <c r="CB89" s="0" t="n">
        <v>422047.783185946</v>
      </c>
      <c r="CC89" s="0" t="n">
        <v>-169896.062702327</v>
      </c>
      <c r="CD89" s="0" t="n">
        <v>-28.7013817074795</v>
      </c>
      <c r="CE89" s="0" t="n">
        <v>70052.4731712612</v>
      </c>
      <c r="CF89" s="0" t="n">
        <v>-142172.523610842</v>
      </c>
      <c r="CG89" s="0" t="n">
        <v>-66.9914127772677</v>
      </c>
      <c r="CH89" s="0" t="n">
        <v>2.57661147738212</v>
      </c>
      <c r="CI89" s="0" t="n">
        <v>0.248238268363226</v>
      </c>
      <c r="CJ89" s="0" t="n">
        <v>10.6614466873988</v>
      </c>
      <c r="CK89" s="0" t="n">
        <v>2.41687208353854</v>
      </c>
      <c r="CL89" s="0" t="n">
        <v>0.312676032290536</v>
      </c>
      <c r="CM89" s="0" t="n">
        <v>14.8596435253781</v>
      </c>
      <c r="CN89" s="0" t="n">
        <v>2.72147555167621</v>
      </c>
      <c r="CO89" s="0" t="n">
        <v>0.119646322011295</v>
      </c>
      <c r="CP89" s="0" t="n">
        <v>4.59854630915589</v>
      </c>
      <c r="CQ89" s="0" t="n">
        <v>2.42130525399475</v>
      </c>
      <c r="CR89" s="0" t="n">
        <v>0.627059122517069</v>
      </c>
      <c r="CS89" s="0" t="n">
        <v>34.9483335377541</v>
      </c>
      <c r="CT89" s="0" t="n">
        <v>2.89909622511125</v>
      </c>
      <c r="CU89" s="0" t="n">
        <v>1.69241146186284</v>
      </c>
      <c r="CV89" s="0" t="n">
        <v>140.252990127002</v>
      </c>
      <c r="CW89" s="0" t="n">
        <v>2.48867204760016</v>
      </c>
      <c r="CX89" s="0" t="n">
        <v>0.267583040294201</v>
      </c>
      <c r="CY89" s="0" t="n">
        <v>12.047380335233</v>
      </c>
      <c r="CZ89" s="0" t="n">
        <v>2.40831539559473</v>
      </c>
      <c r="DA89" s="0" t="n">
        <v>0.729105741832517</v>
      </c>
      <c r="DB89" s="0" t="n">
        <v>43.4195777876206</v>
      </c>
      <c r="DC89" s="0" t="n">
        <v>0.988520236933579</v>
      </c>
      <c r="DD89" s="0" t="n">
        <v>-0.000304300027171522</v>
      </c>
      <c r="DF89" s="0" t="n">
        <v>0.902872114965721</v>
      </c>
      <c r="DG89" s="0" t="n">
        <v>-0.0287421939431496</v>
      </c>
      <c r="DI89" s="0" t="n">
        <v>0.984718941190489</v>
      </c>
      <c r="DJ89" s="0" t="n">
        <v>-0.00111403140783495</v>
      </c>
      <c r="DL89" s="0" t="n">
        <v>0.315594079305707</v>
      </c>
      <c r="DM89" s="0" t="n">
        <v>-0.0799312593838709</v>
      </c>
      <c r="DO89" s="0" t="n">
        <v>0.0481858861285154</v>
      </c>
      <c r="DP89" s="0" t="n">
        <v>0.0361839411364206</v>
      </c>
      <c r="DR89" s="0" t="n">
        <v>0.731986805649016</v>
      </c>
      <c r="DS89" s="0" t="n">
        <v>-0.0385131736493161</v>
      </c>
      <c r="DU89" s="0" t="n">
        <v>0.160283005076432</v>
      </c>
      <c r="DV89" s="0" t="n">
        <v>-0.07545539156845</v>
      </c>
      <c r="DX89" s="0" t="n">
        <v>0.988520236933579</v>
      </c>
      <c r="DY89" s="0" t="n">
        <v>-0.000304300027171522</v>
      </c>
      <c r="EA89" s="0" t="n">
        <v>0.902872114965721</v>
      </c>
      <c r="EB89" s="0" t="n">
        <v>-0.0287421939431496</v>
      </c>
      <c r="ED89" s="0" t="n">
        <v>0.984718941190489</v>
      </c>
      <c r="EE89" s="0" t="n">
        <v>-0.00111403140783495</v>
      </c>
      <c r="EG89" s="0" t="n">
        <v>0.315594079305707</v>
      </c>
      <c r="EH89" s="0" t="n">
        <v>-0.0799312593838709</v>
      </c>
      <c r="EJ89" s="0" t="n">
        <v>0.0481858861285154</v>
      </c>
      <c r="EK89" s="0" t="n">
        <v>0.0361839411364206</v>
      </c>
      <c r="EM89" s="0" t="n">
        <v>0.731986805649016</v>
      </c>
      <c r="EN89" s="0" t="n">
        <v>-0.0385131736493161</v>
      </c>
      <c r="EP89" s="0" t="n">
        <v>0.160283005076432</v>
      </c>
      <c r="EQ89" s="0" t="n">
        <v>-0.07545539156845</v>
      </c>
      <c r="ES89" s="0" t="n">
        <v>0.229575619567326</v>
      </c>
      <c r="ET89" s="0" t="n">
        <v>-0.0668896328193822</v>
      </c>
      <c r="EU89" s="0" t="n">
        <v>-22.5623853995987</v>
      </c>
      <c r="EV89" s="0" t="n">
        <v>0.646347757829778</v>
      </c>
      <c r="EW89" s="0" t="n">
        <v>-0.066378366677235</v>
      </c>
      <c r="EX89" s="0" t="n">
        <v>-9.31330624693299</v>
      </c>
      <c r="FB89" s="0" t="n">
        <v>0.875942017221195</v>
      </c>
      <c r="FC89" s="0" t="n">
        <v>-0.398748263480141</v>
      </c>
      <c r="FD89" s="0" t="n">
        <v>-31.2819725322412</v>
      </c>
      <c r="FE89" s="0" t="n">
        <v>0.399432337658194</v>
      </c>
      <c r="FF89" s="0" t="n">
        <v>-2.14529989943834</v>
      </c>
      <c r="FG89" s="0" t="n">
        <v>-84.3035612220665</v>
      </c>
      <c r="FH89" s="0" t="n">
        <v>0.664696486446603</v>
      </c>
      <c r="FI89" s="0" t="n">
        <v>-0.0746352994224552</v>
      </c>
      <c r="FJ89" s="0" t="n">
        <v>-10.0949669483944</v>
      </c>
      <c r="FK89" s="0" t="n">
        <v>1.03168042377496</v>
      </c>
      <c r="FL89" s="0" t="n">
        <v>-0.628087108953594</v>
      </c>
      <c r="FM89" s="0" t="n">
        <v>-37.8418722241818</v>
      </c>
    </row>
    <row r="90" customFormat="false" ht="12.75" hidden="false" customHeight="true" outlineLevel="0" collapsed="false">
      <c r="A90" s="0" t="s">
        <v>262</v>
      </c>
      <c r="B90" s="0" t="n">
        <v>11087180.2611541</v>
      </c>
      <c r="C90" s="0" t="n">
        <v>-56935.5040940084</v>
      </c>
      <c r="D90" s="0" t="n">
        <v>-0.510901944069503</v>
      </c>
      <c r="E90" s="0" t="n">
        <v>5089648.12195407</v>
      </c>
      <c r="F90" s="0" t="n">
        <v>-305419.347579484</v>
      </c>
      <c r="G90" s="0" t="n">
        <v>-5.66108485768186</v>
      </c>
      <c r="H90" s="0" t="n">
        <v>5997532.13919999</v>
      </c>
      <c r="I90" s="0" t="n">
        <v>248483.843485476</v>
      </c>
      <c r="J90" s="0" t="n">
        <v>4.3221735268897</v>
      </c>
      <c r="K90" s="0" t="n">
        <v>1353998.6475659</v>
      </c>
      <c r="L90" s="0" t="n">
        <v>-212775.847635772</v>
      </c>
      <c r="M90" s="0" t="n">
        <v>-13.5805023816388</v>
      </c>
      <c r="N90" s="0" t="n">
        <v>146017.996700307</v>
      </c>
      <c r="O90" s="0" t="n">
        <v>-270.73288233878</v>
      </c>
      <c r="P90" s="0" t="n">
        <v>-0.185067491604559</v>
      </c>
      <c r="Q90" s="0" t="n">
        <v>2782703.36377595</v>
      </c>
      <c r="R90" s="0" t="n">
        <v>-440065.315400512</v>
      </c>
      <c r="S90" s="0" t="n">
        <v>-13.6548837105171</v>
      </c>
      <c r="T90" s="0" t="n">
        <v>539991.643185809</v>
      </c>
      <c r="U90" s="0" t="n">
        <v>-167383.514309311</v>
      </c>
      <c r="V90" s="0" t="n">
        <v>-23.6626226600933</v>
      </c>
      <c r="W90" s="0" t="n">
        <v>4466135.74850395</v>
      </c>
      <c r="X90" s="0" t="n">
        <v>-274547.325822683</v>
      </c>
      <c r="Y90" s="0" t="n">
        <v>-5.79130309953655</v>
      </c>
      <c r="Z90" s="0" t="n">
        <v>2294814.50040838</v>
      </c>
      <c r="AA90" s="0" t="n">
        <v>-236129.994994077</v>
      </c>
      <c r="AB90" s="0" t="n">
        <v>-9.32971842816053</v>
      </c>
      <c r="AC90" s="0" t="n">
        <v>2171321.24809557</v>
      </c>
      <c r="AD90" s="0" t="n">
        <v>-38417.3308286062</v>
      </c>
      <c r="AE90" s="0" t="n">
        <v>-1.73854641426905</v>
      </c>
      <c r="AF90" s="0" t="n">
        <v>721962.377723038</v>
      </c>
      <c r="AG90" s="0" t="n">
        <v>-51601.1340766549</v>
      </c>
      <c r="AH90" s="0" t="n">
        <v>-6.67057498053457</v>
      </c>
      <c r="AI90" s="0" t="n">
        <v>58535.1297861338</v>
      </c>
      <c r="AJ90" s="0" t="n">
        <v>-47707.1093357801</v>
      </c>
      <c r="AK90" s="0" t="n">
        <v>-44.9040887410475</v>
      </c>
      <c r="AL90" s="0" t="n">
        <v>1234511.7317254</v>
      </c>
      <c r="AM90" s="0" t="n">
        <v>-195625.491807816</v>
      </c>
      <c r="AN90" s="0" t="n">
        <v>-13.6787916983599</v>
      </c>
      <c r="AO90" s="0" t="n">
        <v>350909.31885612</v>
      </c>
      <c r="AP90" s="0" t="n">
        <v>-4591.70552664995</v>
      </c>
      <c r="AQ90" s="0" t="n">
        <v>-1.29161527301424</v>
      </c>
      <c r="AR90" s="0" t="n">
        <v>3467426.90340873</v>
      </c>
      <c r="AS90" s="0" t="n">
        <v>-225846.367627485</v>
      </c>
      <c r="AT90" s="0" t="n">
        <v>-6.11507329822143</v>
      </c>
      <c r="AU90" s="0" t="n">
        <v>1296105.65531316</v>
      </c>
      <c r="AV90" s="0" t="n">
        <v>-187429.036798879</v>
      </c>
      <c r="AW90" s="0" t="n">
        <v>-12.6339503751035</v>
      </c>
      <c r="AX90" s="0" t="n">
        <v>2171321.24809557</v>
      </c>
      <c r="AY90" s="0" t="n">
        <v>-38417.3308286062</v>
      </c>
      <c r="AZ90" s="0" t="n">
        <v>-1.73854641426905</v>
      </c>
      <c r="BA90" s="0" t="n">
        <v>298838.89955191</v>
      </c>
      <c r="BB90" s="0" t="n">
        <v>-79383.2848887935</v>
      </c>
      <c r="BC90" s="0" t="n">
        <v>-20.9885321788254</v>
      </c>
      <c r="BD90" s="0" t="n">
        <v>30545.7997118545</v>
      </c>
      <c r="BE90" s="0" t="n">
        <v>-12396.3088675148</v>
      </c>
      <c r="BF90" s="0" t="n">
        <v>-28.8674899244942</v>
      </c>
      <c r="BG90" s="0" t="n">
        <v>659905.162442574</v>
      </c>
      <c r="BH90" s="0" t="n">
        <v>-160392.070621264</v>
      </c>
      <c r="BI90" s="0" t="n">
        <v>-19.5529210823001</v>
      </c>
      <c r="BJ90" s="0" t="n">
        <v>97009.1755510072</v>
      </c>
      <c r="BK90" s="0" t="n">
        <v>-43705.9072954473</v>
      </c>
      <c r="BL90" s="0" t="n">
        <v>-31.059859690477</v>
      </c>
      <c r="BM90" s="0" t="n">
        <v>998708.84509522</v>
      </c>
      <c r="BN90" s="0" t="n">
        <v>-48700.9581951984</v>
      </c>
      <c r="BO90" s="0" t="n">
        <v>-4.64965651860478</v>
      </c>
      <c r="BP90" s="0" t="n">
        <v>998708.84509522</v>
      </c>
      <c r="BQ90" s="0" t="n">
        <v>-48700.9581951984</v>
      </c>
      <c r="BR90" s="0" t="n">
        <v>-4.64965651860478</v>
      </c>
      <c r="BV90" s="0" t="n">
        <v>423123.478171128</v>
      </c>
      <c r="BW90" s="0" t="n">
        <v>27782.1508121386</v>
      </c>
      <c r="BX90" s="0" t="n">
        <v>7.02738339999324</v>
      </c>
      <c r="BY90" s="0" t="n">
        <v>27989.3300742793</v>
      </c>
      <c r="BZ90" s="0" t="n">
        <v>-35310.8004682654</v>
      </c>
      <c r="CA90" s="0" t="n">
        <v>-55.783140043499</v>
      </c>
      <c r="CB90" s="0" t="n">
        <v>574606.569282824</v>
      </c>
      <c r="CC90" s="0" t="n">
        <v>-35233.4211865519</v>
      </c>
      <c r="CD90" s="0" t="n">
        <v>-5.77748618279917</v>
      </c>
      <c r="CE90" s="0" t="n">
        <v>253900.143305113</v>
      </c>
      <c r="CF90" s="0" t="n">
        <v>39114.2017687973</v>
      </c>
      <c r="CG90" s="0" t="n">
        <v>18.2107830191409</v>
      </c>
      <c r="CH90" s="0" t="n">
        <v>2.48249961163138</v>
      </c>
      <c r="CI90" s="0" t="n">
        <v>0.131759097970066</v>
      </c>
      <c r="CJ90" s="0" t="n">
        <v>5.60500392128985</v>
      </c>
      <c r="CK90" s="0" t="n">
        <v>2.21789086701707</v>
      </c>
      <c r="CL90" s="0" t="n">
        <v>0.086248913061191</v>
      </c>
      <c r="CM90" s="0" t="n">
        <v>4.04612570610798</v>
      </c>
      <c r="CN90" s="0" t="n">
        <v>2.76215790015426</v>
      </c>
      <c r="CO90" s="0" t="n">
        <v>0.160470827055564</v>
      </c>
      <c r="CP90" s="0" t="n">
        <v>6.16795266098002</v>
      </c>
      <c r="CQ90" s="0" t="n">
        <v>1.87544211352981</v>
      </c>
      <c r="CR90" s="0" t="n">
        <v>-0.149956539977745</v>
      </c>
      <c r="CS90" s="0" t="n">
        <v>-7.40380367677504</v>
      </c>
      <c r="CT90" s="0" t="n">
        <v>2.4945361398156</v>
      </c>
      <c r="CU90" s="0" t="n">
        <v>1.11760046157958</v>
      </c>
      <c r="CV90" s="0" t="n">
        <v>81.1657711572502</v>
      </c>
      <c r="CW90" s="0" t="n">
        <v>2.25409227977667</v>
      </c>
      <c r="CX90" s="0" t="n">
        <v>0.000624132703010094</v>
      </c>
      <c r="CY90" s="0" t="n">
        <v>0.0276965398344143</v>
      </c>
      <c r="CZ90" s="0" t="n">
        <v>1.53883528925949</v>
      </c>
      <c r="DA90" s="0" t="n">
        <v>-0.450962514342572</v>
      </c>
      <c r="DB90" s="0" t="n">
        <v>-22.6637356582769</v>
      </c>
      <c r="DC90" s="0" t="n">
        <v>0.989515362188451</v>
      </c>
      <c r="DD90" s="0" t="n">
        <v>-0.000715116792677994</v>
      </c>
      <c r="DF90" s="0" t="n">
        <v>0.914026518350926</v>
      </c>
      <c r="DG90" s="0" t="n">
        <v>-0.00495834697576769</v>
      </c>
      <c r="DI90" s="0" t="n">
        <v>0.98374865084226</v>
      </c>
      <c r="DJ90" s="0" t="n">
        <v>-0.00241502483441125</v>
      </c>
      <c r="DL90" s="0" t="n">
        <v>0.387107759491001</v>
      </c>
      <c r="DM90" s="0" t="n">
        <v>-0.0135591585209603</v>
      </c>
      <c r="DO90" s="0" t="n">
        <v>0.0758082790182609</v>
      </c>
      <c r="DP90" s="0" t="n">
        <v>0.039947750330427</v>
      </c>
      <c r="DR90" s="0" t="n">
        <v>0.754555252109728</v>
      </c>
      <c r="DS90" s="0" t="n">
        <v>-0.0394211479743764</v>
      </c>
      <c r="DU90" s="0" t="n">
        <v>0.208199575989094</v>
      </c>
      <c r="DV90" s="0" t="n">
        <v>-0.0510678955977363</v>
      </c>
      <c r="DX90" s="0" t="n">
        <v>0.989515362188451</v>
      </c>
      <c r="DY90" s="0" t="n">
        <v>-0.000715116792677994</v>
      </c>
      <c r="EA90" s="0" t="n">
        <v>0.914026518350926</v>
      </c>
      <c r="EB90" s="0" t="n">
        <v>-0.00495834697576769</v>
      </c>
      <c r="ED90" s="0" t="n">
        <v>0.98374865084226</v>
      </c>
      <c r="EE90" s="0" t="n">
        <v>-0.00241502483441125</v>
      </c>
      <c r="EG90" s="0" t="n">
        <v>0.387107759491001</v>
      </c>
      <c r="EH90" s="0" t="n">
        <v>-0.0135591585209603</v>
      </c>
      <c r="EJ90" s="0" t="n">
        <v>0.0758082790182609</v>
      </c>
      <c r="EK90" s="0" t="n">
        <v>0.039947750330427</v>
      </c>
      <c r="EM90" s="0" t="n">
        <v>0.754555252109728</v>
      </c>
      <c r="EN90" s="0" t="n">
        <v>-0.0394211479743764</v>
      </c>
      <c r="EP90" s="0" t="n">
        <v>0.208199575989094</v>
      </c>
      <c r="EQ90" s="0" t="n">
        <v>-0.0510678955977363</v>
      </c>
      <c r="ES90" s="0" t="n">
        <v>0.2880259261164</v>
      </c>
      <c r="ET90" s="0" t="n">
        <v>0.00442660204132295</v>
      </c>
      <c r="EU90" s="0" t="n">
        <v>1.56086480662807</v>
      </c>
      <c r="EV90" s="0" t="n">
        <v>0.770545858666064</v>
      </c>
      <c r="EW90" s="0" t="n">
        <v>0.0645227310240194</v>
      </c>
      <c r="EX90" s="0" t="n">
        <v>9.13889765049348</v>
      </c>
      <c r="FB90" s="0" t="n">
        <v>1.41589156835196</v>
      </c>
      <c r="FC90" s="0" t="n">
        <v>0.370629435080744</v>
      </c>
      <c r="FD90" s="0" t="n">
        <v>35.4580371070016</v>
      </c>
      <c r="FE90" s="0" t="n">
        <v>0.916306999270245</v>
      </c>
      <c r="FF90" s="0" t="n">
        <v>-0.557773632460913</v>
      </c>
      <c r="FG90" s="0" t="n">
        <v>-37.838746433149</v>
      </c>
      <c r="FH90" s="0" t="n">
        <v>0.870741133704688</v>
      </c>
      <c r="FI90" s="0" t="n">
        <v>0.127303309110788</v>
      </c>
      <c r="FJ90" s="0" t="n">
        <v>17.1235986251206</v>
      </c>
      <c r="FK90" s="0" t="n">
        <v>2.61727967342237</v>
      </c>
      <c r="FL90" s="0" t="n">
        <v>1.09089076619565</v>
      </c>
      <c r="FM90" s="0" t="n">
        <v>71.4687299567505</v>
      </c>
    </row>
    <row r="91" customFormat="false" ht="12.75" hidden="false" customHeight="true" outlineLevel="0" collapsed="false">
      <c r="A91" s="0" t="s">
        <v>263</v>
      </c>
      <c r="B91" s="0" t="n">
        <v>11876260.4420263</v>
      </c>
      <c r="C91" s="0" t="n">
        <v>96625.5873532612</v>
      </c>
      <c r="D91" s="0" t="n">
        <v>0.820276592146904</v>
      </c>
      <c r="E91" s="0" t="n">
        <v>5652304.54952299</v>
      </c>
      <c r="F91" s="0" t="n">
        <v>-374886.55878743</v>
      </c>
      <c r="G91" s="0" t="n">
        <v>-6.21992155301876</v>
      </c>
      <c r="H91" s="0" t="n">
        <v>6223955.89250335</v>
      </c>
      <c r="I91" s="0" t="n">
        <v>471512.14614069</v>
      </c>
      <c r="J91" s="0" t="n">
        <v>8.19672763317038</v>
      </c>
      <c r="K91" s="0" t="n">
        <v>1660761.70174958</v>
      </c>
      <c r="L91" s="0" t="n">
        <v>-175124.710082294</v>
      </c>
      <c r="M91" s="0" t="n">
        <v>-9.53897305158174</v>
      </c>
      <c r="N91" s="0" t="n">
        <v>127196.198101366</v>
      </c>
      <c r="O91" s="0" t="n">
        <v>-122576.017691908</v>
      </c>
      <c r="P91" s="0" t="n">
        <v>-49.075121226998</v>
      </c>
      <c r="Q91" s="0" t="n">
        <v>2737607.0821107</v>
      </c>
      <c r="R91" s="0" t="n">
        <v>-647468.227128419</v>
      </c>
      <c r="S91" s="0" t="n">
        <v>-19.1271439474696</v>
      </c>
      <c r="T91" s="0" t="n">
        <v>645860.758638001</v>
      </c>
      <c r="U91" s="0" t="n">
        <v>-143754.72830384</v>
      </c>
      <c r="V91" s="0" t="n">
        <v>-18.2056622091593</v>
      </c>
      <c r="W91" s="0" t="n">
        <v>4598277.90611576</v>
      </c>
      <c r="X91" s="0" t="n">
        <v>-617551.941873858</v>
      </c>
      <c r="Y91" s="0" t="n">
        <v>-11.8399556709444</v>
      </c>
      <c r="Z91" s="0" t="n">
        <v>2319472.96293614</v>
      </c>
      <c r="AA91" s="0" t="n">
        <v>-650404.415460314</v>
      </c>
      <c r="AB91" s="0" t="n">
        <v>-21.9000427489532</v>
      </c>
      <c r="AC91" s="0" t="n">
        <v>2278804.94317962</v>
      </c>
      <c r="AD91" s="0" t="n">
        <v>32852.4735864564</v>
      </c>
      <c r="AE91" s="0" t="n">
        <v>1.46274126595419</v>
      </c>
      <c r="AF91" s="0" t="n">
        <v>646735.725425303</v>
      </c>
      <c r="AG91" s="0" t="n">
        <v>-424344.590248883</v>
      </c>
      <c r="AH91" s="0" t="n">
        <v>-39.6183725943821</v>
      </c>
      <c r="AI91" s="0" t="n">
        <v>50576.5933517218</v>
      </c>
      <c r="AJ91" s="0" t="n">
        <v>-209594.244523644</v>
      </c>
      <c r="AK91" s="0" t="n">
        <v>-80.5602373560598</v>
      </c>
      <c r="AL91" s="0" t="n">
        <v>1091392.10575841</v>
      </c>
      <c r="AM91" s="0" t="n">
        <v>-581121.526575702</v>
      </c>
      <c r="AN91" s="0" t="n">
        <v>-34.745398503252</v>
      </c>
      <c r="AO91" s="0" t="n">
        <v>250632.897811532</v>
      </c>
      <c r="AP91" s="0" t="n">
        <v>-300648.818560362</v>
      </c>
      <c r="AQ91" s="0" t="n">
        <v>-54.5363304516968</v>
      </c>
      <c r="AR91" s="0" t="n">
        <v>3641013.06514128</v>
      </c>
      <c r="AS91" s="0" t="n">
        <v>-175432.825033622</v>
      </c>
      <c r="AT91" s="0" t="n">
        <v>-4.59675913355036</v>
      </c>
      <c r="AU91" s="0" t="n">
        <v>1362208.12196166</v>
      </c>
      <c r="AV91" s="0" t="n">
        <v>-208285.298620079</v>
      </c>
      <c r="AW91" s="0" t="n">
        <v>-13.26241141099</v>
      </c>
      <c r="AX91" s="0" t="n">
        <v>2278804.94317962</v>
      </c>
      <c r="AY91" s="0" t="n">
        <v>32852.4735864564</v>
      </c>
      <c r="AZ91" s="0" t="n">
        <v>1.46274126595419</v>
      </c>
      <c r="BA91" s="0" t="n">
        <v>322091.18040115</v>
      </c>
      <c r="BB91" s="0" t="n">
        <v>-58823.657187763</v>
      </c>
      <c r="BC91" s="0" t="n">
        <v>-15.4427319135429</v>
      </c>
      <c r="BD91" s="0" t="n">
        <v>27239.9367303973</v>
      </c>
      <c r="BE91" s="0" t="n">
        <v>16336.4730957608</v>
      </c>
      <c r="BF91" s="0" t="n">
        <v>149.828289827698</v>
      </c>
      <c r="BG91" s="0" t="n">
        <v>643124.185811348</v>
      </c>
      <c r="BH91" s="0" t="n">
        <v>-185901.919941712</v>
      </c>
      <c r="BI91" s="0" t="n">
        <v>-22.4241334080601</v>
      </c>
      <c r="BJ91" s="0" t="n">
        <v>106507.116283013</v>
      </c>
      <c r="BK91" s="0" t="n">
        <v>-25373.1292961519</v>
      </c>
      <c r="BL91" s="0" t="n">
        <v>-19.2395223293098</v>
      </c>
      <c r="BM91" s="0" t="n">
        <v>957264.84097448</v>
      </c>
      <c r="BN91" s="0" t="n">
        <v>-442119.116840235</v>
      </c>
      <c r="BO91" s="0" t="n">
        <v>-31.5938391583858</v>
      </c>
      <c r="BP91" s="0" t="n">
        <v>957264.84097448</v>
      </c>
      <c r="BQ91" s="0" t="n">
        <v>-442119.116840235</v>
      </c>
      <c r="BR91" s="0" t="n">
        <v>-31.5938391583858</v>
      </c>
      <c r="BV91" s="0" t="n">
        <v>324644.545024153</v>
      </c>
      <c r="BW91" s="0" t="n">
        <v>-365520.93306112</v>
      </c>
      <c r="BX91" s="0" t="n">
        <v>-52.9613469041055</v>
      </c>
      <c r="BY91" s="0" t="n">
        <v>23336.6566213244</v>
      </c>
      <c r="BZ91" s="0" t="n">
        <v>-225930.717619405</v>
      </c>
      <c r="CA91" s="0" t="n">
        <v>-90.6379016939509</v>
      </c>
      <c r="CB91" s="0" t="n">
        <v>448267.919947063</v>
      </c>
      <c r="CC91" s="0" t="n">
        <v>-395219.60663399</v>
      </c>
      <c r="CD91" s="0" t="n">
        <v>-46.8554180327896</v>
      </c>
      <c r="CE91" s="0" t="n">
        <v>144125.781528519</v>
      </c>
      <c r="CF91" s="0" t="n">
        <v>-275275.68926421</v>
      </c>
      <c r="CG91" s="0" t="n">
        <v>-65.635365737726</v>
      </c>
      <c r="CH91" s="0" t="n">
        <v>2.58276265256408</v>
      </c>
      <c r="CI91" s="0" t="n">
        <v>0.324323401672219</v>
      </c>
      <c r="CJ91" s="0" t="n">
        <v>14.3605103189799</v>
      </c>
      <c r="CK91" s="0" t="n">
        <v>2.4368917593969</v>
      </c>
      <c r="CL91" s="0" t="n">
        <v>0.407450694875671</v>
      </c>
      <c r="CM91" s="0" t="n">
        <v>20.0769907536977</v>
      </c>
      <c r="CN91" s="0" t="n">
        <v>2.73123678756772</v>
      </c>
      <c r="CO91" s="0" t="n">
        <v>0.169987685352896</v>
      </c>
      <c r="CP91" s="0" t="n">
        <v>6.63690561007519</v>
      </c>
      <c r="CQ91" s="0" t="n">
        <v>2.5679139661837</v>
      </c>
      <c r="CR91" s="0" t="n">
        <v>0.853862848853356</v>
      </c>
      <c r="CS91" s="0" t="n">
        <v>49.815483343534</v>
      </c>
      <c r="CT91" s="0" t="n">
        <v>2.51492221345975</v>
      </c>
      <c r="CU91" s="0" t="n">
        <v>1.55489065176364</v>
      </c>
      <c r="CV91" s="0" t="n">
        <v>161.962451423636</v>
      </c>
      <c r="CW91" s="0" t="n">
        <v>2.5083625469403</v>
      </c>
      <c r="CX91" s="0" t="n">
        <v>0.48441772293608</v>
      </c>
      <c r="CY91" s="0" t="n">
        <v>23.9343344339643</v>
      </c>
      <c r="CZ91" s="0" t="n">
        <v>2.57691932813891</v>
      </c>
      <c r="DA91" s="0" t="n">
        <v>1.1445926909733</v>
      </c>
      <c r="DB91" s="0" t="n">
        <v>79.9114295073293</v>
      </c>
      <c r="DC91" s="0" t="n">
        <v>0.987781945549608</v>
      </c>
      <c r="DD91" s="0" t="n">
        <v>-0.00182229297760517</v>
      </c>
      <c r="DF91" s="0" t="n">
        <v>0.910812934422822</v>
      </c>
      <c r="DG91" s="0" t="n">
        <v>-0.00585536805199871</v>
      </c>
      <c r="DI91" s="0" t="n">
        <v>0.983170378231507</v>
      </c>
      <c r="DJ91" s="0" t="n">
        <v>-0.0015651123404421</v>
      </c>
      <c r="DL91" s="0" t="n">
        <v>0.427843567600238</v>
      </c>
      <c r="DM91" s="0" t="n">
        <v>0.0517472315471931</v>
      </c>
      <c r="DO91" s="0" t="n">
        <v>0.0540974335538729</v>
      </c>
      <c r="DP91" s="0" t="n">
        <v>0.0105284075551699</v>
      </c>
      <c r="DR91" s="0" t="n">
        <v>0.723041929555661</v>
      </c>
      <c r="DS91" s="0" t="n">
        <v>-0.0592764415745682</v>
      </c>
      <c r="DU91" s="0" t="n">
        <v>0.247191567818318</v>
      </c>
      <c r="DV91" s="0" t="n">
        <v>0.00942406678443677</v>
      </c>
      <c r="DX91" s="0" t="n">
        <v>0.987781945549608</v>
      </c>
      <c r="DY91" s="0" t="n">
        <v>-0.00182229297760517</v>
      </c>
      <c r="EA91" s="0" t="n">
        <v>0.910812934422822</v>
      </c>
      <c r="EB91" s="0" t="n">
        <v>-0.00585536805199871</v>
      </c>
      <c r="ED91" s="0" t="n">
        <v>0.983170378231507</v>
      </c>
      <c r="EE91" s="0" t="n">
        <v>-0.0015651123404421</v>
      </c>
      <c r="EG91" s="0" t="n">
        <v>0.427843567600238</v>
      </c>
      <c r="EH91" s="0" t="n">
        <v>0.0517472315471931</v>
      </c>
      <c r="EJ91" s="0" t="n">
        <v>0.0540974335538729</v>
      </c>
      <c r="EK91" s="0" t="n">
        <v>0.0105284075551699</v>
      </c>
      <c r="EM91" s="0" t="n">
        <v>0.723041929555661</v>
      </c>
      <c r="EN91" s="0" t="n">
        <v>-0.0592764415745682</v>
      </c>
      <c r="EP91" s="0" t="n">
        <v>0.247191567818318</v>
      </c>
      <c r="EQ91" s="0" t="n">
        <v>0.00942406678443677</v>
      </c>
      <c r="ES91" s="0" t="n">
        <v>0.262911674264299</v>
      </c>
      <c r="ET91" s="0" t="n">
        <v>-0.103760354655934</v>
      </c>
      <c r="EU91" s="0" t="n">
        <v>-28.2978647052749</v>
      </c>
      <c r="EV91" s="0" t="n">
        <v>0.702730240365888</v>
      </c>
      <c r="EW91" s="0" t="n">
        <v>-0.18831708238976</v>
      </c>
      <c r="EX91" s="0" t="n">
        <v>-21.1343525288165</v>
      </c>
      <c r="FB91" s="0" t="n">
        <v>1.00792745898793</v>
      </c>
      <c r="FC91" s="0" t="n">
        <v>-0.80393548248695</v>
      </c>
      <c r="FD91" s="0" t="n">
        <v>-44.3706565261794</v>
      </c>
      <c r="FE91" s="0" t="n">
        <v>0.856707445846701</v>
      </c>
      <c r="FF91" s="0" t="n">
        <v>-22.0045944847522</v>
      </c>
      <c r="FG91" s="0" t="n">
        <v>-96.2525868017165</v>
      </c>
      <c r="FH91" s="0" t="n">
        <v>0.697016112652552</v>
      </c>
      <c r="FI91" s="0" t="n">
        <v>-0.320427753985227</v>
      </c>
      <c r="FJ91" s="0" t="n">
        <v>-31.4934085792964</v>
      </c>
      <c r="FK91" s="0" t="n">
        <v>1.35320330282482</v>
      </c>
      <c r="FL91" s="0" t="n">
        <v>-1.82696571301897</v>
      </c>
      <c r="FM91" s="0" t="n">
        <v>-57.4486986042856</v>
      </c>
    </row>
    <row r="92" customFormat="false" ht="12.75" hidden="false" customHeight="true" outlineLevel="0" collapsed="false">
      <c r="A92" s="0" t="s">
        <v>264</v>
      </c>
      <c r="B92" s="0" t="n">
        <v>11812520.9943648</v>
      </c>
      <c r="C92" s="0" t="n">
        <v>252479.247966448</v>
      </c>
      <c r="D92" s="0" t="n">
        <v>2.18406865221841</v>
      </c>
      <c r="E92" s="0" t="n">
        <v>5744896.91632056</v>
      </c>
      <c r="F92" s="0" t="n">
        <v>134053.680552612</v>
      </c>
      <c r="G92" s="0" t="n">
        <v>2.38918955528909</v>
      </c>
      <c r="H92" s="0" t="n">
        <v>6067624.07804423</v>
      </c>
      <c r="I92" s="0" t="n">
        <v>118425.567413836</v>
      </c>
      <c r="J92" s="0" t="n">
        <v>1.99061381465463</v>
      </c>
      <c r="K92" s="0" t="n">
        <v>1414635.3280011</v>
      </c>
      <c r="L92" s="0" t="n">
        <v>-94997.9262415622</v>
      </c>
      <c r="M92" s="0" t="n">
        <v>-6.29278177163764</v>
      </c>
      <c r="N92" s="0" t="n">
        <v>235787.051036012</v>
      </c>
      <c r="O92" s="0" t="n">
        <v>141755.891542491</v>
      </c>
      <c r="P92" s="0" t="n">
        <v>150.754167348386</v>
      </c>
      <c r="Q92" s="0" t="n">
        <v>2814392.12187891</v>
      </c>
      <c r="R92" s="0" t="n">
        <v>-359732.783785124</v>
      </c>
      <c r="S92" s="0" t="n">
        <v>-11.3332901028313</v>
      </c>
      <c r="T92" s="0" t="n">
        <v>638862.387708137</v>
      </c>
      <c r="U92" s="0" t="n">
        <v>-54529.2937216723</v>
      </c>
      <c r="V92" s="0" t="n">
        <v>-7.86414016522812</v>
      </c>
      <c r="W92" s="0" t="n">
        <v>4679618.49856458</v>
      </c>
      <c r="X92" s="0" t="n">
        <v>-156544.040846492</v>
      </c>
      <c r="Y92" s="0" t="n">
        <v>-3.23694746755876</v>
      </c>
      <c r="Z92" s="0" t="n">
        <v>2432229.01894473</v>
      </c>
      <c r="AA92" s="0" t="n">
        <v>-52204.3641206082</v>
      </c>
      <c r="AB92" s="0" t="n">
        <v>-2.10125835840273</v>
      </c>
      <c r="AC92" s="0" t="n">
        <v>2247389.47961984</v>
      </c>
      <c r="AD92" s="0" t="n">
        <v>-104339.676725884</v>
      </c>
      <c r="AE92" s="0" t="n">
        <v>-4.43672165412168</v>
      </c>
      <c r="AF92" s="0" t="n">
        <v>693851.384284437</v>
      </c>
      <c r="AG92" s="0" t="n">
        <v>-11723.6715272069</v>
      </c>
      <c r="AH92" s="0" t="n">
        <v>-1.66157681321668</v>
      </c>
      <c r="AI92" s="0" t="n">
        <v>96816.0724438429</v>
      </c>
      <c r="AJ92" s="0" t="n">
        <v>41855.5451322794</v>
      </c>
      <c r="AK92" s="0" t="n">
        <v>76.1556469336733</v>
      </c>
      <c r="AL92" s="0" t="n">
        <v>1216859.76226866</v>
      </c>
      <c r="AM92" s="0" t="n">
        <v>-174244.819320325</v>
      </c>
      <c r="AN92" s="0" t="n">
        <v>-12.5256448455726</v>
      </c>
      <c r="AO92" s="0" t="n">
        <v>355461.424476564</v>
      </c>
      <c r="AP92" s="0" t="n">
        <v>25113.9163557887</v>
      </c>
      <c r="AQ92" s="0" t="n">
        <v>7.6022720736271</v>
      </c>
      <c r="AR92" s="0" t="n">
        <v>3655571.74229252</v>
      </c>
      <c r="AS92" s="0" t="n">
        <v>-188648.628522947</v>
      </c>
      <c r="AT92" s="0" t="n">
        <v>-4.9073312746358</v>
      </c>
      <c r="AU92" s="0" t="n">
        <v>1408182.26267268</v>
      </c>
      <c r="AV92" s="0" t="n">
        <v>-84308.9517970635</v>
      </c>
      <c r="AW92" s="0" t="n">
        <v>-5.64887424325759</v>
      </c>
      <c r="AX92" s="0" t="n">
        <v>2247389.47961984</v>
      </c>
      <c r="AY92" s="0" t="n">
        <v>-104339.676725884</v>
      </c>
      <c r="AZ92" s="0" t="n">
        <v>-4.43672165412168</v>
      </c>
      <c r="BA92" s="0" t="n">
        <v>288741.373483523</v>
      </c>
      <c r="BB92" s="0" t="n">
        <v>-57924.8601943877</v>
      </c>
      <c r="BC92" s="0" t="n">
        <v>-16.7091151566281</v>
      </c>
      <c r="BD92" s="0" t="n">
        <v>46206.7943407968</v>
      </c>
      <c r="BE92" s="0" t="n">
        <v>25701.8492876964</v>
      </c>
      <c r="BF92" s="0" t="n">
        <v>125.344638676856</v>
      </c>
      <c r="BG92" s="0" t="n">
        <v>668972.265673121</v>
      </c>
      <c r="BH92" s="0" t="n">
        <v>-159318.045047759</v>
      </c>
      <c r="BI92" s="0" t="n">
        <v>-19.2345658262139</v>
      </c>
      <c r="BJ92" s="0" t="n">
        <v>118367.31120231</v>
      </c>
      <c r="BK92" s="0" t="n">
        <v>-23358.9110678622</v>
      </c>
      <c r="BL92" s="0" t="n">
        <v>-16.4817143177169</v>
      </c>
      <c r="BM92" s="0" t="n">
        <v>1024046.75627206</v>
      </c>
      <c r="BN92" s="0" t="n">
        <v>32104.5876764553</v>
      </c>
      <c r="BO92" s="0" t="n">
        <v>3.23653824717514</v>
      </c>
      <c r="BP92" s="0" t="n">
        <v>1024046.75627206</v>
      </c>
      <c r="BQ92" s="0" t="n">
        <v>32104.5876764553</v>
      </c>
      <c r="BR92" s="0" t="n">
        <v>3.23653824717514</v>
      </c>
      <c r="BV92" s="0" t="n">
        <v>405110.010800914</v>
      </c>
      <c r="BW92" s="0" t="n">
        <v>46201.1886671808</v>
      </c>
      <c r="BX92" s="0" t="n">
        <v>12.8726812543955</v>
      </c>
      <c r="BY92" s="0" t="n">
        <v>50609.2781030461</v>
      </c>
      <c r="BZ92" s="0" t="n">
        <v>16153.695844583</v>
      </c>
      <c r="CA92" s="0" t="n">
        <v>46.882666859055</v>
      </c>
      <c r="CB92" s="0" t="n">
        <v>547887.496595537</v>
      </c>
      <c r="CC92" s="0" t="n">
        <v>-14926.774272566</v>
      </c>
      <c r="CD92" s="0" t="n">
        <v>-2.65216698388661</v>
      </c>
      <c r="CE92" s="0" t="n">
        <v>237094.113274254</v>
      </c>
      <c r="CF92" s="0" t="n">
        <v>48472.8274236509</v>
      </c>
      <c r="CG92" s="0" t="n">
        <v>25.6984927258123</v>
      </c>
      <c r="CH92" s="0" t="n">
        <v>2.52424871770811</v>
      </c>
      <c r="CI92" s="0" t="n">
        <v>0.13391513148293</v>
      </c>
      <c r="CJ92" s="0" t="n">
        <v>5.60236162243818</v>
      </c>
      <c r="CK92" s="0" t="n">
        <v>2.36198847706088</v>
      </c>
      <c r="CL92" s="0" t="n">
        <v>0.103588926477974</v>
      </c>
      <c r="CM92" s="0" t="n">
        <v>4.5868290423294</v>
      </c>
      <c r="CN92" s="0" t="n">
        <v>2.69985426783728</v>
      </c>
      <c r="CO92" s="0" t="n">
        <v>0.170141824302897</v>
      </c>
      <c r="CP92" s="0" t="n">
        <v>6.72573773109105</v>
      </c>
      <c r="CQ92" s="0" t="n">
        <v>2.03881603473343</v>
      </c>
      <c r="CR92" s="0" t="n">
        <v>-0.100762514434643</v>
      </c>
      <c r="CS92" s="0" t="n">
        <v>-4.70945619051109</v>
      </c>
      <c r="CT92" s="0" t="n">
        <v>2.43541227282049</v>
      </c>
      <c r="CU92" s="0" t="n">
        <v>0.724526950333093</v>
      </c>
      <c r="CV92" s="0" t="n">
        <v>42.348072124421</v>
      </c>
      <c r="CW92" s="0" t="n">
        <v>2.31283193770159</v>
      </c>
      <c r="CX92" s="0" t="n">
        <v>0.0311020464532912</v>
      </c>
      <c r="CY92" s="0" t="n">
        <v>1.36309063454815</v>
      </c>
      <c r="CZ92" s="0" t="n">
        <v>1.79727628292971</v>
      </c>
      <c r="DA92" s="0" t="n">
        <v>-0.301700292901782</v>
      </c>
      <c r="DB92" s="0" t="n">
        <v>-14.3736855558889</v>
      </c>
      <c r="DC92" s="0" t="n">
        <v>0.988255438244075</v>
      </c>
      <c r="DD92" s="0" t="n">
        <v>-0.000717662404426278</v>
      </c>
      <c r="DF92" s="0" t="n">
        <v>0.913542897500518</v>
      </c>
      <c r="DG92" s="0" t="n">
        <v>0.00251118013390161</v>
      </c>
      <c r="DI92" s="0" t="n">
        <v>0.984177895830812</v>
      </c>
      <c r="DJ92" s="0" t="n">
        <v>-0.00248786285898139</v>
      </c>
      <c r="DL92" s="0" t="n">
        <v>0.330962539160809</v>
      </c>
      <c r="DM92" s="0" t="n">
        <v>-0.0485973233785113</v>
      </c>
      <c r="DO92" s="0" t="n">
        <v>0.0738121593394154</v>
      </c>
      <c r="DP92" s="0" t="n">
        <v>0.049616737911274</v>
      </c>
      <c r="DR92" s="0" t="n">
        <v>0.731039160748046</v>
      </c>
      <c r="DS92" s="0" t="n">
        <v>-0.0472288812711055</v>
      </c>
      <c r="DU92" s="0" t="n">
        <v>0.197671303319981</v>
      </c>
      <c r="DV92" s="0" t="n">
        <v>-0.0447485299419208</v>
      </c>
      <c r="DX92" s="0" t="n">
        <v>0.988255438244075</v>
      </c>
      <c r="DY92" s="0" t="n">
        <v>-0.000717662404426278</v>
      </c>
      <c r="EA92" s="0" t="n">
        <v>0.913542897500518</v>
      </c>
      <c r="EB92" s="0" t="n">
        <v>0.00251118013390161</v>
      </c>
      <c r="ED92" s="0" t="n">
        <v>0.984177895830812</v>
      </c>
      <c r="EE92" s="0" t="n">
        <v>-0.00248786285898139</v>
      </c>
      <c r="EG92" s="0" t="n">
        <v>0.330962539160809</v>
      </c>
      <c r="EH92" s="0" t="n">
        <v>-0.0485973233785113</v>
      </c>
      <c r="EJ92" s="0" t="n">
        <v>0.0738121593394154</v>
      </c>
      <c r="EK92" s="0" t="n">
        <v>0.049616737911274</v>
      </c>
      <c r="EM92" s="0" t="n">
        <v>0.731039160748046</v>
      </c>
      <c r="EN92" s="0" t="n">
        <v>-0.0472288812711055</v>
      </c>
      <c r="EP92" s="0" t="n">
        <v>0.197671303319981</v>
      </c>
      <c r="EQ92" s="0" t="n">
        <v>-0.0447485299419208</v>
      </c>
      <c r="ES92" s="0" t="n">
        <v>0.280133130592001</v>
      </c>
      <c r="ET92" s="0" t="n">
        <v>0.0220984517982917</v>
      </c>
      <c r="EU92" s="0" t="n">
        <v>8.5641402549456</v>
      </c>
      <c r="EV92" s="0" t="n">
        <v>0.727211798796882</v>
      </c>
      <c r="EW92" s="0" t="n">
        <v>0.0625900181266171</v>
      </c>
      <c r="EX92" s="0" t="n">
        <v>9.41738894916981</v>
      </c>
      <c r="FB92" s="0" t="n">
        <v>1.40302030815141</v>
      </c>
      <c r="FC92" s="0" t="n">
        <v>0.36770510503533</v>
      </c>
      <c r="FD92" s="0" t="n">
        <v>35.5162470258926</v>
      </c>
      <c r="FE92" s="0" t="n">
        <v>1.09527784441783</v>
      </c>
      <c r="FF92" s="0" t="n">
        <v>-0.585076927040259</v>
      </c>
      <c r="FG92" s="0" t="n">
        <v>-34.8186547851779</v>
      </c>
      <c r="FH92" s="0" t="n">
        <v>0.818998820592737</v>
      </c>
      <c r="FI92" s="0" t="n">
        <v>0.139509680633738</v>
      </c>
      <c r="FJ92" s="0" t="n">
        <v>20.5315541381803</v>
      </c>
      <c r="FK92" s="0" t="n">
        <v>2.0030370789535</v>
      </c>
      <c r="FL92" s="0" t="n">
        <v>0.67215220225767</v>
      </c>
      <c r="FM92" s="0" t="n">
        <v>50.5041581001667</v>
      </c>
    </row>
    <row r="93" customFormat="false" ht="12.75" hidden="false" customHeight="true" outlineLevel="0" collapsed="false">
      <c r="A93" s="0" t="s">
        <v>265</v>
      </c>
      <c r="B93" s="0" t="n">
        <v>11661965.1965379</v>
      </c>
      <c r="C93" s="0" t="n">
        <v>351643.071759662</v>
      </c>
      <c r="D93" s="0" t="n">
        <v>3.1090455946369</v>
      </c>
      <c r="E93" s="0" t="n">
        <v>6023517.61210761</v>
      </c>
      <c r="F93" s="0" t="n">
        <v>723791.067968162</v>
      </c>
      <c r="G93" s="0" t="n">
        <v>13.6571398908977</v>
      </c>
      <c r="H93" s="0" t="n">
        <v>5638447.58443032</v>
      </c>
      <c r="I93" s="0" t="n">
        <v>-372147.9962085</v>
      </c>
      <c r="J93" s="0" t="n">
        <v>-6.19153278931715</v>
      </c>
      <c r="K93" s="0" t="n">
        <v>2077407.66522536</v>
      </c>
      <c r="L93" s="0" t="n">
        <v>611666.291416825</v>
      </c>
      <c r="M93" s="0" t="n">
        <v>41.7308470884936</v>
      </c>
      <c r="N93" s="0" t="n">
        <v>112914.077635244</v>
      </c>
      <c r="O93" s="0" t="n">
        <v>-147660.806223402</v>
      </c>
      <c r="P93" s="0" t="n">
        <v>-56.6673211311891</v>
      </c>
      <c r="Q93" s="0" t="n">
        <v>2718840.22357692</v>
      </c>
      <c r="R93" s="0" t="n">
        <v>-345776.678842511</v>
      </c>
      <c r="S93" s="0" t="n">
        <v>-11.2828679685715</v>
      </c>
      <c r="T93" s="0" t="n">
        <v>606792.405983915</v>
      </c>
      <c r="U93" s="0" t="n">
        <v>-43059.0650460982</v>
      </c>
      <c r="V93" s="0" t="n">
        <v>-6.62598562373794</v>
      </c>
      <c r="W93" s="0" t="n">
        <v>4573847.56229531</v>
      </c>
      <c r="X93" s="0" t="n">
        <v>-146896.823813956</v>
      </c>
      <c r="Y93" s="0" t="n">
        <v>-3.11173009591874</v>
      </c>
      <c r="Z93" s="0" t="n">
        <v>2490934.09344005</v>
      </c>
      <c r="AA93" s="0" t="n">
        <v>142844.886359983</v>
      </c>
      <c r="AB93" s="0" t="n">
        <v>6.08345227810216</v>
      </c>
      <c r="AC93" s="0" t="n">
        <v>2082913.46885526</v>
      </c>
      <c r="AD93" s="0" t="n">
        <v>-289741.710173939</v>
      </c>
      <c r="AE93" s="0" t="n">
        <v>-12.2117074885062</v>
      </c>
      <c r="AF93" s="0" t="n">
        <v>865791.951433195</v>
      </c>
      <c r="AG93" s="0" t="n">
        <v>185130.968566312</v>
      </c>
      <c r="AH93" s="0" t="n">
        <v>27.1987043809323</v>
      </c>
      <c r="AI93" s="0" t="n">
        <v>43621.5114644766</v>
      </c>
      <c r="AJ93" s="0" t="n">
        <v>-110577.051229715</v>
      </c>
      <c r="AK93" s="0" t="n">
        <v>-71.710818374496</v>
      </c>
      <c r="AL93" s="0" t="n">
        <v>1119608.20020048</v>
      </c>
      <c r="AM93" s="0" t="n">
        <v>-219536.860819956</v>
      </c>
      <c r="AN93" s="0" t="n">
        <v>-16.393807303644</v>
      </c>
      <c r="AO93" s="0" t="n">
        <v>264428.8890571</v>
      </c>
      <c r="AP93" s="0" t="n">
        <v>-33980.134218514</v>
      </c>
      <c r="AQ93" s="0" t="n">
        <v>-11.3871001102837</v>
      </c>
      <c r="AR93" s="0" t="n">
        <v>3596453.69496368</v>
      </c>
      <c r="AS93" s="0" t="n">
        <v>-153377.668238651</v>
      </c>
      <c r="AT93" s="0" t="n">
        <v>-4.09025509103608</v>
      </c>
      <c r="AU93" s="0" t="n">
        <v>1513540.22610842</v>
      </c>
      <c r="AV93" s="0" t="n">
        <v>136364.041935288</v>
      </c>
      <c r="AW93" s="0" t="n">
        <v>9.90171362984778</v>
      </c>
      <c r="AX93" s="0" t="n">
        <v>2082913.46885526</v>
      </c>
      <c r="AY93" s="0" t="n">
        <v>-289741.710173939</v>
      </c>
      <c r="AZ93" s="0" t="n">
        <v>-12.2117074885062</v>
      </c>
      <c r="BA93" s="0" t="n">
        <v>446910.347967934</v>
      </c>
      <c r="BB93" s="0" t="n">
        <v>115204.823464632</v>
      </c>
      <c r="BC93" s="0" t="n">
        <v>34.7310535865026</v>
      </c>
      <c r="BD93" s="0" t="n">
        <v>22451.5320944351</v>
      </c>
      <c r="BE93" s="0" t="n">
        <v>-43025.9050905181</v>
      </c>
      <c r="BF93" s="0" t="n">
        <v>-65.7110402305201</v>
      </c>
      <c r="BG93" s="0" t="n">
        <v>663968.872107989</v>
      </c>
      <c r="BH93" s="0" t="n">
        <v>-77849.2727992587</v>
      </c>
      <c r="BI93" s="0" t="n">
        <v>-10.4943877867793</v>
      </c>
      <c r="BJ93" s="0" t="n">
        <v>104419.936199285</v>
      </c>
      <c r="BK93" s="0" t="n">
        <v>-3029.73251896974</v>
      </c>
      <c r="BL93" s="0" t="n">
        <v>-2.8196759981774</v>
      </c>
      <c r="BM93" s="0" t="n">
        <v>977393.867331632</v>
      </c>
      <c r="BN93" s="0" t="n">
        <v>6480.84442469501</v>
      </c>
      <c r="BO93" s="0" t="n">
        <v>0.667499999669508</v>
      </c>
      <c r="BP93" s="0" t="n">
        <v>977393.867331632</v>
      </c>
      <c r="BQ93" s="0" t="n">
        <v>6480.84442469501</v>
      </c>
      <c r="BR93" s="0" t="n">
        <v>0.667499999669508</v>
      </c>
      <c r="BV93" s="0" t="n">
        <v>418881.603465261</v>
      </c>
      <c r="BW93" s="0" t="n">
        <v>69926.1451016803</v>
      </c>
      <c r="BX93" s="0" t="n">
        <v>20.0387021970075</v>
      </c>
      <c r="BY93" s="0" t="n">
        <v>21169.9793700415</v>
      </c>
      <c r="BZ93" s="0" t="n">
        <v>-67551.1461391973</v>
      </c>
      <c r="CA93" s="0" t="n">
        <v>-76.1387389434808</v>
      </c>
      <c r="CB93" s="0" t="n">
        <v>455639.32809249</v>
      </c>
      <c r="CC93" s="0" t="n">
        <v>-141687.588020697</v>
      </c>
      <c r="CD93" s="0" t="n">
        <v>-23.7202751455869</v>
      </c>
      <c r="CE93" s="0" t="n">
        <v>160008.952857815</v>
      </c>
      <c r="CF93" s="0" t="n">
        <v>-30950.4016995442</v>
      </c>
      <c r="CG93" s="0" t="n">
        <v>-16.2078478801349</v>
      </c>
      <c r="CH93" s="0" t="n">
        <v>2.54970569913038</v>
      </c>
      <c r="CI93" s="0" t="n">
        <v>0.153828862829144</v>
      </c>
      <c r="CJ93" s="0" t="n">
        <v>6.42056638715312</v>
      </c>
      <c r="CK93" s="0" t="n">
        <v>2.41817622873713</v>
      </c>
      <c r="CL93" s="0" t="n">
        <v>0.161138238800691</v>
      </c>
      <c r="CM93" s="0" t="n">
        <v>7.13936759235624</v>
      </c>
      <c r="CN93" s="0" t="n">
        <v>2.70700039571453</v>
      </c>
      <c r="CO93" s="0" t="n">
        <v>0.173722221218848</v>
      </c>
      <c r="CP93" s="0" t="n">
        <v>6.8576054129323</v>
      </c>
      <c r="CQ93" s="0" t="n">
        <v>2.39943055809944</v>
      </c>
      <c r="CR93" s="0" t="n">
        <v>0.246021723594252</v>
      </c>
      <c r="CS93" s="0" t="n">
        <v>11.4247568623346</v>
      </c>
      <c r="CT93" s="0" t="n">
        <v>2.58849530528525</v>
      </c>
      <c r="CU93" s="0" t="n">
        <v>0.898629464087875</v>
      </c>
      <c r="CV93" s="0" t="n">
        <v>53.1775625129591</v>
      </c>
      <c r="CW93" s="0" t="n">
        <v>2.42838541472819</v>
      </c>
      <c r="CX93" s="0" t="n">
        <v>0.139897788089609</v>
      </c>
      <c r="CY93" s="0" t="n">
        <v>6.11311096731146</v>
      </c>
      <c r="CZ93" s="0" t="n">
        <v>2.29472811441902</v>
      </c>
      <c r="DA93" s="0" t="n">
        <v>0.117007535139474</v>
      </c>
      <c r="DB93" s="0" t="n">
        <v>5.37293609900053</v>
      </c>
      <c r="DC93" s="0" t="n">
        <v>0.988682736627551</v>
      </c>
      <c r="DD93" s="0" t="n">
        <v>-0.00048508240932732</v>
      </c>
      <c r="DF93" s="0" t="n">
        <v>0.913561846351742</v>
      </c>
      <c r="DG93" s="0" t="n">
        <v>-0.00131865492236427</v>
      </c>
      <c r="DI93" s="0" t="n">
        <v>0.984666321416565</v>
      </c>
      <c r="DJ93" s="0" t="n">
        <v>-0.00185393159341407</v>
      </c>
      <c r="DL93" s="0" t="n">
        <v>0.426821276955366</v>
      </c>
      <c r="DM93" s="0" t="n">
        <v>0.070352887325301</v>
      </c>
      <c r="DO93" s="0" t="n">
        <v>0.047509670547301</v>
      </c>
      <c r="DP93" s="0" t="n">
        <v>-0.0320444453264375</v>
      </c>
      <c r="DR93" s="0" t="n">
        <v>0.744257349359693</v>
      </c>
      <c r="DS93" s="0" t="n">
        <v>-0.0467390710492337</v>
      </c>
      <c r="DU93" s="0" t="n">
        <v>0.2323950325439</v>
      </c>
      <c r="DV93" s="0" t="n">
        <v>-0.00354199268468464</v>
      </c>
      <c r="DX93" s="0" t="n">
        <v>0.988682736627551</v>
      </c>
      <c r="DY93" s="0" t="n">
        <v>-0.00048508240932732</v>
      </c>
      <c r="EA93" s="0" t="n">
        <v>0.913561846351742</v>
      </c>
      <c r="EB93" s="0" t="n">
        <v>-0.00131865492236427</v>
      </c>
      <c r="ED93" s="0" t="n">
        <v>0.984666321416565</v>
      </c>
      <c r="EE93" s="0" t="n">
        <v>-0.00185393159341407</v>
      </c>
      <c r="EG93" s="0" t="n">
        <v>0.426821276955366</v>
      </c>
      <c r="EH93" s="0" t="n">
        <v>0.070352887325301</v>
      </c>
      <c r="EJ93" s="0" t="n">
        <v>0.047509670547301</v>
      </c>
      <c r="EK93" s="0" t="n">
        <v>-0.0320444453264375</v>
      </c>
      <c r="EM93" s="0" t="n">
        <v>0.744257349359693</v>
      </c>
      <c r="EN93" s="0" t="n">
        <v>-0.0467390710492337</v>
      </c>
      <c r="EP93" s="0" t="n">
        <v>0.2323950325439</v>
      </c>
      <c r="EQ93" s="0" t="n">
        <v>-0.00354199268468464</v>
      </c>
      <c r="ES93" s="0" t="n">
        <v>0.271766009027263</v>
      </c>
      <c r="ET93" s="0" t="n">
        <v>0.0128442259213197</v>
      </c>
      <c r="EU93" s="0" t="n">
        <v>4.96065868512278</v>
      </c>
      <c r="EV93" s="0" t="n">
        <v>0.645766693525343</v>
      </c>
      <c r="EW93" s="0" t="n">
        <v>-0.0592360752306994</v>
      </c>
      <c r="EX93" s="0" t="n">
        <v>-8.40224717630823</v>
      </c>
      <c r="FB93" s="0" t="n">
        <v>0.937283294893222</v>
      </c>
      <c r="FC93" s="0" t="n">
        <v>-0.114720463217558</v>
      </c>
      <c r="FD93" s="0" t="n">
        <v>-10.9049480415903</v>
      </c>
      <c r="FE93" s="0" t="n">
        <v>0.942919141597858</v>
      </c>
      <c r="FF93" s="0" t="n">
        <v>-0.412068611796177</v>
      </c>
      <c r="FG93" s="0" t="n">
        <v>-30.4112425196471</v>
      </c>
      <c r="FH93" s="0" t="n">
        <v>0.68623597766852</v>
      </c>
      <c r="FI93" s="0" t="n">
        <v>-0.118984169902652</v>
      </c>
      <c r="FJ93" s="0" t="n">
        <v>-14.7766011893208</v>
      </c>
      <c r="FK93" s="0" t="n">
        <v>1.53236018601314</v>
      </c>
      <c r="FL93" s="0" t="n">
        <v>-0.244837983467289</v>
      </c>
      <c r="FM93" s="0" t="n">
        <v>-13.7766281595299</v>
      </c>
    </row>
    <row r="94" customFormat="false" ht="12.75" hidden="false" customHeight="true" outlineLevel="0" collapsed="false">
      <c r="A94" s="0" t="s">
        <v>266</v>
      </c>
      <c r="B94" s="0" t="n">
        <v>11285283.4863452</v>
      </c>
      <c r="C94" s="0" t="n">
        <v>-7072.25761074573</v>
      </c>
      <c r="D94" s="0" t="n">
        <v>-0.0626287177901834</v>
      </c>
      <c r="E94" s="0" t="n">
        <v>5726899.71540223</v>
      </c>
      <c r="F94" s="0" t="n">
        <v>379386.526420801</v>
      </c>
      <c r="G94" s="0" t="n">
        <v>7.09463470239828</v>
      </c>
      <c r="H94" s="0" t="n">
        <v>5558383.77094297</v>
      </c>
      <c r="I94" s="0" t="n">
        <v>-386458.784031548</v>
      </c>
      <c r="J94" s="0" t="n">
        <v>-6.5007404394279</v>
      </c>
      <c r="K94" s="0" t="n">
        <v>1759695.33712108</v>
      </c>
      <c r="L94" s="0" t="n">
        <v>591590.496162028</v>
      </c>
      <c r="M94" s="0" t="n">
        <v>50.6453252668923</v>
      </c>
      <c r="N94" s="0" t="n">
        <v>88813.4826267302</v>
      </c>
      <c r="O94" s="0" t="n">
        <v>46904.19491817</v>
      </c>
      <c r="P94" s="0" t="n">
        <v>111.918377721771</v>
      </c>
      <c r="Q94" s="0" t="n">
        <v>2686456.95936852</v>
      </c>
      <c r="R94" s="0" t="n">
        <v>-305872.143673821</v>
      </c>
      <c r="S94" s="0" t="n">
        <v>-10.2218751060115</v>
      </c>
      <c r="T94" s="0" t="n">
        <v>516372.649252771</v>
      </c>
      <c r="U94" s="0" t="n">
        <v>-61578.6348914993</v>
      </c>
      <c r="V94" s="0" t="n">
        <v>-10.6546410711197</v>
      </c>
      <c r="W94" s="0" t="n">
        <v>4495356.01101302</v>
      </c>
      <c r="X94" s="0" t="n">
        <v>-213342.650571656</v>
      </c>
      <c r="Y94" s="0" t="n">
        <v>-4.53081978492668</v>
      </c>
      <c r="Z94" s="0" t="n">
        <v>2474604.91503373</v>
      </c>
      <c r="AA94" s="0" t="n">
        <v>98682.2549749315</v>
      </c>
      <c r="AB94" s="0" t="n">
        <v>4.1534287556519</v>
      </c>
      <c r="AC94" s="0" t="n">
        <v>2020751.09597929</v>
      </c>
      <c r="AD94" s="0" t="n">
        <v>-312024.905546587</v>
      </c>
      <c r="AE94" s="0" t="n">
        <v>-13.3756908225432</v>
      </c>
      <c r="AF94" s="0" t="n">
        <v>792294.250491083</v>
      </c>
      <c r="AG94" s="0" t="n">
        <v>192707.39643687</v>
      </c>
      <c r="AH94" s="0" t="n">
        <v>32.1400302781565</v>
      </c>
      <c r="AI94" s="0" t="n">
        <v>37262.2912834883</v>
      </c>
      <c r="AJ94" s="0" t="n">
        <v>13422.4588044882</v>
      </c>
      <c r="AK94" s="0" t="n">
        <v>56.3026557183726</v>
      </c>
      <c r="AL94" s="0" t="n">
        <v>1146661.13675472</v>
      </c>
      <c r="AM94" s="0" t="n">
        <v>-182240.18308035</v>
      </c>
      <c r="AN94" s="0" t="n">
        <v>-13.7135978691757</v>
      </c>
      <c r="AO94" s="0" t="n">
        <v>262160.887750864</v>
      </c>
      <c r="AP94" s="0" t="n">
        <v>-39972.1772561073</v>
      </c>
      <c r="AQ94" s="0" t="n">
        <v>-13.2299909826768</v>
      </c>
      <c r="AR94" s="0" t="n">
        <v>3523730.51716329</v>
      </c>
      <c r="AS94" s="0" t="n">
        <v>-204364.574120715</v>
      </c>
      <c r="AT94" s="0" t="n">
        <v>-5.48174252846992</v>
      </c>
      <c r="AU94" s="0" t="n">
        <v>1502979.421184</v>
      </c>
      <c r="AV94" s="0" t="n">
        <v>107660.331425873</v>
      </c>
      <c r="AW94" s="0" t="n">
        <v>7.71582157917265</v>
      </c>
      <c r="AX94" s="0" t="n">
        <v>2020751.09597929</v>
      </c>
      <c r="AY94" s="0" t="n">
        <v>-312024.905546587</v>
      </c>
      <c r="AZ94" s="0" t="n">
        <v>-13.3756908225432</v>
      </c>
      <c r="BA94" s="0" t="n">
        <v>386059.926322053</v>
      </c>
      <c r="BB94" s="0" t="n">
        <v>101569.741467618</v>
      </c>
      <c r="BC94" s="0" t="n">
        <v>35.7023710746256</v>
      </c>
      <c r="BD94" s="0" t="n">
        <v>18905.2960332906</v>
      </c>
      <c r="BE94" s="0" t="n">
        <v>10628.0230999908</v>
      </c>
      <c r="BF94" s="0" t="n">
        <v>128.400056221825</v>
      </c>
      <c r="BG94" s="0" t="n">
        <v>661937.706172119</v>
      </c>
      <c r="BH94" s="0" t="n">
        <v>-79762.0245807229</v>
      </c>
      <c r="BI94" s="0" t="n">
        <v>-10.7539508609182</v>
      </c>
      <c r="BJ94" s="0" t="n">
        <v>84559.7709506203</v>
      </c>
      <c r="BK94" s="0" t="n">
        <v>-29323.7760984822</v>
      </c>
      <c r="BL94" s="0" t="n">
        <v>-25.7489135685586</v>
      </c>
      <c r="BM94" s="0" t="n">
        <v>971625.49384973</v>
      </c>
      <c r="BN94" s="0" t="n">
        <v>-8978.0764509415</v>
      </c>
      <c r="BO94" s="0" t="n">
        <v>-0.915566363702781</v>
      </c>
      <c r="BP94" s="0" t="n">
        <v>971625.49384973</v>
      </c>
      <c r="BQ94" s="0" t="n">
        <v>-8978.0764509415</v>
      </c>
      <c r="BR94" s="0" t="n">
        <v>-0.915566363702781</v>
      </c>
      <c r="BV94" s="0" t="n">
        <v>406234.32416903</v>
      </c>
      <c r="BW94" s="0" t="n">
        <v>91137.6549692517</v>
      </c>
      <c r="BX94" s="0" t="n">
        <v>28.9237125865867</v>
      </c>
      <c r="BY94" s="0" t="n">
        <v>18356.9952501977</v>
      </c>
      <c r="BZ94" s="0" t="n">
        <v>2794.43570449736</v>
      </c>
      <c r="CA94" s="0" t="n">
        <v>17.9561446578973</v>
      </c>
      <c r="CB94" s="0" t="n">
        <v>484723.430582598</v>
      </c>
      <c r="CC94" s="0" t="n">
        <v>-102478.158499627</v>
      </c>
      <c r="CD94" s="0" t="n">
        <v>-17.4519552407542</v>
      </c>
      <c r="CE94" s="0" t="n">
        <v>177601.116800244</v>
      </c>
      <c r="CF94" s="0" t="n">
        <v>-10648.4011576252</v>
      </c>
      <c r="CG94" s="0" t="n">
        <v>-5.65653568367082</v>
      </c>
      <c r="CH94" s="0" t="n">
        <v>2.51043153394253</v>
      </c>
      <c r="CI94" s="0" t="n">
        <v>0.112241172753526</v>
      </c>
      <c r="CJ94" s="0" t="n">
        <v>4.68024451144394</v>
      </c>
      <c r="CK94" s="0" t="n">
        <v>2.31426830222883</v>
      </c>
      <c r="CL94" s="0" t="n">
        <v>0.0635581764837907</v>
      </c>
      <c r="CM94" s="0" t="n">
        <v>2.8239165833384</v>
      </c>
      <c r="CN94" s="0" t="n">
        <v>2.75065235990842</v>
      </c>
      <c r="CO94" s="0" t="n">
        <v>0.202253992004274</v>
      </c>
      <c r="CP94" s="0" t="n">
        <v>7.93651395133372</v>
      </c>
      <c r="CQ94" s="0" t="n">
        <v>2.2210123776998</v>
      </c>
      <c r="CR94" s="0" t="n">
        <v>0.272829503007493</v>
      </c>
      <c r="CS94" s="0" t="n">
        <v>14.0043066054865</v>
      </c>
      <c r="CT94" s="0" t="n">
        <v>2.38346810052675</v>
      </c>
      <c r="CU94" s="0" t="n">
        <v>0.625515826932667</v>
      </c>
      <c r="CV94" s="0" t="n">
        <v>35.5820710452974</v>
      </c>
      <c r="CW94" s="0" t="n">
        <v>2.34285167017323</v>
      </c>
      <c r="CX94" s="0" t="n">
        <v>0.0911200642374861</v>
      </c>
      <c r="CY94" s="0" t="n">
        <v>4.0466663077112</v>
      </c>
      <c r="CZ94" s="0" t="n">
        <v>1.96967844319893</v>
      </c>
      <c r="DA94" s="0" t="n">
        <v>0.0567753184418465</v>
      </c>
      <c r="DB94" s="0" t="n">
        <v>2.96801849017086</v>
      </c>
      <c r="DC94" s="0" t="n">
        <v>0.98848710505812</v>
      </c>
      <c r="DD94" s="0" t="n">
        <v>1.98459561154829E-005</v>
      </c>
      <c r="DF94" s="0" t="n">
        <v>0.905635707222596</v>
      </c>
      <c r="DG94" s="0" t="n">
        <v>-0.0142294865113953</v>
      </c>
      <c r="DI94" s="0" t="n">
        <v>0.984579870424938</v>
      </c>
      <c r="DJ94" s="0" t="n">
        <v>0.00191760946792496</v>
      </c>
      <c r="DL94" s="0" t="n">
        <v>0.423911747660153</v>
      </c>
      <c r="DM94" s="0" t="n">
        <v>0.0965452840358184</v>
      </c>
      <c r="DO94" s="0" t="n">
        <v>0.0395551969938307</v>
      </c>
      <c r="DP94" s="0" t="n">
        <v>0.0274993480514044</v>
      </c>
      <c r="DR94" s="0" t="n">
        <v>0.741147009818593</v>
      </c>
      <c r="DS94" s="0" t="n">
        <v>-0.0169765664590191</v>
      </c>
      <c r="DU94" s="0" t="n">
        <v>0.212660329652987</v>
      </c>
      <c r="DV94" s="0" t="n">
        <v>0.000379060031604012</v>
      </c>
      <c r="DX94" s="0" t="n">
        <v>0.98848710505812</v>
      </c>
      <c r="DY94" s="0" t="n">
        <v>1.98459561154829E-005</v>
      </c>
      <c r="EA94" s="0" t="n">
        <v>0.905635707222596</v>
      </c>
      <c r="EB94" s="0" t="n">
        <v>-0.0142294865113953</v>
      </c>
      <c r="ED94" s="0" t="n">
        <v>0.984579870424938</v>
      </c>
      <c r="EE94" s="0" t="n">
        <v>0.00191760946792496</v>
      </c>
      <c r="EG94" s="0" t="n">
        <v>0.423911747660153</v>
      </c>
      <c r="EH94" s="0" t="n">
        <v>0.0965452840358184</v>
      </c>
      <c r="EJ94" s="0" t="n">
        <v>0.0395551969938307</v>
      </c>
      <c r="EK94" s="0" t="n">
        <v>0.0274993480514044</v>
      </c>
      <c r="EM94" s="0" t="n">
        <v>0.741147009818593</v>
      </c>
      <c r="EN94" s="0" t="n">
        <v>-0.0169765664590191</v>
      </c>
      <c r="EP94" s="0" t="n">
        <v>0.212660329652987</v>
      </c>
      <c r="EQ94" s="0" t="n">
        <v>0.000379060031604012</v>
      </c>
      <c r="ES94" s="0" t="n">
        <v>0.275737741327597</v>
      </c>
      <c r="ET94" s="0" t="n">
        <v>0.0127070121508528</v>
      </c>
      <c r="EU94" s="0" t="n">
        <v>4.83099909680678</v>
      </c>
      <c r="EV94" s="0" t="n">
        <v>0.646466265708625</v>
      </c>
      <c r="EW94" s="0" t="n">
        <v>-0.0563146089303486</v>
      </c>
      <c r="EX94" s="0" t="n">
        <v>-8.01311062417258</v>
      </c>
      <c r="FB94" s="0" t="n">
        <v>1.05225716649531</v>
      </c>
      <c r="FC94" s="0" t="n">
        <v>-0.0553264549256045</v>
      </c>
      <c r="FD94" s="0" t="n">
        <v>-4.99523953366398</v>
      </c>
      <c r="FE94" s="0" t="n">
        <v>0.970997503444147</v>
      </c>
      <c r="FF94" s="0" t="n">
        <v>-0.909157913817932</v>
      </c>
      <c r="FG94" s="0" t="n">
        <v>-48.3554660147121</v>
      </c>
      <c r="FH94" s="0" t="n">
        <v>0.7322795273073</v>
      </c>
      <c r="FI94" s="0" t="n">
        <v>-0.0594176578678954</v>
      </c>
      <c r="FJ94" s="0" t="n">
        <v>-7.50509904298155</v>
      </c>
      <c r="FK94" s="0" t="n">
        <v>2.10030271846356</v>
      </c>
      <c r="FL94" s="0" t="n">
        <v>0.447302589509883</v>
      </c>
      <c r="FM94" s="0" t="n">
        <v>27.0600456512376</v>
      </c>
    </row>
    <row r="95" customFormat="false" ht="12.75" hidden="false" customHeight="true" outlineLevel="0" collapsed="false">
      <c r="A95" s="0" t="s">
        <v>267</v>
      </c>
      <c r="B95" s="0" t="n">
        <v>11233791.7689203</v>
      </c>
      <c r="C95" s="0" t="n">
        <v>-161959.196383324</v>
      </c>
      <c r="D95" s="0" t="n">
        <v>-1.42122442721359</v>
      </c>
      <c r="E95" s="0" t="n">
        <v>5542111.09610452</v>
      </c>
      <c r="F95" s="0" t="n">
        <v>164022.726516301</v>
      </c>
      <c r="G95" s="0" t="n">
        <v>3.04983323524041</v>
      </c>
      <c r="H95" s="0" t="n">
        <v>5691680.67281576</v>
      </c>
      <c r="I95" s="0" t="n">
        <v>-325981.922899625</v>
      </c>
      <c r="J95" s="0" t="n">
        <v>-5.41708541671523</v>
      </c>
      <c r="K95" s="0" t="n">
        <v>1868054.77384709</v>
      </c>
      <c r="L95" s="0" t="n">
        <v>307420.466168166</v>
      </c>
      <c r="M95" s="0" t="n">
        <v>19.698430609627</v>
      </c>
      <c r="N95" s="0" t="n">
        <v>96442.143814069</v>
      </c>
      <c r="O95" s="0" t="n">
        <v>46640.27180848</v>
      </c>
      <c r="P95" s="0" t="n">
        <v>93.651643864403</v>
      </c>
      <c r="Q95" s="0" t="n">
        <v>2565598.73772256</v>
      </c>
      <c r="R95" s="0" t="n">
        <v>-295371.628648711</v>
      </c>
      <c r="S95" s="0" t="n">
        <v>-10.3241764444889</v>
      </c>
      <c r="T95" s="0" t="n">
        <v>583987.488397353</v>
      </c>
      <c r="U95" s="0" t="n">
        <v>41214.828454913</v>
      </c>
      <c r="V95" s="0" t="n">
        <v>7.59338697333866</v>
      </c>
      <c r="W95" s="0" t="n">
        <v>4415914.20572966</v>
      </c>
      <c r="X95" s="0" t="n">
        <v>-305877.1788311</v>
      </c>
      <c r="Y95" s="0" t="n">
        <v>-6.47799010839936</v>
      </c>
      <c r="Z95" s="0" t="n">
        <v>2321608.11871411</v>
      </c>
      <c r="AA95" s="0" t="n">
        <v>-5198.19382135477</v>
      </c>
      <c r="AB95" s="0" t="n">
        <v>-0.223404663866947</v>
      </c>
      <c r="AC95" s="0" t="n">
        <v>2094306.08701555</v>
      </c>
      <c r="AD95" s="0" t="n">
        <v>-300678.985009745</v>
      </c>
      <c r="AE95" s="0" t="n">
        <v>-12.5545243902284</v>
      </c>
      <c r="AF95" s="0" t="n">
        <v>777355.711506885</v>
      </c>
      <c r="AG95" s="0" t="n">
        <v>57470.4515635782</v>
      </c>
      <c r="AH95" s="0" t="n">
        <v>7.98327938651004</v>
      </c>
      <c r="AI95" s="0" t="n">
        <v>37698.680572629</v>
      </c>
      <c r="AJ95" s="0" t="n">
        <v>4928.98487687111</v>
      </c>
      <c r="AK95" s="0" t="n">
        <v>15.0412897410859</v>
      </c>
      <c r="AL95" s="0" t="n">
        <v>1051032.83277993</v>
      </c>
      <c r="AM95" s="0" t="n">
        <v>-168699.68525024</v>
      </c>
      <c r="AN95" s="0" t="n">
        <v>-13.8308754383859</v>
      </c>
      <c r="AO95" s="0" t="n">
        <v>250506.102028966</v>
      </c>
      <c r="AP95" s="0" t="n">
        <v>13628.8725293875</v>
      </c>
      <c r="AQ95" s="0" t="n">
        <v>5.75355957944101</v>
      </c>
      <c r="AR95" s="0" t="n">
        <v>3586831.42868852</v>
      </c>
      <c r="AS95" s="0" t="n">
        <v>-184688.350442535</v>
      </c>
      <c r="AT95" s="0" t="n">
        <v>-4.89692116860876</v>
      </c>
      <c r="AU95" s="0" t="n">
        <v>1492525.34167296</v>
      </c>
      <c r="AV95" s="0" t="n">
        <v>115990.63456721</v>
      </c>
      <c r="AW95" s="0" t="n">
        <v>8.42627751908176</v>
      </c>
      <c r="AX95" s="0" t="n">
        <v>2094306.08701555</v>
      </c>
      <c r="AY95" s="0" t="n">
        <v>-300678.985009745</v>
      </c>
      <c r="AZ95" s="0" t="n">
        <v>-12.5545243902284</v>
      </c>
      <c r="BA95" s="0" t="n">
        <v>445509.02448153</v>
      </c>
      <c r="BB95" s="0" t="n">
        <v>81951.8833849771</v>
      </c>
      <c r="BC95" s="0" t="n">
        <v>22.5416789057686</v>
      </c>
      <c r="BD95" s="0" t="n">
        <v>19271.447860911</v>
      </c>
      <c r="BE95" s="0" t="n">
        <v>-4534.18627525859</v>
      </c>
      <c r="BF95" s="0" t="n">
        <v>-19.0466939436387</v>
      </c>
      <c r="BG95" s="0" t="n">
        <v>652467.295938031</v>
      </c>
      <c r="BH95" s="0" t="n">
        <v>-62954.3724923391</v>
      </c>
      <c r="BI95" s="0" t="n">
        <v>-8.79961780168897</v>
      </c>
      <c r="BJ95" s="0" t="n">
        <v>116287.813446249</v>
      </c>
      <c r="BK95" s="0" t="n">
        <v>11415.706196513</v>
      </c>
      <c r="BL95" s="0" t="n">
        <v>10.8853597928841</v>
      </c>
      <c r="BM95" s="0" t="n">
        <v>829082.777041147</v>
      </c>
      <c r="BN95" s="0" t="n">
        <v>-121188.828388565</v>
      </c>
      <c r="BO95" s="0" t="n">
        <v>-12.7530726684991</v>
      </c>
      <c r="BP95" s="0" t="n">
        <v>829082.777041147</v>
      </c>
      <c r="BQ95" s="0" t="n">
        <v>-121188.828388565</v>
      </c>
      <c r="BR95" s="0" t="n">
        <v>-12.7530726684991</v>
      </c>
      <c r="BV95" s="0" t="n">
        <v>331846.687025354</v>
      </c>
      <c r="BW95" s="0" t="n">
        <v>-24481.4318213989</v>
      </c>
      <c r="BX95" s="0" t="n">
        <v>-6.8704742978557</v>
      </c>
      <c r="BY95" s="0" t="n">
        <v>18427.232711718</v>
      </c>
      <c r="BZ95" s="0" t="n">
        <v>9463.1711521297</v>
      </c>
      <c r="CA95" s="0" t="n">
        <v>105.567895637748</v>
      </c>
      <c r="CB95" s="0" t="n">
        <v>398565.536841896</v>
      </c>
      <c r="CC95" s="0" t="n">
        <v>-105745.312757901</v>
      </c>
      <c r="CD95" s="0" t="n">
        <v>-20.9682803457067</v>
      </c>
      <c r="CE95" s="0" t="n">
        <v>134218.288582717</v>
      </c>
      <c r="CF95" s="0" t="n">
        <v>2213.16633287445</v>
      </c>
      <c r="CG95" s="0" t="n">
        <v>1.6765761018619</v>
      </c>
      <c r="CH95" s="0" t="n">
        <v>2.54393342930993</v>
      </c>
      <c r="CI95" s="0" t="n">
        <v>0.130495384892028</v>
      </c>
      <c r="CJ95" s="0" t="n">
        <v>5.40703272635709</v>
      </c>
      <c r="CK95" s="0" t="n">
        <v>2.38718630049165</v>
      </c>
      <c r="CL95" s="0" t="n">
        <v>0.0758257284430717</v>
      </c>
      <c r="CM95" s="0" t="n">
        <v>3.28056683842567</v>
      </c>
      <c r="CN95" s="0" t="n">
        <v>2.71769284733664</v>
      </c>
      <c r="CO95" s="0" t="n">
        <v>0.205083200619052</v>
      </c>
      <c r="CP95" s="0" t="n">
        <v>8.16215924693943</v>
      </c>
      <c r="CQ95" s="0" t="n">
        <v>2.40308876129039</v>
      </c>
      <c r="CR95" s="0" t="n">
        <v>0.235195633708046</v>
      </c>
      <c r="CS95" s="0" t="n">
        <v>10.8490418976667</v>
      </c>
      <c r="CT95" s="0" t="n">
        <v>2.55823658412307</v>
      </c>
      <c r="CU95" s="0" t="n">
        <v>1.03848270944684</v>
      </c>
      <c r="CV95" s="0" t="n">
        <v>68.3322955612189</v>
      </c>
      <c r="CW95" s="0" t="n">
        <v>2.44102625313492</v>
      </c>
      <c r="CX95" s="0" t="n">
        <v>0.0954543149597673</v>
      </c>
      <c r="CY95" s="0" t="n">
        <v>4.06955392866912</v>
      </c>
      <c r="CZ95" s="0" t="n">
        <v>2.33123059146011</v>
      </c>
      <c r="DA95" s="0" t="n">
        <v>0.039863620100772</v>
      </c>
      <c r="DB95" s="0" t="n">
        <v>1.73973093786559</v>
      </c>
      <c r="DC95" s="0" t="n">
        <v>0.987910183460602</v>
      </c>
      <c r="DD95" s="0" t="n">
        <v>-0.000101161481073087</v>
      </c>
      <c r="DF95" s="0" t="n">
        <v>0.911272428786378</v>
      </c>
      <c r="DG95" s="0" t="n">
        <v>0.000673762465813299</v>
      </c>
      <c r="DI95" s="0" t="n">
        <v>0.984480481887072</v>
      </c>
      <c r="DJ95" s="0" t="n">
        <v>-0.0005046355426227</v>
      </c>
      <c r="DL95" s="0" t="n">
        <v>0.394882333427754</v>
      </c>
      <c r="DM95" s="0" t="n">
        <v>0.0414263043158142</v>
      </c>
      <c r="DO95" s="0" t="n">
        <v>0.0296733494948399</v>
      </c>
      <c r="DP95" s="0" t="n">
        <v>0.0124426085466868</v>
      </c>
      <c r="DR95" s="0" t="n">
        <v>0.730931234538974</v>
      </c>
      <c r="DS95" s="0" t="n">
        <v>0.00138131286800125</v>
      </c>
      <c r="DU95" s="0" t="n">
        <v>0.231311864646976</v>
      </c>
      <c r="DV95" s="0" t="n">
        <v>0.0349257847283735</v>
      </c>
      <c r="DX95" s="0" t="n">
        <v>0.987910183460602</v>
      </c>
      <c r="DY95" s="0" t="n">
        <v>-0.000101161481073087</v>
      </c>
      <c r="EA95" s="0" t="n">
        <v>0.911272428786378</v>
      </c>
      <c r="EB95" s="0" t="n">
        <v>0.000673762465813299</v>
      </c>
      <c r="ED95" s="0" t="n">
        <v>0.984480481887072</v>
      </c>
      <c r="EE95" s="0" t="n">
        <v>-0.0005046355426227</v>
      </c>
      <c r="EG95" s="0" t="n">
        <v>0.394882333427754</v>
      </c>
      <c r="EH95" s="0" t="n">
        <v>0.0414263043158142</v>
      </c>
      <c r="EJ95" s="0" t="n">
        <v>0.0296733494948399</v>
      </c>
      <c r="EK95" s="0" t="n">
        <v>0.0124426085466868</v>
      </c>
      <c r="EM95" s="0" t="n">
        <v>0.730931234538974</v>
      </c>
      <c r="EN95" s="0" t="n">
        <v>0.00138131286800125</v>
      </c>
      <c r="EP95" s="0" t="n">
        <v>0.231311864646976</v>
      </c>
      <c r="EQ95" s="0" t="n">
        <v>0.0349257847283735</v>
      </c>
      <c r="ES95" s="0" t="n">
        <v>0.231146289845099</v>
      </c>
      <c r="ET95" s="0" t="n">
        <v>-0.0208135727778809</v>
      </c>
      <c r="EU95" s="0" t="n">
        <v>-8.26066999767549</v>
      </c>
      <c r="EV95" s="0" t="n">
        <v>0.555489916246134</v>
      </c>
      <c r="EW95" s="0" t="n">
        <v>-0.134846186813494</v>
      </c>
      <c r="EX95" s="0" t="n">
        <v>-19.5334107858251</v>
      </c>
      <c r="FB95" s="0" t="n">
        <v>0.744870852866666</v>
      </c>
      <c r="FC95" s="0" t="n">
        <v>-0.23524500394749</v>
      </c>
      <c r="FD95" s="0" t="n">
        <v>-24.0017547223599</v>
      </c>
      <c r="FE95" s="0" t="n">
        <v>0.956193475690774</v>
      </c>
      <c r="FF95" s="0" t="n">
        <v>0.5796413742717</v>
      </c>
      <c r="FG95" s="0" t="n">
        <v>153.933910363868</v>
      </c>
      <c r="FH95" s="0" t="n">
        <v>0.610859025920819</v>
      </c>
      <c r="FI95" s="0" t="n">
        <v>-0.0940551133255517</v>
      </c>
      <c r="FJ95" s="0" t="n">
        <v>-13.3427758203441</v>
      </c>
      <c r="FK95" s="0" t="n">
        <v>1.15419049172127</v>
      </c>
      <c r="FL95" s="0" t="n">
        <v>-0.104534308529897</v>
      </c>
      <c r="FM95" s="0" t="n">
        <v>-8.30477865447939</v>
      </c>
    </row>
    <row r="96" customFormat="false" ht="12.75" hidden="false" customHeight="true" outlineLevel="0" collapsed="false">
      <c r="A96" s="0" t="s">
        <v>268</v>
      </c>
      <c r="B96" s="0" t="n">
        <v>11373704.299953</v>
      </c>
      <c r="C96" s="0" t="n">
        <v>-607806.983459469</v>
      </c>
      <c r="D96" s="0" t="n">
        <v>-5.07287410646547</v>
      </c>
      <c r="E96" s="0" t="n">
        <v>5190788.79930437</v>
      </c>
      <c r="F96" s="0" t="n">
        <v>-1155571.46390454</v>
      </c>
      <c r="G96" s="0" t="n">
        <v>-18.2084126330428</v>
      </c>
      <c r="H96" s="0" t="n">
        <v>6182915.50064862</v>
      </c>
      <c r="I96" s="0" t="n">
        <v>547764.48044507</v>
      </c>
      <c r="J96" s="0" t="n">
        <v>9.72049335468003</v>
      </c>
      <c r="K96" s="0" t="n">
        <v>1198161.23971966</v>
      </c>
      <c r="L96" s="0" t="n">
        <v>-1356487.08895498</v>
      </c>
      <c r="M96" s="0" t="n">
        <v>-53.0987797314056</v>
      </c>
      <c r="N96" s="0" t="n">
        <v>38177.2722473323</v>
      </c>
      <c r="O96" s="0" t="n">
        <v>-562883.880636876</v>
      </c>
      <c r="P96" s="0" t="n">
        <v>-93.6483547365958</v>
      </c>
      <c r="Q96" s="0" t="n">
        <v>2450844.30629606</v>
      </c>
      <c r="R96" s="0" t="n">
        <v>-1147556.14166335</v>
      </c>
      <c r="S96" s="0" t="n">
        <v>-31.8907291797973</v>
      </c>
      <c r="T96" s="0" t="n">
        <v>347398.656134261</v>
      </c>
      <c r="U96" s="0" t="n">
        <v>-1071342.44171336</v>
      </c>
      <c r="V96" s="0" t="n">
        <v>-75.5135974659998</v>
      </c>
      <c r="W96" s="0" t="n">
        <v>4413555.78001993</v>
      </c>
      <c r="X96" s="0" t="n">
        <v>-850962.751726999</v>
      </c>
      <c r="Y96" s="0" t="n">
        <v>-16.1641135195059</v>
      </c>
      <c r="Z96" s="0" t="n">
        <v>2092148.82328211</v>
      </c>
      <c r="AA96" s="0" t="n">
        <v>-930694.640029687</v>
      </c>
      <c r="AB96" s="0" t="n">
        <v>-30.7887143785484</v>
      </c>
      <c r="AC96" s="0" t="n">
        <v>2321406.95673782</v>
      </c>
      <c r="AD96" s="0" t="n">
        <v>79731.8883026876</v>
      </c>
      <c r="AE96" s="0" t="n">
        <v>3.55679953019894</v>
      </c>
      <c r="AF96" s="0" t="n">
        <v>454672.738648355</v>
      </c>
      <c r="AG96" s="0" t="n">
        <v>-958572.424369991</v>
      </c>
      <c r="AH96" s="0" t="n">
        <v>-67.8277520032487</v>
      </c>
      <c r="AI96" s="0" t="n">
        <v>13511.309974432</v>
      </c>
      <c r="AJ96" s="0" t="n">
        <v>-403975.868825913</v>
      </c>
      <c r="AK96" s="0" t="n">
        <v>-96.763658703662</v>
      </c>
      <c r="AL96" s="0" t="n">
        <v>982757.492604023</v>
      </c>
      <c r="AM96" s="0" t="n">
        <v>-791318.08920216</v>
      </c>
      <c r="AN96" s="0" t="n">
        <v>-44.6045307943713</v>
      </c>
      <c r="AO96" s="0" t="n">
        <v>139139.501434088</v>
      </c>
      <c r="AP96" s="0" t="n">
        <v>-706175.187363386</v>
      </c>
      <c r="AQ96" s="0" t="n">
        <v>-83.5399167578616</v>
      </c>
      <c r="AR96" s="0" t="n">
        <v>3683147.03338011</v>
      </c>
      <c r="AS96" s="0" t="n">
        <v>-80805.3651316795</v>
      </c>
      <c r="AT96" s="0" t="n">
        <v>-2.14682218520162</v>
      </c>
      <c r="AU96" s="0" t="n">
        <v>1361740.07664229</v>
      </c>
      <c r="AV96" s="0" t="n">
        <v>-160537.253434367</v>
      </c>
      <c r="AW96" s="0" t="n">
        <v>-10.5458611425477</v>
      </c>
      <c r="AX96" s="0" t="n">
        <v>2321406.95673782</v>
      </c>
      <c r="AY96" s="0" t="n">
        <v>79731.8883026876</v>
      </c>
      <c r="AZ96" s="0" t="n">
        <v>3.55679953019894</v>
      </c>
      <c r="BA96" s="0" t="n">
        <v>283025.709458409</v>
      </c>
      <c r="BB96" s="0" t="n">
        <v>-212676.386589568</v>
      </c>
      <c r="BC96" s="0" t="n">
        <v>-42.9040724832812</v>
      </c>
      <c r="BD96" s="0" t="n">
        <v>10335.3731200907</v>
      </c>
      <c r="BE96" s="0" t="n">
        <v>-110523.144491081</v>
      </c>
      <c r="BF96" s="0" t="n">
        <v>-91.4483701071514</v>
      </c>
      <c r="BG96" s="0" t="n">
        <v>626819.814860789</v>
      </c>
      <c r="BH96" s="0" t="n">
        <v>-159722.964418096</v>
      </c>
      <c r="BI96" s="0" t="n">
        <v>-20.3069646846841</v>
      </c>
      <c r="BJ96" s="0" t="n">
        <v>71676.5382140298</v>
      </c>
      <c r="BK96" s="0" t="n">
        <v>-141236.798309353</v>
      </c>
      <c r="BL96" s="0" t="n">
        <v>-66.3353459278686</v>
      </c>
      <c r="BM96" s="0" t="n">
        <v>730408.746639817</v>
      </c>
      <c r="BN96" s="0" t="n">
        <v>-770157.38659532</v>
      </c>
      <c r="BO96" s="0" t="n">
        <v>-51.3244547866013</v>
      </c>
      <c r="BP96" s="0" t="n">
        <v>730408.746639817</v>
      </c>
      <c r="BQ96" s="0" t="n">
        <v>-770157.38659532</v>
      </c>
      <c r="BR96" s="0" t="n">
        <v>-51.3244547866013</v>
      </c>
      <c r="BV96" s="0" t="n">
        <v>171647.029189946</v>
      </c>
      <c r="BW96" s="0" t="n">
        <v>-745896.037780422</v>
      </c>
      <c r="BX96" s="0" t="n">
        <v>-81.2927550358255</v>
      </c>
      <c r="BY96" s="0" t="n">
        <v>3175.93685434129</v>
      </c>
      <c r="BZ96" s="0" t="n">
        <v>-293452.724334832</v>
      </c>
      <c r="CA96" s="0" t="n">
        <v>-98.9293223245491</v>
      </c>
      <c r="CB96" s="0" t="n">
        <v>355937.677743233</v>
      </c>
      <c r="CC96" s="0" t="n">
        <v>-631595.124784064</v>
      </c>
      <c r="CD96" s="0" t="n">
        <v>-63.9568754746864</v>
      </c>
      <c r="CE96" s="0" t="n">
        <v>67462.963220058</v>
      </c>
      <c r="CF96" s="0" t="n">
        <v>-564938.389054033</v>
      </c>
      <c r="CG96" s="0" t="n">
        <v>-89.332255065954</v>
      </c>
      <c r="CH96" s="0" t="n">
        <v>2.57699344175993</v>
      </c>
      <c r="CI96" s="0" t="n">
        <v>0.301094665611711</v>
      </c>
      <c r="CJ96" s="0" t="n">
        <v>13.2297037446142</v>
      </c>
      <c r="CK96" s="0" t="n">
        <v>2.48108009408299</v>
      </c>
      <c r="CL96" s="0" t="n">
        <v>0.381613039227319</v>
      </c>
      <c r="CM96" s="0" t="n">
        <v>18.1766624222429</v>
      </c>
      <c r="CN96" s="0" t="n">
        <v>2.66343455321476</v>
      </c>
      <c r="CO96" s="0" t="n">
        <v>0.149621958538698</v>
      </c>
      <c r="CP96" s="0" t="n">
        <v>5.95199335286879</v>
      </c>
      <c r="CQ96" s="0" t="n">
        <v>2.63521680072911</v>
      </c>
      <c r="CR96" s="0" t="n">
        <v>0.827569836476607</v>
      </c>
      <c r="CS96" s="0" t="n">
        <v>45.7816074068879</v>
      </c>
      <c r="CT96" s="0" t="n">
        <v>2.82557889054257</v>
      </c>
      <c r="CU96" s="0" t="n">
        <v>1.38586724571706</v>
      </c>
      <c r="CV96" s="0" t="n">
        <v>96.2600567063564</v>
      </c>
      <c r="CW96" s="0" t="n">
        <v>2.49384443745327</v>
      </c>
      <c r="CX96" s="0" t="n">
        <v>0.465520230264819</v>
      </c>
      <c r="CY96" s="0" t="n">
        <v>22.9509773938012</v>
      </c>
      <c r="CZ96" s="0" t="n">
        <v>2.49676513537623</v>
      </c>
      <c r="DA96" s="0" t="n">
        <v>0.818406629781243</v>
      </c>
      <c r="DB96" s="0" t="n">
        <v>48.7623250368141</v>
      </c>
      <c r="DC96" s="0" t="n">
        <v>0.98823646469996</v>
      </c>
      <c r="DD96" s="0" t="n">
        <v>-3.28652298238197E-005</v>
      </c>
      <c r="DF96" s="0" t="n">
        <v>0.907414012347644</v>
      </c>
      <c r="DG96" s="0" t="n">
        <v>-0.00575564848650989</v>
      </c>
      <c r="DI96" s="0" t="n">
        <v>0.984490538033494</v>
      </c>
      <c r="DJ96" s="0" t="n">
        <v>0.000372924920129858</v>
      </c>
      <c r="DL96" s="0" t="n">
        <v>0.330211043024773</v>
      </c>
      <c r="DM96" s="0" t="n">
        <v>-0.194361420982111</v>
      </c>
      <c r="DO96" s="0" t="n">
        <v>0.0280671694641819</v>
      </c>
      <c r="DP96" s="0" t="n">
        <v>-0.13168736043668</v>
      </c>
      <c r="DR96" s="0" t="n">
        <v>0.717472722825239</v>
      </c>
      <c r="DS96" s="0" t="n">
        <v>-0.0619504081249065</v>
      </c>
      <c r="DU96" s="0" t="n">
        <v>0.161432420926536</v>
      </c>
      <c r="DV96" s="0" t="n">
        <v>-0.215887990585207</v>
      </c>
      <c r="DX96" s="0" t="n">
        <v>0.98823646469996</v>
      </c>
      <c r="DY96" s="0" t="n">
        <v>-3.28652298238197E-005</v>
      </c>
      <c r="EA96" s="0" t="n">
        <v>0.907414012347644</v>
      </c>
      <c r="EB96" s="0" t="n">
        <v>-0.00575564848650989</v>
      </c>
      <c r="ED96" s="0" t="n">
        <v>0.984490538033494</v>
      </c>
      <c r="EE96" s="0" t="n">
        <v>0.000372924920129858</v>
      </c>
      <c r="EG96" s="0" t="n">
        <v>0.330211043024773</v>
      </c>
      <c r="EH96" s="0" t="n">
        <v>-0.194361420982111</v>
      </c>
      <c r="EJ96" s="0" t="n">
        <v>0.0280671694641819</v>
      </c>
      <c r="EK96" s="0" t="n">
        <v>-0.13168736043668</v>
      </c>
      <c r="EM96" s="0" t="n">
        <v>0.717472722825239</v>
      </c>
      <c r="EN96" s="0" t="n">
        <v>-0.0619504081249065</v>
      </c>
      <c r="EP96" s="0" t="n">
        <v>0.161432420926536</v>
      </c>
      <c r="EQ96" s="0" t="n">
        <v>-0.215887990585207</v>
      </c>
      <c r="ES96" s="0" t="n">
        <v>0.19831104759603</v>
      </c>
      <c r="ET96" s="0" t="n">
        <v>-0.200356622544656</v>
      </c>
      <c r="EU96" s="0" t="n">
        <v>-50.2565513962926</v>
      </c>
      <c r="EV96" s="0" t="n">
        <v>0.536378975083721</v>
      </c>
      <c r="EW96" s="0" t="n">
        <v>-0.449358711202113</v>
      </c>
      <c r="EX96" s="0" t="n">
        <v>-45.5860334299741</v>
      </c>
      <c r="FB96" s="0" t="n">
        <v>0.606471509314139</v>
      </c>
      <c r="FC96" s="0" t="n">
        <v>-1.24452543882377</v>
      </c>
      <c r="FD96" s="0" t="n">
        <v>-67.2354127906993</v>
      </c>
      <c r="FE96" s="0" t="n">
        <v>0.30728806956835</v>
      </c>
      <c r="FF96" s="0" t="n">
        <v>-2.14705827731878</v>
      </c>
      <c r="FG96" s="0" t="n">
        <v>-87.4798408155358</v>
      </c>
      <c r="FH96" s="0" t="n">
        <v>0.567846882476559</v>
      </c>
      <c r="FI96" s="0" t="n">
        <v>-0.687689152617022</v>
      </c>
      <c r="FJ96" s="0" t="n">
        <v>-54.772553984543</v>
      </c>
      <c r="FK96" s="0" t="n">
        <v>0.941214027644724</v>
      </c>
      <c r="FL96" s="0" t="n">
        <v>-2.0290149049362</v>
      </c>
      <c r="FM96" s="0" t="n">
        <v>-68.3117345831362</v>
      </c>
    </row>
    <row r="97" customFormat="false" ht="12.75" hidden="false" customHeight="true" outlineLevel="0" collapsed="false">
      <c r="A97" s="0" t="s">
        <v>269</v>
      </c>
      <c r="B97" s="0" t="n">
        <v>10560531.7464108</v>
      </c>
      <c r="C97" s="0" t="n">
        <v>-756320.403386068</v>
      </c>
      <c r="D97" s="0" t="n">
        <v>-6.68313408512317</v>
      </c>
      <c r="E97" s="0" t="n">
        <v>5280572.1365305</v>
      </c>
      <c r="F97" s="0" t="n">
        <v>212290.215869432</v>
      </c>
      <c r="G97" s="0" t="n">
        <v>4.18860314387845</v>
      </c>
      <c r="H97" s="0" t="n">
        <v>5279959.60988028</v>
      </c>
      <c r="I97" s="0" t="n">
        <v>-968610.619255501</v>
      </c>
      <c r="J97" s="0" t="n">
        <v>-15.5013160408932</v>
      </c>
      <c r="K97" s="0" t="n">
        <v>1962202.50108288</v>
      </c>
      <c r="L97" s="0" t="n">
        <v>993798.000277846</v>
      </c>
      <c r="M97" s="0" t="n">
        <v>102.62219965435</v>
      </c>
      <c r="N97" s="0" t="n">
        <v>714039.195146716</v>
      </c>
      <c r="O97" s="0" t="n">
        <v>519313.688009762</v>
      </c>
      <c r="P97" s="0" t="n">
        <v>266.690119669078</v>
      </c>
      <c r="Q97" s="0" t="n">
        <v>2635702.44534365</v>
      </c>
      <c r="R97" s="0" t="n">
        <v>-331616.995488116</v>
      </c>
      <c r="S97" s="0" t="n">
        <v>-11.1756419253318</v>
      </c>
      <c r="T97" s="0" t="n">
        <v>854773.255725073</v>
      </c>
      <c r="U97" s="0" t="n">
        <v>383177.879256392</v>
      </c>
      <c r="V97" s="0" t="n">
        <v>81.2514071120964</v>
      </c>
      <c r="W97" s="0" t="n">
        <v>4287618.45350661</v>
      </c>
      <c r="X97" s="0" t="n">
        <v>-446808.154073516</v>
      </c>
      <c r="Y97" s="0" t="n">
        <v>-9.43742909348615</v>
      </c>
      <c r="Z97" s="0" t="n">
        <v>2294946.12151798</v>
      </c>
      <c r="AA97" s="0" t="n">
        <v>37357.9930879702</v>
      </c>
      <c r="AB97" s="0" t="n">
        <v>1.65477451876707</v>
      </c>
      <c r="AC97" s="0" t="n">
        <v>1992672.33198863</v>
      </c>
      <c r="AD97" s="0" t="n">
        <v>-484166.147161486</v>
      </c>
      <c r="AE97" s="0" t="n">
        <v>-19.5477481166886</v>
      </c>
      <c r="AF97" s="0" t="n">
        <v>916693.777305685</v>
      </c>
      <c r="AG97" s="0" t="n">
        <v>456979.405122362</v>
      </c>
      <c r="AH97" s="0" t="n">
        <v>99.405072534937</v>
      </c>
      <c r="AI97" s="0" t="n">
        <v>428261.452794451</v>
      </c>
      <c r="AJ97" s="0" t="n">
        <v>329737.394182224</v>
      </c>
      <c r="AK97" s="0" t="n">
        <v>334.677030998093</v>
      </c>
      <c r="AL97" s="0" t="n">
        <v>1187222.39951898</v>
      </c>
      <c r="AM97" s="0" t="n">
        <v>-142323.505556158</v>
      </c>
      <c r="AN97" s="0" t="n">
        <v>-10.7046702947887</v>
      </c>
      <c r="AO97" s="0" t="n">
        <v>457295.084595753</v>
      </c>
      <c r="AP97" s="0" t="n">
        <v>236208.1327842</v>
      </c>
      <c r="AQ97" s="0" t="n">
        <v>106.839472365396</v>
      </c>
      <c r="AR97" s="0" t="n">
        <v>3401392.5904053</v>
      </c>
      <c r="AS97" s="0" t="n">
        <v>-367600.341957192</v>
      </c>
      <c r="AT97" s="0" t="n">
        <v>-9.75327756124953</v>
      </c>
      <c r="AU97" s="0" t="n">
        <v>1408720.25841667</v>
      </c>
      <c r="AV97" s="0" t="n">
        <v>116565.805204294</v>
      </c>
      <c r="AW97" s="0" t="n">
        <v>9.02104271780391</v>
      </c>
      <c r="AX97" s="0" t="n">
        <v>1992672.33198863</v>
      </c>
      <c r="AY97" s="0" t="n">
        <v>-484166.147161486</v>
      </c>
      <c r="AZ97" s="0" t="n">
        <v>-19.5477481166886</v>
      </c>
      <c r="BA97" s="0" t="n">
        <v>455198.116136356</v>
      </c>
      <c r="BB97" s="0" t="n">
        <v>225220.11824651</v>
      </c>
      <c r="BC97" s="0" t="n">
        <v>97.9311587686684</v>
      </c>
      <c r="BD97" s="0" t="n">
        <v>154598.021744389</v>
      </c>
      <c r="BE97" s="0" t="n">
        <v>109367.651303498</v>
      </c>
      <c r="BF97" s="0" t="n">
        <v>241.801360982491</v>
      </c>
      <c r="BG97" s="0" t="n">
        <v>670438.101503333</v>
      </c>
      <c r="BH97" s="0" t="n">
        <v>-48192.2079995294</v>
      </c>
      <c r="BI97" s="0" t="n">
        <v>-6.70611959477024</v>
      </c>
      <c r="BJ97" s="0" t="n">
        <v>174707.962588201</v>
      </c>
      <c r="BK97" s="0" t="n">
        <v>84359.7904801899</v>
      </c>
      <c r="BL97" s="0" t="n">
        <v>93.3718840258745</v>
      </c>
      <c r="BM97" s="0" t="n">
        <v>886225.863101307</v>
      </c>
      <c r="BN97" s="0" t="n">
        <v>-79207.8121163241</v>
      </c>
      <c r="BO97" s="0" t="n">
        <v>-8.20437634915406</v>
      </c>
      <c r="BP97" s="0" t="n">
        <v>886225.863101307</v>
      </c>
      <c r="BQ97" s="0" t="n">
        <v>-79207.8121163241</v>
      </c>
      <c r="BR97" s="0" t="n">
        <v>-8.20437634915406</v>
      </c>
      <c r="BV97" s="0" t="n">
        <v>461495.66116933</v>
      </c>
      <c r="BW97" s="0" t="n">
        <v>231759.286875853</v>
      </c>
      <c r="BX97" s="0" t="n">
        <v>100.880536479518</v>
      </c>
      <c r="BY97" s="0" t="n">
        <v>273663.431050062</v>
      </c>
      <c r="BZ97" s="0" t="n">
        <v>220369.742878726</v>
      </c>
      <c r="CA97" s="0" t="n">
        <v>413.500642271652</v>
      </c>
      <c r="CB97" s="0" t="n">
        <v>516784.298015642</v>
      </c>
      <c r="CC97" s="0" t="n">
        <v>-94131.2975566284</v>
      </c>
      <c r="CD97" s="0" t="n">
        <v>-15.4082328620947</v>
      </c>
      <c r="CE97" s="0" t="n">
        <v>282587.122007551</v>
      </c>
      <c r="CF97" s="0" t="n">
        <v>151848.342304011</v>
      </c>
      <c r="CG97" s="0" t="n">
        <v>116.146366555002</v>
      </c>
      <c r="CH97" s="0" t="n">
        <v>2.46302973572051</v>
      </c>
      <c r="CI97" s="0" t="n">
        <v>0.0726975819433631</v>
      </c>
      <c r="CJ97" s="0" t="n">
        <v>3.04131715872574</v>
      </c>
      <c r="CK97" s="0" t="n">
        <v>2.30095691006362</v>
      </c>
      <c r="CL97" s="0" t="n">
        <v>0.0559584283495558</v>
      </c>
      <c r="CM97" s="0" t="n">
        <v>2.49258201309924</v>
      </c>
      <c r="CN97" s="0" t="n">
        <v>2.64968782128421</v>
      </c>
      <c r="CO97" s="0" t="n">
        <v>0.126886967802691</v>
      </c>
      <c r="CP97" s="0" t="n">
        <v>5.02960697938499</v>
      </c>
      <c r="CQ97" s="0" t="n">
        <v>2.14052124020097</v>
      </c>
      <c r="CR97" s="0" t="n">
        <v>0.0339860535680527</v>
      </c>
      <c r="CS97" s="0" t="n">
        <v>1.6133627286984</v>
      </c>
      <c r="CT97" s="0" t="n">
        <v>1.66729737287242</v>
      </c>
      <c r="CU97" s="0" t="n">
        <v>-0.309128587241115</v>
      </c>
      <c r="CV97" s="0" t="n">
        <v>-15.6407876378712</v>
      </c>
      <c r="CW97" s="0" t="n">
        <v>2.22005788166695</v>
      </c>
      <c r="CX97" s="0" t="n">
        <v>-0.0117713688349959</v>
      </c>
      <c r="CY97" s="0" t="n">
        <v>-0.527431425694794</v>
      </c>
      <c r="CZ97" s="0" t="n">
        <v>1.86919405985019</v>
      </c>
      <c r="DA97" s="0" t="n">
        <v>-0.263882417999366</v>
      </c>
      <c r="DB97" s="0" t="n">
        <v>-12.3709778219202</v>
      </c>
      <c r="DC97" s="0" t="n">
        <v>0.989184389285025</v>
      </c>
      <c r="DD97" s="0" t="n">
        <v>0.00177114303849191</v>
      </c>
      <c r="DF97" s="0" t="n">
        <v>0.907364811563734</v>
      </c>
      <c r="DG97" s="0" t="n">
        <v>-0.0111430163017117</v>
      </c>
      <c r="DI97" s="0" t="n">
        <v>0.985762434011324</v>
      </c>
      <c r="DJ97" s="0" t="n">
        <v>0.00144764958985288</v>
      </c>
      <c r="DL97" s="0" t="n">
        <v>0.581457636743564</v>
      </c>
      <c r="DM97" s="0" t="n">
        <v>0.331144367963757</v>
      </c>
      <c r="DO97" s="0" t="n">
        <v>0.238383675151831</v>
      </c>
      <c r="DP97" s="0" t="n">
        <v>0.186681543713287</v>
      </c>
      <c r="DR97" s="0" t="n">
        <v>0.766199396936895</v>
      </c>
      <c r="DS97" s="0" t="n">
        <v>0.0314169642630765</v>
      </c>
      <c r="DU97" s="0" t="n">
        <v>0.341552113292501</v>
      </c>
      <c r="DV97" s="0" t="n">
        <v>0.184076038617225</v>
      </c>
      <c r="DX97" s="0" t="n">
        <v>0.989184389285025</v>
      </c>
      <c r="DY97" s="0" t="n">
        <v>0.00177114303849191</v>
      </c>
      <c r="EA97" s="0" t="n">
        <v>0.907364811563734</v>
      </c>
      <c r="EB97" s="0" t="n">
        <v>-0.0111430163017117</v>
      </c>
      <c r="ED97" s="0" t="n">
        <v>0.985762434011324</v>
      </c>
      <c r="EE97" s="0" t="n">
        <v>0.00144764958985288</v>
      </c>
      <c r="EG97" s="0" t="n">
        <v>0.581457636743564</v>
      </c>
      <c r="EH97" s="0" t="n">
        <v>0.331144367963757</v>
      </c>
      <c r="EJ97" s="0" t="n">
        <v>0.238383675151831</v>
      </c>
      <c r="EK97" s="0" t="n">
        <v>0.186681543713287</v>
      </c>
      <c r="EM97" s="0" t="n">
        <v>0.766199396936895</v>
      </c>
      <c r="EN97" s="0" t="n">
        <v>0.0314169642630765</v>
      </c>
      <c r="EP97" s="0" t="n">
        <v>0.341552113292501</v>
      </c>
      <c r="EQ97" s="0" t="n">
        <v>0.184076038617225</v>
      </c>
      <c r="ES97" s="0" t="n">
        <v>0.260547948978658</v>
      </c>
      <c r="ET97" s="0" t="n">
        <v>0.00439632106555543</v>
      </c>
      <c r="EU97" s="0" t="n">
        <v>1.71629635984466</v>
      </c>
      <c r="EV97" s="0" t="n">
        <v>0.629099963464271</v>
      </c>
      <c r="EW97" s="0" t="n">
        <v>-0.118050404525796</v>
      </c>
      <c r="EX97" s="0" t="n">
        <v>-15.8000865131563</v>
      </c>
      <c r="FB97" s="0" t="n">
        <v>1.01383473439307</v>
      </c>
      <c r="FC97" s="0" t="n">
        <v>0.0148853722740264</v>
      </c>
      <c r="FD97" s="0" t="n">
        <v>1.49010278583596</v>
      </c>
      <c r="FE97" s="0" t="n">
        <v>1.77016127348986</v>
      </c>
      <c r="FF97" s="0" t="n">
        <v>0.59188907160768</v>
      </c>
      <c r="FG97" s="0" t="n">
        <v>50.2336447097869</v>
      </c>
      <c r="FH97" s="0" t="n">
        <v>0.770815824543458</v>
      </c>
      <c r="FI97" s="0" t="n">
        <v>-0.079295265253037</v>
      </c>
      <c r="FJ97" s="0" t="n">
        <v>-9.32763567077088</v>
      </c>
      <c r="FK97" s="0" t="n">
        <v>1.61748278567949</v>
      </c>
      <c r="FL97" s="0" t="n">
        <v>0.170427724651332</v>
      </c>
      <c r="FM97" s="0" t="n">
        <v>11.7775563101407</v>
      </c>
    </row>
    <row r="98" customFormat="false" ht="12.75" hidden="false" customHeight="true" outlineLevel="0" collapsed="false">
      <c r="A98" s="0" t="s">
        <v>270</v>
      </c>
      <c r="B98" s="0" t="n">
        <v>11236124.3083368</v>
      </c>
      <c r="C98" s="0" t="n">
        <v>260399.172533344</v>
      </c>
      <c r="D98" s="0" t="n">
        <v>2.3725008535783</v>
      </c>
      <c r="E98" s="0" t="n">
        <v>5350151.93460002</v>
      </c>
      <c r="F98" s="0" t="n">
        <v>476005.515817254</v>
      </c>
      <c r="G98" s="0" t="n">
        <v>9.76592565998721</v>
      </c>
      <c r="H98" s="0" t="n">
        <v>5885972.37373675</v>
      </c>
      <c r="I98" s="0" t="n">
        <v>-215606.343283908</v>
      </c>
      <c r="J98" s="0" t="n">
        <v>-3.53361569658133</v>
      </c>
      <c r="K98" s="0" t="n">
        <v>1268723.02787095</v>
      </c>
      <c r="L98" s="0" t="n">
        <v>141294.830811147</v>
      </c>
      <c r="M98" s="0" t="n">
        <v>12.5324904219734</v>
      </c>
      <c r="N98" s="0" t="n">
        <v>158424.669815253</v>
      </c>
      <c r="O98" s="0" t="n">
        <v>-101723.710858021</v>
      </c>
      <c r="P98" s="0" t="n">
        <v>-39.1021887565688</v>
      </c>
      <c r="Q98" s="0" t="n">
        <v>2624982.020072</v>
      </c>
      <c r="R98" s="0" t="n">
        <v>-145577.678505796</v>
      </c>
      <c r="S98" s="0" t="n">
        <v>-5.2544501596744</v>
      </c>
      <c r="T98" s="0" t="n">
        <v>482040.547479256</v>
      </c>
      <c r="U98" s="0" t="n">
        <v>-13908.5133965015</v>
      </c>
      <c r="V98" s="0" t="n">
        <v>-2.80442377931749</v>
      </c>
      <c r="W98" s="0" t="n">
        <v>4490079.18695741</v>
      </c>
      <c r="X98" s="0" t="n">
        <v>11899.0518519189</v>
      </c>
      <c r="Y98" s="0" t="n">
        <v>0.26571177337507</v>
      </c>
      <c r="Z98" s="0" t="n">
        <v>2263886.48005067</v>
      </c>
      <c r="AA98" s="0" t="n">
        <v>186037.91213595</v>
      </c>
      <c r="AB98" s="0" t="n">
        <v>8.95339126289904</v>
      </c>
      <c r="AC98" s="0" t="n">
        <v>2226192.70690674</v>
      </c>
      <c r="AD98" s="0" t="n">
        <v>-174138.86028403</v>
      </c>
      <c r="AE98" s="0" t="n">
        <v>-7.2547835750806</v>
      </c>
      <c r="AF98" s="0" t="n">
        <v>584838.192616123</v>
      </c>
      <c r="AG98" s="0" t="n">
        <v>90820.6385039267</v>
      </c>
      <c r="AH98" s="0" t="n">
        <v>18.3840913643527</v>
      </c>
      <c r="AI98" s="0" t="n">
        <v>70810.9589153528</v>
      </c>
      <c r="AJ98" s="0" t="n">
        <v>-59913.5000485182</v>
      </c>
      <c r="AK98" s="0" t="n">
        <v>-45.8318975067067</v>
      </c>
      <c r="AL98" s="0" t="n">
        <v>1108194.27767485</v>
      </c>
      <c r="AM98" s="0" t="n">
        <v>-48315.910372979</v>
      </c>
      <c r="AN98" s="0" t="n">
        <v>-4.17773322468829</v>
      </c>
      <c r="AO98" s="0" t="n">
        <v>236153.950903673</v>
      </c>
      <c r="AP98" s="0" t="n">
        <v>17368.2574528644</v>
      </c>
      <c r="AQ98" s="0" t="n">
        <v>7.93847951341</v>
      </c>
      <c r="AR98" s="0" t="n">
        <v>3612653.22032463</v>
      </c>
      <c r="AS98" s="0" t="n">
        <v>-64506.6029750742</v>
      </c>
      <c r="AT98" s="0" t="n">
        <v>-1.75425072813912</v>
      </c>
      <c r="AU98" s="0" t="n">
        <v>1386460.5134179</v>
      </c>
      <c r="AV98" s="0" t="n">
        <v>109632.257308957</v>
      </c>
      <c r="AW98" s="0" t="n">
        <v>8.58629629979013</v>
      </c>
      <c r="AX98" s="0" t="n">
        <v>2226192.70690674</v>
      </c>
      <c r="AY98" s="0" t="n">
        <v>-174138.86028403</v>
      </c>
      <c r="AZ98" s="0" t="n">
        <v>-7.2547835750806</v>
      </c>
      <c r="BA98" s="0" t="n">
        <v>275956.611812609</v>
      </c>
      <c r="BB98" s="0" t="n">
        <v>9518.64584389649</v>
      </c>
      <c r="BC98" s="0" t="n">
        <v>3.57255611424921</v>
      </c>
      <c r="BD98" s="0" t="n">
        <v>30871.9866661964</v>
      </c>
      <c r="BE98" s="0" t="n">
        <v>-25882.4629410385</v>
      </c>
      <c r="BF98" s="0" t="n">
        <v>-45.6042885098107</v>
      </c>
      <c r="BG98" s="0" t="n">
        <v>662712.146663218</v>
      </c>
      <c r="BH98" s="0" t="n">
        <v>-29133.59198596</v>
      </c>
      <c r="BI98" s="0" t="n">
        <v>-4.2109953647822</v>
      </c>
      <c r="BJ98" s="0" t="n">
        <v>86284.2562218232</v>
      </c>
      <c r="BK98" s="0" t="n">
        <v>-4594.57031616988</v>
      </c>
      <c r="BL98" s="0" t="n">
        <v>-5.0557104346512</v>
      </c>
      <c r="BM98" s="0" t="n">
        <v>877425.966632778</v>
      </c>
      <c r="BN98" s="0" t="n">
        <v>76405.654826993</v>
      </c>
      <c r="BO98" s="0" t="n">
        <v>9.53854149525215</v>
      </c>
      <c r="BP98" s="0" t="n">
        <v>877425.966632778</v>
      </c>
      <c r="BQ98" s="0" t="n">
        <v>76405.654826993</v>
      </c>
      <c r="BR98" s="0" t="n">
        <v>9.53854149525215</v>
      </c>
      <c r="BV98" s="0" t="n">
        <v>308881.580803513</v>
      </c>
      <c r="BW98" s="0" t="n">
        <v>81301.9926600302</v>
      </c>
      <c r="BX98" s="0" t="n">
        <v>35.7246417937849</v>
      </c>
      <c r="BY98" s="0" t="n">
        <v>39938.9722491565</v>
      </c>
      <c r="BZ98" s="0" t="n">
        <v>-34031.0371074797</v>
      </c>
      <c r="CA98" s="0" t="n">
        <v>-46.0065334633172</v>
      </c>
      <c r="CB98" s="0" t="n">
        <v>445482.131011629</v>
      </c>
      <c r="CC98" s="0" t="n">
        <v>-19182.3183870189</v>
      </c>
      <c r="CD98" s="0" t="n">
        <v>-4.12820873467809</v>
      </c>
      <c r="CE98" s="0" t="n">
        <v>149869.69468185</v>
      </c>
      <c r="CF98" s="0" t="n">
        <v>21962.8277690343</v>
      </c>
      <c r="CG98" s="0" t="n">
        <v>17.1709528183539</v>
      </c>
      <c r="CH98" s="0" t="n">
        <v>2.50243344058942</v>
      </c>
      <c r="CI98" s="0" t="n">
        <v>0.0514991760737562</v>
      </c>
      <c r="CJ98" s="0" t="n">
        <v>2.10120592866791</v>
      </c>
      <c r="CK98" s="0" t="n">
        <v>2.36325981083657</v>
      </c>
      <c r="CL98" s="0" t="n">
        <v>0.0174938613601174</v>
      </c>
      <c r="CM98" s="0" t="n">
        <v>0.745763291688238</v>
      </c>
      <c r="CN98" s="0" t="n">
        <v>2.64396355062866</v>
      </c>
      <c r="CO98" s="0" t="n">
        <v>0.101990266428733</v>
      </c>
      <c r="CP98" s="0" t="n">
        <v>4.01224777076421</v>
      </c>
      <c r="CQ98" s="0" t="n">
        <v>2.16935734343143</v>
      </c>
      <c r="CR98" s="0" t="n">
        <v>-0.112804874641805</v>
      </c>
      <c r="CS98" s="0" t="n">
        <v>-4.94289467017132</v>
      </c>
      <c r="CT98" s="0" t="n">
        <v>2.23729027599574</v>
      </c>
      <c r="CU98" s="0" t="n">
        <v>0.247238967042365</v>
      </c>
      <c r="CV98" s="0" t="n">
        <v>12.4237483692013</v>
      </c>
      <c r="CW98" s="0" t="n">
        <v>2.36870201638254</v>
      </c>
      <c r="CX98" s="0" t="n">
        <v>-0.0269186423982242</v>
      </c>
      <c r="CY98" s="0" t="n">
        <v>-1.12366047185134</v>
      </c>
      <c r="CZ98" s="0" t="n">
        <v>2.0412131392876</v>
      </c>
      <c r="DA98" s="0" t="n">
        <v>-0.225612689464617</v>
      </c>
      <c r="DB98" s="0" t="n">
        <v>-9.95280213428689</v>
      </c>
      <c r="DC98" s="0" t="n">
        <v>0.989638491883451</v>
      </c>
      <c r="DD98" s="0" t="n">
        <v>0.00112497767457043</v>
      </c>
      <c r="DF98" s="0" t="n">
        <v>0.898770127207774</v>
      </c>
      <c r="DG98" s="0" t="n">
        <v>-0.0249373628301799</v>
      </c>
      <c r="DI98" s="0" t="n">
        <v>0.985698268283061</v>
      </c>
      <c r="DJ98" s="0" t="n">
        <v>0.00110762985375934</v>
      </c>
      <c r="DL98" s="0" t="n">
        <v>0.335590471907842</v>
      </c>
      <c r="DM98" s="0" t="n">
        <v>0.0327561519482799</v>
      </c>
      <c r="DO98" s="0" t="n">
        <v>0.0600498193945664</v>
      </c>
      <c r="DP98" s="0" t="n">
        <v>0.00441759305204093</v>
      </c>
      <c r="DR98" s="0" t="n">
        <v>0.742309409972061</v>
      </c>
      <c r="DS98" s="0" t="n">
        <v>-0.000517776817891336</v>
      </c>
      <c r="DU98" s="0" t="n">
        <v>0.157090131717067</v>
      </c>
      <c r="DV98" s="0" t="n">
        <v>-0.0302041770042644</v>
      </c>
      <c r="DX98" s="0" t="n">
        <v>0.989638491883451</v>
      </c>
      <c r="DY98" s="0" t="n">
        <v>0.00112497767457043</v>
      </c>
      <c r="EA98" s="0" t="n">
        <v>0.898770127207774</v>
      </c>
      <c r="EB98" s="0" t="n">
        <v>-0.0249373628301799</v>
      </c>
      <c r="ED98" s="0" t="n">
        <v>0.985698268283061</v>
      </c>
      <c r="EE98" s="0" t="n">
        <v>0.00110762985375934</v>
      </c>
      <c r="EG98" s="0" t="n">
        <v>0.335590471907842</v>
      </c>
      <c r="EH98" s="0" t="n">
        <v>0.0327561519482799</v>
      </c>
      <c r="EJ98" s="0" t="n">
        <v>0.0600498193945664</v>
      </c>
      <c r="EK98" s="0" t="n">
        <v>0.00441759305204093</v>
      </c>
      <c r="EM98" s="0" t="n">
        <v>0.742309409972061</v>
      </c>
      <c r="EN98" s="0" t="n">
        <v>-0.000517776817891336</v>
      </c>
      <c r="EP98" s="0" t="n">
        <v>0.157090131717067</v>
      </c>
      <c r="EQ98" s="0" t="n">
        <v>-0.0302041770042644</v>
      </c>
      <c r="ES98" s="0" t="n">
        <v>0.242875779412322</v>
      </c>
      <c r="ET98" s="0" t="n">
        <v>0.0250390928668377</v>
      </c>
      <c r="EU98" s="0" t="n">
        <v>11.4944334050957</v>
      </c>
      <c r="EV98" s="0" t="n">
        <v>0.632853195703174</v>
      </c>
      <c r="EW98" s="0" t="n">
        <v>0.00550154682374771</v>
      </c>
      <c r="EX98" s="0" t="n">
        <v>0.876947854297435</v>
      </c>
      <c r="FB98" s="0" t="n">
        <v>1.11931212220152</v>
      </c>
      <c r="FC98" s="0" t="n">
        <v>0.265156118885511</v>
      </c>
      <c r="FD98" s="0" t="n">
        <v>31.0430551159414</v>
      </c>
      <c r="FE98" s="0" t="n">
        <v>1.29369621336641</v>
      </c>
      <c r="FF98" s="0" t="n">
        <v>-0.00963788411035904</v>
      </c>
      <c r="FG98" s="0" t="n">
        <v>-0.739479165704161</v>
      </c>
      <c r="FH98" s="0" t="n">
        <v>0.672210601925209</v>
      </c>
      <c r="FI98" s="0" t="n">
        <v>0.000580463238656126</v>
      </c>
      <c r="FJ98" s="0" t="n">
        <v>0.0864260260552461</v>
      </c>
      <c r="FK98" s="0" t="n">
        <v>1.73692978585292</v>
      </c>
      <c r="FL98" s="0" t="n">
        <v>0.329485700300798</v>
      </c>
      <c r="FM98" s="0" t="n">
        <v>23.4102159853509</v>
      </c>
    </row>
    <row r="99" customFormat="false" ht="12.75" hidden="false" customHeight="true" outlineLevel="0" collapsed="false">
      <c r="A99" s="0" t="s">
        <v>271</v>
      </c>
      <c r="B99" s="0" t="n">
        <v>11150044.2519425</v>
      </c>
      <c r="C99" s="0" t="n">
        <v>895356.541130258</v>
      </c>
      <c r="D99" s="0" t="n">
        <v>8.73119266407522</v>
      </c>
      <c r="E99" s="0" t="n">
        <v>4943986.04262311</v>
      </c>
      <c r="F99" s="0" t="n">
        <v>64475.6460356796</v>
      </c>
      <c r="G99" s="0" t="n">
        <v>1.32135482446706</v>
      </c>
      <c r="H99" s="0" t="n">
        <v>6206058.20931935</v>
      </c>
      <c r="I99" s="0" t="n">
        <v>830880.895094578</v>
      </c>
      <c r="J99" s="0" t="n">
        <v>15.4577392804466</v>
      </c>
      <c r="K99" s="0" t="n">
        <v>1320802.42042204</v>
      </c>
      <c r="L99" s="0" t="n">
        <v>-401977.452582367</v>
      </c>
      <c r="M99" s="0" t="n">
        <v>-23.3330710952263</v>
      </c>
      <c r="N99" s="0" t="n">
        <v>111839.044114126</v>
      </c>
      <c r="O99" s="0" t="n">
        <v>-152317.873592755</v>
      </c>
      <c r="P99" s="0" t="n">
        <v>-57.6618908620719</v>
      </c>
      <c r="Q99" s="0" t="n">
        <v>2468435.99650828</v>
      </c>
      <c r="R99" s="0" t="n">
        <v>-155609.444477653</v>
      </c>
      <c r="S99" s="0" t="n">
        <v>-5.93013528070558</v>
      </c>
      <c r="T99" s="0" t="n">
        <v>548413.113219599</v>
      </c>
      <c r="U99" s="0" t="n">
        <v>-263558.420800246</v>
      </c>
      <c r="V99" s="0" t="n">
        <v>-32.4590715016131</v>
      </c>
      <c r="W99" s="0" t="n">
        <v>4380872.19421853</v>
      </c>
      <c r="X99" s="0" t="n">
        <v>104873.947544168</v>
      </c>
      <c r="Y99" s="0" t="n">
        <v>2.45261904926488</v>
      </c>
      <c r="Z99" s="0" t="n">
        <v>2065788.03913825</v>
      </c>
      <c r="AA99" s="0" t="n">
        <v>-85971.7254406931</v>
      </c>
      <c r="AB99" s="0" t="n">
        <v>-3.99541467667122</v>
      </c>
      <c r="AC99" s="0" t="n">
        <v>2315084.15508028</v>
      </c>
      <c r="AD99" s="0" t="n">
        <v>190845.672984861</v>
      </c>
      <c r="AE99" s="0" t="n">
        <v>8.98419243382712</v>
      </c>
      <c r="AF99" s="0" t="n">
        <v>586523.814376809</v>
      </c>
      <c r="AG99" s="0" t="n">
        <v>-249860.596381567</v>
      </c>
      <c r="AH99" s="0" t="n">
        <v>-29.8738944877046</v>
      </c>
      <c r="AI99" s="0" t="n">
        <v>46187.3872103691</v>
      </c>
      <c r="AJ99" s="0" t="n">
        <v>-208775.638763666</v>
      </c>
      <c r="AK99" s="0" t="n">
        <v>-81.8846724798941</v>
      </c>
      <c r="AL99" s="0" t="n">
        <v>1018148.98763619</v>
      </c>
      <c r="AM99" s="0" t="n">
        <v>-136631.444145821</v>
      </c>
      <c r="AN99" s="0" t="n">
        <v>-11.8318115189203</v>
      </c>
      <c r="AO99" s="0" t="n">
        <v>247901.232687612</v>
      </c>
      <c r="AP99" s="0" t="n">
        <v>-150083.012801985</v>
      </c>
      <c r="AQ99" s="0" t="n">
        <v>-37.7107924504283</v>
      </c>
      <c r="AR99" s="0" t="n">
        <v>3634737.33374292</v>
      </c>
      <c r="AS99" s="0" t="n">
        <v>199824.795563765</v>
      </c>
      <c r="AT99" s="0" t="n">
        <v>5.81746386094861</v>
      </c>
      <c r="AU99" s="0" t="n">
        <v>1319653.17866264</v>
      </c>
      <c r="AV99" s="0" t="n">
        <v>8979.12257890403</v>
      </c>
      <c r="AW99" s="0" t="n">
        <v>0.685076700589731</v>
      </c>
      <c r="AX99" s="0" t="n">
        <v>2315084.15508028</v>
      </c>
      <c r="AY99" s="0" t="n">
        <v>190845.672984861</v>
      </c>
      <c r="AZ99" s="0" t="n">
        <v>8.98419243382712</v>
      </c>
      <c r="BA99" s="0" t="n">
        <v>337396.561205177</v>
      </c>
      <c r="BB99" s="0" t="n">
        <v>-74428.3197026148</v>
      </c>
      <c r="BC99" s="0" t="n">
        <v>-18.0728079222779</v>
      </c>
      <c r="BD99" s="0" t="n">
        <v>23649.0983470699</v>
      </c>
      <c r="BE99" s="0" t="n">
        <v>-85634.2319625933</v>
      </c>
      <c r="BF99" s="0" t="n">
        <v>-78.3598301039525</v>
      </c>
      <c r="BG99" s="0" t="n">
        <v>643658.138192969</v>
      </c>
      <c r="BH99" s="0" t="n">
        <v>-17320.6397146044</v>
      </c>
      <c r="BI99" s="0" t="n">
        <v>-2.62045322686992</v>
      </c>
      <c r="BJ99" s="0" t="n">
        <v>131225.419556741</v>
      </c>
      <c r="BK99" s="0" t="n">
        <v>-29994.4476360563</v>
      </c>
      <c r="BL99" s="0" t="n">
        <v>-18.604684495979</v>
      </c>
      <c r="BM99" s="0" t="n">
        <v>746134.860475609</v>
      </c>
      <c r="BN99" s="0" t="n">
        <v>-94950.8480195972</v>
      </c>
      <c r="BO99" s="0" t="n">
        <v>-11.2890811317523</v>
      </c>
      <c r="BP99" s="0" t="n">
        <v>746134.860475609</v>
      </c>
      <c r="BQ99" s="0" t="n">
        <v>-94950.8480195972</v>
      </c>
      <c r="BR99" s="0" t="n">
        <v>-11.2890811317523</v>
      </c>
      <c r="BV99" s="0" t="n">
        <v>249127.253171632</v>
      </c>
      <c r="BW99" s="0" t="n">
        <v>-175432.276678952</v>
      </c>
      <c r="BX99" s="0" t="n">
        <v>-41.3210078550568</v>
      </c>
      <c r="BY99" s="0" t="n">
        <v>22538.2888632992</v>
      </c>
      <c r="BZ99" s="0" t="n">
        <v>-123141.406801073</v>
      </c>
      <c r="CA99" s="0" t="n">
        <v>-84.5288742809948</v>
      </c>
      <c r="CB99" s="0" t="n">
        <v>374490.849443218</v>
      </c>
      <c r="CC99" s="0" t="n">
        <v>-119310.804431216</v>
      </c>
      <c r="CD99" s="0" t="n">
        <v>-24.1616858702452</v>
      </c>
      <c r="CE99" s="0" t="n">
        <v>116675.813130871</v>
      </c>
      <c r="CF99" s="0" t="n">
        <v>-120088.565165929</v>
      </c>
      <c r="CG99" s="0" t="n">
        <v>-50.7207063958709</v>
      </c>
      <c r="CH99" s="0" t="n">
        <v>2.54516538205731</v>
      </c>
      <c r="CI99" s="0" t="n">
        <v>0.146968021057986</v>
      </c>
      <c r="CJ99" s="0" t="n">
        <v>6.12827048549267</v>
      </c>
      <c r="CK99" s="0" t="n">
        <v>2.39326879087049</v>
      </c>
      <c r="CL99" s="0" t="n">
        <v>0.125585159588229</v>
      </c>
      <c r="CM99" s="0" t="n">
        <v>5.53803704607672</v>
      </c>
      <c r="CN99" s="0" t="n">
        <v>2.68070523298283</v>
      </c>
      <c r="CO99" s="0" t="n">
        <v>0.150303227967598</v>
      </c>
      <c r="CP99" s="0" t="n">
        <v>5.93989522888845</v>
      </c>
      <c r="CQ99" s="0" t="n">
        <v>2.25191609964791</v>
      </c>
      <c r="CR99" s="0" t="n">
        <v>0.192121762445587</v>
      </c>
      <c r="CS99" s="0" t="n">
        <v>9.32723034409994</v>
      </c>
      <c r="CT99" s="0" t="n">
        <v>2.42141958809521</v>
      </c>
      <c r="CU99" s="0" t="n">
        <v>1.38535988219189</v>
      </c>
      <c r="CV99" s="0" t="n">
        <v>133.71429023813</v>
      </c>
      <c r="CW99" s="0" t="n">
        <v>2.42443495645877</v>
      </c>
      <c r="CX99" s="0" t="n">
        <v>0.152102165941513</v>
      </c>
      <c r="CY99" s="0" t="n">
        <v>6.69365713403666</v>
      </c>
      <c r="CZ99" s="0" t="n">
        <v>2.21222422847196</v>
      </c>
      <c r="DA99" s="0" t="n">
        <v>0.172013985925886</v>
      </c>
      <c r="DB99" s="0" t="n">
        <v>8.43118921465771</v>
      </c>
      <c r="DC99" s="0" t="n">
        <v>0.988473745253875</v>
      </c>
      <c r="DD99" s="0" t="n">
        <v>0.00138475068295063</v>
      </c>
      <c r="DF99" s="0" t="n">
        <v>0.901794470218442</v>
      </c>
      <c r="DG99" s="0" t="n">
        <v>-0.0236620139080321</v>
      </c>
      <c r="DI99" s="0" t="n">
        <v>0.985317944738284</v>
      </c>
      <c r="DJ99" s="0" t="n">
        <v>0.00113687125512263</v>
      </c>
      <c r="DL99" s="0" t="n">
        <v>0.371194298195666</v>
      </c>
      <c r="DM99" s="0" t="n">
        <v>-0.0447450239769237</v>
      </c>
      <c r="DO99" s="0" t="n">
        <v>0.0406497283162578</v>
      </c>
      <c r="DP99" s="0" t="n">
        <v>-0.0226279738895055</v>
      </c>
      <c r="DR99" s="0" t="n">
        <v>0.724200783833101</v>
      </c>
      <c r="DS99" s="0" t="n">
        <v>-0.0062570594720599</v>
      </c>
      <c r="DU99" s="0" t="n">
        <v>0.212794624865907</v>
      </c>
      <c r="DV99" s="0" t="n">
        <v>-0.0742560438243005</v>
      </c>
      <c r="DX99" s="0" t="n">
        <v>0.988473745253875</v>
      </c>
      <c r="DY99" s="0" t="n">
        <v>0.00138475068295063</v>
      </c>
      <c r="EA99" s="0" t="n">
        <v>0.901794470218442</v>
      </c>
      <c r="EB99" s="0" t="n">
        <v>-0.0236620139080321</v>
      </c>
      <c r="ED99" s="0" t="n">
        <v>0.985317944738284</v>
      </c>
      <c r="EE99" s="0" t="n">
        <v>0.00113687125512263</v>
      </c>
      <c r="EG99" s="0" t="n">
        <v>0.371194298195666</v>
      </c>
      <c r="EH99" s="0" t="n">
        <v>-0.0447450239769237</v>
      </c>
      <c r="EJ99" s="0" t="n">
        <v>0.0406497283162578</v>
      </c>
      <c r="EK99" s="0" t="n">
        <v>-0.0226279738895055</v>
      </c>
      <c r="EM99" s="0" t="n">
        <v>0.724200783833101</v>
      </c>
      <c r="EN99" s="0" t="n">
        <v>-0.0062570594720599</v>
      </c>
      <c r="EP99" s="0" t="n">
        <v>0.212794624865907</v>
      </c>
      <c r="EQ99" s="0" t="n">
        <v>-0.0742560438243005</v>
      </c>
      <c r="ES99" s="0" t="n">
        <v>0.205278894171774</v>
      </c>
      <c r="ET99" s="0" t="n">
        <v>-0.0395848975977437</v>
      </c>
      <c r="EU99" s="0" t="n">
        <v>-16.166088628981</v>
      </c>
      <c r="EV99" s="0" t="n">
        <v>0.565402237905991</v>
      </c>
      <c r="EW99" s="0" t="n">
        <v>-0.0763177264063822</v>
      </c>
      <c r="EX99" s="0" t="n">
        <v>-11.8926838263727</v>
      </c>
      <c r="FB99" s="0" t="n">
        <v>0.738381127186811</v>
      </c>
      <c r="FC99" s="0" t="n">
        <v>-0.292541358396678</v>
      </c>
      <c r="FD99" s="0" t="n">
        <v>-28.3766590105078</v>
      </c>
      <c r="FE99" s="0" t="n">
        <v>0.95302952072554</v>
      </c>
      <c r="FF99" s="0" t="n">
        <v>-0.380016381623675</v>
      </c>
      <c r="FG99" s="0" t="n">
        <v>-28.5073740487087</v>
      </c>
      <c r="FH99" s="0" t="n">
        <v>0.58181638236499</v>
      </c>
      <c r="FI99" s="0" t="n">
        <v>-0.165260029736526</v>
      </c>
      <c r="FJ99" s="0" t="n">
        <v>-22.120900494188</v>
      </c>
      <c r="FK99" s="0" t="n">
        <v>0.889125091197903</v>
      </c>
      <c r="FL99" s="0" t="n">
        <v>-0.579455564644349</v>
      </c>
      <c r="FM99" s="0" t="n">
        <v>-39.4568430640279</v>
      </c>
    </row>
    <row r="100" customFormat="false" ht="12.75" hidden="false" customHeight="false" outlineLevel="0" collapsed="false">
      <c r="A100" s="0" t="s">
        <v>272</v>
      </c>
      <c r="B100" s="0" t="n">
        <v>11359805.8133819</v>
      </c>
      <c r="C100" s="0" t="n">
        <v>-95242.0245291498</v>
      </c>
      <c r="D100" s="0" t="n">
        <v>-0.8314415258393</v>
      </c>
      <c r="E100" s="0" t="n">
        <v>4831784.59683349</v>
      </c>
      <c r="F100" s="0" t="n">
        <v>-802411.268843942</v>
      </c>
      <c r="G100" s="0" t="n">
        <v>-14.2418064258663</v>
      </c>
      <c r="H100" s="0" t="n">
        <v>6528021.21654846</v>
      </c>
      <c r="I100" s="0" t="n">
        <v>707169.244314797</v>
      </c>
      <c r="J100" s="0" t="n">
        <v>12.1488958607451</v>
      </c>
      <c r="K100" s="0" t="n">
        <v>1280119.45491447</v>
      </c>
      <c r="L100" s="0" t="n">
        <v>-681734.174490529</v>
      </c>
      <c r="M100" s="0" t="n">
        <v>-34.7494922288004</v>
      </c>
      <c r="N100" s="0" t="n">
        <v>160579.026202918</v>
      </c>
      <c r="O100" s="0" t="n">
        <v>152313.401231762</v>
      </c>
      <c r="P100" s="0" t="n">
        <v>1842.73302700374</v>
      </c>
      <c r="Q100" s="0" t="n">
        <v>2509963.41955387</v>
      </c>
      <c r="R100" s="0" t="n">
        <v>-358483.027401959</v>
      </c>
      <c r="S100" s="0" t="n">
        <v>-12.4974627914843</v>
      </c>
      <c r="T100" s="0" t="n">
        <v>496170.004866313</v>
      </c>
      <c r="U100" s="0" t="n">
        <v>-335942.133632865</v>
      </c>
      <c r="V100" s="0" t="n">
        <v>-40.3722188500675</v>
      </c>
      <c r="W100" s="0" t="n">
        <v>4482297.60556246</v>
      </c>
      <c r="X100" s="0" t="n">
        <v>-274725.956757003</v>
      </c>
      <c r="Y100" s="0" t="n">
        <v>-5.77516493576184</v>
      </c>
      <c r="Z100" s="0" t="n">
        <v>2033704.83543575</v>
      </c>
      <c r="AA100" s="0" t="n">
        <v>-389669.793302424</v>
      </c>
      <c r="AB100" s="0" t="n">
        <v>-16.0796349306224</v>
      </c>
      <c r="AC100" s="0" t="n">
        <v>2448592.77012671</v>
      </c>
      <c r="AD100" s="0" t="n">
        <v>114943.836545422</v>
      </c>
      <c r="AE100" s="0" t="n">
        <v>4.92549821403622</v>
      </c>
      <c r="AF100" s="0" t="n">
        <v>601248.285085201</v>
      </c>
      <c r="AG100" s="0" t="n">
        <v>-270906.615527192</v>
      </c>
      <c r="AH100" s="0" t="n">
        <v>-31.0617546650225</v>
      </c>
      <c r="AI100" s="0" t="n">
        <v>75057.8623996973</v>
      </c>
      <c r="AJ100" s="0" t="n">
        <v>69883.0509605408</v>
      </c>
      <c r="AK100" s="0" t="n">
        <v>1350.44632605843</v>
      </c>
      <c r="AL100" s="0" t="n">
        <v>1061027.90954542</v>
      </c>
      <c r="AM100" s="0" t="n">
        <v>-180106.217275735</v>
      </c>
      <c r="AN100" s="0" t="n">
        <v>-14.5114225274774</v>
      </c>
      <c r="AO100" s="0" t="n">
        <v>244327.420673847</v>
      </c>
      <c r="AP100" s="0" t="n">
        <v>-134068.033266454</v>
      </c>
      <c r="AQ100" s="0" t="n">
        <v>-35.4306670099704</v>
      </c>
      <c r="AR100" s="0" t="n">
        <v>3699155.4425558</v>
      </c>
      <c r="AS100" s="0" t="n">
        <v>-43220.8581469897</v>
      </c>
      <c r="AT100" s="0" t="n">
        <v>-1.15490412171735</v>
      </c>
      <c r="AU100" s="0" t="n">
        <v>1250562.67242908</v>
      </c>
      <c r="AV100" s="0" t="n">
        <v>-158164.694692411</v>
      </c>
      <c r="AW100" s="0" t="n">
        <v>-11.2274879003448</v>
      </c>
      <c r="AX100" s="0" t="n">
        <v>2448592.77012671</v>
      </c>
      <c r="AY100" s="0" t="n">
        <v>114943.836545422</v>
      </c>
      <c r="AZ100" s="0" t="n">
        <v>4.92549821403622</v>
      </c>
      <c r="BA100" s="0" t="n">
        <v>286837.567474787</v>
      </c>
      <c r="BB100" s="0" t="n">
        <v>-131095.755917453</v>
      </c>
      <c r="BC100" s="0" t="n">
        <v>-31.367624589824</v>
      </c>
      <c r="BD100" s="0" t="n">
        <v>41109.3587037364</v>
      </c>
      <c r="BE100" s="0" t="n">
        <v>40146.6033759499</v>
      </c>
      <c r="BF100" s="0" t="n">
        <v>4169.96948417364</v>
      </c>
      <c r="BG100" s="0" t="n">
        <v>634709.544154408</v>
      </c>
      <c r="BH100" s="0" t="n">
        <v>-44703.899063804</v>
      </c>
      <c r="BI100" s="0" t="n">
        <v>-6.57977841180956</v>
      </c>
      <c r="BJ100" s="0" t="n">
        <v>93841.975110523</v>
      </c>
      <c r="BK100" s="0" t="n">
        <v>-40297.2177675344</v>
      </c>
      <c r="BL100" s="0" t="n">
        <v>-30.0413450408693</v>
      </c>
      <c r="BM100" s="0" t="n">
        <v>783142.163006664</v>
      </c>
      <c r="BN100" s="0" t="n">
        <v>-231505.098610013</v>
      </c>
      <c r="BO100" s="0" t="n">
        <v>-22.8163133502324</v>
      </c>
      <c r="BP100" s="0" t="n">
        <v>783142.163006664</v>
      </c>
      <c r="BQ100" s="0" t="n">
        <v>-231505.098610013</v>
      </c>
      <c r="BR100" s="0" t="n">
        <v>-22.8163133502324</v>
      </c>
      <c r="BV100" s="0" t="n">
        <v>314410.717610415</v>
      </c>
      <c r="BW100" s="0" t="n">
        <v>-139810.85960974</v>
      </c>
      <c r="BX100" s="0" t="n">
        <v>-30.7803210198391</v>
      </c>
      <c r="BY100" s="0" t="n">
        <v>33948.503695961</v>
      </c>
      <c r="BZ100" s="0" t="n">
        <v>29736.4475845908</v>
      </c>
      <c r="CA100" s="0" t="n">
        <v>705.984127426976</v>
      </c>
      <c r="CB100" s="0" t="n">
        <v>426318.365391014</v>
      </c>
      <c r="CC100" s="0" t="n">
        <v>-135402.318211931</v>
      </c>
      <c r="CD100" s="0" t="n">
        <v>-24.1049194313879</v>
      </c>
      <c r="CE100" s="0" t="n">
        <v>150485.445563324</v>
      </c>
      <c r="CF100" s="0" t="n">
        <v>-93770.8154989194</v>
      </c>
      <c r="CG100" s="0" t="n">
        <v>-38.3903426225885</v>
      </c>
      <c r="CH100" s="0" t="n">
        <v>2.53437116698467</v>
      </c>
      <c r="CI100" s="0" t="n">
        <v>0.126342766905495</v>
      </c>
      <c r="CJ100" s="0" t="n">
        <v>5.24673076535728</v>
      </c>
      <c r="CK100" s="0" t="n">
        <v>2.37585342407774</v>
      </c>
      <c r="CL100" s="0" t="n">
        <v>0.0509153815386503</v>
      </c>
      <c r="CM100" s="0" t="n">
        <v>2.18996724244079</v>
      </c>
      <c r="CN100" s="0" t="n">
        <v>2.66602976868654</v>
      </c>
      <c r="CO100" s="0" t="n">
        <v>0.171716297422122</v>
      </c>
      <c r="CP100" s="0" t="n">
        <v>6.88431102988332</v>
      </c>
      <c r="CQ100" s="0" t="n">
        <v>2.12910287924242</v>
      </c>
      <c r="CR100" s="0" t="n">
        <v>-0.120329679156851</v>
      </c>
      <c r="CS100" s="0" t="n">
        <v>-5.34933482257763</v>
      </c>
      <c r="CT100" s="0" t="n">
        <v>2.13940313604729</v>
      </c>
      <c r="CU100" s="0" t="n">
        <v>0.542122719487149</v>
      </c>
      <c r="CV100" s="0" t="n">
        <v>33.9403597431345</v>
      </c>
      <c r="CW100" s="227" t="n">
        <v>2.36559603849555</v>
      </c>
      <c r="CX100" s="0" t="n">
        <v>0.0544465946376138</v>
      </c>
      <c r="CY100" s="0" t="n">
        <v>2.35582319361952</v>
      </c>
      <c r="CZ100" s="0" t="n">
        <v>2.03075857592198</v>
      </c>
      <c r="DA100" s="0" t="n">
        <v>-0.16829569345214</v>
      </c>
      <c r="DB100" s="0" t="n">
        <v>-7.65309414123915</v>
      </c>
      <c r="DC100" s="0" t="n">
        <v>0.98848470929143</v>
      </c>
      <c r="DD100" s="0" t="n">
        <v>-0.000625430993201892</v>
      </c>
      <c r="DF100" s="0" t="n">
        <v>0.894385002373396</v>
      </c>
      <c r="DG100" s="0" t="n">
        <v>-0.0321122433121733</v>
      </c>
      <c r="DI100" s="0" t="n">
        <v>0.984633451847277</v>
      </c>
      <c r="DJ100" s="0" t="n">
        <v>-0.000690289898367502</v>
      </c>
      <c r="DL100" s="0" t="n">
        <v>0.305005980721269</v>
      </c>
      <c r="DM100" s="0" t="n">
        <v>-0.0835026218739305</v>
      </c>
      <c r="DO100" s="0" t="n">
        <v>0.043165015890388</v>
      </c>
      <c r="DP100" s="0" t="n">
        <v>0.0382365179924865</v>
      </c>
      <c r="DR100" s="0" t="n">
        <v>0.71001519304332</v>
      </c>
      <c r="DS100" s="0" t="n">
        <v>-0.0168727577810943</v>
      </c>
      <c r="DU100" s="0" t="n">
        <v>0.176825056554844</v>
      </c>
      <c r="DV100" s="0" t="n">
        <v>-0.0738090238724816</v>
      </c>
      <c r="DX100" s="0" t="n">
        <v>0.98848470929143</v>
      </c>
      <c r="DY100" s="0" t="n">
        <v>-0.000625430993201892</v>
      </c>
      <c r="EA100" s="0" t="n">
        <v>0.894385002373396</v>
      </c>
      <c r="EB100" s="0" t="n">
        <v>-0.0321122433121733</v>
      </c>
      <c r="ED100" s="0" t="n">
        <v>0.984633451847277</v>
      </c>
      <c r="EE100" s="0" t="n">
        <v>-0.000690289898367502</v>
      </c>
      <c r="EG100" s="0" t="n">
        <v>0.305005980721269</v>
      </c>
      <c r="EH100" s="0" t="n">
        <v>-0.0835026218739305</v>
      </c>
      <c r="EJ100" s="0" t="n">
        <v>0.043165015890388</v>
      </c>
      <c r="EK100" s="0" t="n">
        <v>0.0382365179924865</v>
      </c>
      <c r="EM100" s="0" t="n">
        <v>0.71001519304332</v>
      </c>
      <c r="EN100" s="0" t="n">
        <v>-0.0168727577810943</v>
      </c>
      <c r="EP100" s="0" t="n">
        <v>0.176825056554844</v>
      </c>
      <c r="EQ100" s="0" t="n">
        <v>-0.0738090238724816</v>
      </c>
      <c r="ES100" s="0" t="n">
        <v>0.211708368347338</v>
      </c>
      <c r="ET100" s="0" t="n">
        <v>-0.0594154257580633</v>
      </c>
      <c r="EU100" s="0" t="n">
        <v>-21.9145007003572</v>
      </c>
      <c r="EV100" s="0" t="n">
        <v>0.626231839693004</v>
      </c>
      <c r="EW100" s="0" t="n">
        <v>-0.094026235288491</v>
      </c>
      <c r="EX100" s="0" t="n">
        <v>-13.054520116405</v>
      </c>
      <c r="FB100" s="0" t="n">
        <v>1.09612809918301</v>
      </c>
      <c r="FC100" s="0" t="n">
        <v>0.00930024460234047</v>
      </c>
      <c r="FD100" s="0" t="n">
        <v>0.855723798680962</v>
      </c>
      <c r="FE100" s="0" t="n">
        <v>0.825809615290239</v>
      </c>
      <c r="FF100" s="0" t="n">
        <v>-3.54919199706593</v>
      </c>
      <c r="FG100" s="0" t="n">
        <v>-81.1243586069104</v>
      </c>
      <c r="FH100" s="0" t="n">
        <v>0.671674735817903</v>
      </c>
      <c r="FI100" s="0" t="n">
        <v>-0.15509825375118</v>
      </c>
      <c r="FJ100" s="0" t="n">
        <v>-18.7594727582982</v>
      </c>
      <c r="FK100" s="0" t="n">
        <v>1.60360484086241</v>
      </c>
      <c r="FL100" s="0" t="n">
        <v>-0.217311595426955</v>
      </c>
      <c r="FM100" s="0" t="n">
        <v>-11.9341882524708</v>
      </c>
    </row>
    <row r="101" customFormat="false" ht="12.75" hidden="false" customHeight="true" outlineLevel="0" collapsed="false">
      <c r="A101" s="0" t="s">
        <v>273</v>
      </c>
      <c r="B101" s="0" t="n">
        <v>11284070.5341723</v>
      </c>
      <c r="C101" s="0" t="n">
        <v>-115603.45530949</v>
      </c>
      <c r="D101" s="0" t="n">
        <v>-1.01409439792888</v>
      </c>
      <c r="E101" s="0" t="n">
        <v>4684894.39769187</v>
      </c>
      <c r="F101" s="0" t="n">
        <v>-653596.384044364</v>
      </c>
      <c r="G101" s="0" t="n">
        <v>-12.2430928658791</v>
      </c>
      <c r="H101" s="0" t="n">
        <v>6599176.13648041</v>
      </c>
      <c r="I101" s="0" t="n">
        <v>537992.928734873</v>
      </c>
      <c r="J101" s="0" t="n">
        <v>8.87603806542882</v>
      </c>
      <c r="K101" s="0" t="n">
        <v>861312.04397812</v>
      </c>
      <c r="L101" s="0" t="n">
        <v>-225527.815714315</v>
      </c>
      <c r="M101" s="0" t="n">
        <v>-20.7507862085715</v>
      </c>
      <c r="N101" s="0" t="n">
        <v>131608.780340743</v>
      </c>
      <c r="O101" s="0" t="n">
        <v>45662.234953779</v>
      </c>
      <c r="P101" s="0" t="n">
        <v>53.1286449597133</v>
      </c>
      <c r="Q101" s="0" t="n">
        <v>2452382.09848428</v>
      </c>
      <c r="R101" s="0" t="n">
        <v>-511569.14292217</v>
      </c>
      <c r="S101" s="0" t="n">
        <v>-17.2597017041151</v>
      </c>
      <c r="T101" s="0" t="n">
        <v>308182.30910223</v>
      </c>
      <c r="U101" s="0" t="n">
        <v>-295079.470128282</v>
      </c>
      <c r="V101" s="0" t="n">
        <v>-48.9140005694824</v>
      </c>
      <c r="W101" s="0" t="n">
        <v>4387877.3003484</v>
      </c>
      <c r="X101" s="0" t="n">
        <v>-422883.635160862</v>
      </c>
      <c r="Y101" s="0" t="n">
        <v>-8.79036894224918</v>
      </c>
      <c r="Z101" s="0" t="n">
        <v>1909474.96736735</v>
      </c>
      <c r="AA101" s="0" t="n">
        <v>-521184.678235948</v>
      </c>
      <c r="AB101" s="0" t="n">
        <v>-21.442108490125</v>
      </c>
      <c r="AC101" s="0" t="n">
        <v>2478402.33298105</v>
      </c>
      <c r="AD101" s="0" t="n">
        <v>98301.0430750856</v>
      </c>
      <c r="AE101" s="0" t="n">
        <v>4.13012015463297</v>
      </c>
      <c r="AF101" s="0" t="n">
        <v>382689.195903659</v>
      </c>
      <c r="AG101" s="0" t="n">
        <v>-279883.325527906</v>
      </c>
      <c r="AH101" s="0" t="n">
        <v>-42.2419156356176</v>
      </c>
      <c r="AI101" s="0" t="n">
        <v>60366.2049269676</v>
      </c>
      <c r="AJ101" s="0" t="n">
        <v>432.135566830635</v>
      </c>
      <c r="AK101" s="0" t="n">
        <v>0.721018231273404</v>
      </c>
      <c r="AL101" s="0" t="n">
        <v>992380.242749333</v>
      </c>
      <c r="AM101" s="0" t="n">
        <v>-378707.233700395</v>
      </c>
      <c r="AN101" s="0" t="n">
        <v>-27.6209388682488</v>
      </c>
      <c r="AO101" s="0" t="n">
        <v>137886.464426756</v>
      </c>
      <c r="AP101" s="0" t="n">
        <v>-254180.953612924</v>
      </c>
      <c r="AQ101" s="0" t="n">
        <v>-64.8309300690727</v>
      </c>
      <c r="AR101" s="0" t="n">
        <v>3697683.61667578</v>
      </c>
      <c r="AS101" s="0" t="n">
        <v>-46777.0315258047</v>
      </c>
      <c r="AT101" s="0" t="n">
        <v>-1.24923282471325</v>
      </c>
      <c r="AU101" s="0" t="n">
        <v>1219281.28369473</v>
      </c>
      <c r="AV101" s="0" t="n">
        <v>-145078.07460089</v>
      </c>
      <c r="AW101" s="0" t="n">
        <v>-10.6334210058943</v>
      </c>
      <c r="AX101" s="0" t="n">
        <v>2478402.33298105</v>
      </c>
      <c r="AY101" s="0" t="n">
        <v>98301.0430750856</v>
      </c>
      <c r="AZ101" s="0" t="n">
        <v>4.13012015463297</v>
      </c>
      <c r="BA101" s="0" t="n">
        <v>195963.755509521</v>
      </c>
      <c r="BB101" s="0" t="n">
        <v>-56367.7459955013</v>
      </c>
      <c r="BC101" s="0" t="n">
        <v>-22.3387669233916</v>
      </c>
      <c r="BD101" s="0" t="n">
        <v>26941.4346446694</v>
      </c>
      <c r="BE101" s="0" t="n">
        <v>7488.42570815138</v>
      </c>
      <c r="BF101" s="0" t="n">
        <v>38.4949481727415</v>
      </c>
      <c r="BG101" s="0" t="n">
        <v>629085.608767424</v>
      </c>
      <c r="BH101" s="0" t="n">
        <v>-93594.8757535277</v>
      </c>
      <c r="BI101" s="0" t="n">
        <v>-12.9510728127064</v>
      </c>
      <c r="BJ101" s="0" t="n">
        <v>57150.7982361084</v>
      </c>
      <c r="BK101" s="0" t="n">
        <v>-54124.7943126092</v>
      </c>
      <c r="BL101" s="0" t="n">
        <v>-48.6403110267984</v>
      </c>
      <c r="BM101" s="0" t="n">
        <v>690193.683672625</v>
      </c>
      <c r="BN101" s="0" t="n">
        <v>-376106.603635058</v>
      </c>
      <c r="BO101" s="0" t="n">
        <v>-35.272109377809</v>
      </c>
      <c r="BP101" s="0" t="n">
        <v>690193.683672625</v>
      </c>
      <c r="BQ101" s="0" t="n">
        <v>-376106.603635058</v>
      </c>
      <c r="BR101" s="0" t="n">
        <v>-35.272109377809</v>
      </c>
      <c r="BV101" s="0" t="n">
        <v>186725.440394138</v>
      </c>
      <c r="BW101" s="0" t="n">
        <v>-223515.579532405</v>
      </c>
      <c r="BX101" s="0" t="n">
        <v>-54.4839664186744</v>
      </c>
      <c r="BY101" s="0" t="n">
        <v>33424.7702822983</v>
      </c>
      <c r="BZ101" s="0" t="n">
        <v>-7056.29014132074</v>
      </c>
      <c r="CA101" s="0" t="n">
        <v>-17.4310901628548</v>
      </c>
      <c r="CB101" s="0" t="n">
        <v>363294.633981909</v>
      </c>
      <c r="CC101" s="0" t="n">
        <v>-285112.357946867</v>
      </c>
      <c r="CD101" s="0" t="n">
        <v>-43.9712035027199</v>
      </c>
      <c r="CE101" s="0" t="n">
        <v>80735.6661906475</v>
      </c>
      <c r="CF101" s="0" t="n">
        <v>-200056.159300314</v>
      </c>
      <c r="CG101" s="0" t="n">
        <v>-71.2471450871186</v>
      </c>
      <c r="CH101" s="0" t="n">
        <v>2.57164678084237</v>
      </c>
      <c r="CI101" s="0" t="n">
        <v>0.202027059076877</v>
      </c>
      <c r="CJ101" s="0" t="n">
        <v>8.52571647767836</v>
      </c>
      <c r="CK101" s="0" t="n">
        <v>2.45349872491446</v>
      </c>
      <c r="CL101" s="0" t="n">
        <v>0.257185147490004</v>
      </c>
      <c r="CM101" s="0" t="n">
        <v>11.7098555567642</v>
      </c>
      <c r="CN101" s="0" t="n">
        <v>2.66267346857395</v>
      </c>
      <c r="CO101" s="0" t="n">
        <v>0.116066215575478</v>
      </c>
      <c r="CP101" s="0" t="n">
        <v>4.5576802405953</v>
      </c>
      <c r="CQ101" s="0" t="n">
        <v>2.25068293852475</v>
      </c>
      <c r="CR101" s="0" t="n">
        <v>0.610349504013775</v>
      </c>
      <c r="CS101" s="0" t="n">
        <v>37.2088680979508</v>
      </c>
      <c r="CT101" s="0" t="n">
        <v>2.18017316973903</v>
      </c>
      <c r="CU101" s="0" t="n">
        <v>0.746154984347331</v>
      </c>
      <c r="CV101" s="0" t="n">
        <v>52.0324631827119</v>
      </c>
      <c r="CW101" s="0" t="n">
        <v>2.4712121350684</v>
      </c>
      <c r="CX101" s="0" t="n">
        <v>0.309460027842349</v>
      </c>
      <c r="CY101" s="0" t="n">
        <v>14.3152411790382</v>
      </c>
      <c r="CZ101" s="0" t="n">
        <v>2.23504395724015</v>
      </c>
      <c r="DA101" s="0" t="n">
        <v>0.696375474541958</v>
      </c>
      <c r="DB101" s="0" t="n">
        <v>45.2583179789841</v>
      </c>
      <c r="DC101" s="0" t="n">
        <v>0.988500940580737</v>
      </c>
      <c r="DD101" s="0" t="n">
        <v>0.000741765542552453</v>
      </c>
      <c r="DF101" s="0" t="n">
        <v>0.896453749265496</v>
      </c>
      <c r="DG101" s="0" t="n">
        <v>-0.0275721774882273</v>
      </c>
      <c r="DI101" s="0" t="n">
        <v>0.986575742985911</v>
      </c>
      <c r="DJ101" s="0" t="n">
        <v>0.00205108512734709</v>
      </c>
      <c r="DL101" s="0" t="n">
        <v>0.26981709819704</v>
      </c>
      <c r="DM101" s="0" t="n">
        <v>-0.030174124271414</v>
      </c>
      <c r="DO101" s="0" t="n">
        <v>0.0472666787506251</v>
      </c>
      <c r="DP101" s="0" t="n">
        <v>0.0172659133772449</v>
      </c>
      <c r="DR101" s="0" t="n">
        <v>0.708010806720517</v>
      </c>
      <c r="DS101" s="0" t="n">
        <v>-0.0479317435719001</v>
      </c>
      <c r="DU101" s="0" t="n">
        <v>0.132823539753847</v>
      </c>
      <c r="DV101" s="0" t="n">
        <v>-0.065130056181887</v>
      </c>
      <c r="DX101" s="0" t="n">
        <v>0.988500940580737</v>
      </c>
      <c r="DY101" s="0" t="n">
        <v>0.000741765542552453</v>
      </c>
      <c r="EA101" s="0" t="n">
        <v>0.896453749265496</v>
      </c>
      <c r="EB101" s="0" t="n">
        <v>-0.0275721774882273</v>
      </c>
      <c r="ED101" s="0" t="n">
        <v>0.986575742985911</v>
      </c>
      <c r="EE101" s="0" t="n">
        <v>0.00205108512734709</v>
      </c>
      <c r="EG101" s="0" t="n">
        <v>0.26981709819704</v>
      </c>
      <c r="EH101" s="0" t="n">
        <v>-0.030174124271414</v>
      </c>
      <c r="EJ101" s="0" t="n">
        <v>0.0472666787506251</v>
      </c>
      <c r="EK101" s="0" t="n">
        <v>0.0172659133772449</v>
      </c>
      <c r="EM101" s="0" t="n">
        <v>0.708010806720517</v>
      </c>
      <c r="EN101" s="0" t="n">
        <v>-0.0479317435719001</v>
      </c>
      <c r="EP101" s="0" t="n">
        <v>0.132823539753847</v>
      </c>
      <c r="EQ101" s="0" t="n">
        <v>-0.065130056181887</v>
      </c>
      <c r="ES101" s="0" t="n">
        <v>0.186655689134678</v>
      </c>
      <c r="ET101" s="0" t="n">
        <v>-0.0981117012823677</v>
      </c>
      <c r="EU101" s="0" t="n">
        <v>-34.4532782137315</v>
      </c>
      <c r="EV101" s="0" t="n">
        <v>0.566066003720787</v>
      </c>
      <c r="EW101" s="0" t="n">
        <v>-0.215473171295189</v>
      </c>
      <c r="EX101" s="0" t="n">
        <v>-27.5703609215475</v>
      </c>
      <c r="FB101" s="0" t="n">
        <v>0.952857021486641</v>
      </c>
      <c r="FC101" s="0" t="n">
        <v>-0.672944820454124</v>
      </c>
      <c r="FD101" s="0" t="n">
        <v>-41.3915646479285</v>
      </c>
      <c r="FE101" s="0" t="n">
        <v>1.24064552326695</v>
      </c>
      <c r="FF101" s="0" t="n">
        <v>-0.840321002565784</v>
      </c>
      <c r="FG101" s="0" t="n">
        <v>-40.3812839915584</v>
      </c>
      <c r="FH101" s="0" t="n">
        <v>0.577496335822588</v>
      </c>
      <c r="FI101" s="0" t="n">
        <v>-0.319728656157914</v>
      </c>
      <c r="FJ101" s="0" t="n">
        <v>-35.635282010163</v>
      </c>
      <c r="FK101" s="0" t="n">
        <v>1.41267783972329</v>
      </c>
      <c r="FL101" s="0" t="n">
        <v>-1.11071313092491</v>
      </c>
      <c r="FM101" s="0" t="n">
        <v>-44.0166880140492</v>
      </c>
    </row>
    <row r="102" customFormat="false" ht="12.75" hidden="false" customHeight="true" outlineLevel="0" collapsed="false">
      <c r="A102" s="0" t="s">
        <v>274</v>
      </c>
      <c r="B102" s="0" t="n">
        <v>11422066.8535676</v>
      </c>
      <c r="C102" s="0" t="n">
        <v>-214133.443310423</v>
      </c>
      <c r="D102" s="0" t="n">
        <v>-1.84023510980535</v>
      </c>
      <c r="E102" s="0" t="n">
        <v>5386587.12797111</v>
      </c>
      <c r="F102" s="0" t="n">
        <v>-301099.084604746</v>
      </c>
      <c r="G102" s="0" t="n">
        <v>-5.29387651412617</v>
      </c>
      <c r="H102" s="0" t="n">
        <v>6035479.72559647</v>
      </c>
      <c r="I102" s="0" t="n">
        <v>86965.6412943266</v>
      </c>
      <c r="J102" s="0" t="n">
        <v>1.46197252056316</v>
      </c>
      <c r="K102" s="0" t="n">
        <v>1557039.56722401</v>
      </c>
      <c r="L102" s="0" t="n">
        <v>148282.064922187</v>
      </c>
      <c r="M102" s="0" t="n">
        <v>10.5257338243029</v>
      </c>
      <c r="N102" s="0" t="n">
        <v>63008.491888516</v>
      </c>
      <c r="O102" s="0" t="n">
        <v>-147432.569632089</v>
      </c>
      <c r="P102" s="0" t="n">
        <v>-70.0588414479431</v>
      </c>
      <c r="Q102" s="0" t="n">
        <v>2603324.45338777</v>
      </c>
      <c r="R102" s="0" t="n">
        <v>-397932.184371389</v>
      </c>
      <c r="S102" s="0" t="n">
        <v>-13.2588522875704</v>
      </c>
      <c r="T102" s="0" t="n">
        <v>640957.729444997</v>
      </c>
      <c r="U102" s="0" t="n">
        <v>49851.5575223473</v>
      </c>
      <c r="V102" s="0" t="n">
        <v>8.43360463657461</v>
      </c>
      <c r="W102" s="0" t="n">
        <v>4622599.6795482</v>
      </c>
      <c r="X102" s="0" t="n">
        <v>-182824.114064476</v>
      </c>
      <c r="Y102" s="0" t="n">
        <v>-3.80453674673779</v>
      </c>
      <c r="Z102" s="0" t="n">
        <v>2363812.89758824</v>
      </c>
      <c r="AA102" s="0" t="n">
        <v>-73400.9897034527</v>
      </c>
      <c r="AB102" s="0" t="n">
        <v>-3.01167616376165</v>
      </c>
      <c r="AC102" s="0" t="n">
        <v>2258786.78195996</v>
      </c>
      <c r="AD102" s="0" t="n">
        <v>-109423.124361023</v>
      </c>
      <c r="AE102" s="0" t="n">
        <v>-4.6204993936121</v>
      </c>
      <c r="AF102" s="0" t="n">
        <v>851435.975759381</v>
      </c>
      <c r="AG102" s="0" t="n">
        <v>215527.17018562</v>
      </c>
      <c r="AH102" s="0" t="n">
        <v>33.8927796401807</v>
      </c>
      <c r="AI102" s="0" t="n">
        <v>39566.9567264319</v>
      </c>
      <c r="AJ102" s="0" t="n">
        <v>-53563.2278040648</v>
      </c>
      <c r="AK102" s="0" t="n">
        <v>-57.5143580720865</v>
      </c>
      <c r="AL102" s="0" t="n">
        <v>1136699.28307216</v>
      </c>
      <c r="AM102" s="0" t="n">
        <v>-142816.34231076</v>
      </c>
      <c r="AN102" s="0" t="n">
        <v>-11.1617505466586</v>
      </c>
      <c r="AO102" s="0" t="n">
        <v>367156.694205523</v>
      </c>
      <c r="AP102" s="0" t="n">
        <v>104711.429032803</v>
      </c>
      <c r="AQ102" s="0" t="n">
        <v>39.8983875605034</v>
      </c>
      <c r="AR102" s="0" t="n">
        <v>3618764.47131983</v>
      </c>
      <c r="AS102" s="0" t="n">
        <v>-149192.54273563</v>
      </c>
      <c r="AT102" s="0" t="n">
        <v>-3.95950755751998</v>
      </c>
      <c r="AU102" s="0" t="n">
        <v>1359977.68935987</v>
      </c>
      <c r="AV102" s="0" t="n">
        <v>-39769.4183746071</v>
      </c>
      <c r="AW102" s="0" t="n">
        <v>-2.84118596529732</v>
      </c>
      <c r="AX102" s="0" t="n">
        <v>2258786.78195996</v>
      </c>
      <c r="AY102" s="0" t="n">
        <v>-109423.124361023</v>
      </c>
      <c r="AZ102" s="0" t="n">
        <v>-4.6204993936121</v>
      </c>
      <c r="BA102" s="0" t="n">
        <v>371715.560334338</v>
      </c>
      <c r="BB102" s="0" t="n">
        <v>94150.5070289416</v>
      </c>
      <c r="BC102" s="0" t="n">
        <v>33.9201588628489</v>
      </c>
      <c r="BD102" s="0" t="n">
        <v>15595.2855921257</v>
      </c>
      <c r="BE102" s="0" t="n">
        <v>-20930.5083974958</v>
      </c>
      <c r="BF102" s="0" t="n">
        <v>-57.3033632162603</v>
      </c>
      <c r="BG102" s="0" t="n">
        <v>650136.593792021</v>
      </c>
      <c r="BH102" s="0" t="n">
        <v>-73528.0469975045</v>
      </c>
      <c r="BI102" s="0" t="n">
        <v>-10.1605139802443</v>
      </c>
      <c r="BJ102" s="0" t="n">
        <v>137082.675020982</v>
      </c>
      <c r="BK102" s="0" t="n">
        <v>37077.6199335308</v>
      </c>
      <c r="BL102" s="0" t="n">
        <v>37.0757457221612</v>
      </c>
      <c r="BM102" s="0" t="n">
        <v>1003835.20822837</v>
      </c>
      <c r="BN102" s="0" t="n">
        <v>-33631.5713288456</v>
      </c>
      <c r="BO102" s="0" t="n">
        <v>-3.24170103482247</v>
      </c>
      <c r="BP102" s="0" t="n">
        <v>1003835.20822837</v>
      </c>
      <c r="BQ102" s="0" t="n">
        <v>-33631.5713288456</v>
      </c>
      <c r="BR102" s="0" t="n">
        <v>-3.24170103482247</v>
      </c>
      <c r="BV102" s="0" t="n">
        <v>479720.415425044</v>
      </c>
      <c r="BW102" s="0" t="n">
        <v>121376.663156678</v>
      </c>
      <c r="BX102" s="0" t="n">
        <v>33.8715723068555</v>
      </c>
      <c r="BY102" s="0" t="n">
        <v>23971.6711343061</v>
      </c>
      <c r="BZ102" s="0" t="n">
        <v>-32632.719406569</v>
      </c>
      <c r="CA102" s="0" t="n">
        <v>-57.650509253349</v>
      </c>
      <c r="CB102" s="0" t="n">
        <v>486562.689280142</v>
      </c>
      <c r="CC102" s="0" t="n">
        <v>-69288.2953132559</v>
      </c>
      <c r="CD102" s="0" t="n">
        <v>-12.4652644744238</v>
      </c>
      <c r="CE102" s="0" t="n">
        <v>230074.01918454</v>
      </c>
      <c r="CF102" s="0" t="n">
        <v>67633.8090992718</v>
      </c>
      <c r="CG102" s="0" t="n">
        <v>41.6361251095214</v>
      </c>
      <c r="CH102" s="0" t="n">
        <v>2.47091845398214</v>
      </c>
      <c r="CI102" s="0" t="n">
        <v>0.0494462183086233</v>
      </c>
      <c r="CJ102" s="0" t="n">
        <v>2.04198989276745</v>
      </c>
      <c r="CK102" s="0" t="n">
        <v>2.27877051244917</v>
      </c>
      <c r="CL102" s="0" t="n">
        <v>-0.0549131425771803</v>
      </c>
      <c r="CM102" s="0" t="n">
        <v>-2.35306711168443</v>
      </c>
      <c r="CN102" s="0" t="n">
        <v>2.67200063936953</v>
      </c>
      <c r="CO102" s="0" t="n">
        <v>0.160181873463278</v>
      </c>
      <c r="CP102" s="0" t="n">
        <v>6.3771270299227</v>
      </c>
      <c r="CQ102" s="0" t="n">
        <v>1.82872184351302</v>
      </c>
      <c r="CR102" s="0" t="n">
        <v>-0.386623328552551</v>
      </c>
      <c r="CS102" s="0" t="n">
        <v>-17.452058190646</v>
      </c>
      <c r="CT102" s="0" t="n">
        <v>1.59245231631435</v>
      </c>
      <c r="CU102" s="0" t="n">
        <v>-0.667191671094414</v>
      </c>
      <c r="CV102" s="0" t="n">
        <v>-29.5264065849379</v>
      </c>
      <c r="CW102" s="0" t="n">
        <v>2.29024905017249</v>
      </c>
      <c r="CX102" s="0" t="n">
        <v>-0.0553703218933785</v>
      </c>
      <c r="CY102" s="0" t="n">
        <v>-2.36058426839355</v>
      </c>
      <c r="CZ102" s="0" t="n">
        <v>1.74573346900822</v>
      </c>
      <c r="DA102" s="0" t="n">
        <v>-0.506569202688418</v>
      </c>
      <c r="DB102" s="0" t="n">
        <v>-22.4911691068068</v>
      </c>
      <c r="DC102" s="0" t="n">
        <v>0.989395736215954</v>
      </c>
      <c r="DD102" s="0" t="n">
        <v>0.00222098155755202</v>
      </c>
      <c r="DF102" s="0" t="n">
        <v>0.906030968539854</v>
      </c>
      <c r="DG102" s="0" t="n">
        <v>-0.0150161128601378</v>
      </c>
      <c r="DI102" s="0" t="n">
        <v>0.986240320959336</v>
      </c>
      <c r="DJ102" s="0" t="n">
        <v>0.00128047033781409</v>
      </c>
      <c r="DL102" s="0" t="n">
        <v>0.375875736360118</v>
      </c>
      <c r="DM102" s="0" t="n">
        <v>0.053382805717674</v>
      </c>
      <c r="DO102" s="0" t="n">
        <v>0.0229357599149506</v>
      </c>
      <c r="DP102" s="0" t="n">
        <v>-0.00680637313192849</v>
      </c>
      <c r="DR102" s="0" t="n">
        <v>0.725743195703444</v>
      </c>
      <c r="DS102" s="0" t="n">
        <v>-0.0264052918091496</v>
      </c>
      <c r="DU102" s="0" t="n">
        <v>0.20834517727114</v>
      </c>
      <c r="DV102" s="0" t="n">
        <v>0.0200236489090145</v>
      </c>
      <c r="DX102" s="0" t="n">
        <v>0.989395736215954</v>
      </c>
      <c r="DY102" s="0" t="n">
        <v>0.00222098155755202</v>
      </c>
      <c r="EA102" s="0" t="n">
        <v>0.906030968539854</v>
      </c>
      <c r="EB102" s="0" t="n">
        <v>-0.0150161128601378</v>
      </c>
      <c r="ED102" s="0" t="n">
        <v>0.986240320959336</v>
      </c>
      <c r="EE102" s="0" t="n">
        <v>0.00128047033781409</v>
      </c>
      <c r="EG102" s="0" t="n">
        <v>0.375875736360118</v>
      </c>
      <c r="EH102" s="0" t="n">
        <v>0.053382805717674</v>
      </c>
      <c r="EJ102" s="0" t="n">
        <v>0.0229357599149506</v>
      </c>
      <c r="EK102" s="0" t="n">
        <v>-0.00680637313192849</v>
      </c>
      <c r="EM102" s="0" t="n">
        <v>0.725743195703444</v>
      </c>
      <c r="EN102" s="0" t="n">
        <v>-0.0264052918091496</v>
      </c>
      <c r="EP102" s="0" t="n">
        <v>0.20834517727114</v>
      </c>
      <c r="EQ102" s="0" t="n">
        <v>0.0200236489090145</v>
      </c>
      <c r="ES102" s="0" t="n">
        <v>0.277397221119023</v>
      </c>
      <c r="ET102" s="0" t="n">
        <v>0.00205788585399858</v>
      </c>
      <c r="EU102" s="0" t="n">
        <v>0.747399877325115</v>
      </c>
      <c r="EV102" s="0" t="n">
        <v>0.738126232571409</v>
      </c>
      <c r="EW102" s="0" t="n">
        <v>-0.00305535217669595</v>
      </c>
      <c r="EX102" s="0" t="n">
        <v>-0.41222721119472</v>
      </c>
      <c r="FB102" s="0" t="n">
        <v>1.2905577990697</v>
      </c>
      <c r="FC102" s="0" t="n">
        <v>-0.000468387408071314</v>
      </c>
      <c r="FD102" s="0" t="n">
        <v>-0.0362802407090739</v>
      </c>
      <c r="FE102" s="0" t="n">
        <v>1.53711010886583</v>
      </c>
      <c r="FF102" s="0" t="n">
        <v>-0.0125999551223397</v>
      </c>
      <c r="FG102" s="0" t="n">
        <v>-0.813052416392894</v>
      </c>
      <c r="FH102" s="0" t="n">
        <v>0.748400711367731</v>
      </c>
      <c r="FI102" s="0" t="n">
        <v>-0.0197050565014283</v>
      </c>
      <c r="FJ102" s="0" t="n">
        <v>-2.56540926077057</v>
      </c>
      <c r="FK102" s="0" t="n">
        <v>1.67835956767932</v>
      </c>
      <c r="FL102" s="0" t="n">
        <v>0.0540395776226226</v>
      </c>
      <c r="FM102" s="0" t="n">
        <v>3.32690467108863</v>
      </c>
    </row>
    <row r="103" customFormat="false" ht="12.75" hidden="false" customHeight="true" outlineLevel="0" collapsed="false">
      <c r="A103" s="0" t="s">
        <v>275</v>
      </c>
      <c r="B103" s="0" t="n">
        <v>12324504.1536601</v>
      </c>
      <c r="C103" s="0" t="n">
        <v>11499.3059259485</v>
      </c>
      <c r="D103" s="0" t="n">
        <v>0.0933915487580163</v>
      </c>
      <c r="E103" s="0" t="n">
        <v>6669202.51947629</v>
      </c>
      <c r="F103" s="0" t="n">
        <v>77968.5677775256</v>
      </c>
      <c r="G103" s="0" t="n">
        <v>1.18291306830993</v>
      </c>
      <c r="H103" s="0" t="n">
        <v>5655301.63418381</v>
      </c>
      <c r="I103" s="0" t="n">
        <v>-66469.261851579</v>
      </c>
      <c r="J103" s="0" t="n">
        <v>-1.16169037627206</v>
      </c>
      <c r="K103" s="0" t="n">
        <v>2387208.1382078</v>
      </c>
      <c r="L103" s="0" t="n">
        <v>59966.508553369</v>
      </c>
      <c r="M103" s="0" t="n">
        <v>2.57672034520427</v>
      </c>
      <c r="N103" s="0" t="n">
        <v>367886.886232209</v>
      </c>
      <c r="O103" s="0" t="n">
        <v>82447.3816007757</v>
      </c>
      <c r="P103" s="0" t="n">
        <v>28.8843626278128</v>
      </c>
      <c r="Q103" s="0" t="n">
        <v>2948926.38313616</v>
      </c>
      <c r="R103" s="0" t="n">
        <v>-299148.935954382</v>
      </c>
      <c r="S103" s="0" t="n">
        <v>-9.21003691620499</v>
      </c>
      <c r="T103" s="0" t="n">
        <v>847841.956495405</v>
      </c>
      <c r="U103" s="0" t="n">
        <v>-92254.6909120631</v>
      </c>
      <c r="V103" s="0" t="n">
        <v>-9.81331985030226</v>
      </c>
      <c r="W103" s="0" t="n">
        <v>4988273.84956676</v>
      </c>
      <c r="X103" s="0" t="n">
        <v>-56236.4053508118</v>
      </c>
      <c r="Y103" s="0" t="n">
        <v>-1.11480406439833</v>
      </c>
      <c r="Z103" s="0" t="n">
        <v>2868027.86539346</v>
      </c>
      <c r="AA103" s="0" t="n">
        <v>82209.5389148798</v>
      </c>
      <c r="AB103" s="0" t="n">
        <v>2.95100143945126</v>
      </c>
      <c r="AC103" s="0" t="n">
        <v>2120245.9841733</v>
      </c>
      <c r="AD103" s="0" t="n">
        <v>-138445.944265691</v>
      </c>
      <c r="AE103" s="0" t="n">
        <v>-6.12947443263645</v>
      </c>
      <c r="AF103" s="0" t="n">
        <v>1050906.6745103</v>
      </c>
      <c r="AG103" s="0" t="n">
        <v>1254.24065279961</v>
      </c>
      <c r="AH103" s="0" t="n">
        <v>0.119491044115454</v>
      </c>
      <c r="AI103" s="0" t="n">
        <v>172197.260986209</v>
      </c>
      <c r="AJ103" s="0" t="n">
        <v>26573.6955535412</v>
      </c>
      <c r="AK103" s="0" t="n">
        <v>18.2482110464656</v>
      </c>
      <c r="AL103" s="0" t="n">
        <v>1237715.74087334</v>
      </c>
      <c r="AM103" s="0" t="n">
        <v>-142081.118362049</v>
      </c>
      <c r="AN103" s="0" t="n">
        <v>-10.2972490052473</v>
      </c>
      <c r="AO103" s="0" t="n">
        <v>374025.196808934</v>
      </c>
      <c r="AP103" s="0" t="n">
        <v>-50840.1810241938</v>
      </c>
      <c r="AQ103" s="0" t="n">
        <v>-11.9661859206993</v>
      </c>
      <c r="AR103" s="0" t="n">
        <v>3720024.71169318</v>
      </c>
      <c r="AS103" s="0" t="n">
        <v>-107540.554280913</v>
      </c>
      <c r="AT103" s="0" t="n">
        <v>-2.80963345646686</v>
      </c>
      <c r="AU103" s="0" t="n">
        <v>1599778.72751988</v>
      </c>
      <c r="AV103" s="0" t="n">
        <v>30905.3899847784</v>
      </c>
      <c r="AW103" s="0" t="n">
        <v>1.96990982288822</v>
      </c>
      <c r="AX103" s="0" t="n">
        <v>2120245.9841733</v>
      </c>
      <c r="AY103" s="0" t="n">
        <v>-138445.944265691</v>
      </c>
      <c r="AZ103" s="0" t="n">
        <v>-6.12947443263645</v>
      </c>
      <c r="BA103" s="0" t="n">
        <v>463368.783263113</v>
      </c>
      <c r="BB103" s="0" t="n">
        <v>-47546.6817865068</v>
      </c>
      <c r="BC103" s="0" t="n">
        <v>-9.30617392485646</v>
      </c>
      <c r="BD103" s="0" t="n">
        <v>65844.4187882306</v>
      </c>
      <c r="BE103" s="0" t="n">
        <v>5099.98017242381</v>
      </c>
      <c r="BF103" s="0" t="n">
        <v>8.39579768722514</v>
      </c>
      <c r="BG103" s="0" t="n">
        <v>689302.74987992</v>
      </c>
      <c r="BH103" s="0" t="n">
        <v>-69528.9513409367</v>
      </c>
      <c r="BI103" s="0" t="n">
        <v>-9.1626313488319</v>
      </c>
      <c r="BJ103" s="0" t="n">
        <v>146599.442229217</v>
      </c>
      <c r="BK103" s="0" t="n">
        <v>-26534.0746007214</v>
      </c>
      <c r="BL103" s="0" t="n">
        <v>-15.3257873383262</v>
      </c>
      <c r="BM103" s="0" t="n">
        <v>1268249.13787358</v>
      </c>
      <c r="BN103" s="0" t="n">
        <v>51304.1489301014</v>
      </c>
      <c r="BO103" s="0" t="n">
        <v>4.21581496256808</v>
      </c>
      <c r="BP103" s="0" t="n">
        <v>1268249.13787358</v>
      </c>
      <c r="BQ103" s="0" t="n">
        <v>51304.1489301014</v>
      </c>
      <c r="BR103" s="0" t="n">
        <v>4.21581496256808</v>
      </c>
      <c r="BV103" s="0" t="n">
        <v>587537.891247188</v>
      </c>
      <c r="BW103" s="0" t="n">
        <v>48800.9224393064</v>
      </c>
      <c r="BX103" s="0" t="n">
        <v>9.05839496169963</v>
      </c>
      <c r="BY103" s="0" t="n">
        <v>106352.842197978</v>
      </c>
      <c r="BZ103" s="0" t="n">
        <v>21473.7153811174</v>
      </c>
      <c r="CA103" s="0" t="n">
        <v>25.2991709345103</v>
      </c>
      <c r="CB103" s="0" t="n">
        <v>548412.990993416</v>
      </c>
      <c r="CC103" s="0" t="n">
        <v>-72552.1670211124</v>
      </c>
      <c r="CD103" s="0" t="n">
        <v>-11.6837742157854</v>
      </c>
      <c r="CE103" s="0" t="n">
        <v>227425.754579717</v>
      </c>
      <c r="CF103" s="0" t="n">
        <v>-24306.1064234723</v>
      </c>
      <c r="CG103" s="0" t="n">
        <v>-9.65555425785548</v>
      </c>
      <c r="CH103" s="0" t="n">
        <v>2.47069517940169</v>
      </c>
      <c r="CI103" s="0" t="n">
        <v>0.0298229786303681</v>
      </c>
      <c r="CJ103" s="0" t="n">
        <v>1.22181647285523</v>
      </c>
      <c r="CK103" s="0" t="n">
        <v>2.32536182787797</v>
      </c>
      <c r="CL103" s="0" t="n">
        <v>-0.0406337896576599</v>
      </c>
      <c r="CM103" s="0" t="n">
        <v>-1.71740764676408</v>
      </c>
      <c r="CN103" s="0" t="n">
        <v>2.66728562459174</v>
      </c>
      <c r="CO103" s="0" t="n">
        <v>0.134062379760042</v>
      </c>
      <c r="CP103" s="0" t="n">
        <v>5.29216601945986</v>
      </c>
      <c r="CQ103" s="0" t="n">
        <v>2.27157006051007</v>
      </c>
      <c r="CR103" s="0" t="n">
        <v>0.0544155486096352</v>
      </c>
      <c r="CS103" s="0" t="n">
        <v>2.45429663641227</v>
      </c>
      <c r="CT103" s="0" t="n">
        <v>2.13642704956656</v>
      </c>
      <c r="CU103" s="0" t="n">
        <v>0.176308137607817</v>
      </c>
      <c r="CV103" s="0" t="n">
        <v>8.99476743641193</v>
      </c>
      <c r="CW103" s="0" t="n">
        <v>2.38255544932747</v>
      </c>
      <c r="CX103" s="0" t="n">
        <v>0.0285311613678227</v>
      </c>
      <c r="CY103" s="0" t="n">
        <v>1.21201643983683</v>
      </c>
      <c r="CZ103" s="0" t="n">
        <v>2.26680438571767</v>
      </c>
      <c r="DA103" s="0" t="n">
        <v>0.0541113858735955</v>
      </c>
      <c r="DB103" s="0" t="n">
        <v>2.44549903115384</v>
      </c>
      <c r="DC103" s="0" t="n">
        <v>0.988464695955897</v>
      </c>
      <c r="DD103" s="0" t="n">
        <v>0.00113119229129954</v>
      </c>
      <c r="DF103" s="0" t="n">
        <v>0.909507336253479</v>
      </c>
      <c r="DG103" s="0" t="n">
        <v>-0.0150853408763548</v>
      </c>
      <c r="DI103" s="0" t="n">
        <v>0.986218520082992</v>
      </c>
      <c r="DJ103" s="0" t="n">
        <v>0.00338208544653706</v>
      </c>
      <c r="DL103" s="0" t="n">
        <v>0.51533246096622</v>
      </c>
      <c r="DM103" s="0" t="n">
        <v>0.0275596028538314</v>
      </c>
      <c r="DO103" s="0" t="n">
        <v>0.121901120374103</v>
      </c>
      <c r="DP103" s="0" t="n">
        <v>0.0494730021778647</v>
      </c>
      <c r="DR103" s="0" t="n">
        <v>0.721160611840344</v>
      </c>
      <c r="DS103" s="0" t="n">
        <v>-0.039148916300173</v>
      </c>
      <c r="DU103" s="0" t="n">
        <v>0.260618849576659</v>
      </c>
      <c r="DV103" s="0" t="n">
        <v>-0.0548990526259247</v>
      </c>
      <c r="DX103" s="0" t="n">
        <v>0.988464695955897</v>
      </c>
      <c r="DY103" s="0" t="n">
        <v>0.00113119229129954</v>
      </c>
      <c r="EA103" s="0" t="n">
        <v>0.909507336253479</v>
      </c>
      <c r="EB103" s="0" t="n">
        <v>-0.0150853408763548</v>
      </c>
      <c r="ED103" s="0" t="n">
        <v>0.986218520082992</v>
      </c>
      <c r="EE103" s="0" t="n">
        <v>0.00338208544653706</v>
      </c>
      <c r="EG103" s="0" t="n">
        <v>0.51533246096622</v>
      </c>
      <c r="EH103" s="0" t="n">
        <v>0.0275596028538314</v>
      </c>
      <c r="EJ103" s="0" t="n">
        <v>0.121901120374103</v>
      </c>
      <c r="EK103" s="0" t="n">
        <v>0.0494730021778647</v>
      </c>
      <c r="EM103" s="0" t="n">
        <v>0.721160611840344</v>
      </c>
      <c r="EN103" s="0" t="n">
        <v>-0.039148916300173</v>
      </c>
      <c r="EP103" s="0" t="n">
        <v>0.260618849576659</v>
      </c>
      <c r="EQ103" s="0" t="n">
        <v>-0.0548990526259247</v>
      </c>
      <c r="ES103" s="0" t="n">
        <v>0.340924922860614</v>
      </c>
      <c r="ET103" s="0" t="n">
        <v>0.0229826006847519</v>
      </c>
      <c r="EU103" s="0" t="n">
        <v>7.228544009954</v>
      </c>
      <c r="EV103" s="0" t="n">
        <v>0.792765346892521</v>
      </c>
      <c r="EW103" s="0" t="n">
        <v>0.0170845064905502</v>
      </c>
      <c r="EX103" s="0" t="n">
        <v>2.20251753049575</v>
      </c>
      <c r="FB103" s="0" t="n">
        <v>1.2679703779561</v>
      </c>
      <c r="FC103" s="0" t="n">
        <v>0.213516156736628</v>
      </c>
      <c r="FD103" s="0" t="n">
        <v>20.2489735865154</v>
      </c>
      <c r="FE103" s="0" t="n">
        <v>1.6152142300782</v>
      </c>
      <c r="FF103" s="0" t="n">
        <v>0.217899039568331</v>
      </c>
      <c r="FG103" s="0" t="n">
        <v>15.5941222888175</v>
      </c>
      <c r="FH103" s="0" t="n">
        <v>0.795605401384156</v>
      </c>
      <c r="FI103" s="0" t="n">
        <v>-0.0227119633430696</v>
      </c>
      <c r="FJ103" s="0" t="n">
        <v>-2.77544682809466</v>
      </c>
      <c r="FK103" s="0" t="n">
        <v>1.55134119967608</v>
      </c>
      <c r="FL103" s="0" t="n">
        <v>0.097365876974957</v>
      </c>
      <c r="FM103" s="0" t="n">
        <v>6.6965288512652</v>
      </c>
    </row>
    <row r="104" customFormat="false" ht="12.75" hidden="false" customHeight="true" outlineLevel="0" collapsed="false">
      <c r="A104" s="0" t="s">
        <v>276</v>
      </c>
      <c r="B104" s="0" t="n">
        <v>11264201.884497</v>
      </c>
      <c r="C104" s="0" t="n">
        <v>-48827.1802597176</v>
      </c>
      <c r="D104" s="0" t="n">
        <v>-0.431601297762312</v>
      </c>
      <c r="E104" s="0" t="n">
        <v>6232684.13227673</v>
      </c>
      <c r="F104" s="0" t="n">
        <v>731602.233845499</v>
      </c>
      <c r="G104" s="0" t="n">
        <v>13.2992427190392</v>
      </c>
      <c r="H104" s="0" t="n">
        <v>5031517.75222028</v>
      </c>
      <c r="I104" s="0" t="n">
        <v>-780429.414105219</v>
      </c>
      <c r="J104" s="0" t="n">
        <v>-13.4280197629297</v>
      </c>
      <c r="K104" s="0" t="n">
        <v>1728781.28731425</v>
      </c>
      <c r="L104" s="0" t="n">
        <v>576123.200697161</v>
      </c>
      <c r="M104" s="0" t="n">
        <v>49.9821419192929</v>
      </c>
      <c r="N104" s="0" t="n">
        <v>167626.747677038</v>
      </c>
      <c r="O104" s="0" t="n">
        <v>61828.1143551397</v>
      </c>
      <c r="P104" s="0" t="n">
        <v>58.4394263081116</v>
      </c>
      <c r="Q104" s="0" t="n">
        <v>2669494.44745504</v>
      </c>
      <c r="R104" s="0" t="n">
        <v>-264011.886332887</v>
      </c>
      <c r="S104" s="0" t="n">
        <v>-8.99987442645054</v>
      </c>
      <c r="T104" s="0" t="n">
        <v>664928.151354878</v>
      </c>
      <c r="U104" s="0" t="n">
        <v>226678.930103998</v>
      </c>
      <c r="V104" s="0" t="n">
        <v>51.7237496639461</v>
      </c>
      <c r="W104" s="0" t="n">
        <v>4611950.0854432</v>
      </c>
      <c r="X104" s="0" t="n">
        <v>-28989.4774162192</v>
      </c>
      <c r="Y104" s="0" t="n">
        <v>-0.624646734213404</v>
      </c>
      <c r="Z104" s="0" t="n">
        <v>2725396.28592354</v>
      </c>
      <c r="AA104" s="0" t="n">
        <v>340028.841446301</v>
      </c>
      <c r="AB104" s="0" t="n">
        <v>14.2547783249729</v>
      </c>
      <c r="AC104" s="0" t="n">
        <v>1886553.79951966</v>
      </c>
      <c r="AD104" s="0" t="n">
        <v>-369018.31886252</v>
      </c>
      <c r="AE104" s="0" t="n">
        <v>-16.3602979419342</v>
      </c>
      <c r="AF104" s="0" t="n">
        <v>787909.189936042</v>
      </c>
      <c r="AG104" s="0" t="n">
        <v>227297.865876317</v>
      </c>
      <c r="AH104" s="0" t="n">
        <v>40.5446440557633</v>
      </c>
      <c r="AI104" s="0" t="n">
        <v>69774.9625920057</v>
      </c>
      <c r="AJ104" s="0" t="n">
        <v>10564.1076973677</v>
      </c>
      <c r="AK104" s="0" t="n">
        <v>17.8415051026806</v>
      </c>
      <c r="AL104" s="0" t="n">
        <v>1138913.09368616</v>
      </c>
      <c r="AM104" s="0" t="n">
        <v>-120714.983463387</v>
      </c>
      <c r="AN104" s="0" t="n">
        <v>-9.58338303609079</v>
      </c>
      <c r="AO104" s="0" t="n">
        <v>305050.724176765</v>
      </c>
      <c r="AP104" s="0" t="n">
        <v>95668.6933588386</v>
      </c>
      <c r="AQ104" s="0" t="n">
        <v>45.6909759567811</v>
      </c>
      <c r="AR104" s="0" t="n">
        <v>3531838.00692459</v>
      </c>
      <c r="AS104" s="0" t="n">
        <v>-149760.91463845</v>
      </c>
      <c r="AT104" s="0" t="n">
        <v>-4.06782264524535</v>
      </c>
      <c r="AU104" s="0" t="n">
        <v>1645284.20740493</v>
      </c>
      <c r="AV104" s="0" t="n">
        <v>219257.40422407</v>
      </c>
      <c r="AW104" s="0" t="n">
        <v>15.3754055488297</v>
      </c>
      <c r="AX104" s="0" t="n">
        <v>1886553.79951966</v>
      </c>
      <c r="AY104" s="0" t="n">
        <v>-369018.31886252</v>
      </c>
      <c r="AZ104" s="0" t="n">
        <v>-16.3602979419342</v>
      </c>
      <c r="BA104" s="0" t="n">
        <v>391963.034083771</v>
      </c>
      <c r="BB104" s="0" t="n">
        <v>106811.288440999</v>
      </c>
      <c r="BC104" s="0" t="n">
        <v>37.457701056759</v>
      </c>
      <c r="BD104" s="0" t="n">
        <v>38087.6023107972</v>
      </c>
      <c r="BE104" s="0" t="n">
        <v>17969.2816920882</v>
      </c>
      <c r="BF104" s="0" t="n">
        <v>89.3180004069406</v>
      </c>
      <c r="BG104" s="0" t="n">
        <v>680021.296420731</v>
      </c>
      <c r="BH104" s="0" t="n">
        <v>-67303.0519486303</v>
      </c>
      <c r="BI104" s="0" t="n">
        <v>-9.00586901731269</v>
      </c>
      <c r="BJ104" s="0" t="n">
        <v>133388.280043374</v>
      </c>
      <c r="BK104" s="0" t="n">
        <v>43095.085722059</v>
      </c>
      <c r="BL104" s="0" t="n">
        <v>47.7279445543837</v>
      </c>
      <c r="BM104" s="0" t="n">
        <v>1080112.07851861</v>
      </c>
      <c r="BN104" s="0" t="n">
        <v>120771.437222231</v>
      </c>
      <c r="BO104" s="0" t="n">
        <v>12.5890045749579</v>
      </c>
      <c r="BP104" s="0" t="n">
        <v>1080112.07851861</v>
      </c>
      <c r="BQ104" s="0" t="n">
        <v>120771.437222231</v>
      </c>
      <c r="BR104" s="0" t="n">
        <v>12.5890045749579</v>
      </c>
      <c r="BV104" s="0" t="n">
        <v>395946.155852271</v>
      </c>
      <c r="BW104" s="0" t="n">
        <v>120486.577435318</v>
      </c>
      <c r="BX104" s="0" t="n">
        <v>43.7402025109258</v>
      </c>
      <c r="BY104" s="0" t="n">
        <v>31687.3602812085</v>
      </c>
      <c r="BZ104" s="0" t="n">
        <v>-7405.1739947205</v>
      </c>
      <c r="CA104" s="0" t="n">
        <v>-18.9426808260937</v>
      </c>
      <c r="CB104" s="0" t="n">
        <v>458891.797265433</v>
      </c>
      <c r="CC104" s="0" t="n">
        <v>-53411.9315147564</v>
      </c>
      <c r="CD104" s="0" t="n">
        <v>-10.4258330584343</v>
      </c>
      <c r="CE104" s="0" t="n">
        <v>171662.444133391</v>
      </c>
      <c r="CF104" s="0" t="n">
        <v>52573.6076367796</v>
      </c>
      <c r="CG104" s="0" t="n">
        <v>44.1465457077294</v>
      </c>
      <c r="CH104" s="0" t="n">
        <v>2.44239457839114</v>
      </c>
      <c r="CI104" s="0" t="n">
        <v>0.00473536918858475</v>
      </c>
      <c r="CJ104" s="0" t="n">
        <v>0.194258868126766</v>
      </c>
      <c r="CK104" s="0" t="n">
        <v>2.28689096131379</v>
      </c>
      <c r="CL104" s="0" t="n">
        <v>-0.0192870286506861</v>
      </c>
      <c r="CM104" s="0" t="n">
        <v>-0.836320038375839</v>
      </c>
      <c r="CN104" s="0" t="n">
        <v>2.66704175279887</v>
      </c>
      <c r="CO104" s="0" t="n">
        <v>0.0903353292001659</v>
      </c>
      <c r="CP104" s="0" t="n">
        <v>3.50584484025157</v>
      </c>
      <c r="CQ104" s="0" t="n">
        <v>2.19413773743975</v>
      </c>
      <c r="CR104" s="0" t="n">
        <v>0.138064238477939</v>
      </c>
      <c r="CS104" s="0" t="n">
        <v>6.714946646978</v>
      </c>
      <c r="CT104" s="0" t="n">
        <v>2.40239107912102</v>
      </c>
      <c r="CU104" s="0" t="n">
        <v>0.615579631960535</v>
      </c>
      <c r="CV104" s="0" t="n">
        <v>34.4512921572549</v>
      </c>
      <c r="CW104" s="0" t="n">
        <v>2.34389652929097</v>
      </c>
      <c r="CX104" s="0" t="n">
        <v>0.0150294716224515</v>
      </c>
      <c r="CY104" s="0" t="n">
        <v>0.645355499059608</v>
      </c>
      <c r="CZ104" s="0" t="n">
        <v>2.17972979132998</v>
      </c>
      <c r="DA104" s="0" t="n">
        <v>0.0866694673904731</v>
      </c>
      <c r="DB104" s="0" t="n">
        <v>4.1408012181582</v>
      </c>
      <c r="DC104" s="0" t="n">
        <v>0.988321502413071</v>
      </c>
      <c r="DD104" s="0" t="n">
        <v>0.000983243669230638</v>
      </c>
      <c r="DF104" s="0" t="n">
        <v>0.916845784719502</v>
      </c>
      <c r="DG104" s="0" t="n">
        <v>-0.00706055711088527</v>
      </c>
      <c r="DI104" s="0" t="n">
        <v>0.983771330051887</v>
      </c>
      <c r="DJ104" s="0" t="n">
        <v>-3.16959022690355E-005</v>
      </c>
      <c r="DL104" s="0" t="n">
        <v>0.426433176360703</v>
      </c>
      <c r="DM104" s="0" t="n">
        <v>0.0506823135069776</v>
      </c>
      <c r="DO104" s="0" t="n">
        <v>0.084952368495006</v>
      </c>
      <c r="DP104" s="0" t="n">
        <v>0.0570262955947138</v>
      </c>
      <c r="DR104" s="0" t="n">
        <v>0.736549425345404</v>
      </c>
      <c r="DS104" s="0" t="n">
        <v>-0.0270958516112952</v>
      </c>
      <c r="DU104" s="0" t="n">
        <v>0.28440560315797</v>
      </c>
      <c r="DV104" s="0" t="n">
        <v>0.115913300350275</v>
      </c>
      <c r="DX104" s="0" t="n">
        <v>0.988321502413071</v>
      </c>
      <c r="DY104" s="0" t="n">
        <v>0.000983243669230638</v>
      </c>
      <c r="EA104" s="0" t="n">
        <v>0.916845784719502</v>
      </c>
      <c r="EB104" s="0" t="n">
        <v>-0.00706055711088527</v>
      </c>
      <c r="ED104" s="0" t="n">
        <v>0.983771330051887</v>
      </c>
      <c r="EE104" s="0" t="n">
        <v>-3.16959022690355E-005</v>
      </c>
      <c r="EG104" s="0" t="n">
        <v>0.426433176360703</v>
      </c>
      <c r="EH104" s="0" t="n">
        <v>0.0506823135069776</v>
      </c>
      <c r="EJ104" s="0" t="n">
        <v>0.084952368495006</v>
      </c>
      <c r="EK104" s="0" t="n">
        <v>0.0570262955947138</v>
      </c>
      <c r="EM104" s="0" t="n">
        <v>0.736549425345404</v>
      </c>
      <c r="EN104" s="0" t="n">
        <v>-0.0270958516112952</v>
      </c>
      <c r="EP104" s="0" t="n">
        <v>0.28440560315797</v>
      </c>
      <c r="EQ104" s="0" t="n">
        <v>0.115913300350275</v>
      </c>
      <c r="ES104" s="0" t="n">
        <v>0.30582152307125</v>
      </c>
      <c r="ET104" s="0" t="n">
        <v>0.0452443494748706</v>
      </c>
      <c r="EU104" s="0" t="n">
        <v>17.363128492963</v>
      </c>
      <c r="EV104" s="0" t="n">
        <v>0.656489665224612</v>
      </c>
      <c r="EW104" s="0" t="n">
        <v>-0.0162470877988874</v>
      </c>
      <c r="EX104" s="0" t="n">
        <v>-2.41507361176086</v>
      </c>
      <c r="FB104" s="0" t="n">
        <v>1.01016198320286</v>
      </c>
      <c r="FC104" s="0" t="n">
        <v>0.0441514901019678</v>
      </c>
      <c r="FD104" s="0" t="n">
        <v>4.57049798291961</v>
      </c>
      <c r="FE104" s="0" t="n">
        <v>0.831959964889301</v>
      </c>
      <c r="FF104" s="0" t="n">
        <v>-1.11117112526615</v>
      </c>
      <c r="FG104" s="0" t="n">
        <v>-57.1845682926753</v>
      </c>
      <c r="FH104" s="0" t="n">
        <v>0.674819744147417</v>
      </c>
      <c r="FI104" s="0" t="n">
        <v>-0.0106975013404622</v>
      </c>
      <c r="FJ104" s="0" t="n">
        <v>-1.56050068920569</v>
      </c>
      <c r="FK104" s="0" t="n">
        <v>1.28693798343881</v>
      </c>
      <c r="FL104" s="0" t="n">
        <v>-0.0319746698540317</v>
      </c>
      <c r="FM104" s="0" t="n">
        <v>-2.42432050175595</v>
      </c>
    </row>
    <row r="105" customFormat="false" ht="12.75" hidden="false" customHeight="true" outlineLevel="0" collapsed="false">
      <c r="A105" s="0" t="s">
        <v>277</v>
      </c>
      <c r="B105" s="0" t="n">
        <v>11585140.5512301</v>
      </c>
      <c r="C105" s="0" t="n">
        <v>-321900.384293309</v>
      </c>
      <c r="D105" s="0" t="n">
        <v>-2.70344568425017</v>
      </c>
      <c r="E105" s="0" t="n">
        <v>5596859.94342078</v>
      </c>
      <c r="F105" s="0" t="n">
        <v>-44123.0791598065</v>
      </c>
      <c r="G105" s="0" t="n">
        <v>-0.782187767330338</v>
      </c>
      <c r="H105" s="0" t="n">
        <v>5988280.60780933</v>
      </c>
      <c r="I105" s="0" t="n">
        <v>-277777.305133502</v>
      </c>
      <c r="J105" s="0" t="n">
        <v>-4.43304720436337</v>
      </c>
      <c r="K105" s="0" t="n">
        <v>1220729.84503703</v>
      </c>
      <c r="L105" s="0" t="n">
        <v>-139741.717401617</v>
      </c>
      <c r="M105" s="0" t="n">
        <v>-10.2715647470888</v>
      </c>
      <c r="N105" s="0" t="n">
        <v>116742.382536775</v>
      </c>
      <c r="O105" s="0" t="n">
        <v>-327480.754060302</v>
      </c>
      <c r="P105" s="0" t="n">
        <v>-73.7198779354297</v>
      </c>
      <c r="Q105" s="0" t="n">
        <v>2693023.91309004</v>
      </c>
      <c r="R105" s="0" t="n">
        <v>-442147.276746777</v>
      </c>
      <c r="S105" s="0" t="n">
        <v>-14.1028112971971</v>
      </c>
      <c r="T105" s="0" t="n">
        <v>532398.951495174</v>
      </c>
      <c r="U105" s="0" t="n">
        <v>-240023.620807564</v>
      </c>
      <c r="V105" s="0" t="n">
        <v>-31.0741334360554</v>
      </c>
      <c r="W105" s="0" t="n">
        <v>4672555.83135882</v>
      </c>
      <c r="X105" s="0" t="n">
        <v>-474580.55552831</v>
      </c>
      <c r="Y105" s="0" t="n">
        <v>-9.22028327707332</v>
      </c>
      <c r="Z105" s="0" t="n">
        <v>2434518.7880492</v>
      </c>
      <c r="AA105" s="0" t="n">
        <v>-262977.000227418</v>
      </c>
      <c r="AB105" s="0" t="n">
        <v>-9.74893089250863</v>
      </c>
      <c r="AC105" s="0" t="n">
        <v>2238037.04330963</v>
      </c>
      <c r="AD105" s="0" t="n">
        <v>-211603.555300892</v>
      </c>
      <c r="AE105" s="0" t="n">
        <v>-8.6381469763735</v>
      </c>
      <c r="AF105" s="0" t="n">
        <v>645883.892540455</v>
      </c>
      <c r="AG105" s="0" t="n">
        <v>-265900.662319005</v>
      </c>
      <c r="AH105" s="0" t="n">
        <v>-29.1626635811998</v>
      </c>
      <c r="AI105" s="0" t="n">
        <v>43090.6666008234</v>
      </c>
      <c r="AJ105" s="0" t="n">
        <v>-338033.237684608</v>
      </c>
      <c r="AK105" s="0" t="n">
        <v>-88.6937906239143</v>
      </c>
      <c r="AL105" s="0" t="n">
        <v>1188655.40061479</v>
      </c>
      <c r="AM105" s="0" t="n">
        <v>-368445.244580457</v>
      </c>
      <c r="AN105" s="0" t="n">
        <v>-23.6622626621709</v>
      </c>
      <c r="AO105" s="0" t="n">
        <v>321724.919058204</v>
      </c>
      <c r="AP105" s="0" t="n">
        <v>-255765.584844112</v>
      </c>
      <c r="AQ105" s="0" t="n">
        <v>-44.2891412267059</v>
      </c>
      <c r="AR105" s="0" t="n">
        <v>3669101.13888141</v>
      </c>
      <c r="AS105" s="0" t="n">
        <v>-94981.7063979744</v>
      </c>
      <c r="AT105" s="0" t="n">
        <v>-2.523369179217</v>
      </c>
      <c r="AU105" s="0" t="n">
        <v>1431064.09557178</v>
      </c>
      <c r="AV105" s="0" t="n">
        <v>116621.848902918</v>
      </c>
      <c r="AW105" s="0" t="n">
        <v>8.87234484424613</v>
      </c>
      <c r="AX105" s="0" t="n">
        <v>2238037.04330963</v>
      </c>
      <c r="AY105" s="0" t="n">
        <v>-211603.555300892</v>
      </c>
      <c r="AZ105" s="0" t="n">
        <v>-8.6381469763735</v>
      </c>
      <c r="BA105" s="0" t="n">
        <v>284844.983960762</v>
      </c>
      <c r="BB105" s="0" t="n">
        <v>50364.4119050408</v>
      </c>
      <c r="BC105" s="0" t="n">
        <v>21.4791406654673</v>
      </c>
      <c r="BD105" s="0" t="n">
        <v>26793.7481840478</v>
      </c>
      <c r="BE105" s="0" t="n">
        <v>-6386.28563515149</v>
      </c>
      <c r="BF105" s="0" t="n">
        <v>-19.2473753039279</v>
      </c>
      <c r="BG105" s="0" t="n">
        <v>671423.988183392</v>
      </c>
      <c r="BH105" s="0" t="n">
        <v>-41349.4658919828</v>
      </c>
      <c r="BI105" s="0" t="n">
        <v>-5.80120733390979</v>
      </c>
      <c r="BJ105" s="0" t="n">
        <v>112783.266135933</v>
      </c>
      <c r="BK105" s="0" t="n">
        <v>5937.00664383388</v>
      </c>
      <c r="BL105" s="0" t="n">
        <v>5.55658819696249</v>
      </c>
      <c r="BM105" s="0" t="n">
        <v>1003454.69247741</v>
      </c>
      <c r="BN105" s="0" t="n">
        <v>-379598.849130336</v>
      </c>
      <c r="BO105" s="0" t="n">
        <v>-27.4464319500651</v>
      </c>
      <c r="BP105" s="0" t="n">
        <v>1003454.69247741</v>
      </c>
      <c r="BQ105" s="0" t="n">
        <v>-379598.849130336</v>
      </c>
      <c r="BR105" s="0" t="n">
        <v>-27.4464319500651</v>
      </c>
      <c r="BV105" s="0" t="n">
        <v>361038.908579693</v>
      </c>
      <c r="BW105" s="0" t="n">
        <v>-316265.074224045</v>
      </c>
      <c r="BX105" s="0" t="n">
        <v>-46.6947016780926</v>
      </c>
      <c r="BY105" s="0" t="n">
        <v>16296.9184167756</v>
      </c>
      <c r="BZ105" s="0" t="n">
        <v>-331646.952049456</v>
      </c>
      <c r="CA105" s="0" t="n">
        <v>-95.3162220116312</v>
      </c>
      <c r="CB105" s="0" t="n">
        <v>517231.412431397</v>
      </c>
      <c r="CC105" s="0" t="n">
        <v>-327095.778688474</v>
      </c>
      <c r="CD105" s="0" t="n">
        <v>-38.7404056305034</v>
      </c>
      <c r="CE105" s="0" t="n">
        <v>208941.652922271</v>
      </c>
      <c r="CF105" s="0" t="n">
        <v>-261702.591487946</v>
      </c>
      <c r="CG105" s="0" t="n">
        <v>-55.6051825972919</v>
      </c>
      <c r="CH105" s="0" t="n">
        <v>2.47940120340115</v>
      </c>
      <c r="CI105" s="0" t="n">
        <v>0.166068110876564</v>
      </c>
      <c r="CJ105" s="0" t="n">
        <v>7.17873752868554</v>
      </c>
      <c r="CK105" s="0" t="n">
        <v>2.29895943744415</v>
      </c>
      <c r="CL105" s="0" t="n">
        <v>0.207766914698996</v>
      </c>
      <c r="CM105" s="0" t="n">
        <v>9.93533175158143</v>
      </c>
      <c r="CN105" s="0" t="n">
        <v>2.67568431260361</v>
      </c>
      <c r="CO105" s="0" t="n">
        <v>0.117734417220157</v>
      </c>
      <c r="CP105" s="0" t="n">
        <v>4.60268660588865</v>
      </c>
      <c r="CQ105" s="0" t="n">
        <v>1.89001438050349</v>
      </c>
      <c r="CR105" s="0" t="n">
        <v>0.397916762499479</v>
      </c>
      <c r="CS105" s="0" t="n">
        <v>26.6682794542474</v>
      </c>
      <c r="CT105" s="0" t="n">
        <v>2.70922665500246</v>
      </c>
      <c r="CU105" s="0" t="n">
        <v>1.54366571379109</v>
      </c>
      <c r="CV105" s="0" t="n">
        <v>132.439725732982</v>
      </c>
      <c r="CW105" s="0" t="n">
        <v>2.26560524748987</v>
      </c>
      <c r="CX105" s="0" t="n">
        <v>0.252137974509776</v>
      </c>
      <c r="CY105" s="0" t="n">
        <v>12.5225762491084</v>
      </c>
      <c r="CZ105" s="0" t="n">
        <v>1.65482659239976</v>
      </c>
      <c r="DA105" s="0" t="n">
        <v>0.317276334718989</v>
      </c>
      <c r="DB105" s="0" t="n">
        <v>23.7207037938991</v>
      </c>
      <c r="DC105" s="0" t="n">
        <v>0.989176603420437</v>
      </c>
      <c r="DD105" s="0" t="n">
        <v>0.00240195843699564</v>
      </c>
      <c r="DF105" s="0" t="n">
        <v>0.906347939199119</v>
      </c>
      <c r="DG105" s="0" t="n">
        <v>-0.0118548083033511</v>
      </c>
      <c r="DI105" s="0" t="n">
        <v>0.985773274695653</v>
      </c>
      <c r="DJ105" s="0" t="n">
        <v>0.00230450470666299</v>
      </c>
      <c r="DL105" s="0" t="n">
        <v>0.342687310017526</v>
      </c>
      <c r="DM105" s="0" t="n">
        <v>0.063260324693049</v>
      </c>
      <c r="DO105" s="0" t="n">
        <v>0.0676038460891599</v>
      </c>
      <c r="DP105" s="0" t="n">
        <v>0.0229137058386744</v>
      </c>
      <c r="DR105" s="0" t="n">
        <v>0.71707500521893</v>
      </c>
      <c r="DS105" s="0" t="n">
        <v>-0.0090723516134098</v>
      </c>
      <c r="DU105" s="0" t="n">
        <v>0.187540662092808</v>
      </c>
      <c r="DV105" s="0" t="n">
        <v>0.0256050252100691</v>
      </c>
      <c r="DX105" s="0" t="n">
        <v>0.989176603420437</v>
      </c>
      <c r="DY105" s="0" t="n">
        <v>0.00240195843699564</v>
      </c>
      <c r="EA105" s="0" t="n">
        <v>0.906347939199119</v>
      </c>
      <c r="EB105" s="0" t="n">
        <v>-0.0118548083033511</v>
      </c>
      <c r="ED105" s="0" t="n">
        <v>0.985773274695653</v>
      </c>
      <c r="EE105" s="0" t="n">
        <v>0.00230450470666299</v>
      </c>
      <c r="EG105" s="0" t="n">
        <v>0.342687310017526</v>
      </c>
      <c r="EH105" s="0" t="n">
        <v>0.063260324693049</v>
      </c>
      <c r="EJ105" s="0" t="n">
        <v>0.0676038460891599</v>
      </c>
      <c r="EK105" s="0" t="n">
        <v>0.0229137058386744</v>
      </c>
      <c r="EM105" s="0" t="n">
        <v>0.71707500521893</v>
      </c>
      <c r="EN105" s="0" t="n">
        <v>-0.0090723516134098</v>
      </c>
      <c r="EP105" s="0" t="n">
        <v>0.187540662092808</v>
      </c>
      <c r="EQ105" s="0" t="n">
        <v>0.0256050252100691</v>
      </c>
      <c r="ES105" s="0" t="n">
        <v>0.273487880136041</v>
      </c>
      <c r="ET105" s="0" t="n">
        <v>-0.0939465251247948</v>
      </c>
      <c r="EU105" s="0" t="n">
        <v>-25.5682439585655</v>
      </c>
      <c r="EV105" s="0" t="n">
        <v>0.701194793148995</v>
      </c>
      <c r="EW105" s="0" t="n">
        <v>-0.351003236176948</v>
      </c>
      <c r="EX105" s="0" t="n">
        <v>-33.3590470989389</v>
      </c>
      <c r="FB105" s="0" t="n">
        <v>1.2674925974102</v>
      </c>
      <c r="FC105" s="0" t="n">
        <v>-1.62103661789206</v>
      </c>
      <c r="FD105" s="0" t="n">
        <v>-56.1197930526188</v>
      </c>
      <c r="FE105" s="0" t="n">
        <v>0.608235858037897</v>
      </c>
      <c r="FF105" s="0" t="n">
        <v>-9.87830771699892</v>
      </c>
      <c r="FG105" s="0" t="n">
        <v>-94.1998442700815</v>
      </c>
      <c r="FH105" s="0" t="n">
        <v>0.770349915305857</v>
      </c>
      <c r="FI105" s="0" t="n">
        <v>-0.414216073077015</v>
      </c>
      <c r="FJ105" s="0" t="n">
        <v>-34.9677499725016</v>
      </c>
      <c r="FK105" s="0" t="n">
        <v>1.85259445023025</v>
      </c>
      <c r="FL105" s="0" t="n">
        <v>-2.55227893183719</v>
      </c>
      <c r="FM105" s="0" t="n">
        <v>-57.9421633826684</v>
      </c>
    </row>
    <row r="106" customFormat="false" ht="12.75" hidden="false" customHeight="true" outlineLevel="0" collapsed="false">
      <c r="A106" s="0" t="s">
        <v>278</v>
      </c>
      <c r="B106" s="0" t="n">
        <v>11318161.8293797</v>
      </c>
      <c r="C106" s="0" t="n">
        <v>-160757.982234931</v>
      </c>
      <c r="D106" s="0" t="n">
        <v>-1.4004626295261</v>
      </c>
      <c r="E106" s="0" t="n">
        <v>5125638.99306151</v>
      </c>
      <c r="F106" s="0" t="n">
        <v>-164729.580625272</v>
      </c>
      <c r="G106" s="0" t="n">
        <v>-3.11376378282231</v>
      </c>
      <c r="H106" s="0" t="n">
        <v>6192522.83631818</v>
      </c>
      <c r="I106" s="0" t="n">
        <v>3971.59839034546</v>
      </c>
      <c r="J106" s="0" t="n">
        <v>0.0641765453278416</v>
      </c>
      <c r="K106" s="0" t="n">
        <v>1384656.12134236</v>
      </c>
      <c r="L106" s="0" t="n">
        <v>206276.341006156</v>
      </c>
      <c r="M106" s="0" t="n">
        <v>17.5050815066857</v>
      </c>
      <c r="N106" s="0" t="n">
        <v>70080.1165434682</v>
      </c>
      <c r="O106" s="0" t="n">
        <v>-22756.6589482093</v>
      </c>
      <c r="P106" s="0" t="n">
        <v>-24.5125477782771</v>
      </c>
      <c r="Q106" s="0" t="n">
        <v>2416355.9333997</v>
      </c>
      <c r="R106" s="0" t="n">
        <v>-431249.529272242</v>
      </c>
      <c r="S106" s="0" t="n">
        <v>-15.1442864864993</v>
      </c>
      <c r="T106" s="0" t="n">
        <v>460801.729183023</v>
      </c>
      <c r="U106" s="0" t="n">
        <v>-3725.04536764621</v>
      </c>
      <c r="V106" s="0" t="n">
        <v>-0.801901111351309</v>
      </c>
      <c r="W106" s="0" t="n">
        <v>4446131.14808528</v>
      </c>
      <c r="X106" s="0" t="n">
        <v>-235088.850364042</v>
      </c>
      <c r="Y106" s="0" t="n">
        <v>-5.02195689247495</v>
      </c>
      <c r="Z106" s="0" t="n">
        <v>2145740.15075637</v>
      </c>
      <c r="AA106" s="0" t="n">
        <v>-185017.047970646</v>
      </c>
      <c r="AB106" s="0" t="n">
        <v>-7.93806613883661</v>
      </c>
      <c r="AC106" s="0" t="n">
        <v>2300390.99732892</v>
      </c>
      <c r="AD106" s="0" t="n">
        <v>-50071.8023933955</v>
      </c>
      <c r="AE106" s="0" t="n">
        <v>-2.13029546348536</v>
      </c>
      <c r="AF106" s="0" t="n">
        <v>597898.976838792</v>
      </c>
      <c r="AG106" s="0" t="n">
        <v>31154.7629358415</v>
      </c>
      <c r="AH106" s="0" t="n">
        <v>5.49714706768518</v>
      </c>
      <c r="AI106" s="0" t="n">
        <v>26675.1652848721</v>
      </c>
      <c r="AJ106" s="0" t="n">
        <v>-41847.8192515373</v>
      </c>
      <c r="AK106" s="0" t="n">
        <v>-61.0712150596734</v>
      </c>
      <c r="AL106" s="0" t="n">
        <v>979657.518597362</v>
      </c>
      <c r="AM106" s="0" t="n">
        <v>-239124.089134219</v>
      </c>
      <c r="AN106" s="0" t="n">
        <v>-19.6199292487914</v>
      </c>
      <c r="AO106" s="0" t="n">
        <v>191790.919071674</v>
      </c>
      <c r="AP106" s="0" t="n">
        <v>-29445.6838824749</v>
      </c>
      <c r="AQ106" s="0" t="n">
        <v>-13.3095895929018</v>
      </c>
      <c r="AR106" s="0" t="n">
        <v>3610018.37080809</v>
      </c>
      <c r="AS106" s="0" t="n">
        <v>-69134.7867579921</v>
      </c>
      <c r="AT106" s="0" t="n">
        <v>-1.87909510143165</v>
      </c>
      <c r="AU106" s="0" t="n">
        <v>1309627.37347917</v>
      </c>
      <c r="AV106" s="0" t="n">
        <v>-19062.9843645962</v>
      </c>
      <c r="AW106" s="0" t="n">
        <v>-1.43471985418274</v>
      </c>
      <c r="AX106" s="0" t="n">
        <v>2300390.99732892</v>
      </c>
      <c r="AY106" s="0" t="n">
        <v>-50071.8023933955</v>
      </c>
      <c r="AZ106" s="0" t="n">
        <v>-2.13029546348536</v>
      </c>
      <c r="BA106" s="0" t="n">
        <v>324643.251129938</v>
      </c>
      <c r="BB106" s="0" t="n">
        <v>55628.0993062992</v>
      </c>
      <c r="BC106" s="0" t="n">
        <v>20.6784260771928</v>
      </c>
      <c r="BD106" s="0" t="n">
        <v>16166.8995358654</v>
      </c>
      <c r="BE106" s="0" t="n">
        <v>-26837.3954140678</v>
      </c>
      <c r="BF106" s="0" t="n">
        <v>-62.4063141723696</v>
      </c>
      <c r="BG106" s="0" t="n">
        <v>607712.126401693</v>
      </c>
      <c r="BH106" s="0" t="n">
        <v>-90410.6136261079</v>
      </c>
      <c r="BI106" s="0" t="n">
        <v>-12.9505326846261</v>
      </c>
      <c r="BJ106" s="0" t="n">
        <v>97984.765407525</v>
      </c>
      <c r="BK106" s="0" t="n">
        <v>15877.9153430027</v>
      </c>
      <c r="BL106" s="0" t="n">
        <v>19.3381128742916</v>
      </c>
      <c r="BM106" s="0" t="n">
        <v>836112.777277199</v>
      </c>
      <c r="BN106" s="0" t="n">
        <v>-165954.06360605</v>
      </c>
      <c r="BO106" s="0" t="n">
        <v>-16.5611770428181</v>
      </c>
      <c r="BP106" s="0" t="n">
        <v>836112.777277199</v>
      </c>
      <c r="BQ106" s="0" t="n">
        <v>-165954.06360605</v>
      </c>
      <c r="BR106" s="0" t="n">
        <v>-16.5611770428181</v>
      </c>
      <c r="BV106" s="0" t="n">
        <v>273255.725708854</v>
      </c>
      <c r="BW106" s="0" t="n">
        <v>-24473.3363704577</v>
      </c>
      <c r="BX106" s="0" t="n">
        <v>-8.22000250816572</v>
      </c>
      <c r="BY106" s="0" t="n">
        <v>10508.2657490066</v>
      </c>
      <c r="BZ106" s="0" t="n">
        <v>-15010.4238374695</v>
      </c>
      <c r="CA106" s="0" t="n">
        <v>-58.8212956100396</v>
      </c>
      <c r="CB106" s="0" t="n">
        <v>371945.392195669</v>
      </c>
      <c r="CC106" s="0" t="n">
        <v>-148713.475508111</v>
      </c>
      <c r="CD106" s="0" t="n">
        <v>-28.5625550111092</v>
      </c>
      <c r="CE106" s="0" t="n">
        <v>93806.1536641493</v>
      </c>
      <c r="CF106" s="0" t="n">
        <v>-45323.5992254776</v>
      </c>
      <c r="CG106" s="0" t="n">
        <v>-32.5764966041687</v>
      </c>
      <c r="CH106" s="0" t="n">
        <v>2.54562032751864</v>
      </c>
      <c r="CI106" s="0" t="n">
        <v>0.093498911431154</v>
      </c>
      <c r="CJ106" s="0" t="n">
        <v>3.81298049997611</v>
      </c>
      <c r="CK106" s="0" t="n">
        <v>2.38875102898864</v>
      </c>
      <c r="CL106" s="0" t="n">
        <v>0.118944214029013</v>
      </c>
      <c r="CM106" s="0" t="n">
        <v>5.24027918345678</v>
      </c>
      <c r="CN106" s="0" t="n">
        <v>2.69194360589508</v>
      </c>
      <c r="CO106" s="0" t="n">
        <v>0.0590360616195591</v>
      </c>
      <c r="CP106" s="0" t="n">
        <v>2.24223830980756</v>
      </c>
      <c r="CQ106" s="0" t="n">
        <v>2.31586969535105</v>
      </c>
      <c r="CR106" s="0" t="n">
        <v>0.236660501098935</v>
      </c>
      <c r="CS106" s="0" t="n">
        <v>11.3822361767721</v>
      </c>
      <c r="CT106" s="0" t="n">
        <v>2.62716709700059</v>
      </c>
      <c r="CU106" s="0" t="n">
        <v>1.27234030246205</v>
      </c>
      <c r="CV106" s="0" t="n">
        <v>93.9116577551459</v>
      </c>
      <c r="CW106" s="0" t="n">
        <v>2.46653130050933</v>
      </c>
      <c r="CX106" s="0" t="n">
        <v>0.130095105043636</v>
      </c>
      <c r="CY106" s="0" t="n">
        <v>5.56810005323965</v>
      </c>
      <c r="CZ106" s="0" t="n">
        <v>2.40262537670418</v>
      </c>
      <c r="DA106" s="0" t="n">
        <v>0.302942194319841</v>
      </c>
      <c r="DB106" s="0" t="n">
        <v>14.4279954643361</v>
      </c>
      <c r="DC106" s="0" t="n">
        <v>0.989570159332305</v>
      </c>
      <c r="DD106" s="0" t="n">
        <v>0.00270433562628458</v>
      </c>
      <c r="DF106" s="0" t="n">
        <v>0.910116197652448</v>
      </c>
      <c r="DG106" s="0" t="n">
        <v>-0.00296615714488424</v>
      </c>
      <c r="DI106" s="0" t="n">
        <v>0.987758672620067</v>
      </c>
      <c r="DJ106" s="0" t="n">
        <v>0.00353166070391686</v>
      </c>
      <c r="DL106" s="0" t="n">
        <v>0.384744134766163</v>
      </c>
      <c r="DM106" s="0" t="n">
        <v>0.0522218891457925</v>
      </c>
      <c r="DO106" s="0" t="n">
        <v>0.0417457921863817</v>
      </c>
      <c r="DP106" s="0" t="n">
        <v>0.0140764763370316</v>
      </c>
      <c r="DR106" s="0" t="n">
        <v>0.689446186668034</v>
      </c>
      <c r="DS106" s="0" t="n">
        <v>-0.0514872435132467</v>
      </c>
      <c r="DU106" s="0" t="n">
        <v>0.17815448633257</v>
      </c>
      <c r="DV106" s="0" t="n">
        <v>-0.0046571734530049</v>
      </c>
      <c r="DX106" s="0" t="n">
        <v>0.989570159332305</v>
      </c>
      <c r="DY106" s="0" t="n">
        <v>0.00270433562628458</v>
      </c>
      <c r="EA106" s="0" t="n">
        <v>0.910116197652448</v>
      </c>
      <c r="EB106" s="0" t="n">
        <v>-0.00296615714488424</v>
      </c>
      <c r="ED106" s="0" t="n">
        <v>0.987758672620067</v>
      </c>
      <c r="EE106" s="0" t="n">
        <v>0.00353166070391686</v>
      </c>
      <c r="EG106" s="0" t="n">
        <v>0.384744134766163</v>
      </c>
      <c r="EH106" s="0" t="n">
        <v>0.0522218891457925</v>
      </c>
      <c r="EJ106" s="0" t="n">
        <v>0.0417457921863817</v>
      </c>
      <c r="EK106" s="0" t="n">
        <v>0.0140764763370316</v>
      </c>
      <c r="EM106" s="0" t="n">
        <v>0.689446186668034</v>
      </c>
      <c r="EN106" s="0" t="n">
        <v>-0.0514872435132467</v>
      </c>
      <c r="EP106" s="0" t="n">
        <v>0.17815448633257</v>
      </c>
      <c r="EQ106" s="0" t="n">
        <v>-0.0046571734530049</v>
      </c>
      <c r="ES106" s="0" t="n">
        <v>0.231609008984084</v>
      </c>
      <c r="ET106" s="0" t="n">
        <v>-0.0407544393335062</v>
      </c>
      <c r="EU106" s="0" t="n">
        <v>-14.9632557471458</v>
      </c>
      <c r="EV106" s="0" t="n">
        <v>0.638435630018922</v>
      </c>
      <c r="EW106" s="0" t="n">
        <v>-0.115740717365302</v>
      </c>
      <c r="EX106" s="0" t="n">
        <v>-15.3466384575353</v>
      </c>
      <c r="FB106" s="0" t="n">
        <v>0.841710784862379</v>
      </c>
      <c r="FC106" s="0" t="n">
        <v>-0.265026363811306</v>
      </c>
      <c r="FD106" s="0" t="n">
        <v>-23.9466402775866</v>
      </c>
      <c r="FE106" s="0" t="n">
        <v>0.649986456939042</v>
      </c>
      <c r="FF106" s="0" t="n">
        <v>0.0565878297510919</v>
      </c>
      <c r="FG106" s="0" t="n">
        <v>9.53622525539961</v>
      </c>
      <c r="FH106" s="0" t="n">
        <v>0.612042077221635</v>
      </c>
      <c r="FI106" s="0" t="n">
        <v>-0.133756387505421</v>
      </c>
      <c r="FJ106" s="0" t="n">
        <v>-17.934655785913</v>
      </c>
      <c r="FK106" s="0" t="n">
        <v>0.957354475198297</v>
      </c>
      <c r="FL106" s="0" t="n">
        <v>-0.737141815675047</v>
      </c>
      <c r="FM106" s="0" t="n">
        <v>-43.5021203436877</v>
      </c>
    </row>
    <row r="107" customFormat="false" ht="12.75" hidden="false" customHeight="true" outlineLevel="0" collapsed="false">
      <c r="A107" s="0" t="s">
        <v>279</v>
      </c>
      <c r="B107" s="0" t="n">
        <v>11120006.6833525</v>
      </c>
      <c r="C107" s="0" t="n">
        <v>-12383.0213833284</v>
      </c>
      <c r="D107" s="0" t="n">
        <v>-0.111234170845282</v>
      </c>
      <c r="E107" s="0" t="n">
        <v>5651871.65220499</v>
      </c>
      <c r="F107" s="0" t="n">
        <v>472572.851008775</v>
      </c>
      <c r="G107" s="0" t="n">
        <v>9.1242631319056</v>
      </c>
      <c r="H107" s="0" t="n">
        <v>5468135.03114747</v>
      </c>
      <c r="I107" s="0" t="n">
        <v>-484955.872392107</v>
      </c>
      <c r="J107" s="0" t="n">
        <v>-8.14628703391314</v>
      </c>
      <c r="K107" s="0" t="n">
        <v>2020899.78488807</v>
      </c>
      <c r="L107" s="0" t="n">
        <v>852747.995702877</v>
      </c>
      <c r="M107" s="0" t="n">
        <v>72.9997594146289</v>
      </c>
      <c r="N107" s="0" t="n">
        <v>62832.627991966</v>
      </c>
      <c r="O107" s="0" t="n">
        <v>-98176.16327232</v>
      </c>
      <c r="P107" s="0" t="n">
        <v>-60.9756538766693</v>
      </c>
      <c r="Q107" s="0" t="n">
        <v>2530084.25718314</v>
      </c>
      <c r="R107" s="0" t="n">
        <v>-353804.44588149</v>
      </c>
      <c r="S107" s="0" t="n">
        <v>-12.2683113778112</v>
      </c>
      <c r="T107" s="0" t="n">
        <v>697044.320100883</v>
      </c>
      <c r="U107" s="0" t="n">
        <v>157214.498885419</v>
      </c>
      <c r="V107" s="0" t="n">
        <v>29.1229740756893</v>
      </c>
      <c r="W107" s="0" t="n">
        <v>4540304.57209947</v>
      </c>
      <c r="X107" s="0" t="n">
        <v>-111718.261786494</v>
      </c>
      <c r="Y107" s="0" t="n">
        <v>-2.40149856902514</v>
      </c>
      <c r="Z107" s="0" t="n">
        <v>2511606.5298023</v>
      </c>
      <c r="AA107" s="0" t="n">
        <v>112753.068909626</v>
      </c>
      <c r="AB107" s="0" t="n">
        <v>4.70028998218457</v>
      </c>
      <c r="AC107" s="0" t="n">
        <v>2028698.04229717</v>
      </c>
      <c r="AD107" s="0" t="n">
        <v>-224471.330696121</v>
      </c>
      <c r="AE107" s="0" t="n">
        <v>-9.96247034895185</v>
      </c>
      <c r="AF107" s="0" t="n">
        <v>1024909.79834837</v>
      </c>
      <c r="AG107" s="0" t="n">
        <v>317073.261388786</v>
      </c>
      <c r="AH107" s="0" t="n">
        <v>44.7947011538468</v>
      </c>
      <c r="AI107" s="0" t="n">
        <v>24077.8340152502</v>
      </c>
      <c r="AJ107" s="0" t="n">
        <v>-111541.215435982</v>
      </c>
      <c r="AK107" s="0" t="n">
        <v>-82.2459793718666</v>
      </c>
      <c r="AL107" s="0" t="n">
        <v>1109557.18785798</v>
      </c>
      <c r="AM107" s="0" t="n">
        <v>-202149.415778936</v>
      </c>
      <c r="AN107" s="0" t="n">
        <v>-15.4111761897397</v>
      </c>
      <c r="AO107" s="0" t="n">
        <v>374051.840198346</v>
      </c>
      <c r="AP107" s="0" t="n">
        <v>32775.6998319112</v>
      </c>
      <c r="AQ107" s="0" t="n">
        <v>9.60386500993573</v>
      </c>
      <c r="AR107" s="0" t="n">
        <v>3486297.22943377</v>
      </c>
      <c r="AS107" s="0" t="n">
        <v>-66824.4918892807</v>
      </c>
      <c r="AT107" s="0" t="n">
        <v>-1.8807262213465</v>
      </c>
      <c r="AU107" s="0" t="n">
        <v>1457599.1871366</v>
      </c>
      <c r="AV107" s="0" t="n">
        <v>157646.83880684</v>
      </c>
      <c r="AW107" s="0" t="n">
        <v>12.1271244295526</v>
      </c>
      <c r="AX107" s="0" t="n">
        <v>2028698.04229717</v>
      </c>
      <c r="AY107" s="0" t="n">
        <v>-224471.330696121</v>
      </c>
      <c r="AZ107" s="0" t="n">
        <v>-9.96247034895185</v>
      </c>
      <c r="BA107" s="0" t="n">
        <v>498373.482836689</v>
      </c>
      <c r="BB107" s="0" t="n">
        <v>222490.818345039</v>
      </c>
      <c r="BC107" s="0" t="n">
        <v>80.6469006506833</v>
      </c>
      <c r="BD107" s="0" t="n">
        <v>14819.3544406814</v>
      </c>
      <c r="BE107" s="0" t="n">
        <v>-38391.5272586207</v>
      </c>
      <c r="BF107" s="0" t="n">
        <v>-72.1497671765214</v>
      </c>
      <c r="BG107" s="0" t="n">
        <v>622420.811175759</v>
      </c>
      <c r="BH107" s="0" t="n">
        <v>-80992.8420027311</v>
      </c>
      <c r="BI107" s="0" t="n">
        <v>-11.5142550385185</v>
      </c>
      <c r="BJ107" s="0" t="n">
        <v>146425.800585761</v>
      </c>
      <c r="BK107" s="0" t="n">
        <v>31563.4660900818</v>
      </c>
      <c r="BL107" s="0" t="n">
        <v>27.4793875892095</v>
      </c>
      <c r="BM107" s="0" t="n">
        <v>1054007.3426657</v>
      </c>
      <c r="BN107" s="0" t="n">
        <v>-44893.7698972139</v>
      </c>
      <c r="BO107" s="0" t="n">
        <v>-4.08533300985656</v>
      </c>
      <c r="BP107" s="0" t="n">
        <v>1054007.3426657</v>
      </c>
      <c r="BQ107" s="0" t="n">
        <v>-44893.7698972139</v>
      </c>
      <c r="BR107" s="0" t="n">
        <v>-4.08533300985656</v>
      </c>
      <c r="BV107" s="0" t="n">
        <v>526536.315511686</v>
      </c>
      <c r="BW107" s="0" t="n">
        <v>94582.4430437475</v>
      </c>
      <c r="BX107" s="0" t="n">
        <v>21.8964220654759</v>
      </c>
      <c r="BY107" s="0" t="n">
        <v>9258.47957456878</v>
      </c>
      <c r="BZ107" s="0" t="n">
        <v>-73149.688177361</v>
      </c>
      <c r="CA107" s="0" t="n">
        <v>-88.7650947386196</v>
      </c>
      <c r="CB107" s="0" t="n">
        <v>487136.376682226</v>
      </c>
      <c r="CC107" s="0" t="n">
        <v>-121156.573776205</v>
      </c>
      <c r="CD107" s="0" t="n">
        <v>-19.9174712915705</v>
      </c>
      <c r="CE107" s="0" t="n">
        <v>227626.039612586</v>
      </c>
      <c r="CF107" s="0" t="n">
        <v>1212.23374182935</v>
      </c>
      <c r="CG107" s="0" t="n">
        <v>0.535406282831236</v>
      </c>
      <c r="CH107" s="0" t="n">
        <v>2.44917637281115</v>
      </c>
      <c r="CI107" s="0" t="n">
        <v>0.0561550781506948</v>
      </c>
      <c r="CJ107" s="0" t="n">
        <v>2.34661840561108</v>
      </c>
      <c r="CK107" s="0" t="n">
        <v>2.25030138484704</v>
      </c>
      <c r="CL107" s="0" t="n">
        <v>0.0912287755227248</v>
      </c>
      <c r="CM107" s="0" t="n">
        <v>4.22536857393022</v>
      </c>
      <c r="CN107" s="0" t="n">
        <v>2.69539128896467</v>
      </c>
      <c r="CO107" s="0" t="n">
        <v>0.0532947937371433</v>
      </c>
      <c r="CP107" s="0" t="n">
        <v>2.01714032146104</v>
      </c>
      <c r="CQ107" s="0" t="n">
        <v>1.97178306631932</v>
      </c>
      <c r="CR107" s="0" t="n">
        <v>0.321470136440301</v>
      </c>
      <c r="CS107" s="0" t="n">
        <v>19.4793442273925</v>
      </c>
      <c r="CT107" s="0" t="n">
        <v>2.60956313396669</v>
      </c>
      <c r="CU107" s="0" t="n">
        <v>1.42234945037437</v>
      </c>
      <c r="CV107" s="0" t="n">
        <v>119.805681995727</v>
      </c>
      <c r="CW107" s="0" t="n">
        <v>2.28026485238449</v>
      </c>
      <c r="CX107" s="0" t="n">
        <v>0.0816872931432884</v>
      </c>
      <c r="CY107" s="0" t="n">
        <v>3.71546106253724</v>
      </c>
      <c r="CZ107" s="0" t="n">
        <v>1.86349656703003</v>
      </c>
      <c r="DA107" s="0" t="n">
        <v>0.281698845584171</v>
      </c>
      <c r="DB107" s="0" t="n">
        <v>17.8087780608687</v>
      </c>
      <c r="DC107" s="0" t="n">
        <v>0.987927890553101</v>
      </c>
      <c r="DD107" s="0" t="n">
        <v>0.000561297879681622</v>
      </c>
      <c r="DF107" s="0" t="n">
        <v>0.919170331790562</v>
      </c>
      <c r="DG107" s="0" t="n">
        <v>0.0029575725847325</v>
      </c>
      <c r="DI107" s="0" t="n">
        <v>0.983420345628495</v>
      </c>
      <c r="DJ107" s="0" t="n">
        <v>-0.000882048039683725</v>
      </c>
      <c r="DL107" s="0" t="n">
        <v>0.397742683057225</v>
      </c>
      <c r="DM107" s="0" t="n">
        <v>0.0279652466104441</v>
      </c>
      <c r="DO107" s="0" t="n">
        <v>0.0301096980738944</v>
      </c>
      <c r="DP107" s="0" t="n">
        <v>-0.0724535188382219</v>
      </c>
      <c r="DR107" s="0" t="n">
        <v>0.719066607378519</v>
      </c>
      <c r="DS107" s="0" t="n">
        <v>-0.0398666975286743</v>
      </c>
      <c r="DU107" s="0" t="n">
        <v>0.244159092121567</v>
      </c>
      <c r="DV107" s="0" t="n">
        <v>0.0288856589625406</v>
      </c>
      <c r="DX107" s="0" t="n">
        <v>0.987927890553101</v>
      </c>
      <c r="DY107" s="0" t="n">
        <v>0.000561297879681622</v>
      </c>
      <c r="EA107" s="0" t="n">
        <v>0.919170331790562</v>
      </c>
      <c r="EB107" s="0" t="n">
        <v>0.0029575725847325</v>
      </c>
      <c r="ED107" s="0" t="n">
        <v>0.983420345628495</v>
      </c>
      <c r="EE107" s="0" t="n">
        <v>-0.000882048039683725</v>
      </c>
      <c r="EG107" s="0" t="n">
        <v>0.397742683057225</v>
      </c>
      <c r="EH107" s="0" t="n">
        <v>0.0279652466104441</v>
      </c>
      <c r="EJ107" s="0" t="n">
        <v>0.0301096980738944</v>
      </c>
      <c r="EK107" s="0" t="n">
        <v>-0.0724535188382219</v>
      </c>
      <c r="EM107" s="0" t="n">
        <v>0.719066607378519</v>
      </c>
      <c r="EN107" s="0" t="n">
        <v>-0.0398666975286743</v>
      </c>
      <c r="EP107" s="0" t="n">
        <v>0.244159092121567</v>
      </c>
      <c r="EQ107" s="0" t="n">
        <v>0.0288856589625406</v>
      </c>
      <c r="ES107" s="0" t="n">
        <v>0.302328594867653</v>
      </c>
      <c r="ET107" s="0" t="n">
        <v>-0.00694904849822836</v>
      </c>
      <c r="EU107" s="0" t="n">
        <v>-2.24686415177042</v>
      </c>
      <c r="EV107" s="0" t="n">
        <v>0.723111917163087</v>
      </c>
      <c r="EW107" s="0" t="n">
        <v>-0.122227616993559</v>
      </c>
      <c r="EX107" s="0" t="n">
        <v>-14.4589968947211</v>
      </c>
      <c r="FB107" s="0" t="n">
        <v>1.05650949266943</v>
      </c>
      <c r="FC107" s="0" t="n">
        <v>-0.509206400584938</v>
      </c>
      <c r="FD107" s="0" t="n">
        <v>-32.5222732156435</v>
      </c>
      <c r="FE107" s="0" t="n">
        <v>0.624755930606047</v>
      </c>
      <c r="FF107" s="0" t="n">
        <v>-0.923953001105013</v>
      </c>
      <c r="FG107" s="0" t="n">
        <v>-59.6595643110421</v>
      </c>
      <c r="FH107" s="0" t="n">
        <v>0.78264795767677</v>
      </c>
      <c r="FI107" s="0" t="n">
        <v>-0.0821247798294746</v>
      </c>
      <c r="FJ107" s="0" t="n">
        <v>-9.49668927657211</v>
      </c>
      <c r="FK107" s="0" t="n">
        <v>1.55454871137458</v>
      </c>
      <c r="FL107" s="0" t="n">
        <v>-0.416626668830443</v>
      </c>
      <c r="FM107" s="0" t="n">
        <v>-21.1359513219524</v>
      </c>
    </row>
    <row r="108" customFormat="false" ht="12.75" hidden="false" customHeight="true" outlineLevel="0" collapsed="false">
      <c r="A108" s="0" t="s">
        <v>280</v>
      </c>
      <c r="B108" s="0" t="n">
        <v>11424271.6452919</v>
      </c>
      <c r="C108" s="0" t="n">
        <v>-348820.737666482</v>
      </c>
      <c r="D108" s="0" t="n">
        <v>-2.96286418487128</v>
      </c>
      <c r="E108" s="0" t="n">
        <v>6357397.4452374</v>
      </c>
      <c r="F108" s="0" t="n">
        <v>590254.699712532</v>
      </c>
      <c r="G108" s="0" t="n">
        <v>10.2347856773712</v>
      </c>
      <c r="H108" s="0" t="n">
        <v>5066874.20005448</v>
      </c>
      <c r="I108" s="0" t="n">
        <v>-939075.437379016</v>
      </c>
      <c r="J108" s="0" t="n">
        <v>-15.6357527796438</v>
      </c>
      <c r="K108" s="0" t="n">
        <v>2407588.901138</v>
      </c>
      <c r="L108" s="0" t="n">
        <v>834761.951354447</v>
      </c>
      <c r="M108" s="0" t="n">
        <v>53.0739857598017</v>
      </c>
      <c r="N108" s="0" t="n">
        <v>516218.779855988</v>
      </c>
      <c r="O108" s="0" t="n">
        <v>87884.9774897564</v>
      </c>
      <c r="P108" s="0" t="n">
        <v>20.5178711099278</v>
      </c>
      <c r="Q108" s="0" t="n">
        <v>2699345.34463828</v>
      </c>
      <c r="R108" s="0" t="n">
        <v>-317901.952653539</v>
      </c>
      <c r="S108" s="0" t="n">
        <v>-10.5361583367355</v>
      </c>
      <c r="T108" s="0" t="n">
        <v>844519.411314142</v>
      </c>
      <c r="U108" s="0" t="n">
        <v>292812.273825652</v>
      </c>
      <c r="V108" s="0" t="n">
        <v>53.0738600117821</v>
      </c>
      <c r="W108" s="0" t="n">
        <v>4634688.84861219</v>
      </c>
      <c r="X108" s="0" t="n">
        <v>-191306.846523941</v>
      </c>
      <c r="Y108" s="0" t="n">
        <v>-3.96409069980623</v>
      </c>
      <c r="Z108" s="0" t="n">
        <v>2755974.46598673</v>
      </c>
      <c r="AA108" s="0" t="n">
        <v>253861.567490995</v>
      </c>
      <c r="AB108" s="0" t="n">
        <v>10.1458878072055</v>
      </c>
      <c r="AC108" s="0" t="n">
        <v>1878714.38262546</v>
      </c>
      <c r="AD108" s="0" t="n">
        <v>-445168.414014936</v>
      </c>
      <c r="AE108" s="0" t="n">
        <v>-19.156233466615</v>
      </c>
      <c r="AF108" s="0" t="n">
        <v>1047037.35400057</v>
      </c>
      <c r="AG108" s="0" t="n">
        <v>332156.784083843</v>
      </c>
      <c r="AH108" s="0" t="n">
        <v>46.4632552710917</v>
      </c>
      <c r="AI108" s="0" t="n">
        <v>231933.564416647</v>
      </c>
      <c r="AJ108" s="0" t="n">
        <v>16383.6340147257</v>
      </c>
      <c r="AK108" s="0" t="n">
        <v>7.60085330771216</v>
      </c>
      <c r="AL108" s="0" t="n">
        <v>1138523.62984049</v>
      </c>
      <c r="AM108" s="0" t="n">
        <v>-162680.242756367</v>
      </c>
      <c r="AN108" s="0" t="n">
        <v>-12.5022870114658</v>
      </c>
      <c r="AO108" s="0" t="n">
        <v>371759.860670805</v>
      </c>
      <c r="AP108" s="0" t="n">
        <v>117279.241855383</v>
      </c>
      <c r="AQ108" s="0" t="n">
        <v>46.0857264499372</v>
      </c>
      <c r="AR108" s="0" t="n">
        <v>3439940.12354518</v>
      </c>
      <c r="AS108" s="0" t="n">
        <v>-210703.358088665</v>
      </c>
      <c r="AT108" s="0" t="n">
        <v>-5.77167721659756</v>
      </c>
      <c r="AU108" s="0" t="n">
        <v>1561225.74091972</v>
      </c>
      <c r="AV108" s="0" t="n">
        <v>234465.055926271</v>
      </c>
      <c r="AW108" s="0" t="n">
        <v>17.6719930412642</v>
      </c>
      <c r="AX108" s="0" t="n">
        <v>1878714.38262546</v>
      </c>
      <c r="AY108" s="0" t="n">
        <v>-445168.414014936</v>
      </c>
      <c r="AZ108" s="0" t="n">
        <v>-19.156233466615</v>
      </c>
      <c r="BA108" s="0" t="n">
        <v>515841.028028038</v>
      </c>
      <c r="BB108" s="0" t="n">
        <v>218565.214145399</v>
      </c>
      <c r="BC108" s="0" t="n">
        <v>73.5227031391414</v>
      </c>
      <c r="BD108" s="0" t="n">
        <v>85621.296619024</v>
      </c>
      <c r="BE108" s="0" t="n">
        <v>17533.7821063485</v>
      </c>
      <c r="BF108" s="0" t="n">
        <v>25.7518316417385</v>
      </c>
      <c r="BG108" s="0" t="n">
        <v>617659.652499675</v>
      </c>
      <c r="BH108" s="0" t="n">
        <v>-79314.0836135267</v>
      </c>
      <c r="BI108" s="0" t="n">
        <v>-11.3797808301696</v>
      </c>
      <c r="BJ108" s="0" t="n">
        <v>156910.652525301</v>
      </c>
      <c r="BK108" s="0" t="n">
        <v>67237.2671605592</v>
      </c>
      <c r="BL108" s="0" t="n">
        <v>74.9801815634316</v>
      </c>
      <c r="BM108" s="0" t="n">
        <v>1194748.72506701</v>
      </c>
      <c r="BN108" s="0" t="n">
        <v>19396.5115647237</v>
      </c>
      <c r="BO108" s="0" t="n">
        <v>1.65027226238222</v>
      </c>
      <c r="BP108" s="0" t="n">
        <v>1194748.72506701</v>
      </c>
      <c r="BQ108" s="0" t="n">
        <v>19396.5115647237</v>
      </c>
      <c r="BR108" s="0" t="n">
        <v>1.65027226238222</v>
      </c>
      <c r="BV108" s="0" t="n">
        <v>531196.325972531</v>
      </c>
      <c r="BW108" s="0" t="n">
        <v>113591.569938444</v>
      </c>
      <c r="BX108" s="0" t="n">
        <v>27.2007366528107</v>
      </c>
      <c r="BY108" s="0" t="n">
        <v>146312.267797623</v>
      </c>
      <c r="BZ108" s="0" t="n">
        <v>-1150.14809162277</v>
      </c>
      <c r="CA108" s="0" t="n">
        <v>-0.779960157771057</v>
      </c>
      <c r="CB108" s="0" t="n">
        <v>520863.977340818</v>
      </c>
      <c r="CC108" s="0" t="n">
        <v>-83366.1591428401</v>
      </c>
      <c r="CD108" s="0" t="n">
        <v>-13.797087253541</v>
      </c>
      <c r="CE108" s="0" t="n">
        <v>214849.208145504</v>
      </c>
      <c r="CF108" s="0" t="n">
        <v>50041.9746948238</v>
      </c>
      <c r="CG108" s="0" t="n">
        <v>30.363943163817</v>
      </c>
      <c r="CH108" s="0" t="n">
        <v>2.46494900055972</v>
      </c>
      <c r="CI108" s="0" t="n">
        <v>0.0254332764110505</v>
      </c>
      <c r="CJ108" s="0" t="n">
        <v>1.04255431351754</v>
      </c>
      <c r="CK108" s="0" t="n">
        <v>2.30676935642843</v>
      </c>
      <c r="CL108" s="0" t="n">
        <v>0.00186027379188758</v>
      </c>
      <c r="CM108" s="0" t="n">
        <v>0.0807092047969043</v>
      </c>
      <c r="CN108" s="0" t="n">
        <v>2.69699015822386</v>
      </c>
      <c r="CO108" s="0" t="n">
        <v>0.112544141360956</v>
      </c>
      <c r="CP108" s="0" t="n">
        <v>4.35467177981788</v>
      </c>
      <c r="CQ108" s="0" t="n">
        <v>2.29942980729291</v>
      </c>
      <c r="CR108" s="0" t="n">
        <v>0.0993043374304792</v>
      </c>
      <c r="CS108" s="0" t="n">
        <v>4.51357610239786</v>
      </c>
      <c r="CT108" s="0" t="n">
        <v>2.22571830495671</v>
      </c>
      <c r="CU108" s="0" t="n">
        <v>0.238550869701471</v>
      </c>
      <c r="CV108" s="0" t="n">
        <v>12.0045681843025</v>
      </c>
      <c r="CW108" s="0" t="n">
        <v>2.37091727733087</v>
      </c>
      <c r="CX108" s="0" t="n">
        <v>0.0521051673805735</v>
      </c>
      <c r="CY108" s="0" t="n">
        <v>2.24706293179099</v>
      </c>
      <c r="CZ108" s="0" t="n">
        <v>2.27167992206121</v>
      </c>
      <c r="DA108" s="0" t="n">
        <v>0.103706816460389</v>
      </c>
      <c r="DB108" s="0" t="n">
        <v>4.78358408563599</v>
      </c>
      <c r="DC108" s="0" t="n">
        <v>0.988341152760709</v>
      </c>
      <c r="DD108" s="0" t="n">
        <v>0.00276070567526787</v>
      </c>
      <c r="DF108" s="0" t="n">
        <v>0.915483332759445</v>
      </c>
      <c r="DG108" s="0" t="n">
        <v>0.00870430774022069</v>
      </c>
      <c r="DI108" s="0" t="n">
        <v>0.984057291562511</v>
      </c>
      <c r="DJ108" s="0" t="n">
        <v>0.0011416455816744</v>
      </c>
      <c r="DL108" s="0" t="n">
        <v>0.468838899048465</v>
      </c>
      <c r="DM108" s="0" t="n">
        <v>0.125835501063457</v>
      </c>
      <c r="DO108" s="0" t="n">
        <v>0.12211798992011</v>
      </c>
      <c r="DP108" s="0" t="n">
        <v>0.0437249314736619</v>
      </c>
      <c r="DR108" s="0" t="n">
        <v>0.731989502479238</v>
      </c>
      <c r="DS108" s="0" t="n">
        <v>-0.0074367435728685</v>
      </c>
      <c r="DU108" s="0" t="n">
        <v>0.293933533758707</v>
      </c>
      <c r="DV108" s="0" t="n">
        <v>0.113673013506705</v>
      </c>
      <c r="DX108" s="0" t="n">
        <v>0.988341152760709</v>
      </c>
      <c r="DY108" s="0" t="n">
        <v>0.00276070567526787</v>
      </c>
      <c r="EA108" s="0" t="n">
        <v>0.915483332759445</v>
      </c>
      <c r="EB108" s="0" t="n">
        <v>0.00870430774022069</v>
      </c>
      <c r="ED108" s="0" t="n">
        <v>0.984057291562511</v>
      </c>
      <c r="EE108" s="0" t="n">
        <v>0.0011416455816744</v>
      </c>
      <c r="EG108" s="0" t="n">
        <v>0.468838899048465</v>
      </c>
      <c r="EH108" s="0" t="n">
        <v>0.125835501063457</v>
      </c>
      <c r="EJ108" s="0" t="n">
        <v>0.12211798992011</v>
      </c>
      <c r="EK108" s="0" t="n">
        <v>0.0437249314736619</v>
      </c>
      <c r="EM108" s="0" t="n">
        <v>0.731989502479238</v>
      </c>
      <c r="EN108" s="0" t="n">
        <v>-0.0074367435728685</v>
      </c>
      <c r="EP108" s="0" t="n">
        <v>0.293933533758707</v>
      </c>
      <c r="EQ108" s="0" t="n">
        <v>0.113673013506705</v>
      </c>
      <c r="ES108" s="0" t="n">
        <v>0.347316721267726</v>
      </c>
      <c r="ET108" s="0" t="n">
        <v>0.025359176134818</v>
      </c>
      <c r="EU108" s="0" t="n">
        <v>7.87655904269907</v>
      </c>
      <c r="EV108" s="0" t="n">
        <v>0.765263275996962</v>
      </c>
      <c r="EW108" s="0" t="n">
        <v>-0.120617822829907</v>
      </c>
      <c r="EX108" s="0" t="n">
        <v>-13.6155769650843</v>
      </c>
      <c r="FB108" s="0" t="n">
        <v>1.02976750027657</v>
      </c>
      <c r="FC108" s="0" t="n">
        <v>-0.375004554939974</v>
      </c>
      <c r="FD108" s="0" t="n">
        <v>-26.6950466125386</v>
      </c>
      <c r="FE108" s="0" t="n">
        <v>1.70883032113665</v>
      </c>
      <c r="FF108" s="0" t="n">
        <v>-0.456947309970646</v>
      </c>
      <c r="FG108" s="0" t="n">
        <v>-21.0985330814883</v>
      </c>
      <c r="FH108" s="0" t="n">
        <v>0.8432863879531</v>
      </c>
      <c r="FI108" s="0" t="n">
        <v>-0.0236474793878059</v>
      </c>
      <c r="FJ108" s="0" t="n">
        <v>-2.72771433654315</v>
      </c>
      <c r="FK108" s="0" t="n">
        <v>1.3692455208601</v>
      </c>
      <c r="FL108" s="0" t="n">
        <v>-0.468615654786781</v>
      </c>
      <c r="FM108" s="0" t="n">
        <v>-25.4978809605595</v>
      </c>
    </row>
    <row r="109" customFormat="false" ht="12.75" hidden="false" customHeight="true" outlineLevel="0" collapsed="false">
      <c r="A109" s="0" t="s">
        <v>281</v>
      </c>
      <c r="B109" s="0" t="n">
        <v>11414001.4468052</v>
      </c>
      <c r="C109" s="0" t="n">
        <v>380497.515016403</v>
      </c>
      <c r="D109" s="0" t="n">
        <v>3.44856463883741</v>
      </c>
      <c r="E109" s="0" t="n">
        <v>5791563.59818275</v>
      </c>
      <c r="F109" s="0" t="n">
        <v>435154.323150702</v>
      </c>
      <c r="G109" s="0" t="n">
        <v>8.12399316047593</v>
      </c>
      <c r="H109" s="0" t="n">
        <v>5622437.84862244</v>
      </c>
      <c r="I109" s="0" t="n">
        <v>-54656.8081342997</v>
      </c>
      <c r="J109" s="0" t="n">
        <v>-0.962760204627706</v>
      </c>
      <c r="K109" s="0" t="n">
        <v>1419890.58395071</v>
      </c>
      <c r="L109" s="0" t="n">
        <v>251797.159055212</v>
      </c>
      <c r="M109" s="0" t="n">
        <v>21.556251725134</v>
      </c>
      <c r="N109" s="0" t="n">
        <v>326407.305367751</v>
      </c>
      <c r="O109" s="0" t="n">
        <v>247125.831347663</v>
      </c>
      <c r="P109" s="0" t="n">
        <v>311.706908079242</v>
      </c>
      <c r="Q109" s="0" t="n">
        <v>2575879.88336313</v>
      </c>
      <c r="R109" s="0" t="n">
        <v>-294834.599498327</v>
      </c>
      <c r="S109" s="0" t="n">
        <v>-10.2704257514472</v>
      </c>
      <c r="T109" s="0" t="n">
        <v>535603.213658694</v>
      </c>
      <c r="U109" s="0" t="n">
        <v>34962.9992889669</v>
      </c>
      <c r="V109" s="0" t="n">
        <v>6.98365778166323</v>
      </c>
      <c r="W109" s="0" t="n">
        <v>4519025.94298335</v>
      </c>
      <c r="X109" s="0" t="n">
        <v>49548.7434554938</v>
      </c>
      <c r="Y109" s="0" t="n">
        <v>1.10860266746026</v>
      </c>
      <c r="Z109" s="0" t="n">
        <v>2407041.02845078</v>
      </c>
      <c r="AA109" s="0" t="n">
        <v>142431.663623387</v>
      </c>
      <c r="AB109" s="0" t="n">
        <v>6.2894583867555</v>
      </c>
      <c r="AC109" s="0" t="n">
        <v>2111984.91453257</v>
      </c>
      <c r="AD109" s="0" t="n">
        <v>-92882.9201678936</v>
      </c>
      <c r="AE109" s="0" t="n">
        <v>-4.21262983232335</v>
      </c>
      <c r="AF109" s="0" t="n">
        <v>598151.093372255</v>
      </c>
      <c r="AG109" s="0" t="n">
        <v>89567.5915196235</v>
      </c>
      <c r="AH109" s="0" t="n">
        <v>17.6111869915861</v>
      </c>
      <c r="AI109" s="0" t="n">
        <v>134227.605276823</v>
      </c>
      <c r="AJ109" s="0" t="n">
        <v>112719.132483959</v>
      </c>
      <c r="AK109" s="0" t="n">
        <v>524.068508115358</v>
      </c>
      <c r="AL109" s="0" t="n">
        <v>1029194.68081255</v>
      </c>
      <c r="AM109" s="0" t="n">
        <v>-199811.661093399</v>
      </c>
      <c r="AN109" s="0" t="n">
        <v>-16.2579845424988</v>
      </c>
      <c r="AO109" s="0" t="n">
        <v>228513.502171924</v>
      </c>
      <c r="AP109" s="0" t="n">
        <v>11190.1985365647</v>
      </c>
      <c r="AQ109" s="0" t="n">
        <v>5.14910198279541</v>
      </c>
      <c r="AR109" s="0" t="n">
        <v>3496885.68603769</v>
      </c>
      <c r="AS109" s="0" t="n">
        <v>-21677.278853015</v>
      </c>
      <c r="AT109" s="0" t="n">
        <v>-0.616083300748561</v>
      </c>
      <c r="AU109" s="0" t="n">
        <v>1384900.77150511</v>
      </c>
      <c r="AV109" s="0" t="n">
        <v>71205.6413148781</v>
      </c>
      <c r="AW109" s="0" t="n">
        <v>5.42025616739303</v>
      </c>
      <c r="AX109" s="0" t="n">
        <v>2111984.91453257</v>
      </c>
      <c r="AY109" s="0" t="n">
        <v>-92882.9201678936</v>
      </c>
      <c r="AZ109" s="0" t="n">
        <v>-4.21262983232335</v>
      </c>
      <c r="BA109" s="0" t="n">
        <v>287118.718172001</v>
      </c>
      <c r="BB109" s="0" t="n">
        <v>36736.9456538871</v>
      </c>
      <c r="BC109" s="0" t="n">
        <v>14.6723722275867</v>
      </c>
      <c r="BD109" s="0" t="n">
        <v>60881.6450538514</v>
      </c>
      <c r="BE109" s="0" t="n">
        <v>53487.9144429716</v>
      </c>
      <c r="BF109" s="0" t="n">
        <v>723.422548885738</v>
      </c>
      <c r="BG109" s="0" t="n">
        <v>591688.159918418</v>
      </c>
      <c r="BH109" s="0" t="n">
        <v>-109562.531662188</v>
      </c>
      <c r="BI109" s="0" t="n">
        <v>-15.62387502467</v>
      </c>
      <c r="BJ109" s="0" t="n">
        <v>94974.0814655107</v>
      </c>
      <c r="BK109" s="0" t="n">
        <v>-594.404975644444</v>
      </c>
      <c r="BL109" s="0" t="n">
        <v>-0.621967552044931</v>
      </c>
      <c r="BM109" s="0" t="n">
        <v>1022140.25694567</v>
      </c>
      <c r="BN109" s="0" t="n">
        <v>71226.0223085089</v>
      </c>
      <c r="BO109" s="0" t="n">
        <v>7.49026775644879</v>
      </c>
      <c r="BP109" s="0" t="n">
        <v>1022140.25694567</v>
      </c>
      <c r="BQ109" s="0" t="n">
        <v>71226.0223085089</v>
      </c>
      <c r="BR109" s="0" t="n">
        <v>7.49026775644879</v>
      </c>
      <c r="BV109" s="0" t="n">
        <v>311032.375200255</v>
      </c>
      <c r="BW109" s="0" t="n">
        <v>52830.6458657364</v>
      </c>
      <c r="BX109" s="0" t="n">
        <v>20.4609961373615</v>
      </c>
      <c r="BY109" s="0" t="n">
        <v>73345.9602229717</v>
      </c>
      <c r="BZ109" s="0" t="n">
        <v>59231.2180409876</v>
      </c>
      <c r="CA109" s="0" t="n">
        <v>419.640807301389</v>
      </c>
      <c r="CB109" s="0" t="n">
        <v>437506.520894135</v>
      </c>
      <c r="CC109" s="0" t="n">
        <v>-90249.1294312117</v>
      </c>
      <c r="CD109" s="0" t="n">
        <v>-17.1005520027262</v>
      </c>
      <c r="CE109" s="0" t="n">
        <v>133539.420706413</v>
      </c>
      <c r="CF109" s="0" t="n">
        <v>11784.6035122092</v>
      </c>
      <c r="CG109" s="0" t="n">
        <v>9.67896284005937</v>
      </c>
      <c r="CH109" s="0" t="n">
        <v>2.52576585990341</v>
      </c>
      <c r="CI109" s="0" t="n">
        <v>0.057131735770434</v>
      </c>
      <c r="CJ109" s="0" t="n">
        <v>2.31430551866407</v>
      </c>
      <c r="CK109" s="0" t="n">
        <v>2.40609259656463</v>
      </c>
      <c r="CL109" s="0" t="n">
        <v>0.0408240614147295</v>
      </c>
      <c r="CM109" s="0" t="n">
        <v>1.72597998104863</v>
      </c>
      <c r="CN109" s="0" t="n">
        <v>2.66215814797465</v>
      </c>
      <c r="CO109" s="0" t="n">
        <v>0.0873577144021898</v>
      </c>
      <c r="CP109" s="0" t="n">
        <v>3.39279554497291</v>
      </c>
      <c r="CQ109" s="0" t="n">
        <v>2.37379919502555</v>
      </c>
      <c r="CR109" s="0" t="n">
        <v>0.077040805025772</v>
      </c>
      <c r="CS109" s="0" t="n">
        <v>3.35432779352031</v>
      </c>
      <c r="CT109" s="0" t="n">
        <v>2.4317449804352</v>
      </c>
      <c r="CU109" s="0" t="n">
        <v>-1.25431282495171</v>
      </c>
      <c r="CV109" s="0" t="n">
        <v>-34.0285717472641</v>
      </c>
      <c r="CW109" s="0" t="n">
        <v>2.50281111181945</v>
      </c>
      <c r="CX109" s="0" t="n">
        <v>0.167009916188896</v>
      </c>
      <c r="CY109" s="0" t="n">
        <v>7.15000559556657</v>
      </c>
      <c r="CZ109" s="0" t="n">
        <v>2.34385805901189</v>
      </c>
      <c r="DA109" s="0" t="n">
        <v>0.0401924787677275</v>
      </c>
      <c r="DB109" s="0" t="n">
        <v>1.7447184657535</v>
      </c>
      <c r="DC109" s="0" t="n">
        <v>0.989336885903738</v>
      </c>
      <c r="DD109" s="0" t="n">
        <v>0.00265684204859129</v>
      </c>
      <c r="DF109" s="0" t="n">
        <v>0.905613593779881</v>
      </c>
      <c r="DG109" s="0" t="n">
        <v>0.00126264015442923</v>
      </c>
      <c r="DI109" s="0" t="n">
        <v>0.984802592630751</v>
      </c>
      <c r="DJ109" s="0" t="n">
        <v>0.00221980690943191</v>
      </c>
      <c r="DL109" s="0" t="n">
        <v>0.293619812881375</v>
      </c>
      <c r="DM109" s="0" t="n">
        <v>-0.0282906964383283</v>
      </c>
      <c r="DO109" s="0" t="n">
        <v>0.0535218322689187</v>
      </c>
      <c r="DP109" s="0" t="n">
        <v>0.0357694109348566</v>
      </c>
      <c r="DR109" s="0" t="n">
        <v>0.731656418207857</v>
      </c>
      <c r="DS109" s="0" t="n">
        <v>-0.018029962335853</v>
      </c>
      <c r="DU109" s="0" t="n">
        <v>0.172539080823056</v>
      </c>
      <c r="DV109" s="0" t="n">
        <v>-0.0094788300630809</v>
      </c>
      <c r="DX109" s="0" t="n">
        <v>0.989336885903738</v>
      </c>
      <c r="DY109" s="0" t="n">
        <v>0.00265684204859129</v>
      </c>
      <c r="EA109" s="0" t="n">
        <v>0.905613593779881</v>
      </c>
      <c r="EB109" s="0" t="n">
        <v>0.00126264015442923</v>
      </c>
      <c r="ED109" s="0" t="n">
        <v>0.984802592630751</v>
      </c>
      <c r="EE109" s="0" t="n">
        <v>0.00221980690943191</v>
      </c>
      <c r="EG109" s="0" t="n">
        <v>0.293619812881375</v>
      </c>
      <c r="EH109" s="0" t="n">
        <v>-0.0282906964383283</v>
      </c>
      <c r="EJ109" s="0" t="n">
        <v>0.0535218322689187</v>
      </c>
      <c r="EK109" s="0" t="n">
        <v>0.0357694109348566</v>
      </c>
      <c r="EM109" s="0" t="n">
        <v>0.731656418207857</v>
      </c>
      <c r="EN109" s="0" t="n">
        <v>-0.018029962335853</v>
      </c>
      <c r="EP109" s="0" t="n">
        <v>0.172539080823056</v>
      </c>
      <c r="EQ109" s="0" t="n">
        <v>-0.0094788300630809</v>
      </c>
      <c r="ES109" s="0" t="n">
        <v>0.292300163264374</v>
      </c>
      <c r="ET109" s="0" t="n">
        <v>0.0220437420703602</v>
      </c>
      <c r="EU109" s="0" t="n">
        <v>8.15660252325153</v>
      </c>
      <c r="EV109" s="0" t="n">
        <v>0.738060284156534</v>
      </c>
      <c r="EW109" s="0" t="n">
        <v>0.0142133178520634</v>
      </c>
      <c r="EX109" s="0" t="n">
        <v>1.96358049611343</v>
      </c>
      <c r="FB109" s="0" t="n">
        <v>1.08328839436351</v>
      </c>
      <c r="FC109" s="0" t="n">
        <v>0.0520562613781108</v>
      </c>
      <c r="FD109" s="0" t="n">
        <v>5.04796735022299</v>
      </c>
      <c r="FE109" s="0" t="n">
        <v>1.20473026243124</v>
      </c>
      <c r="FF109" s="0" t="n">
        <v>-0.704284675334336</v>
      </c>
      <c r="FG109" s="0" t="n">
        <v>-36.892570162844</v>
      </c>
      <c r="FH109" s="0" t="n">
        <v>0.739420780288148</v>
      </c>
      <c r="FI109" s="0" t="n">
        <v>-0.0131712052338854</v>
      </c>
      <c r="FJ109" s="0" t="n">
        <v>-1.75011234337676</v>
      </c>
      <c r="FK109" s="0" t="n">
        <v>1.40606172384944</v>
      </c>
      <c r="FL109" s="0" t="n">
        <v>0.132055806959958</v>
      </c>
      <c r="FM109" s="0" t="n">
        <v>10.3653998155971</v>
      </c>
    </row>
    <row r="110" customFormat="false" ht="12.75" hidden="false" customHeight="true" outlineLevel="0" collapsed="false">
      <c r="A110" s="0" t="s">
        <v>282</v>
      </c>
      <c r="B110" s="0" t="n">
        <v>10879282.7042427</v>
      </c>
      <c r="C110" s="0" t="n">
        <v>-374741.94437919</v>
      </c>
      <c r="D110" s="0" t="n">
        <v>-3.3298482638838</v>
      </c>
      <c r="E110" s="0" t="n">
        <v>5022988.32601788</v>
      </c>
      <c r="F110" s="0" t="n">
        <v>125617.723712073</v>
      </c>
      <c r="G110" s="0" t="n">
        <v>2.56500342557144</v>
      </c>
      <c r="H110" s="0" t="n">
        <v>5856294.37822479</v>
      </c>
      <c r="I110" s="0" t="n">
        <v>-500359.668091265</v>
      </c>
      <c r="J110" s="0" t="n">
        <v>-7.87143148652622</v>
      </c>
      <c r="K110" s="0" t="n">
        <v>1469645.58943224</v>
      </c>
      <c r="L110" s="0" t="n">
        <v>740879.305749144</v>
      </c>
      <c r="M110" s="0" t="n">
        <v>101.662127123229</v>
      </c>
      <c r="N110" s="0" t="n">
        <v>208164.405246501</v>
      </c>
      <c r="O110" s="0" t="n">
        <v>127701.005450596</v>
      </c>
      <c r="P110" s="0" t="n">
        <v>158.706947226327</v>
      </c>
      <c r="Q110" s="0" t="n">
        <v>2373332.71163988</v>
      </c>
      <c r="R110" s="0" t="n">
        <v>-451911.799555813</v>
      </c>
      <c r="S110" s="0" t="n">
        <v>-15.9954934082699</v>
      </c>
      <c r="T110" s="0" t="n">
        <v>558686.614845346</v>
      </c>
      <c r="U110" s="0" t="n">
        <v>199807.551409258</v>
      </c>
      <c r="V110" s="0" t="n">
        <v>55.6754549836928</v>
      </c>
      <c r="W110" s="0" t="n">
        <v>4307270.15693736</v>
      </c>
      <c r="X110" s="0" t="n">
        <v>-277460.055724502</v>
      </c>
      <c r="Y110" s="0" t="n">
        <v>-6.05182950478149</v>
      </c>
      <c r="Z110" s="0" t="n">
        <v>2115820.69438171</v>
      </c>
      <c r="AA110" s="0" t="n">
        <v>-36068.4580474496</v>
      </c>
      <c r="AB110" s="0" t="n">
        <v>-1.67612992549982</v>
      </c>
      <c r="AC110" s="0" t="n">
        <v>2191449.46255565</v>
      </c>
      <c r="AD110" s="0" t="n">
        <v>-241391.597677052</v>
      </c>
      <c r="AE110" s="0" t="n">
        <v>-9.92220994716207</v>
      </c>
      <c r="AF110" s="0" t="n">
        <v>707852.680112958</v>
      </c>
      <c r="AG110" s="0" t="n">
        <v>242719.671233714</v>
      </c>
      <c r="AH110" s="0" t="n">
        <v>52.1828523455164</v>
      </c>
      <c r="AI110" s="0" t="n">
        <v>94746.5323274136</v>
      </c>
      <c r="AJ110" s="0" t="n">
        <v>39966.5594836474</v>
      </c>
      <c r="AK110" s="0" t="n">
        <v>72.9583411763144</v>
      </c>
      <c r="AL110" s="0" t="n">
        <v>995870.954771161</v>
      </c>
      <c r="AM110" s="0" t="n">
        <v>-250927.28227222</v>
      </c>
      <c r="AN110" s="0" t="n">
        <v>-20.1257328424895</v>
      </c>
      <c r="AO110" s="0" t="n">
        <v>289731.021520793</v>
      </c>
      <c r="AP110" s="0" t="n">
        <v>37918.2641350627</v>
      </c>
      <c r="AQ110" s="0" t="n">
        <v>15.0581187898193</v>
      </c>
      <c r="AR110" s="0" t="n">
        <v>3413547.06838674</v>
      </c>
      <c r="AS110" s="0" t="n">
        <v>-184157.271877824</v>
      </c>
      <c r="AT110" s="0" t="n">
        <v>-5.11874391168791</v>
      </c>
      <c r="AU110" s="0" t="n">
        <v>1222097.60583109</v>
      </c>
      <c r="AV110" s="0" t="n">
        <v>57234.3257992282</v>
      </c>
      <c r="AW110" s="0" t="n">
        <v>4.91339428243138</v>
      </c>
      <c r="AX110" s="0" t="n">
        <v>2191449.46255565</v>
      </c>
      <c r="AY110" s="0" t="n">
        <v>-241391.597677052</v>
      </c>
      <c r="AZ110" s="0" t="n">
        <v>-9.92220994716207</v>
      </c>
      <c r="BA110" s="0" t="n">
        <v>350000.068360109</v>
      </c>
      <c r="BB110" s="0" t="n">
        <v>189762.981049429</v>
      </c>
      <c r="BC110" s="0" t="n">
        <v>118.426379457024</v>
      </c>
      <c r="BD110" s="0" t="n">
        <v>42631.8371657385</v>
      </c>
      <c r="BE110" s="0" t="n">
        <v>20423.6631966674</v>
      </c>
      <c r="BF110" s="0" t="n">
        <v>91.9646217879559</v>
      </c>
      <c r="BG110" s="0" t="n">
        <v>573093.579218749</v>
      </c>
      <c r="BH110" s="0" t="n">
        <v>-100652.842441981</v>
      </c>
      <c r="BI110" s="0" t="n">
        <v>-14.9392767376604</v>
      </c>
      <c r="BJ110" s="0" t="n">
        <v>122283.107720153</v>
      </c>
      <c r="BK110" s="0" t="n">
        <v>51442.4716020613</v>
      </c>
      <c r="BL110" s="0" t="n">
        <v>72.6171790952106</v>
      </c>
      <c r="BM110" s="0" t="n">
        <v>893723.088550623</v>
      </c>
      <c r="BN110" s="0" t="n">
        <v>-93302.7838466779</v>
      </c>
      <c r="BO110" s="0" t="n">
        <v>-9.45292179829724</v>
      </c>
      <c r="BP110" s="0" t="n">
        <v>893723.088550623</v>
      </c>
      <c r="BQ110" s="0" t="n">
        <v>-93302.7838466779</v>
      </c>
      <c r="BR110" s="0" t="n">
        <v>-9.45292179829724</v>
      </c>
      <c r="BV110" s="0" t="n">
        <v>357852.611752849</v>
      </c>
      <c r="BW110" s="0" t="n">
        <v>52956.6901842849</v>
      </c>
      <c r="BX110" s="0" t="n">
        <v>17.3687761751107</v>
      </c>
      <c r="BY110" s="0" t="n">
        <v>52114.6951616751</v>
      </c>
      <c r="BZ110" s="0" t="n">
        <v>19542.8962869799</v>
      </c>
      <c r="CA110" s="0" t="n">
        <v>59.9994380481167</v>
      </c>
      <c r="CB110" s="0" t="n">
        <v>422777.375552412</v>
      </c>
      <c r="CC110" s="0" t="n">
        <v>-150274.439830239</v>
      </c>
      <c r="CD110" s="0" t="n">
        <v>-26.2235343814231</v>
      </c>
      <c r="CE110" s="0" t="n">
        <v>167447.91380064</v>
      </c>
      <c r="CF110" s="0" t="n">
        <v>-13524.2074669986</v>
      </c>
      <c r="CG110" s="0" t="n">
        <v>-7.47308887814697</v>
      </c>
      <c r="CH110" s="0" t="n">
        <v>2.52579529675433</v>
      </c>
      <c r="CI110" s="0" t="n">
        <v>0.0711198575014165</v>
      </c>
      <c r="CJ110" s="0" t="n">
        <v>2.89732224326414</v>
      </c>
      <c r="CK110" s="0" t="n">
        <v>2.37401417774</v>
      </c>
      <c r="CL110" s="0" t="n">
        <v>0.098167117134019</v>
      </c>
      <c r="CM110" s="0" t="n">
        <v>4.31343207692877</v>
      </c>
      <c r="CN110" s="0" t="n">
        <v>2.67233832141182</v>
      </c>
      <c r="CO110" s="0" t="n">
        <v>0.05948615025188</v>
      </c>
      <c r="CP110" s="0" t="n">
        <v>2.27667492667494</v>
      </c>
      <c r="CQ110" s="0" t="n">
        <v>2.07620262057596</v>
      </c>
      <c r="CR110" s="0" t="n">
        <v>0.509411466709915</v>
      </c>
      <c r="CS110" s="0" t="n">
        <v>32.5130420511339</v>
      </c>
      <c r="CT110" s="0" t="n">
        <v>2.19706621586056</v>
      </c>
      <c r="CU110" s="0" t="n">
        <v>0.728219197162892</v>
      </c>
      <c r="CV110" s="0" t="n">
        <v>49.5776066460996</v>
      </c>
      <c r="CW110" s="0" t="n">
        <v>2.38317294049934</v>
      </c>
      <c r="CX110" s="0" t="n">
        <v>0.117173176258909</v>
      </c>
      <c r="CY110" s="0" t="n">
        <v>5.17092623344494</v>
      </c>
      <c r="CZ110" s="0" t="n">
        <v>1.9282940843297</v>
      </c>
      <c r="DA110" s="0" t="n">
        <v>0.503111868933231</v>
      </c>
      <c r="DB110" s="0" t="n">
        <v>35.30158203618</v>
      </c>
      <c r="DC110" s="0" t="n">
        <v>0.988451450155923</v>
      </c>
      <c r="DD110" s="0" t="n">
        <v>0.00251287779083365</v>
      </c>
      <c r="DF110" s="0" t="n">
        <v>0.911296418092017</v>
      </c>
      <c r="DG110" s="0" t="n">
        <v>0.00955287871365729</v>
      </c>
      <c r="DI110" s="0" t="n">
        <v>0.985755018583915</v>
      </c>
      <c r="DJ110" s="0" t="n">
        <v>0.00142305429002654</v>
      </c>
      <c r="DL110" s="0" t="n">
        <v>0.395949798646525</v>
      </c>
      <c r="DM110" s="0" t="n">
        <v>0.156631295341338</v>
      </c>
      <c r="DO110" s="0" t="n">
        <v>0.0645900496587175</v>
      </c>
      <c r="DP110" s="0" t="n">
        <v>0.0436304545946501</v>
      </c>
      <c r="DR110" s="0" t="n">
        <v>0.734731377091018</v>
      </c>
      <c r="DS110" s="0" t="n">
        <v>0.00149340928360686</v>
      </c>
      <c r="DU110" s="0" t="n">
        <v>0.245387805034059</v>
      </c>
      <c r="DV110" s="0" t="n">
        <v>0.120837078266887</v>
      </c>
      <c r="DX110" s="0" t="n">
        <v>0.988451450155923</v>
      </c>
      <c r="DY110" s="0" t="n">
        <v>0.00251287779083365</v>
      </c>
      <c r="EA110" s="0" t="n">
        <v>0.911296418092017</v>
      </c>
      <c r="EB110" s="0" t="n">
        <v>0.00955287871365729</v>
      </c>
      <c r="ED110" s="0" t="n">
        <v>0.985755018583915</v>
      </c>
      <c r="EE110" s="0" t="n">
        <v>0.00142305429002654</v>
      </c>
      <c r="EG110" s="0" t="n">
        <v>0.395949798646525</v>
      </c>
      <c r="EH110" s="0" t="n">
        <v>0.156631295341338</v>
      </c>
      <c r="EJ110" s="0" t="n">
        <v>0.0645900496587175</v>
      </c>
      <c r="EK110" s="0" t="n">
        <v>0.0436304545946501</v>
      </c>
      <c r="EM110" s="0" t="n">
        <v>0.734731377091018</v>
      </c>
      <c r="EN110" s="0" t="n">
        <v>0.00149340928360686</v>
      </c>
      <c r="EP110" s="0" t="n">
        <v>0.245387805034059</v>
      </c>
      <c r="EQ110" s="0" t="n">
        <v>0.120837078266887</v>
      </c>
      <c r="ES110" s="0" t="n">
        <v>0.261816541751393</v>
      </c>
      <c r="ET110" s="0" t="n">
        <v>-0.0125322593301093</v>
      </c>
      <c r="EU110" s="0" t="n">
        <v>-4.56800222224637</v>
      </c>
      <c r="EV110" s="0" t="n">
        <v>0.731302544319153</v>
      </c>
      <c r="EW110" s="0" t="n">
        <v>-0.116029403830421</v>
      </c>
      <c r="EX110" s="0" t="n">
        <v>-13.6935004143074</v>
      </c>
      <c r="FB110" s="0" t="n">
        <v>1.02243583388292</v>
      </c>
      <c r="FC110" s="0" t="n">
        <v>-0.880344144745915</v>
      </c>
      <c r="FD110" s="0" t="n">
        <v>-46.2662081077971</v>
      </c>
      <c r="FE110" s="0" t="n">
        <v>1.22243606249176</v>
      </c>
      <c r="FF110" s="0" t="n">
        <v>-0.244222066180027</v>
      </c>
      <c r="FG110" s="0" t="n">
        <v>-16.6516014472436</v>
      </c>
      <c r="FH110" s="0" t="n">
        <v>0.737710892047944</v>
      </c>
      <c r="FI110" s="0" t="n">
        <v>-0.112834353105455</v>
      </c>
      <c r="FJ110" s="0" t="n">
        <v>-13.266120026937</v>
      </c>
      <c r="FK110" s="0" t="n">
        <v>1.36934624023334</v>
      </c>
      <c r="FL110" s="0" t="n">
        <v>-1.18529091697622</v>
      </c>
      <c r="FM110" s="0" t="n">
        <v>-46.3976229904569</v>
      </c>
    </row>
    <row r="111" customFormat="false" ht="12.75" hidden="false" customHeight="true" outlineLevel="0" collapsed="false">
      <c r="A111" s="0" t="s">
        <v>283</v>
      </c>
      <c r="B111" s="0" t="n">
        <v>10942254.9370506</v>
      </c>
      <c r="C111" s="0" t="n">
        <v>-284566.253596962</v>
      </c>
      <c r="D111" s="0" t="n">
        <v>-2.534700150333</v>
      </c>
      <c r="E111" s="0" t="n">
        <v>4871972.58828769</v>
      </c>
      <c r="F111" s="0" t="n">
        <v>-201915.560431996</v>
      </c>
      <c r="G111" s="0" t="n">
        <v>-3.97950357819666</v>
      </c>
      <c r="H111" s="0" t="n">
        <v>6070282.34876295</v>
      </c>
      <c r="I111" s="0" t="n">
        <v>-82650.6931649642</v>
      </c>
      <c r="J111" s="0" t="n">
        <v>-1.34327307971268</v>
      </c>
      <c r="K111" s="0" t="n">
        <v>1419907.18751572</v>
      </c>
      <c r="L111" s="0" t="n">
        <v>253308.617138609</v>
      </c>
      <c r="M111" s="0" t="n">
        <v>21.7134345584468</v>
      </c>
      <c r="N111" s="0" t="n">
        <v>310657.120144924</v>
      </c>
      <c r="O111" s="0" t="n">
        <v>194275.405118837</v>
      </c>
      <c r="P111" s="0" t="n">
        <v>166.929491523038</v>
      </c>
      <c r="Q111" s="0" t="n">
        <v>2510270.03305585</v>
      </c>
      <c r="R111" s="0" t="n">
        <v>-290537.536917066</v>
      </c>
      <c r="S111" s="0" t="n">
        <v>-10.3733487452648</v>
      </c>
      <c r="T111" s="0" t="n">
        <v>615213.882703664</v>
      </c>
      <c r="U111" s="0" t="n">
        <v>115033.410031678</v>
      </c>
      <c r="V111" s="0" t="n">
        <v>22.9983808478495</v>
      </c>
      <c r="W111" s="0" t="n">
        <v>4381117.26424104</v>
      </c>
      <c r="X111" s="0" t="n">
        <v>-105467.176407337</v>
      </c>
      <c r="Y111" s="0" t="n">
        <v>-2.35072309019321</v>
      </c>
      <c r="Z111" s="0" t="n">
        <v>2123276.95172834</v>
      </c>
      <c r="AA111" s="0" t="n">
        <v>-25954.4979299903</v>
      </c>
      <c r="AB111" s="0" t="n">
        <v>-1.20761763160112</v>
      </c>
      <c r="AC111" s="0" t="n">
        <v>2257840.3125127</v>
      </c>
      <c r="AD111" s="0" t="n">
        <v>-79512.6784773469</v>
      </c>
      <c r="AE111" s="0" t="n">
        <v>-3.40182585958775</v>
      </c>
      <c r="AF111" s="0" t="n">
        <v>745237.764997244</v>
      </c>
      <c r="AG111" s="0" t="n">
        <v>190023.172684848</v>
      </c>
      <c r="AH111" s="0" t="n">
        <v>34.2251762320271</v>
      </c>
      <c r="AI111" s="0" t="n">
        <v>281834.907777071</v>
      </c>
      <c r="AJ111" s="0" t="n">
        <v>220665.447743177</v>
      </c>
      <c r="AK111" s="0" t="n">
        <v>360.744475463586</v>
      </c>
      <c r="AL111" s="0" t="n">
        <v>1098348.42311931</v>
      </c>
      <c r="AM111" s="0" t="n">
        <v>-81920.6342592239</v>
      </c>
      <c r="AN111" s="0" t="n">
        <v>-6.94084401747988</v>
      </c>
      <c r="AO111" s="0" t="n">
        <v>368202.927911282</v>
      </c>
      <c r="AP111" s="0" t="n">
        <v>122469.28450036</v>
      </c>
      <c r="AQ111" s="0" t="n">
        <v>49.8382243474756</v>
      </c>
      <c r="AR111" s="0" t="n">
        <v>3391262.84924575</v>
      </c>
      <c r="AS111" s="0" t="n">
        <v>-139532.934671695</v>
      </c>
      <c r="AT111" s="0" t="n">
        <v>-3.95188346228516</v>
      </c>
      <c r="AU111" s="0" t="n">
        <v>1133422.53673306</v>
      </c>
      <c r="AV111" s="0" t="n">
        <v>-60020.2561943482</v>
      </c>
      <c r="AW111" s="0" t="n">
        <v>-5.02916910220087</v>
      </c>
      <c r="AX111" s="0" t="n">
        <v>2257840.3125127</v>
      </c>
      <c r="AY111" s="0" t="n">
        <v>-79512.6784773469</v>
      </c>
      <c r="AZ111" s="0" t="n">
        <v>-3.40182585958775</v>
      </c>
      <c r="BA111" s="0" t="n">
        <v>285904.430848131</v>
      </c>
      <c r="BB111" s="0" t="n">
        <v>55328.427767122</v>
      </c>
      <c r="BC111" s="0" t="n">
        <v>23.995744148485</v>
      </c>
      <c r="BD111" s="0" t="n">
        <v>61378.8511709831</v>
      </c>
      <c r="BE111" s="0" t="n">
        <v>35246.924424572</v>
      </c>
      <c r="BF111" s="0" t="n">
        <v>134.880695046387</v>
      </c>
      <c r="BG111" s="0" t="n">
        <v>571949.824594732</v>
      </c>
      <c r="BH111" s="0" t="n">
        <v>-70116.1000187983</v>
      </c>
      <c r="BI111" s="0" t="n">
        <v>-10.9203895318074</v>
      </c>
      <c r="BJ111" s="0" t="n">
        <v>113078.060110413</v>
      </c>
      <c r="BK111" s="0" t="n">
        <v>31117.338624918</v>
      </c>
      <c r="BL111" s="0" t="n">
        <v>37.9661599616652</v>
      </c>
      <c r="BM111" s="0" t="n">
        <v>989854.414995285</v>
      </c>
      <c r="BN111" s="0" t="n">
        <v>34065.7582643579</v>
      </c>
      <c r="BO111" s="0" t="n">
        <v>3.56415176351565</v>
      </c>
      <c r="BP111" s="0" t="n">
        <v>989854.414995285</v>
      </c>
      <c r="BQ111" s="0" t="n">
        <v>34065.7582643579</v>
      </c>
      <c r="BR111" s="0" t="n">
        <v>3.56415176351565</v>
      </c>
      <c r="BV111" s="0" t="n">
        <v>459333.334149112</v>
      </c>
      <c r="BW111" s="0" t="n">
        <v>134694.744917726</v>
      </c>
      <c r="BX111" s="0" t="n">
        <v>41.4906759041275</v>
      </c>
      <c r="BY111" s="0" t="n">
        <v>220456.056606088</v>
      </c>
      <c r="BZ111" s="0" t="n">
        <v>185418.523318605</v>
      </c>
      <c r="CA111" s="0" t="n">
        <v>529.199706489749</v>
      </c>
      <c r="CB111" s="0" t="n">
        <v>526398.598524575</v>
      </c>
      <c r="CC111" s="0" t="n">
        <v>-11804.5342404257</v>
      </c>
      <c r="CD111" s="0" t="n">
        <v>-2.19332321233068</v>
      </c>
      <c r="CE111" s="0" t="n">
        <v>255124.867800869</v>
      </c>
      <c r="CF111" s="0" t="n">
        <v>91351.9458754425</v>
      </c>
      <c r="CG111" s="0" t="n">
        <v>55.7796397606191</v>
      </c>
      <c r="CH111" s="0" t="n">
        <v>2.49759462645797</v>
      </c>
      <c r="CI111" s="0" t="n">
        <v>-0.00471449959632198</v>
      </c>
      <c r="CJ111" s="0" t="n">
        <v>-0.188405962606064</v>
      </c>
      <c r="CK111" s="0" t="n">
        <v>2.29455351282456</v>
      </c>
      <c r="CL111" s="0" t="n">
        <v>-0.0662383644422149</v>
      </c>
      <c r="CM111" s="0" t="n">
        <v>-2.80576890661378</v>
      </c>
      <c r="CN111" s="0" t="n">
        <v>2.68853484239879</v>
      </c>
      <c r="CO111" s="0" t="n">
        <v>0.0560984643052547</v>
      </c>
      <c r="CP111" s="0" t="n">
        <v>2.13104729793631</v>
      </c>
      <c r="CQ111" s="0" t="n">
        <v>1.90530761349831</v>
      </c>
      <c r="CR111" s="0" t="n">
        <v>-0.195859370457165</v>
      </c>
      <c r="CS111" s="0" t="n">
        <v>-9.32145669300672</v>
      </c>
      <c r="CT111" s="0" t="n">
        <v>1.10226629694378</v>
      </c>
      <c r="CU111" s="0" t="n">
        <v>-0.800345152652149</v>
      </c>
      <c r="CV111" s="0" t="n">
        <v>-42.0656121260137</v>
      </c>
      <c r="CW111" s="0" t="n">
        <v>2.2854951855138</v>
      </c>
      <c r="CX111" s="0" t="n">
        <v>-0.0875294671816853</v>
      </c>
      <c r="CY111" s="0" t="n">
        <v>-3.68851908395734</v>
      </c>
      <c r="CZ111" s="0" t="n">
        <v>1.67085548774316</v>
      </c>
      <c r="DA111" s="0" t="n">
        <v>-0.364602358928547</v>
      </c>
      <c r="DB111" s="0" t="n">
        <v>-17.9125477604328</v>
      </c>
      <c r="DC111" s="0" t="n">
        <v>0.986384697390568</v>
      </c>
      <c r="DD111" s="0" t="n">
        <v>-0.000379423257109934</v>
      </c>
      <c r="DF111" s="0" t="n">
        <v>0.922197023324507</v>
      </c>
      <c r="DG111" s="0" t="n">
        <v>0.0226899846091412</v>
      </c>
      <c r="DI111" s="0" t="n">
        <v>0.98242350790862</v>
      </c>
      <c r="DJ111" s="0" t="n">
        <v>-0.00220492520299298</v>
      </c>
      <c r="DL111" s="0" t="n">
        <v>0.389008411067056</v>
      </c>
      <c r="DM111" s="0" t="n">
        <v>0.0713386174137995</v>
      </c>
      <c r="DO111" s="0" t="n">
        <v>0.0539903896663936</v>
      </c>
      <c r="DP111" s="0" t="n">
        <v>0.0239222502217193</v>
      </c>
      <c r="DR111" s="0" t="n">
        <v>0.728188533080691</v>
      </c>
      <c r="DS111" s="0" t="n">
        <v>-0.00139975438374718</v>
      </c>
      <c r="DU111" s="0" t="n">
        <v>0.236994510407899</v>
      </c>
      <c r="DV111" s="0" t="n">
        <v>0.0743397899742665</v>
      </c>
      <c r="DX111" s="0" t="n">
        <v>0.986384697390568</v>
      </c>
      <c r="DY111" s="0" t="n">
        <v>-0.000379423257109934</v>
      </c>
      <c r="EA111" s="0" t="n">
        <v>0.922197023324507</v>
      </c>
      <c r="EB111" s="0" t="n">
        <v>0.0226899846091412</v>
      </c>
      <c r="ED111" s="0" t="n">
        <v>0.98242350790862</v>
      </c>
      <c r="EE111" s="0" t="n">
        <v>-0.00220492520299298</v>
      </c>
      <c r="EG111" s="0" t="n">
        <v>0.389008411067056</v>
      </c>
      <c r="EH111" s="0" t="n">
        <v>0.0713386174137995</v>
      </c>
      <c r="EJ111" s="0" t="n">
        <v>0.0539903896663936</v>
      </c>
      <c r="EK111" s="0" t="n">
        <v>0.0239222502217193</v>
      </c>
      <c r="EM111" s="0" t="n">
        <v>0.728188533080691</v>
      </c>
      <c r="EN111" s="0" t="n">
        <v>-0.00139975438374718</v>
      </c>
      <c r="EP111" s="0" t="n">
        <v>0.236994510407899</v>
      </c>
      <c r="EQ111" s="0" t="n">
        <v>0.0743397899742665</v>
      </c>
      <c r="ES111" s="0" t="n">
        <v>0.29188371972271</v>
      </c>
      <c r="ET111" s="0" t="n">
        <v>0.0211830858643358</v>
      </c>
      <c r="EU111" s="0" t="n">
        <v>7.82528122022</v>
      </c>
      <c r="EV111" s="0" t="n">
        <v>0.873332215405219</v>
      </c>
      <c r="EW111" s="0" t="n">
        <v>0.0724654605049153</v>
      </c>
      <c r="EX111" s="0" t="n">
        <v>9.04837915439956</v>
      </c>
      <c r="FB111" s="0" t="n">
        <v>1.60659746610609</v>
      </c>
      <c r="FC111" s="0" t="n">
        <v>0.198651344681961</v>
      </c>
      <c r="FD111" s="0" t="n">
        <v>14.109300182668</v>
      </c>
      <c r="FE111" s="0" t="n">
        <v>3.59172666806623</v>
      </c>
      <c r="FF111" s="0" t="n">
        <v>2.25093256484173</v>
      </c>
      <c r="FG111" s="0" t="n">
        <v>167.880553727706</v>
      </c>
      <c r="FH111" s="0" t="n">
        <v>0.920358003252412</v>
      </c>
      <c r="FI111" s="0" t="n">
        <v>0.0821214419694665</v>
      </c>
      <c r="FJ111" s="0" t="n">
        <v>9.79692914417587</v>
      </c>
      <c r="FK111" s="0" t="n">
        <v>2.25618362706043</v>
      </c>
      <c r="FL111" s="0" t="n">
        <v>0.257995727330801</v>
      </c>
      <c r="FM111" s="0" t="n">
        <v>12.9114848191059</v>
      </c>
    </row>
    <row r="112" customFormat="false" ht="12.75" hidden="false" customHeight="true" outlineLevel="0" collapsed="false">
      <c r="A112" s="0" t="s">
        <v>284</v>
      </c>
      <c r="B112" s="0" t="n">
        <v>594936771.690841</v>
      </c>
      <c r="C112" s="0" t="n">
        <v>-1663645.58070993</v>
      </c>
      <c r="D112" s="0" t="n">
        <v>-0.27885424356864</v>
      </c>
      <c r="E112" s="0" t="n">
        <v>287191493.941856</v>
      </c>
      <c r="F112" s="0" t="n">
        <v>-4678699.85734612</v>
      </c>
      <c r="G112" s="0" t="n">
        <v>-1.60300707531819</v>
      </c>
      <c r="H112" s="0" t="n">
        <v>307745277.748983</v>
      </c>
      <c r="I112" s="0" t="n">
        <v>3015054.27663487</v>
      </c>
      <c r="J112" s="0" t="n">
        <v>0.98941753866054</v>
      </c>
      <c r="K112" s="0" t="n">
        <v>79028036.0734352</v>
      </c>
      <c r="L112" s="0" t="n">
        <v>-304863.966212437</v>
      </c>
      <c r="M112" s="0" t="n">
        <v>-0.384284409192248</v>
      </c>
      <c r="N112" s="0" t="n">
        <v>9589105.18364266</v>
      </c>
      <c r="O112" s="0" t="n">
        <v>439612.280957682</v>
      </c>
      <c r="P112" s="0" t="n">
        <v>4.80477208555105</v>
      </c>
      <c r="Q112" s="0" t="n">
        <v>140173420.674525</v>
      </c>
      <c r="R112" s="0" t="n">
        <v>-21049874.075539</v>
      </c>
      <c r="S112" s="0" t="n">
        <v>-13.0563477865723</v>
      </c>
      <c r="T112" s="0" t="n">
        <v>29113276.9761311</v>
      </c>
      <c r="U112" s="0" t="n">
        <v>-6874823.24698817</v>
      </c>
      <c r="V112" s="0" t="n">
        <v>-19.1030457411355</v>
      </c>
      <c r="W112" s="0" t="n">
        <v>236607605.116967</v>
      </c>
      <c r="X112" s="0" t="n">
        <v>-15293704.8292285</v>
      </c>
      <c r="Y112" s="0" t="n">
        <v>-6.0713081771965</v>
      </c>
      <c r="Z112" s="0" t="n">
        <v>120952464.369417</v>
      </c>
      <c r="AA112" s="0" t="n">
        <v>-10811601.2667107</v>
      </c>
      <c r="AB112" s="0" t="n">
        <v>-8.20527297371611</v>
      </c>
      <c r="AC112" s="0" t="n">
        <v>115655140.747551</v>
      </c>
      <c r="AD112" s="0" t="n">
        <v>-4482103.56251775</v>
      </c>
      <c r="AE112" s="0" t="n">
        <v>-3.73081935436246</v>
      </c>
      <c r="AF112" s="0" t="n">
        <v>35876598.7263156</v>
      </c>
      <c r="AG112" s="0" t="n">
        <v>-3951986.08515764</v>
      </c>
      <c r="AH112" s="0" t="n">
        <v>-9.92248683668822</v>
      </c>
      <c r="AI112" s="0" t="n">
        <v>4755902.17599269</v>
      </c>
      <c r="AJ112" s="0" t="n">
        <v>-783553.767405783</v>
      </c>
      <c r="AK112" s="0" t="n">
        <v>-14.1449589167609</v>
      </c>
      <c r="AL112" s="0" t="n">
        <v>58534250.8759291</v>
      </c>
      <c r="AM112" s="0" t="n">
        <v>-13336796.8894476</v>
      </c>
      <c r="AN112" s="0" t="n">
        <v>-18.5565638794993</v>
      </c>
      <c r="AO112" s="0" t="n">
        <v>14048837.4055655</v>
      </c>
      <c r="AP112" s="0" t="n">
        <v>-4690506.68183029</v>
      </c>
      <c r="AQ112" s="0" t="n">
        <v>-25.0302607175304</v>
      </c>
      <c r="AR112" s="0" t="n">
        <v>183991080.050282</v>
      </c>
      <c r="AS112" s="0" t="n">
        <v>-8423705.39448434</v>
      </c>
      <c r="AT112" s="0" t="n">
        <v>-4.37788882752069</v>
      </c>
      <c r="AU112" s="0" t="n">
        <v>68335939.3027315</v>
      </c>
      <c r="AV112" s="0" t="n">
        <v>-3941601.83196653</v>
      </c>
      <c r="AW112" s="0" t="n">
        <v>-5.45342546258025</v>
      </c>
      <c r="AX112" s="0" t="n">
        <v>115655140.747551</v>
      </c>
      <c r="AY112" s="0" t="n">
        <v>-4482103.56251775</v>
      </c>
      <c r="AZ112" s="0" t="n">
        <v>-3.73081935436246</v>
      </c>
      <c r="BA112" s="0" t="n">
        <v>16550244.4725325</v>
      </c>
      <c r="BB112" s="0" t="n">
        <v>-332245.368764166</v>
      </c>
      <c r="BC112" s="0" t="n">
        <v>-1.96798796793262</v>
      </c>
      <c r="BD112" s="0" t="n">
        <v>1840546.92913759</v>
      </c>
      <c r="BE112" s="0" t="n">
        <v>-66933.3157670619</v>
      </c>
      <c r="BF112" s="0" t="n">
        <v>-3.50899129602297</v>
      </c>
      <c r="BG112" s="0" t="n">
        <v>32112679.046498</v>
      </c>
      <c r="BH112" s="0" t="n">
        <v>-5971780.91403831</v>
      </c>
      <c r="BI112" s="0" t="n">
        <v>-15.6803612818099</v>
      </c>
      <c r="BJ112" s="0" t="n">
        <v>5147833.13316917</v>
      </c>
      <c r="BK112" s="0" t="n">
        <v>-1155214.39793166</v>
      </c>
      <c r="BL112" s="0" t="n">
        <v>-18.3278706408533</v>
      </c>
      <c r="BM112" s="0" t="n">
        <v>52616525.066685</v>
      </c>
      <c r="BN112" s="0" t="n">
        <v>-6869999.43474417</v>
      </c>
      <c r="BO112" s="0" t="n">
        <v>-11.5488331051835</v>
      </c>
      <c r="BP112" s="0" t="n">
        <v>52616525.066685</v>
      </c>
      <c r="BQ112" s="0" t="n">
        <v>-6869999.43474417</v>
      </c>
      <c r="BR112" s="0" t="n">
        <v>-11.5488331051835</v>
      </c>
      <c r="BV112" s="0" t="n">
        <v>19326354.2537831</v>
      </c>
      <c r="BW112" s="0" t="n">
        <v>-3619740.71639347</v>
      </c>
      <c r="BX112" s="0" t="n">
        <v>-15.7749748752374</v>
      </c>
      <c r="BY112" s="0" t="n">
        <v>2915355.2468551</v>
      </c>
      <c r="BZ112" s="0" t="n">
        <v>-716620.451638721</v>
      </c>
      <c r="CA112" s="0" t="n">
        <v>-19.7308713253754</v>
      </c>
      <c r="CB112" s="0" t="n">
        <v>26421571.8294311</v>
      </c>
      <c r="CC112" s="0" t="n">
        <v>-7365015.9754093</v>
      </c>
      <c r="CD112" s="0" t="n">
        <v>-21.798638021547</v>
      </c>
      <c r="CE112" s="0" t="n">
        <v>8901004.27239636</v>
      </c>
      <c r="CF112" s="0" t="n">
        <v>-3535292.28389864</v>
      </c>
      <c r="CG112" s="0" t="n">
        <v>-28.4272111709104</v>
      </c>
      <c r="CH112" s="0" t="n">
        <v>2.5144448395762</v>
      </c>
      <c r="CI112" s="0" t="n">
        <v>0.146055340533972</v>
      </c>
      <c r="CJ112" s="0" t="n">
        <v>6.16686320358355</v>
      </c>
      <c r="CK112" s="0" t="n">
        <v>2.37441622573896</v>
      </c>
      <c r="CL112" s="0" t="n">
        <v>0.15931917033073</v>
      </c>
      <c r="CM112" s="0" t="n">
        <v>7.19242391396564</v>
      </c>
      <c r="CN112" s="0" t="n">
        <v>2.66088714915597</v>
      </c>
      <c r="CO112" s="0" t="n">
        <v>0.124369641846965</v>
      </c>
      <c r="CP112" s="0" t="n">
        <v>4.9031651265403</v>
      </c>
      <c r="CQ112" s="0" t="n">
        <v>2.20277392169475</v>
      </c>
      <c r="CR112" s="0" t="n">
        <v>0.210915551251358</v>
      </c>
      <c r="CS112" s="0" t="n">
        <v>10.588882943741</v>
      </c>
      <c r="CT112" s="0" t="n">
        <v>2.01625366308993</v>
      </c>
      <c r="CU112" s="0" t="n">
        <v>0.364558443166996</v>
      </c>
      <c r="CV112" s="0" t="n">
        <v>22.071774427246</v>
      </c>
      <c r="CW112" s="0" t="n">
        <v>2.39472477356276</v>
      </c>
      <c r="CX112" s="0" t="n">
        <v>0.15149471413218</v>
      </c>
      <c r="CY112" s="0" t="n">
        <v>6.75341851341965</v>
      </c>
      <c r="CZ112" s="0" t="n">
        <v>2.07229083344631</v>
      </c>
      <c r="DA112" s="0" t="n">
        <v>0.151834063173063</v>
      </c>
      <c r="DB112" s="0" t="n">
        <v>7.90614324275884</v>
      </c>
      <c r="DC112" s="0" t="n">
        <v>0.988705034592275</v>
      </c>
      <c r="DD112" s="0" t="n">
        <v>0.000618616374993719</v>
      </c>
      <c r="DF112" s="0" t="n">
        <v>0.906394157386629</v>
      </c>
      <c r="DG112" s="0" t="n">
        <v>-0.010585340779264</v>
      </c>
      <c r="DI112" s="0" t="n">
        <v>0.984817060860239</v>
      </c>
      <c r="DJ112" s="0" t="n">
        <v>0.00156691072426285</v>
      </c>
      <c r="DL112" s="0" t="n">
        <v>0.385299454449968</v>
      </c>
      <c r="DM112" s="0" t="n">
        <v>0.00789661843591177</v>
      </c>
      <c r="DO112" s="0" t="n">
        <v>0.0574394603370428</v>
      </c>
      <c r="DP112" s="0" t="n">
        <v>0.0138028215515405</v>
      </c>
      <c r="DR112" s="0" t="n">
        <v>0.729798999213197</v>
      </c>
      <c r="DS112" s="0" t="n">
        <v>-0.0212970732311294</v>
      </c>
      <c r="DU112" s="0" t="n">
        <v>0.212522141854744</v>
      </c>
      <c r="DV112" s="0" t="n">
        <v>-0.0124621710018935</v>
      </c>
      <c r="DX112" s="0" t="n">
        <v>0.994264498055032</v>
      </c>
      <c r="DY112" s="0" t="n">
        <v>0.000612847866929389</v>
      </c>
      <c r="EA112" s="0" t="n">
        <v>0.979794862787788</v>
      </c>
      <c r="EB112" s="0" t="n">
        <v>-0.00652569028681105</v>
      </c>
      <c r="ED112" s="0" t="n">
        <v>0.994213297449469</v>
      </c>
      <c r="EE112" s="0" t="n">
        <v>0.000755836709094515</v>
      </c>
      <c r="EG112" s="0" t="n">
        <v>0.893517688566692</v>
      </c>
      <c r="EH112" s="0" t="n">
        <v>0.000658512060056848</v>
      </c>
      <c r="EJ112" s="0" t="n">
        <v>0.680769363022616</v>
      </c>
      <c r="EK112" s="0" t="n">
        <v>0.13160491180189</v>
      </c>
      <c r="EM112" s="0" t="n">
        <v>0.964241597493693</v>
      </c>
      <c r="EN112" s="0" t="n">
        <v>-0.00651022755791975</v>
      </c>
      <c r="EP112" s="0" t="n">
        <v>0.776240700916621</v>
      </c>
      <c r="EQ112" s="0" t="n">
        <v>-0.0309680805029388</v>
      </c>
      <c r="ES112" s="0" t="n">
        <v>0.285973238769541</v>
      </c>
      <c r="ET112" s="0" t="n">
        <v>-0.0231845235298908</v>
      </c>
      <c r="EU112" s="0" t="n">
        <v>-7.49925324774336</v>
      </c>
      <c r="EV112" s="0" t="n">
        <v>0.769968564178087</v>
      </c>
      <c r="EW112" s="0" t="n">
        <v>-0.0530606032166493</v>
      </c>
      <c r="EX112" s="0" t="n">
        <v>-6.44698940435008</v>
      </c>
      <c r="FB112" s="0" t="n">
        <v>1.16773829449214</v>
      </c>
      <c r="FC112" s="0" t="n">
        <v>-0.19142704106444</v>
      </c>
      <c r="FD112" s="0" t="n">
        <v>-14.08416151123</v>
      </c>
      <c r="FE112" s="0" t="n">
        <v>1.58396137620959</v>
      </c>
      <c r="FF112" s="0" t="n">
        <v>-0.320108512952162</v>
      </c>
      <c r="FG112" s="0" t="n">
        <v>-16.8118047963611</v>
      </c>
      <c r="FH112" s="0" t="n">
        <v>0.82277694088287</v>
      </c>
      <c r="FI112" s="0" t="n">
        <v>-0.0643719865234931</v>
      </c>
      <c r="FJ112" s="0" t="n">
        <v>-7.25605189104931</v>
      </c>
      <c r="FK112" s="0" t="n">
        <v>1.72907785511622</v>
      </c>
      <c r="FL112" s="0" t="n">
        <v>-0.243983032483181</v>
      </c>
      <c r="FM112" s="0" t="n">
        <v>-12.3657122806804</v>
      </c>
    </row>
    <row r="113" customFormat="false" ht="12.75" hidden="false" customHeight="true" outlineLevel="0" collapsed="false">
      <c r="A113" s="0" t="s">
        <v>276</v>
      </c>
    </row>
    <row r="114" customFormat="false" ht="12.75" hidden="false" customHeight="true" outlineLevel="0" collapsed="false">
      <c r="A114" s="0" t="s">
        <v>277</v>
      </c>
    </row>
    <row r="115" customFormat="false" ht="12.75" hidden="false" customHeight="true" outlineLevel="0" collapsed="false">
      <c r="A115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