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1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4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1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53706400"/>
        <c:axId val="185042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24149231"/>
        <c:axId val="94555532"/>
      </c:barChart>
      <c:dateAx>
        <c:axId val="537064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042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5042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400"/>
        <c:crossesAt val="1"/>
        <c:crossBetween val="midCat"/>
      </c:valAx>
      <c:dateAx>
        <c:axId val="2414923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555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55553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92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1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4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1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99026077"/>
        <c:axId val="1761139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2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1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032"/>
        <c:axId val="77563199"/>
      </c:lineChart>
      <c:catAx>
        <c:axId val="9902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1392"/>
        <c:crossesAt val="0"/>
        <c:auto val="1"/>
        <c:lblAlgn val="ctr"/>
        <c:lblOffset val="100"/>
        <c:noMultiLvlLbl val="0"/>
      </c:catAx>
      <c:valAx>
        <c:axId val="176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077"/>
        <c:crossesAt val="1"/>
        <c:crossBetween val="midCat"/>
      </c:valAx>
      <c:catAx>
        <c:axId val="7212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63199"/>
        <c:auto val="1"/>
        <c:lblAlgn val="ctr"/>
        <c:lblOffset val="100"/>
        <c:noMultiLvlLbl val="0"/>
      </c:catAx>
      <c:valAx>
        <c:axId val="7756319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0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634838"/>
        <c:axId val="4526703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4621"/>
        <c:axId val="15933192"/>
      </c:lineChart>
      <c:catAx>
        <c:axId val="30634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039"/>
        <c:crossesAt val="0"/>
        <c:auto val="1"/>
        <c:lblAlgn val="ctr"/>
        <c:lblOffset val="100"/>
        <c:noMultiLvlLbl val="0"/>
      </c:catAx>
      <c:valAx>
        <c:axId val="45267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4838"/>
        <c:crossesAt val="1"/>
        <c:crossBetween val="midCat"/>
      </c:valAx>
      <c:catAx>
        <c:axId val="81224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33192"/>
        <c:auto val="1"/>
        <c:lblAlgn val="ctr"/>
        <c:lblOffset val="100"/>
        <c:noMultiLvlLbl val="0"/>
      </c:catAx>
      <c:valAx>
        <c:axId val="159331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6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9437279"/>
        <c:axId val="71125232"/>
      </c:barChart>
      <c:catAx>
        <c:axId val="6943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5232"/>
        <c:crossesAt val="0"/>
        <c:auto val="1"/>
        <c:lblAlgn val="ctr"/>
        <c:lblOffset val="100"/>
        <c:noMultiLvlLbl val="0"/>
      </c:catAx>
      <c:valAx>
        <c:axId val="7112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7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2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5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5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5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2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2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5</v>
      </c>
      <c r="Q23" s="57" t="n">
        <f aca="false">'ILD-Data-1-Ref'!EA20</f>
        <v>0.97741608136135</v>
      </c>
      <c r="R23" s="57" t="n">
        <f aca="false">'ILD-Data-1-Ref'!EG20</f>
        <v>0.587763229213646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5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2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5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1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4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6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7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5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7</v>
      </c>
      <c r="Q41" s="57" t="n">
        <f aca="false">'ILD-Data-1-Ref'!EA38</f>
        <v>0.975392950199697</v>
      </c>
      <c r="R41" s="57" t="n">
        <f aca="false">'ILD-Data-1-Ref'!EG38</f>
        <v>0.550836332397684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7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7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9</v>
      </c>
      <c r="S42" s="73" t="n">
        <f aca="false">'ILD-Data-1-Ref'!EJ39</f>
        <v>0.308004781554677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6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6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49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5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5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1</v>
      </c>
      <c r="U47" s="58" t="n">
        <f aca="false">'ILD-Data-1-Ref'!EP44</f>
        <v>0.52136426764929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6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8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4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4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09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3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6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2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5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5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1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8</v>
      </c>
      <c r="O70" s="71" t="n">
        <f aca="false">'ILD-Data-1-Ref'!GI67</f>
        <v>0.300639511575467</v>
      </c>
      <c r="P70" s="72" t="n">
        <f aca="false">'ILD-Data-1-Ref'!DC67</f>
        <v>0.999000481011727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2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1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6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6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5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6</v>
      </c>
      <c r="Q74" s="73" t="n">
        <f aca="false">'ILD-Data-1-Ref'!EA71</f>
        <v>0.950618947893438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3</v>
      </c>
      <c r="P75" s="56" t="n">
        <f aca="false">'ILD-Data-1-Ref'!DC72</f>
        <v>0.998973997579183</v>
      </c>
      <c r="Q75" s="57" t="n">
        <f aca="false">'ILD-Data-1-Ref'!EA72</f>
        <v>0.969695793195334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3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1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1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8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8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2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8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8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6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6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8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1</v>
      </c>
      <c r="F94" s="64" t="n">
        <f aca="false">'ILD-Data-1-Ref'!AC91</f>
        <v>95426890.6879239</v>
      </c>
      <c r="G94" s="65" t="n">
        <f aca="false">'ILD-Data-1-Ref'!AR91/CaseCell</f>
        <v>142479168.258176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1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7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7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1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6</v>
      </c>
      <c r="Q102" s="73" t="n">
        <f aca="false">'ILD-Data-1-Ref'!EA99</f>
        <v>0.983966742611682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4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4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6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3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79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2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1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1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59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64</v>
      </c>
      <c r="D4" s="0" t="n">
        <f aca="false">Picture!D8</f>
        <v>1.80402192541704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8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9</v>
      </c>
      <c r="S4" s="0" t="n">
        <f aca="false">Picture!S8</f>
        <v>-2.39476594762331</v>
      </c>
      <c r="T4" s="0" t="n">
        <f aca="false">Picture!T8</f>
        <v>32535407.4915694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8</v>
      </c>
      <c r="Y4" s="0" t="n">
        <f aca="false">Picture!Y8</f>
        <v>3.50954708873373</v>
      </c>
      <c r="Z4" s="0" t="n">
        <f aca="false">Picture!Z8</f>
        <v>111900686.711847</v>
      </c>
      <c r="AA4" s="0" t="n">
        <f aca="false">Picture!AA8</f>
        <v>6240354.67743339</v>
      </c>
      <c r="AB4" s="0" t="n">
        <f aca="false">Picture!AB8</f>
        <v>5.90605249603122</v>
      </c>
      <c r="AC4" s="0" t="n">
        <f aca="false">Picture!AC8</f>
        <v>104942569.933597</v>
      </c>
      <c r="AD4" s="0" t="n">
        <f aca="false">Picture!AD8</f>
        <v>1111833.03351492</v>
      </c>
      <c r="AE4" s="0" t="n">
        <f aca="false">Picture!AE8</f>
        <v>1.07081300461621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69</v>
      </c>
      <c r="AI4" s="0" t="n">
        <f aca="false">Picture!AI8</f>
        <v>9667679.9244116</v>
      </c>
      <c r="AJ4" s="0" t="n">
        <f aca="false">Picture!AJ8</f>
        <v>-3529591.68561735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34</v>
      </c>
      <c r="AN4" s="0" t="n">
        <f aca="false">Picture!AN8</f>
        <v>-0.63099903828971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4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9</v>
      </c>
      <c r="AX4" s="0" t="n">
        <f aca="false">Picture!AX8</f>
        <v>104942569.933597</v>
      </c>
      <c r="AY4" s="0" t="n">
        <f aca="false">Picture!AY8</f>
        <v>1111833.03351492</v>
      </c>
      <c r="AZ4" s="0" t="n">
        <f aca="false">Picture!AZ8</f>
        <v>1.07081300461621</v>
      </c>
      <c r="BA4" s="0" t="n">
        <f aca="false">Picture!BA8</f>
        <v>11979157.0088806</v>
      </c>
      <c r="BB4" s="0" t="n">
        <f aca="false">Picture!BB8</f>
        <v>807006.224535372</v>
      </c>
      <c r="BC4" s="0" t="n">
        <f aca="false">Picture!BC8</f>
        <v>7.22337390635807</v>
      </c>
      <c r="BD4" s="0" t="n">
        <f aca="false">Picture!BD8</f>
        <v>2569398.97191849</v>
      </c>
      <c r="BE4" s="0" t="n">
        <f aca="false">Picture!BE8</f>
        <v>-418962.621459586</v>
      </c>
      <c r="BF4" s="0" t="n">
        <f aca="false">Picture!BF8</f>
        <v>-14.019810132347</v>
      </c>
      <c r="BG4" s="0" t="n">
        <f aca="false">Picture!BG8</f>
        <v>38338501.7026104</v>
      </c>
      <c r="BH4" s="0" t="n">
        <f aca="false">Picture!BH8</f>
        <v>6561605.98081214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46</v>
      </c>
      <c r="BL4" s="0" t="n">
        <f aca="false">Picture!BL8</f>
        <v>4.03507714951809</v>
      </c>
      <c r="BM4" s="0" t="n">
        <f aca="false">Picture!BM8</f>
        <v>52453519.1719108</v>
      </c>
      <c r="BN4" s="0" t="n">
        <f aca="false">Picture!BN8</f>
        <v>-4989408.86932486</v>
      </c>
      <c r="BO4" s="0" t="n">
        <f aca="false">Picture!BO8</f>
        <v>-8.68585401103368</v>
      </c>
      <c r="BP4" s="0" t="n">
        <f aca="false">Picture!BP8</f>
        <v>52453519.1719108</v>
      </c>
      <c r="BQ4" s="0" t="n">
        <f aca="false">Picture!BQ8</f>
        <v>-4989408.86932486</v>
      </c>
      <c r="BR4" s="0" t="n">
        <f aca="false">Picture!BR8</f>
        <v>-8.6858540110336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38</v>
      </c>
      <c r="CM4" s="0" t="n">
        <f aca="false">Picture!CM8</f>
        <v>-3.78842498239242</v>
      </c>
      <c r="CN4" s="0" t="n">
        <f aca="false">Picture!CN8</f>
        <v>2.14552760371446</v>
      </c>
      <c r="CO4" s="0" t="n">
        <f aca="false">Picture!CO8</f>
        <v>0.0136680316402718</v>
      </c>
      <c r="CP4" s="0" t="n">
        <f aca="false">Picture!CP8</f>
        <v>0.641131893456447</v>
      </c>
      <c r="CQ4" s="0" t="n">
        <f aca="false">Picture!CQ8</f>
        <v>1.93155881900973</v>
      </c>
      <c r="CR4" s="0" t="n">
        <f aca="false">Picture!CR8</f>
        <v>-0.054434228165035</v>
      </c>
      <c r="CS4" s="0" t="n">
        <f aca="false">Picture!CS8</f>
        <v>-2.74090728779096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2</v>
      </c>
      <c r="CW4" s="0" t="n">
        <f aca="false">Picture!CW8</f>
        <v>1.9440230934478</v>
      </c>
      <c r="CX4" s="0" t="n">
        <f aca="false">Picture!CX8</f>
        <v>-0.0351293005594722</v>
      </c>
      <c r="CY4" s="0" t="n">
        <f aca="false">Picture!CY8</f>
        <v>-1.77496693361467</v>
      </c>
      <c r="CZ4" s="0" t="n">
        <f aca="false">Picture!CZ8</f>
        <v>1.90015335066525</v>
      </c>
      <c r="DA4" s="0" t="n">
        <f aca="false">Picture!DA8</f>
        <v>-0.0559381553254603</v>
      </c>
      <c r="DB4" s="0" t="n">
        <f aca="false">Picture!DB8</f>
        <v>-2.85969010928909</v>
      </c>
      <c r="DC4" s="0" t="n">
        <f aca="false">Picture!DC8</f>
        <v>0.998872739971401</v>
      </c>
      <c r="DD4" s="0" t="n">
        <f aca="false">Picture!DD8</f>
        <v>-1.9786898587614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2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93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341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5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2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071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3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4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3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78</v>
      </c>
      <c r="GT4" s="0" t="n">
        <f aca="false">Picture!GT8</f>
        <v>-21.2664623442088</v>
      </c>
      <c r="GU4" s="0" t="n">
        <f aca="false">Picture!GU8</f>
        <v>2.76262309982674</v>
      </c>
      <c r="GV4" s="0" t="n">
        <f aca="false">Picture!GV8</f>
        <v>-0.65360003704961</v>
      </c>
      <c r="GW4" s="0" t="n">
        <f aca="false">Picture!GW8</f>
        <v>-19.1322408069408</v>
      </c>
      <c r="GX4" s="0" t="n">
        <f aca="false">Picture!GX8</f>
        <v>0.876192073307237</v>
      </c>
      <c r="GY4" s="0" t="n">
        <f aca="false">Picture!GY8</f>
        <v>-0.401788629531928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4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</v>
      </c>
      <c r="D5" s="0" t="n">
        <f aca="false">Picture!D9</f>
        <v>2.98071449109038</v>
      </c>
      <c r="E5" s="0" t="n">
        <f aca="false">Picture!E9</f>
        <v>237962742.229198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403</v>
      </c>
      <c r="J5" s="0" t="n">
        <f aca="false">Picture!J9</f>
        <v>3.41307959506605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79</v>
      </c>
      <c r="P5" s="0" t="n">
        <f aca="false">Picture!P9</f>
        <v>6.85988911781201</v>
      </c>
      <c r="Q5" s="0" t="n">
        <f aca="false">Picture!Q9</f>
        <v>156048772.148542</v>
      </c>
      <c r="R5" s="0" t="n">
        <f aca="false">Picture!R9</f>
        <v>2181775.30482709</v>
      </c>
      <c r="S5" s="0" t="n">
        <f aca="false">Picture!S9</f>
        <v>1.41796184339853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6</v>
      </c>
      <c r="W5" s="0" t="n">
        <f aca="false">Picture!W9</f>
        <v>223500599.947308</v>
      </c>
      <c r="X5" s="0" t="n">
        <f aca="false">Picture!X9</f>
        <v>5354224.34485513</v>
      </c>
      <c r="Y5" s="0" t="n">
        <f aca="false">Picture!Y9</f>
        <v>2.45441819973787</v>
      </c>
      <c r="Z5" s="0" t="n">
        <f aca="false">Picture!Z9</f>
        <v>115581555.967665</v>
      </c>
      <c r="AA5" s="0" t="n">
        <f aca="false">Picture!AA9</f>
        <v>2465091.96027403</v>
      </c>
      <c r="AB5" s="0" t="n">
        <f aca="false">Picture!AB9</f>
        <v>2.17925125392265</v>
      </c>
      <c r="AC5" s="0" t="n">
        <f aca="false">Picture!AC9</f>
        <v>107919043.979643</v>
      </c>
      <c r="AD5" s="0" t="n">
        <f aca="false">Picture!AD9</f>
        <v>2889132.38458106</v>
      </c>
      <c r="AE5" s="0" t="n">
        <f aca="false">Picture!AE9</f>
        <v>2.75077103341759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9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8</v>
      </c>
      <c r="AT5" s="0" t="n">
        <f aca="false">Picture!AT9</f>
        <v>7.93270725633705</v>
      </c>
      <c r="AU5" s="0" t="n">
        <f aca="false">Picture!AU9</f>
        <v>60198390.1544469</v>
      </c>
      <c r="AV5" s="0" t="n">
        <f aca="false">Picture!AV9</f>
        <v>9466958.95763768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6</v>
      </c>
      <c r="AZ5" s="0" t="n">
        <f aca="false">Picture!AZ9</f>
        <v>2.75077103341759</v>
      </c>
      <c r="BA5" s="0" t="n">
        <f aca="false">Picture!BA9</f>
        <v>13052120.6141315</v>
      </c>
      <c r="BB5" s="0" t="n">
        <f aca="false">Picture!BB9</f>
        <v>474682.010154326</v>
      </c>
      <c r="BC5" s="0" t="n">
        <f aca="false">Picture!BC9</f>
        <v>3.774075351115</v>
      </c>
      <c r="BD5" s="0" t="n">
        <f aca="false">Picture!BD9</f>
        <v>3481423.89181866</v>
      </c>
      <c r="BE5" s="0" t="n">
        <f aca="false">Picture!BE9</f>
        <v>-87508.4782778807</v>
      </c>
      <c r="BF5" s="0" t="n">
        <f aca="false">Picture!BF9</f>
        <v>-2.45195114962387</v>
      </c>
      <c r="BG5" s="0" t="n">
        <f aca="false">Picture!BG9</f>
        <v>39189430.4642048</v>
      </c>
      <c r="BH5" s="0" t="n">
        <f aca="false">Picture!BH9</f>
        <v>6983655.43564798</v>
      </c>
      <c r="BI5" s="0" t="n">
        <f aca="false">Picture!BI9</f>
        <v>21.6844818342536</v>
      </c>
      <c r="BJ5" s="0" t="n">
        <f aca="false">Picture!BJ9</f>
        <v>6195056.04460996</v>
      </c>
      <c r="BK5" s="0" t="n">
        <f aca="false">Picture!BK9</f>
        <v>427167.266878732</v>
      </c>
      <c r="BL5" s="0" t="n">
        <f aca="false">Picture!BL9</f>
        <v>7.40595533894389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43</v>
      </c>
      <c r="CJ5" s="0" t="n">
        <f aca="false">Picture!CJ9</f>
        <v>0.51368823385094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61</v>
      </c>
      <c r="CP5" s="0" t="n">
        <f aca="false">Picture!CP9</f>
        <v>0.644577704855415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3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35</v>
      </c>
      <c r="CY5" s="0" t="n">
        <f aca="false">Picture!CY9</f>
        <v>1.64424183202676</v>
      </c>
      <c r="CZ5" s="0" t="n">
        <f aca="false">Picture!CZ9</f>
        <v>2.3863175448892</v>
      </c>
      <c r="DA5" s="0" t="n">
        <f aca="false">Picture!DA9</f>
        <v>0.191698298100755</v>
      </c>
      <c r="DB5" s="0" t="n">
        <f aca="false">Picture!DB9</f>
        <v>8.73492285193808</v>
      </c>
      <c r="DC5" s="0" t="n">
        <f aca="false">Picture!DC9</f>
        <v>0.998932438472295</v>
      </c>
      <c r="DD5" s="0" t="n">
        <f aca="false">Picture!DD9</f>
        <v>-3.7478408865365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4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417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6</v>
      </c>
      <c r="DP5" s="0" t="n">
        <f aca="false">Picture!DP9</f>
        <v>0.0177966475603986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41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365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3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417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7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52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1</v>
      </c>
      <c r="GT5" s="0" t="n">
        <f aca="false">Picture!GT9</f>
        <v>-17.997535593268</v>
      </c>
      <c r="GU5" s="0" t="n">
        <f aca="false">Picture!GU9</f>
        <v>2.73634891625975</v>
      </c>
      <c r="GV5" s="0" t="n">
        <f aca="false">Picture!GV9</f>
        <v>-0.324913957280255</v>
      </c>
      <c r="GW5" s="0" t="n">
        <f aca="false">Picture!GW9</f>
        <v>-10.6137228556438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7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18</v>
      </c>
      <c r="G6" s="0" t="n">
        <f aca="false">Picture!G10</f>
        <v>4.01874597601396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3</v>
      </c>
      <c r="K6" s="0" t="n">
        <f aca="false">Picture!K10</f>
        <v>71201453.6127757</v>
      </c>
      <c r="L6" s="0" t="n">
        <f aca="false">Picture!L10</f>
        <v>7821494.07161153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6</v>
      </c>
      <c r="Y6" s="0" t="n">
        <f aca="false">Picture!Y10</f>
        <v>4.34370628317494</v>
      </c>
      <c r="Z6" s="0" t="n">
        <f aca="false">Picture!Z10</f>
        <v>116905335.979429</v>
      </c>
      <c r="AA6" s="0" t="n">
        <f aca="false">Picture!AA10</f>
        <v>3507197.48481926</v>
      </c>
      <c r="AB6" s="0" t="n">
        <f aca="false">Picture!AB10</f>
        <v>3.09281751127333</v>
      </c>
      <c r="AC6" s="0" t="n">
        <f aca="false">Picture!AC10</f>
        <v>109216207.026575</v>
      </c>
      <c r="AD6" s="0" t="n">
        <f aca="false">Picture!AD10</f>
        <v>5905977.51253764</v>
      </c>
      <c r="AE6" s="0" t="n">
        <f aca="false">Picture!AE10</f>
        <v>5.71674028827432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3</v>
      </c>
      <c r="AN6" s="0" t="n">
        <f aca="false">Picture!AN10</f>
        <v>2.59587198765575</v>
      </c>
      <c r="AO6" s="0" t="n">
        <f aca="false">Picture!AO10</f>
        <v>20746477.2299358</v>
      </c>
      <c r="AP6" s="0" t="n">
        <f aca="false">Picture!AP10</f>
        <v>2630357.00140365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</v>
      </c>
      <c r="AU6" s="0" t="n">
        <f aca="false">Picture!AU10</f>
        <v>58279922.8790765</v>
      </c>
      <c r="AV6" s="0" t="n">
        <f aca="false">Picture!AV10</f>
        <v>6860192.29495158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4</v>
      </c>
      <c r="AZ6" s="0" t="n">
        <f aca="false">Picture!AZ10</f>
        <v>5.71674028827432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91</v>
      </c>
      <c r="BI6" s="0" t="n">
        <f aca="false">Picture!BI10</f>
        <v>18.7876490429976</v>
      </c>
      <c r="BJ6" s="0" t="n">
        <f aca="false">Picture!BJ10</f>
        <v>5734201.35321444</v>
      </c>
      <c r="BK6" s="0" t="n">
        <f aca="false">Picture!BK10</f>
        <v>421323.618892895</v>
      </c>
      <c r="BL6" s="0" t="n">
        <f aca="false">Picture!BL10</f>
        <v>7.93023366924325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8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24</v>
      </c>
      <c r="CM6" s="0" t="n">
        <f aca="false">Picture!CM10</f>
        <v>0.898150314535127</v>
      </c>
      <c r="CN6" s="0" t="n">
        <f aca="false">Picture!CN10</f>
        <v>2.17190165803078</v>
      </c>
      <c r="CO6" s="0" t="n">
        <f aca="false">Picture!CO10</f>
        <v>0.00110560564420492</v>
      </c>
      <c r="CP6" s="0" t="n">
        <f aca="false">Picture!CP10</f>
        <v>0.0509308851464612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4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876</v>
      </c>
      <c r="DB6" s="0" t="n">
        <f aca="false">Picture!DB10</f>
        <v>0.393358129767935</v>
      </c>
      <c r="DC6" s="0" t="n">
        <f aca="false">Picture!DC10</f>
        <v>0.998923801057044</v>
      </c>
      <c r="DD6" s="0" t="n">
        <f aca="false">Picture!DD10</f>
        <v>1.3092002952075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1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27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12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12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186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1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5002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23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12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2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4</v>
      </c>
      <c r="GT6" s="0" t="n">
        <f aca="false">Picture!GT10</f>
        <v>10.8574429329004</v>
      </c>
      <c r="GU6" s="0" t="n">
        <f aca="false">Picture!GU10</f>
        <v>3.63673721980086</v>
      </c>
      <c r="GV6" s="0" t="n">
        <f aca="false">Picture!GV10</f>
        <v>0.540030505582668</v>
      </c>
      <c r="GW6" s="0" t="n">
        <f aca="false">Picture!GW10</f>
        <v>17.4388650724713</v>
      </c>
      <c r="GX6" s="0" t="n">
        <f aca="false">Picture!GX10</f>
        <v>1.00660153833613</v>
      </c>
      <c r="GY6" s="0" t="n">
        <f aca="false">Picture!GY10</f>
        <v>-0.316683742904918</v>
      </c>
      <c r="GZ6" s="0" t="n">
        <f aca="false">Picture!GZ10</f>
        <v>-23.9316304197016</v>
      </c>
      <c r="HA6" s="0" t="n">
        <f aca="false">Picture!HA10</f>
        <v>2.61802384534437</v>
      </c>
      <c r="HB6" s="0" t="n">
        <f aca="false">Picture!HB10</f>
        <v>0.208173076240309</v>
      </c>
      <c r="HC6" s="0" t="n">
        <f aca="false">Picture!HC10</f>
        <v>8.6384218852565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6</v>
      </c>
      <c r="D7" s="0" t="n">
        <f aca="false">Picture!D11</f>
        <v>-0.269858295079535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29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6</v>
      </c>
      <c r="S7" s="0" t="n">
        <f aca="false">Picture!S11</f>
        <v>-5.20248526884963</v>
      </c>
      <c r="T7" s="0" t="n">
        <f aca="false">Picture!T11</f>
        <v>36030681.1478864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085</v>
      </c>
      <c r="Y7" s="0" t="n">
        <f aca="false">Picture!Y11</f>
        <v>-0.414208297479597</v>
      </c>
      <c r="Z7" s="0" t="n">
        <f aca="false">Picture!Z11</f>
        <v>110038669.51755</v>
      </c>
      <c r="AA7" s="0" t="n">
        <f aca="false">Picture!AA11</f>
        <v>-6641852.71848297</v>
      </c>
      <c r="AB7" s="0" t="n">
        <f aca="false">Picture!AB11</f>
        <v>-5.69234058195864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8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8</v>
      </c>
      <c r="AN7" s="0" t="n">
        <f aca="false">Picture!AN11</f>
        <v>-6.23731341649636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1002</v>
      </c>
      <c r="AU7" s="0" t="n">
        <f aca="false">Picture!AU11</f>
        <v>56822404.3629507</v>
      </c>
      <c r="AV7" s="0" t="n">
        <f aca="false">Picture!AV11</f>
        <v>5535458.14568152</v>
      </c>
      <c r="AW7" s="0" t="n">
        <f aca="false">Picture!AW11</f>
        <v>10.7931131680787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9</v>
      </c>
      <c r="BB7" s="0" t="n">
        <f aca="false">Picture!BB11</f>
        <v>-951084.003533918</v>
      </c>
      <c r="BC7" s="0" t="n">
        <f aca="false">Picture!BC11</f>
        <v>-7.27199643738225</v>
      </c>
      <c r="BD7" s="0" t="n">
        <f aca="false">Picture!BD11</f>
        <v>3190884.64080647</v>
      </c>
      <c r="BE7" s="0" t="n">
        <f aca="false">Picture!BE11</f>
        <v>-294976.086321309</v>
      </c>
      <c r="BF7" s="0" t="n">
        <f aca="false">Picture!BF11</f>
        <v>-8.46207319832766</v>
      </c>
      <c r="BG7" s="0" t="n">
        <f aca="false">Picture!BG11</f>
        <v>37890648.6459457</v>
      </c>
      <c r="BH7" s="0" t="n">
        <f aca="false">Picture!BH11</f>
        <v>5878563.64494194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8</v>
      </c>
      <c r="BL7" s="0" t="n">
        <f aca="false">Picture!BL11</f>
        <v>-2.97826141210971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6</v>
      </c>
      <c r="BX7" s="0" t="n">
        <f aca="false">Picture!BX11</f>
        <v>-29.3296764969638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05</v>
      </c>
      <c r="CJ7" s="0" t="n">
        <f aca="false">Picture!CJ11</f>
        <v>0.144950398979862</v>
      </c>
      <c r="CK7" s="0" t="n">
        <f aca="false">Picture!CK11</f>
        <v>1.91971618480271</v>
      </c>
      <c r="CL7" s="0" t="n">
        <f aca="false">Picture!CL11</f>
        <v>-0.0296658215477483</v>
      </c>
      <c r="CM7" s="0" t="n">
        <f aca="false">Picture!CM11</f>
        <v>-1.5218064725696</v>
      </c>
      <c r="CN7" s="0" t="n">
        <f aca="false">Picture!CN11</f>
        <v>2.1759352190394</v>
      </c>
      <c r="CO7" s="0" t="n">
        <f aca="false">Picture!CO11</f>
        <v>0.0252541271694713</v>
      </c>
      <c r="CP7" s="0" t="n">
        <f aca="false">Picture!CP11</f>
        <v>1.1742385826024</v>
      </c>
      <c r="CQ7" s="0" t="n">
        <f aca="false">Picture!CQ11</f>
        <v>1.8801570880402</v>
      </c>
      <c r="CR7" s="0" t="n">
        <f aca="false">Picture!CR11</f>
        <v>-0.0091207581496251</v>
      </c>
      <c r="CS7" s="0" t="n">
        <f aca="false">Picture!CS11</f>
        <v>-0.482764256618965</v>
      </c>
      <c r="CT7" s="0" t="n">
        <f aca="false">Picture!CT11</f>
        <v>1.69810695015096</v>
      </c>
      <c r="CU7" s="0" t="n">
        <f aca="false">Picture!CU11</f>
        <v>-0.180186879802747</v>
      </c>
      <c r="CV7" s="0" t="n">
        <f aca="false">Picture!CV11</f>
        <v>-9.59311460908052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6</v>
      </c>
      <c r="DB7" s="0" t="n">
        <f aca="false">Picture!DB11</f>
        <v>2.8300331254992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9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749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7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822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7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860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59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1</v>
      </c>
      <c r="GV7" s="0" t="n">
        <f aca="false">Picture!GV11</f>
        <v>-0.630476109642262</v>
      </c>
      <c r="GW7" s="0" t="n">
        <f aca="false">Picture!GW11</f>
        <v>-18.5788677082383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1</v>
      </c>
      <c r="HA7" s="0" t="n">
        <f aca="false">Picture!HA11</f>
        <v>2.13335089467956</v>
      </c>
      <c r="HB7" s="0" t="n">
        <f aca="false">Picture!HB11</f>
        <v>-0.97879275789946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86</v>
      </c>
      <c r="D8" s="0" t="n">
        <f aca="false">Picture!D12</f>
        <v>1.17061411220034</v>
      </c>
      <c r="E8" s="0" t="n">
        <f aca="false">Picture!E12</f>
        <v>220061324.375372</v>
      </c>
      <c r="F8" s="0" t="n">
        <f aca="false">Picture!F12</f>
        <v>-7438458.01370335</v>
      </c>
      <c r="G8" s="0" t="n">
        <f aca="false">Picture!G12</f>
        <v>-3.26965500168344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</v>
      </c>
      <c r="M8" s="0" t="n">
        <f aca="false">Picture!M12</f>
        <v>-4.18560559782958</v>
      </c>
      <c r="N8" s="0" t="n">
        <f aca="false">Picture!N12</f>
        <v>32101192.4778117</v>
      </c>
      <c r="O8" s="0" t="n">
        <f aca="false">Picture!O12</f>
        <v>88054.4846731648</v>
      </c>
      <c r="P8" s="0" t="n">
        <f aca="false">Picture!P12</f>
        <v>0.275057336434928</v>
      </c>
      <c r="Q8" s="0" t="n">
        <f aca="false">Picture!Q12</f>
        <v>143272078.869232</v>
      </c>
      <c r="R8" s="0" t="n">
        <f aca="false">Picture!R12</f>
        <v>-5006200.36567518</v>
      </c>
      <c r="S8" s="0" t="n">
        <f aca="false">Picture!S12</f>
        <v>-3.37621962670891</v>
      </c>
      <c r="T8" s="0" t="n">
        <f aca="false">Picture!T12</f>
        <v>39533666.2299661</v>
      </c>
      <c r="U8" s="0" t="n">
        <f aca="false">Picture!U12</f>
        <v>-4866775.60187918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77</v>
      </c>
      <c r="Y8" s="0" t="n">
        <f aca="false">Picture!Y12</f>
        <v>-0.0613799891498709</v>
      </c>
      <c r="Z8" s="0" t="n">
        <f aca="false">Picture!Z12</f>
        <v>112044222.529592</v>
      </c>
      <c r="AA8" s="0" t="n">
        <f aca="false">Picture!AA12</f>
        <v>-5018770.06156646</v>
      </c>
      <c r="AB8" s="0" t="n">
        <f aca="false">Picture!AB12</f>
        <v>-4.28723881944012</v>
      </c>
      <c r="AC8" s="0" t="n">
        <f aca="false">Picture!AC12</f>
        <v>98673380.7319028</v>
      </c>
      <c r="AD8" s="0" t="n">
        <f aca="false">Picture!AD12</f>
        <v>4889352.18286796</v>
      </c>
      <c r="AE8" s="0" t="n">
        <f aca="false">Picture!AE12</f>
        <v>5.2134166750062</v>
      </c>
      <c r="AF8" s="0" t="n">
        <f aca="false">Picture!AF12</f>
        <v>33658293.6184444</v>
      </c>
      <c r="AG8" s="0" t="n">
        <f aca="false">Picture!AG12</f>
        <v>-4126576.77177184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39</v>
      </c>
      <c r="AL8" s="0" t="n">
        <f aca="false">Picture!AL12</f>
        <v>72517235.2269944</v>
      </c>
      <c r="AM8" s="0" t="n">
        <f aca="false">Picture!AM12</f>
        <v>-4891787.52111429</v>
      </c>
      <c r="AN8" s="0" t="n">
        <f aca="false">Picture!AN12</f>
        <v>-6.31940224466121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1</v>
      </c>
      <c r="AT8" s="0" t="n">
        <f aca="false">Picture!AT12</f>
        <v>8.30978056561587</v>
      </c>
      <c r="AU8" s="0" t="n">
        <f aca="false">Picture!AU12</f>
        <v>57163588.2483216</v>
      </c>
      <c r="AV8" s="0" t="n">
        <f aca="false">Picture!AV12</f>
        <v>7066825.82316037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796</v>
      </c>
      <c r="AZ8" s="0" t="n">
        <f aca="false">Picture!AZ12</f>
        <v>5.2134166750062</v>
      </c>
      <c r="BA8" s="0" t="n">
        <f aca="false">Picture!BA12</f>
        <v>12109053.1720253</v>
      </c>
      <c r="BB8" s="0" t="n">
        <f aca="false">Picture!BB12</f>
        <v>972915.720892325</v>
      </c>
      <c r="BC8" s="0" t="n">
        <f aca="false">Picture!BC12</f>
        <v>8.73656350922052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799</v>
      </c>
      <c r="BI8" s="0" t="n">
        <f aca="false">Picture!BI12</f>
        <v>18.9570244606533</v>
      </c>
      <c r="BJ8" s="0" t="n">
        <f aca="false">Picture!BJ12</f>
        <v>5708777.79965633</v>
      </c>
      <c r="BK8" s="0" t="n">
        <f aca="false">Picture!BK12</f>
        <v>271293.796755308</v>
      </c>
      <c r="BL8" s="0" t="n">
        <f aca="false">Picture!BL12</f>
        <v>4.9893258832682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6</v>
      </c>
      <c r="CL8" s="0" t="n">
        <f aca="false">Picture!CL12</f>
        <v>0.0206614934599729</v>
      </c>
      <c r="CM8" s="0" t="n">
        <f aca="false">Picture!CM12</f>
        <v>1.06316420632463</v>
      </c>
      <c r="CN8" s="0" t="n">
        <f aca="false">Picture!CN12</f>
        <v>2.16352261053188</v>
      </c>
      <c r="CO8" s="0" t="n">
        <f aca="false">Picture!CO12</f>
        <v>0.0200101422258352</v>
      </c>
      <c r="CP8" s="0" t="n">
        <f aca="false">Picture!CP12</f>
        <v>0.933521149128124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93</v>
      </c>
      <c r="CY8" s="0" t="n">
        <f aca="false">Picture!CY12</f>
        <v>3.14172057872526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22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28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93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4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25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84</v>
      </c>
      <c r="DW8" s="0" t="n">
        <f aca="false">Picture!DW12</f>
        <v>0</v>
      </c>
      <c r="DX8" s="0" t="n">
        <f aca="false">Picture!DX12</f>
        <v>0.998869493458713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17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4013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25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8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8</v>
      </c>
      <c r="GT8" s="0" t="n">
        <f aca="false">Picture!GT12</f>
        <v>-25.6330793224319</v>
      </c>
      <c r="GU8" s="0" t="n">
        <f aca="false">Picture!GU12</f>
        <v>3.32748453577786</v>
      </c>
      <c r="GV8" s="0" t="n">
        <f aca="false">Picture!GV12</f>
        <v>-0.988849430440962</v>
      </c>
      <c r="GW8" s="0" t="n">
        <f aca="false">Picture!GW12</f>
        <v>-22.9094745258372</v>
      </c>
      <c r="GX8" s="0" t="n">
        <f aca="false">Picture!GX12</f>
        <v>0.937567878799697</v>
      </c>
      <c r="GY8" s="0" t="n">
        <f aca="false">Picture!GY12</f>
        <v>-0.522784799078219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9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3</v>
      </c>
      <c r="O9" s="0" t="n">
        <f aca="false">Picture!O13</f>
        <v>4868299.16531213</v>
      </c>
      <c r="P9" s="0" t="n">
        <f aca="false">Picture!P13</f>
        <v>8.42632323047366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</v>
      </c>
      <c r="V9" s="0" t="n">
        <f aca="false">Picture!V13</f>
        <v>-3.31902085011668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2</v>
      </c>
      <c r="AA9" s="0" t="n">
        <f aca="false">Picture!AA13</f>
        <v>-1047195.16185889</v>
      </c>
      <c r="AB9" s="0" t="n">
        <f aca="false">Picture!AB13</f>
        <v>-0.807438687845263</v>
      </c>
      <c r="AC9" s="0" t="n">
        <f aca="false">Picture!AC13</f>
        <v>102491891.742964</v>
      </c>
      <c r="AD9" s="0" t="n">
        <f aca="false">Picture!AD13</f>
        <v>9235720.5257958</v>
      </c>
      <c r="AE9" s="0" t="n">
        <f aca="false">Picture!AE13</f>
        <v>9.90360252329927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6</v>
      </c>
      <c r="AK9" s="0" t="n">
        <f aca="false">Picture!AK13</f>
        <v>9.83468672555028</v>
      </c>
      <c r="AL9" s="0" t="n">
        <f aca="false">Picture!AL13</f>
        <v>85388772.3066843</v>
      </c>
      <c r="AM9" s="0" t="n">
        <f aca="false">Picture!AM13</f>
        <v>84750.8537041545</v>
      </c>
      <c r="AN9" s="0" t="n">
        <f aca="false">Picture!AN13</f>
        <v>0.0993515337971135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6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2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</v>
      </c>
      <c r="AZ9" s="0" t="n">
        <f aca="false">Picture!AZ13</f>
        <v>9.90360252329927</v>
      </c>
      <c r="BA9" s="0" t="n">
        <f aca="false">Picture!BA13</f>
        <v>14898406.9211413</v>
      </c>
      <c r="BB9" s="0" t="n">
        <f aca="false">Picture!BB13</f>
        <v>909578.378147975</v>
      </c>
      <c r="BC9" s="0" t="n">
        <f aca="false">Picture!BC13</f>
        <v>6.50217690032068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7</v>
      </c>
      <c r="BG9" s="0" t="n">
        <f aca="false">Picture!BG13</f>
        <v>38282581.3423465</v>
      </c>
      <c r="BH9" s="0" t="n">
        <f aca="false">Picture!BH13</f>
        <v>6775824.14337886</v>
      </c>
      <c r="BI9" s="0" t="n">
        <f aca="false">Picture!BI13</f>
        <v>21.5059395055765</v>
      </c>
      <c r="BJ9" s="0" t="n">
        <f aca="false">Picture!BJ13</f>
        <v>7491285.94267619</v>
      </c>
      <c r="BK9" s="0" t="n">
        <f aca="false">Picture!BK13</f>
        <v>288238.298404425</v>
      </c>
      <c r="BL9" s="0" t="n">
        <f aca="false">Picture!BL13</f>
        <v>4.00161588037874</v>
      </c>
      <c r="BM9" s="0" t="n">
        <f aca="false">Picture!BM13</f>
        <v>69986530.1722016</v>
      </c>
      <c r="BN9" s="0" t="n">
        <f aca="false">Picture!BN13</f>
        <v>-8704519.99779341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1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</v>
      </c>
      <c r="BX9" s="0" t="n">
        <f aca="false">Picture!BX13</f>
        <v>-9.13996399784914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1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4</v>
      </c>
      <c r="CJ9" s="0" t="n">
        <f aca="false">Picture!CJ13</f>
        <v>-0.731213977853843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77</v>
      </c>
      <c r="CP9" s="0" t="n">
        <f aca="false">Picture!CP13</f>
        <v>-0.691604311357162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816</v>
      </c>
      <c r="CV9" s="0" t="n">
        <f aca="false">Picture!CV13</f>
        <v>-1.28225748810643</v>
      </c>
      <c r="CW9" s="0" t="n">
        <f aca="false">Picture!CW13</f>
        <v>2.04269231247993</v>
      </c>
      <c r="CX9" s="0" t="n">
        <f aca="false">Picture!CX13</f>
        <v>-0.0175220069445619</v>
      </c>
      <c r="CY9" s="0" t="n">
        <f aca="false">Picture!CY13</f>
        <v>-0.85049437717997</v>
      </c>
      <c r="CZ9" s="0" t="n">
        <f aca="false">Picture!CZ13</f>
        <v>2.11343318577013</v>
      </c>
      <c r="DA9" s="0" t="n">
        <f aca="false">Picture!DA13</f>
        <v>0.0937292109695793</v>
      </c>
      <c r="DB9" s="0" t="n">
        <f aca="false">Picture!DB13</f>
        <v>4.6407400361152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66</v>
      </c>
      <c r="DH9" s="0" t="n">
        <f aca="false">Picture!DH13</f>
        <v>0</v>
      </c>
      <c r="DI9" s="0" t="n">
        <f aca="false">Picture!DI13</f>
        <v>0.998917040292562</v>
      </c>
      <c r="DJ9" s="0" t="n">
        <f aca="false">Picture!DJ13</f>
        <v>4.38434616601979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5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1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41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4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217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33</v>
      </c>
      <c r="EC9" s="0" t="n">
        <f aca="false">Picture!EC13</f>
        <v>0</v>
      </c>
      <c r="ED9" s="0" t="n">
        <f aca="false">Picture!ED13</f>
        <v>0.998917040292562</v>
      </c>
      <c r="EE9" s="0" t="n">
        <f aca="false">Picture!EE13</f>
        <v>4.38434616601979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85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1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3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4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5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56</v>
      </c>
      <c r="GW9" s="0" t="n">
        <f aca="false">Picture!GW13</f>
        <v>-12.8685196224279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7</v>
      </c>
      <c r="HB9" s="0" t="n">
        <f aca="false">Picture!HB13</f>
        <v>-0.507914643567399</v>
      </c>
      <c r="HC9" s="0" t="n">
        <f aca="false">Picture!HC13</f>
        <v>-14.3054160660552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8</v>
      </c>
      <c r="E10" s="0" t="n">
        <f aca="false">Picture!E14</f>
        <v>208744642.518742</v>
      </c>
      <c r="F10" s="0" t="n">
        <f aca="false">Picture!F14</f>
        <v>10098274.3404673</v>
      </c>
      <c r="G10" s="0" t="n">
        <f aca="false">Picture!G14</f>
        <v>5.08354340080591</v>
      </c>
      <c r="H10" s="0" t="n">
        <f aca="false">Picture!H14</f>
        <v>201746065.187907</v>
      </c>
      <c r="I10" s="0" t="n">
        <f aca="false">Picture!I14</f>
        <v>4265868.230564</v>
      </c>
      <c r="J10" s="0" t="n">
        <f aca="false">Picture!J14</f>
        <v>2.16014987643822</v>
      </c>
      <c r="K10" s="0" t="n">
        <f aca="false">Picture!K14</f>
        <v>58345293.5607425</v>
      </c>
      <c r="L10" s="0" t="n">
        <f aca="false">Picture!L14</f>
        <v>9455251.34589939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49</v>
      </c>
      <c r="S10" s="0" t="n">
        <f aca="false">Picture!S14</f>
        <v>5.26972092184358</v>
      </c>
      <c r="T10" s="0" t="n">
        <f aca="false">Picture!T14</f>
        <v>31963957.3673809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1</v>
      </c>
      <c r="Y10" s="0" t="n">
        <f aca="false">Picture!Y14</f>
        <v>5.03701822569672</v>
      </c>
      <c r="Z10" s="0" t="n">
        <f aca="false">Picture!Z14</f>
        <v>105630898.777186</v>
      </c>
      <c r="AA10" s="0" t="n">
        <f aca="false">Picture!AA14</f>
        <v>7071713.38180555</v>
      </c>
      <c r="AB10" s="0" t="n">
        <f aca="false">Picture!AB14</f>
        <v>7.17509317212459</v>
      </c>
      <c r="AC10" s="0" t="n">
        <f aca="false">Picture!AC14</f>
        <v>93756142.8045837</v>
      </c>
      <c r="AD10" s="0" t="n">
        <f aca="false">Picture!AD14</f>
        <v>2489831.48475885</v>
      </c>
      <c r="AE10" s="0" t="n">
        <f aca="false">Picture!AE14</f>
        <v>2.72809479067663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2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5</v>
      </c>
      <c r="AZ10" s="0" t="n">
        <f aca="false">Picture!AZ14</f>
        <v>2.72809479067663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4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07</v>
      </c>
      <c r="CJ10" s="0" t="n">
        <f aca="false">Picture!CJ14</f>
        <v>-1.34321067878369</v>
      </c>
      <c r="CK10" s="0" t="n">
        <f aca="false">Picture!CK14</f>
        <v>1.97617027721273</v>
      </c>
      <c r="CL10" s="0" t="n">
        <f aca="false">Picture!CL14</f>
        <v>-0.0393330711701085</v>
      </c>
      <c r="CM10" s="0" t="n">
        <f aca="false">Picture!CM14</f>
        <v>-1.95152596504827</v>
      </c>
      <c r="CN10" s="0" t="n">
        <f aca="false">Picture!CN14</f>
        <v>2.15181703462787</v>
      </c>
      <c r="CO10" s="0" t="n">
        <f aca="false">Picture!CO14</f>
        <v>-0.0119627226728483</v>
      </c>
      <c r="CP10" s="0" t="n">
        <f aca="false">Picture!CP14</f>
        <v>-0.552862306456345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801</v>
      </c>
      <c r="CT10" s="0" t="n">
        <f aca="false">Picture!CT14</f>
        <v>1.75510698169981</v>
      </c>
      <c r="CU10" s="0" t="n">
        <f aca="false">Picture!CU14</f>
        <v>-0.330760432871376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2</v>
      </c>
      <c r="CY10" s="0" t="n">
        <f aca="false">Picture!CY14</f>
        <v>-0.65495082254783</v>
      </c>
      <c r="CZ10" s="0" t="n">
        <f aca="false">Picture!CZ14</f>
        <v>1.97496258102211</v>
      </c>
      <c r="DA10" s="0" t="n">
        <f aca="false">Picture!DA14</f>
        <v>-0.0418845227931568</v>
      </c>
      <c r="DB10" s="0" t="n">
        <f aca="false">Picture!DB14</f>
        <v>-2.07673267417862</v>
      </c>
      <c r="DC10" s="0" t="n">
        <f aca="false">Picture!DC14</f>
        <v>0.998861484243479</v>
      </c>
      <c r="DD10" s="0" t="n">
        <f aca="false">Picture!DD14</f>
        <v>2.67126370857573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38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624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3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818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6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49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624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18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6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06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2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2</v>
      </c>
      <c r="D11" s="0" t="n">
        <f aca="false">Picture!D15</f>
        <v>3.5607674422304</v>
      </c>
      <c r="E11" s="0" t="n">
        <f aca="false">Picture!E15</f>
        <v>188688165.0099</v>
      </c>
      <c r="F11" s="0" t="n">
        <f aca="false">Picture!F15</f>
        <v>9774776.53610936</v>
      </c>
      <c r="G11" s="0" t="n">
        <f aca="false">Picture!G15</f>
        <v>5.46341255927936</v>
      </c>
      <c r="H11" s="0" t="n">
        <f aca="false">Picture!H15</f>
        <v>208586311.178163</v>
      </c>
      <c r="I11" s="0" t="n">
        <f aca="false">Picture!I15</f>
        <v>3884855.92295563</v>
      </c>
      <c r="J11" s="0" t="n">
        <f aca="false">Picture!J15</f>
        <v>1.89781548846943</v>
      </c>
      <c r="K11" s="0" t="n">
        <f aca="false">Picture!K15</f>
        <v>52803405.5917932</v>
      </c>
      <c r="L11" s="0" t="n">
        <f aca="false">Picture!L15</f>
        <v>1635948.03459334</v>
      </c>
      <c r="M11" s="0" t="n">
        <f aca="false">Picture!M15</f>
        <v>3.197243155504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7</v>
      </c>
      <c r="S11" s="0" t="n">
        <f aca="false">Picture!S15</f>
        <v>5.52106154877894</v>
      </c>
      <c r="T11" s="0" t="n">
        <f aca="false">Picture!T15</f>
        <v>29686960.0669308</v>
      </c>
      <c r="U11" s="0" t="n">
        <f aca="false">Picture!U15</f>
        <v>835676.719367623</v>
      </c>
      <c r="V11" s="0" t="n">
        <f aca="false">Picture!V15</f>
        <v>2.89649756407874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3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5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8</v>
      </c>
      <c r="AU11" s="0" t="n">
        <f aca="false">Picture!AU15</f>
        <v>50572118.6347013</v>
      </c>
      <c r="AV11" s="0" t="n">
        <f aca="false">Picture!AV15</f>
        <v>8019435.72667548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9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2</v>
      </c>
      <c r="BI11" s="0" t="n">
        <f aca="false">Picture!BI15</f>
        <v>22.9845438752862</v>
      </c>
      <c r="BJ11" s="0" t="n">
        <f aca="false">Picture!BJ15</f>
        <v>5366678.06250202</v>
      </c>
      <c r="BK11" s="0" t="n">
        <f aca="false">Picture!BK15</f>
        <v>1297528.86245548</v>
      </c>
      <c r="BL11" s="0" t="n">
        <f aca="false">Picture!BL15</f>
        <v>31.8869817415554</v>
      </c>
      <c r="BM11" s="0" t="n">
        <f aca="false">Picture!BM15</f>
        <v>44910384.743659</v>
      </c>
      <c r="BN11" s="0" t="n">
        <f aca="false">Picture!BN15</f>
        <v>-179571.772459045</v>
      </c>
      <c r="BO11" s="0" t="n">
        <f aca="false">Picture!BO15</f>
        <v>-0.398252263549765</v>
      </c>
      <c r="BP11" s="0" t="n">
        <f aca="false">Picture!BP15</f>
        <v>44910384.743659</v>
      </c>
      <c r="BQ11" s="0" t="n">
        <f aca="false">Picture!BQ15</f>
        <v>-179571.772459045</v>
      </c>
      <c r="BR11" s="0" t="n">
        <f aca="false">Picture!BR15</f>
        <v>-0.39825226354976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3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574</v>
      </c>
      <c r="CG11" s="0" t="n">
        <f aca="false">Picture!CG15</f>
        <v>0.600120788607455</v>
      </c>
      <c r="CH11" s="0" t="n">
        <f aca="false">Picture!CH15</f>
        <v>2.06852341679461</v>
      </c>
      <c r="CI11" s="0" t="n">
        <f aca="false">Picture!CI15</f>
        <v>-0.0418535991169007</v>
      </c>
      <c r="CJ11" s="0" t="n">
        <f aca="false">Picture!CJ15</f>
        <v>-1.98322853221671</v>
      </c>
      <c r="CK11" s="0" t="n">
        <f aca="false">Picture!CK15</f>
        <v>1.97615435638718</v>
      </c>
      <c r="CL11" s="0" t="n">
        <f aca="false">Picture!CL15</f>
        <v>-0.065242270292958</v>
      </c>
      <c r="CM11" s="0" t="n">
        <f aca="false">Picture!CM15</f>
        <v>-3.19596248177698</v>
      </c>
      <c r="CN11" s="0" t="n">
        <f aca="false">Picture!CN15</f>
        <v>2.15984800195268</v>
      </c>
      <c r="CO11" s="0" t="n">
        <f aca="false">Picture!CO15</f>
        <v>-0.0147533788274128</v>
      </c>
      <c r="CP11" s="0" t="n">
        <f aca="false">Picture!CP15</f>
        <v>-0.678440607911337</v>
      </c>
      <c r="CQ11" s="0" t="n">
        <f aca="false">Picture!CQ15</f>
        <v>2.11086650155473</v>
      </c>
      <c r="CR11" s="0" t="n">
        <f aca="false">Picture!CR15</f>
        <v>-0.0924108497627327</v>
      </c>
      <c r="CS11" s="0" t="n">
        <f aca="false">Picture!CS15</f>
        <v>-4.1942449827061</v>
      </c>
      <c r="CT11" s="0" t="n">
        <f aca="false">Picture!CT15</f>
        <v>2.31385751437822</v>
      </c>
      <c r="CU11" s="0" t="n">
        <f aca="false">Picture!CU15</f>
        <v>0.00795679395909676</v>
      </c>
      <c r="CV11" s="0" t="n">
        <f aca="false">Picture!CV15</f>
        <v>0.345062295554968</v>
      </c>
      <c r="CW11" s="0" t="n">
        <f aca="false">Picture!CW15</f>
        <v>1.98300261011698</v>
      </c>
      <c r="CX11" s="0" t="n">
        <f aca="false">Picture!CX15</f>
        <v>-0.0607443076037579</v>
      </c>
      <c r="CY11" s="0" t="n">
        <f aca="false">Picture!CY15</f>
        <v>-2.97220301971157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8</v>
      </c>
      <c r="DD11" s="0" t="n">
        <f aca="false">Picture!DD15</f>
        <v>5.6462333887008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668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119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77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66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9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433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7</v>
      </c>
      <c r="GK11" s="0" t="n">
        <f aca="false">Picture!GK15</f>
        <v>-7.47924457165821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3</v>
      </c>
      <c r="GT11" s="0" t="n">
        <f aca="false">Picture!GT15</f>
        <v>-17.9835637993634</v>
      </c>
      <c r="GU11" s="0" t="n">
        <f aca="false">Picture!GU15</f>
        <v>2.19765680105866</v>
      </c>
      <c r="GV11" s="0" t="n">
        <f aca="false">Picture!GV15</f>
        <v>-0.336288270589448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3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9</v>
      </c>
      <c r="E12" s="0" t="n">
        <f aca="false">Picture!E16</f>
        <v>187975487.234067</v>
      </c>
      <c r="F12" s="0" t="n">
        <f aca="false">Picture!F16</f>
        <v>7808645.20964161</v>
      </c>
      <c r="G12" s="0" t="n">
        <f aca="false">Picture!G16</f>
        <v>4.33411893215234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3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1</v>
      </c>
      <c r="S12" s="0" t="n">
        <f aca="false">Picture!S16</f>
        <v>2.96533812329988</v>
      </c>
      <c r="T12" s="0" t="n">
        <f aca="false">Picture!T16</f>
        <v>30077009.989071</v>
      </c>
      <c r="U12" s="0" t="n">
        <f aca="false">Picture!U16</f>
        <v>-1218255.43616045</v>
      </c>
      <c r="V12" s="0" t="n">
        <f aca="false">Picture!V16</f>
        <v>-3.89277873060709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5</v>
      </c>
      <c r="AA12" s="0" t="n">
        <f aca="false">Picture!AA16</f>
        <v>6401726.67443393</v>
      </c>
      <c r="AB12" s="0" t="n">
        <f aca="false">Picture!AB16</f>
        <v>7.36877669832218</v>
      </c>
      <c r="AC12" s="0" t="n">
        <f aca="false">Picture!AC16</f>
        <v>96918396.3951268</v>
      </c>
      <c r="AD12" s="0" t="n">
        <f aca="false">Picture!AD16</f>
        <v>4202245.49297263</v>
      </c>
      <c r="AE12" s="0" t="n">
        <f aca="false">Picture!AE16</f>
        <v>4.532376993742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1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298</v>
      </c>
      <c r="AU12" s="0" t="n">
        <f aca="false">Picture!AU16</f>
        <v>48992402.0302294</v>
      </c>
      <c r="AV12" s="0" t="n">
        <f aca="false">Picture!AV16</f>
        <v>7788711.71486235</v>
      </c>
      <c r="AW12" s="0" t="n">
        <f aca="false">Picture!AW16</f>
        <v>18.902946933269</v>
      </c>
      <c r="AX12" s="0" t="n">
        <f aca="false">Picture!AX16</f>
        <v>96918396.3951268</v>
      </c>
      <c r="AY12" s="0" t="n">
        <f aca="false">Picture!AY16</f>
        <v>4202245.49297263</v>
      </c>
      <c r="AZ12" s="0" t="n">
        <f aca="false">Picture!AZ16</f>
        <v>4.532376993742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4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699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69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3</v>
      </c>
      <c r="CG12" s="0" t="n">
        <f aca="false">Picture!CG16</f>
        <v>-7.40264650370949</v>
      </c>
      <c r="CH12" s="0" t="n">
        <f aca="false">Picture!CH16</f>
        <v>2.08973822975735</v>
      </c>
      <c r="CI12" s="0" t="n">
        <f aca="false">Picture!CI16</f>
        <v>-0.0317172828008507</v>
      </c>
      <c r="CJ12" s="0" t="n">
        <f aca="false">Picture!CJ16</f>
        <v>-1.49507178505968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338</v>
      </c>
      <c r="CP12" s="0" t="n">
        <f aca="false">Picture!CP16</f>
        <v>-0.213264162970137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6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6</v>
      </c>
      <c r="CY12" s="0" t="n">
        <f aca="false">Picture!CY16</f>
        <v>-0.898621357179064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542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77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7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7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97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82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54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105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9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7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97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7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09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5</v>
      </c>
      <c r="GW12" s="0" t="n">
        <f aca="false">Picture!GW16</f>
        <v>-18.3718069793904</v>
      </c>
      <c r="GX12" s="0" t="n">
        <f aca="false">Picture!GX16</f>
        <v>0.872899088106243</v>
      </c>
      <c r="GY12" s="0" t="n">
        <f aca="false">Picture!GY16</f>
        <v>-0.268406477808675</v>
      </c>
      <c r="GZ12" s="0" t="n">
        <f aca="false">Picture!GZ16</f>
        <v>-23.5174948606782</v>
      </c>
      <c r="HA12" s="0" t="n">
        <f aca="false">Picture!HA16</f>
        <v>2.0529925398833</v>
      </c>
      <c r="HB12" s="0" t="n">
        <f aca="false">Picture!HB16</f>
        <v>-0.465494173005391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65</v>
      </c>
      <c r="J13" s="0" t="n">
        <f aca="false">Picture!J17</f>
        <v>4.5339693679516</v>
      </c>
      <c r="K13" s="0" t="n">
        <f aca="false">Picture!K17</f>
        <v>59293838.043515</v>
      </c>
      <c r="L13" s="0" t="n">
        <f aca="false">Picture!L17</f>
        <v>7894920.62097975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8</v>
      </c>
      <c r="Q13" s="0" t="n">
        <f aca="false">Picture!Q17</f>
        <v>118384167.802511</v>
      </c>
      <c r="R13" s="0" t="n">
        <f aca="false">Picture!R17</f>
        <v>2392412.08034679</v>
      </c>
      <c r="S13" s="0" t="n">
        <f aca="false">Picture!S17</f>
        <v>2.06257079690849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69</v>
      </c>
      <c r="AB13" s="0" t="n">
        <f aca="false">Picture!AB17</f>
        <v>4.68944895285296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8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5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2</v>
      </c>
      <c r="AU13" s="0" t="n">
        <f aca="false">Picture!AU17</f>
        <v>47225691.4211557</v>
      </c>
      <c r="AV13" s="0" t="n">
        <f aca="false">Picture!AV17</f>
        <v>6051180.48728082</v>
      </c>
      <c r="AW13" s="0" t="n">
        <f aca="false">Picture!AW17</f>
        <v>14.6964234669329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3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8</v>
      </c>
      <c r="BG13" s="0" t="n">
        <f aca="false">Picture!BG17</f>
        <v>31179735.9290784</v>
      </c>
      <c r="BH13" s="0" t="n">
        <f aca="false">Picture!BH17</f>
        <v>5282796.16604084</v>
      </c>
      <c r="BI13" s="0" t="n">
        <f aca="false">Picture!BI17</f>
        <v>20.399306691754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19</v>
      </c>
      <c r="BM13" s="0" t="n">
        <f aca="false">Picture!BM17</f>
        <v>43005513.3683955</v>
      </c>
      <c r="BN13" s="0" t="n">
        <f aca="false">Picture!BN17</f>
        <v>-2009372.71154612</v>
      </c>
      <c r="BO13" s="0" t="n">
        <f aca="false">Picture!BO17</f>
        <v>-4.46379606065801</v>
      </c>
      <c r="BP13" s="0" t="n">
        <f aca="false">Picture!BP17</f>
        <v>43005513.3683955</v>
      </c>
      <c r="BQ13" s="0" t="n">
        <f aca="false">Picture!BQ17</f>
        <v>-2009372.71154612</v>
      </c>
      <c r="BR13" s="0" t="n">
        <f aca="false">Picture!BR17</f>
        <v>-4.46379606065801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1</v>
      </c>
      <c r="CR13" s="0" t="n">
        <f aca="false">Picture!CR17</f>
        <v>-0.189102690245214</v>
      </c>
      <c r="CS13" s="0" t="n">
        <f aca="false">Picture!CS17</f>
        <v>-8.76929498406859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3</v>
      </c>
      <c r="CY13" s="0" t="n">
        <f aca="false">Picture!CY17</f>
        <v>-2.663855328207</v>
      </c>
      <c r="CZ13" s="0" t="n">
        <f aca="false">Picture!CZ17</f>
        <v>1.99529628051493</v>
      </c>
      <c r="DA13" s="0" t="n">
        <f aca="false">Picture!DA17</f>
        <v>-0.191829997995885</v>
      </c>
      <c r="DB13" s="0" t="n">
        <f aca="false">Picture!DB17</f>
        <v>-8.77086978839189</v>
      </c>
      <c r="DC13" s="0" t="n">
        <f aca="false">Picture!DC17</f>
        <v>0.998971583661543</v>
      </c>
      <c r="DD13" s="0" t="n">
        <f aca="false">Picture!DD17</f>
        <v>0.000186419787218117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3905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3</v>
      </c>
      <c r="DP13" s="0" t="n">
        <f aca="false">Picture!DP17</f>
        <v>0.0284073514917179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5</v>
      </c>
      <c r="DV13" s="0" t="n">
        <f aca="false">Picture!DV17</f>
        <v>0.00534716637267596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006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32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3905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79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809</v>
      </c>
      <c r="EO13" s="0" t="n">
        <f aca="false">Picture!EO17</f>
        <v>0</v>
      </c>
      <c r="EP13" s="0" t="n">
        <f aca="false">Picture!EP17</f>
        <v>0.506522067426935</v>
      </c>
      <c r="EQ13" s="0" t="n">
        <f aca="false">Picture!EQ17</f>
        <v>0.0053471663726758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5</v>
      </c>
      <c r="GW13" s="0" t="n">
        <f aca="false">Picture!GW17</f>
        <v>-20.231691795423</v>
      </c>
      <c r="GX13" s="0" t="n">
        <f aca="false">Picture!GX17</f>
        <v>0.865544387958518</v>
      </c>
      <c r="GY13" s="0" t="n">
        <f aca="false">Picture!GY17</f>
        <v>-0.276543128250491</v>
      </c>
      <c r="GZ13" s="0" t="n">
        <f aca="false">Picture!GZ17</f>
        <v>-24.2138298795556</v>
      </c>
      <c r="HA13" s="0" t="n">
        <f aca="false">Picture!HA17</f>
        <v>1.95282822049925</v>
      </c>
      <c r="HB13" s="0" t="n">
        <f aca="false">Picture!HB17</f>
        <v>-0.560865335651272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01</v>
      </c>
      <c r="G14" s="0" t="n">
        <f aca="false">Picture!G18</f>
        <v>0.694377564770062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2</v>
      </c>
      <c r="K14" s="0" t="n">
        <f aca="false">Picture!K18</f>
        <v>58558928.6179069</v>
      </c>
      <c r="L14" s="0" t="n">
        <f aca="false">Picture!L18</f>
        <v>3889308.30726583</v>
      </c>
      <c r="M14" s="0" t="n">
        <f aca="false">Picture!M18</f>
        <v>7.11420398599111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63</v>
      </c>
      <c r="S14" s="0" t="n">
        <f aca="false">Picture!S18</f>
        <v>0.482651031983265</v>
      </c>
      <c r="T14" s="0" t="n">
        <f aca="false">Picture!T18</f>
        <v>32114007.2125489</v>
      </c>
      <c r="U14" s="0" t="n">
        <f aca="false">Picture!U18</f>
        <v>535601.111068372</v>
      </c>
      <c r="V14" s="0" t="n">
        <f aca="false">Picture!V18</f>
        <v>1.69609925639426</v>
      </c>
      <c r="W14" s="0" t="n">
        <f aca="false">Picture!W18</f>
        <v>179525306.625483</v>
      </c>
      <c r="X14" s="0" t="n">
        <f aca="false">Picture!X18</f>
        <v>6955455.30587906</v>
      </c>
      <c r="Y14" s="0" t="n">
        <f aca="false">Picture!Y18</f>
        <v>4.03051590569977</v>
      </c>
      <c r="Z14" s="0" t="n">
        <f aca="false">Picture!Z18</f>
        <v>83874991.0340845</v>
      </c>
      <c r="AA14" s="0" t="n">
        <f aca="false">Picture!AA18</f>
        <v>-881355.718855202</v>
      </c>
      <c r="AB14" s="0" t="n">
        <f aca="false">Picture!AB18</f>
        <v>-1.03986987714833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8</v>
      </c>
      <c r="AF14" s="0" t="n">
        <f aca="false">Picture!AF18</f>
        <v>25649406.9943295</v>
      </c>
      <c r="AG14" s="0" t="n">
        <f aca="false">Picture!AG18</f>
        <v>605665.158400595</v>
      </c>
      <c r="AH14" s="0" t="n">
        <f aca="false">Picture!AH18</f>
        <v>2.41842917231993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16</v>
      </c>
      <c r="AN14" s="0" t="n">
        <f aca="false">Picture!AN18</f>
        <v>-0.990516478176834</v>
      </c>
      <c r="AO14" s="0" t="n">
        <f aca="false">Picture!AO18</f>
        <v>14036440.675169</v>
      </c>
      <c r="AP14" s="0" t="n">
        <f aca="false">Picture!AP18</f>
        <v>-664861.730621412</v>
      </c>
      <c r="AQ14" s="0" t="n">
        <f aca="false">Picture!AQ18</f>
        <v>-4.52246822947838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5</v>
      </c>
      <c r="AU14" s="0" t="n">
        <f aca="false">Picture!AU18</f>
        <v>43678712.7833664</v>
      </c>
      <c r="AV14" s="0" t="n">
        <f aca="false">Picture!AV18</f>
        <v>3561717.30535583</v>
      </c>
      <c r="AW14" s="0" t="n">
        <f aca="false">Picture!AW18</f>
        <v>8.87832516597143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8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6</v>
      </c>
      <c r="BI14" s="0" t="n">
        <f aca="false">Picture!BI18</f>
        <v>14.7876828774505</v>
      </c>
      <c r="BJ14" s="0" t="n">
        <f aca="false">Picture!BJ18</f>
        <v>4714686.62643955</v>
      </c>
      <c r="BK14" s="0" t="n">
        <f aca="false">Picture!BK18</f>
        <v>508923.283164317</v>
      </c>
      <c r="BL14" s="0" t="n">
        <f aca="false">Picture!BL18</f>
        <v>12.1006162645374</v>
      </c>
      <c r="BM14" s="0" t="n">
        <f aca="false">Picture!BM18</f>
        <v>40196278.2507181</v>
      </c>
      <c r="BN14" s="0" t="n">
        <f aca="false">Picture!BN18</f>
        <v>-4443073.02421103</v>
      </c>
      <c r="BO14" s="0" t="n">
        <f aca="false">Picture!BO18</f>
        <v>-9.95326521849883</v>
      </c>
      <c r="BP14" s="0" t="n">
        <f aca="false">Picture!BP18</f>
        <v>40196278.2507181</v>
      </c>
      <c r="BQ14" s="0" t="n">
        <f aca="false">Picture!BQ18</f>
        <v>-4443073.02421103</v>
      </c>
      <c r="BR14" s="0" t="n">
        <f aca="false">Picture!BR18</f>
        <v>-9.9532652184988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4</v>
      </c>
      <c r="BX14" s="0" t="n">
        <f aca="false">Picture!BX18</f>
        <v>-4.32362824829815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265</v>
      </c>
      <c r="CJ14" s="0" t="n">
        <f aca="false">Picture!CJ18</f>
        <v>-0.0549733307904178</v>
      </c>
      <c r="CK14" s="0" t="n">
        <f aca="false">Picture!CK18</f>
        <v>2.11238768819601</v>
      </c>
      <c r="CL14" s="0" t="n">
        <f aca="false">Picture!CL18</f>
        <v>0.0363814051309608</v>
      </c>
      <c r="CM14" s="0" t="n">
        <f aca="false">Picture!CM18</f>
        <v>1.75247085848154</v>
      </c>
      <c r="CN14" s="0" t="n">
        <f aca="false">Picture!CN18</f>
        <v>2.18138328116777</v>
      </c>
      <c r="CO14" s="0" t="n">
        <f aca="false">Picture!CO18</f>
        <v>-0.0406836085078335</v>
      </c>
      <c r="CP14" s="0" t="n">
        <f aca="false">Picture!CP18</f>
        <v>-1.8308903614406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3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3</v>
      </c>
      <c r="CY14" s="0" t="n">
        <f aca="false">Picture!CY18</f>
        <v>1.4879054589103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099</v>
      </c>
      <c r="DC14" s="0" t="n">
        <f aca="false">Picture!DC18</f>
        <v>0.998968270499889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105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9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01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168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562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3</v>
      </c>
      <c r="GK14" s="0" t="n">
        <f aca="false">Picture!GK18</f>
        <v>-17.320001852004</v>
      </c>
      <c r="GL14" s="0" t="n">
        <f aca="false">Picture!GL18</f>
        <v>0.920271585155905</v>
      </c>
      <c r="GM14" s="0" t="n">
        <f aca="false">Picture!GM18</f>
        <v>-0.192457589674684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</v>
      </c>
      <c r="GT14" s="0" t="n">
        <f aca="false">Picture!GT18</f>
        <v>-16.8622040902931</v>
      </c>
      <c r="GU14" s="0" t="n">
        <f aca="false">Picture!GU18</f>
        <v>2.71270338170868</v>
      </c>
      <c r="GV14" s="0" t="n">
        <f aca="false">Picture!GV18</f>
        <v>-0.422284483797966</v>
      </c>
      <c r="GW14" s="0" t="n">
        <f aca="false">Picture!GW18</f>
        <v>-13.4700516210681</v>
      </c>
      <c r="GX14" s="0" t="n">
        <f aca="false">Picture!GX18</f>
        <v>0.870511380047144</v>
      </c>
      <c r="GY14" s="0" t="n">
        <f aca="false">Picture!GY18</f>
        <v>-0.29808560151562</v>
      </c>
      <c r="GZ14" s="0" t="n">
        <f aca="false">Picture!GZ18</f>
        <v>-25.5079900272368</v>
      </c>
      <c r="HA14" s="0" t="n">
        <f aca="false">Picture!HA18</f>
        <v>1.97717362516818</v>
      </c>
      <c r="HB14" s="0" t="n">
        <f aca="false">Picture!HB18</f>
        <v>-0.518339841916676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7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8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6</v>
      </c>
      <c r="S15" s="0" t="n">
        <f aca="false">Picture!S19</f>
        <v>5.26698087203026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5</v>
      </c>
      <c r="AB15" s="0" t="n">
        <f aca="false">Picture!AB19</f>
        <v>3.58523603846585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9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8</v>
      </c>
      <c r="AW15" s="0" t="n">
        <f aca="false">Picture!AW19</f>
        <v>8.11817512861818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7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2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23</v>
      </c>
      <c r="BO15" s="0" t="n">
        <f aca="false">Picture!BO19</f>
        <v>-0.746256795181811</v>
      </c>
      <c r="BP15" s="0" t="n">
        <f aca="false">Picture!BP19</f>
        <v>39025030.2191252</v>
      </c>
      <c r="BQ15" s="0" t="n">
        <f aca="false">Picture!BQ19</f>
        <v>-293416.581005923</v>
      </c>
      <c r="BR15" s="0" t="n">
        <f aca="false">Picture!BR19</f>
        <v>-0.74625679518181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9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4</v>
      </c>
      <c r="CD15" s="0" t="n">
        <f aca="false">Picture!CD19</f>
        <v>-0.48153244213546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7</v>
      </c>
      <c r="CJ15" s="0" t="n">
        <f aca="false">Picture!CJ19</f>
        <v>-1.79163006052817</v>
      </c>
      <c r="CK15" s="0" t="n">
        <f aca="false">Picture!CK19</f>
        <v>2.05708708061274</v>
      </c>
      <c r="CL15" s="0" t="n">
        <f aca="false">Picture!CL19</f>
        <v>-0.0373411201713774</v>
      </c>
      <c r="CM15" s="0" t="n">
        <f aca="false">Picture!CM19</f>
        <v>-1.78287898135623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19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9</v>
      </c>
      <c r="CY15" s="0" t="n">
        <f aca="false">Picture!CY19</f>
        <v>-2.3549988750023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7</v>
      </c>
      <c r="DC15" s="0" t="n">
        <f aca="false">Picture!DC19</f>
        <v>0.998898788801959</v>
      </c>
      <c r="DD15" s="0" t="n">
        <f aca="false">Picture!DD19</f>
        <v>0.000200047197622344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843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6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7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692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16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566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259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843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71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692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05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61</v>
      </c>
      <c r="GN15" s="0" t="n">
        <f aca="false">Picture!GN19</f>
        <v>-8.1988360543959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5</v>
      </c>
      <c r="GT15" s="0" t="n">
        <f aca="false">Picture!GT19</f>
        <v>-11.7496209143908</v>
      </c>
      <c r="GU15" s="0" t="n">
        <f aca="false">Picture!GU19</f>
        <v>3.29446742204857</v>
      </c>
      <c r="GV15" s="0" t="n">
        <f aca="false">Picture!GV19</f>
        <v>0.336530851154585</v>
      </c>
      <c r="GW15" s="0" t="n">
        <f aca="false">Picture!GW19</f>
        <v>11.3772166200601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4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9</v>
      </c>
      <c r="D16" s="0" t="n">
        <f aca="false">Picture!D20</f>
        <v>2.184129150388</v>
      </c>
      <c r="E16" s="0" t="n">
        <f aca="false">Picture!E20</f>
        <v>155919222.294352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11</v>
      </c>
      <c r="K16" s="0" t="n">
        <f aca="false">Picture!K20</f>
        <v>44911992.8942908</v>
      </c>
      <c r="L16" s="0" t="n">
        <f aca="false">Picture!L20</f>
        <v>2920021.60800037</v>
      </c>
      <c r="M16" s="0" t="n">
        <f aca="false">Picture!M20</f>
        <v>6.95376168004216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6</v>
      </c>
      <c r="AB16" s="0" t="n">
        <f aca="false">Picture!AB20</f>
        <v>-3.56178670202091</v>
      </c>
      <c r="AC16" s="0" t="n">
        <f aca="false">Picture!AC20</f>
        <v>90791839.5698732</v>
      </c>
      <c r="AD16" s="0" t="n">
        <f aca="false">Picture!AD20</f>
        <v>7575740.03962112</v>
      </c>
      <c r="AE16" s="0" t="n">
        <f aca="false">Picture!AE20</f>
        <v>9.10369517723798</v>
      </c>
      <c r="AF16" s="0" t="n">
        <f aca="false">Picture!AF20</f>
        <v>21299847.232776</v>
      </c>
      <c r="AG16" s="0" t="n">
        <f aca="false">Picture!AG20</f>
        <v>832715.321465969</v>
      </c>
      <c r="AH16" s="0" t="n">
        <f aca="false">Picture!AH20</f>
        <v>4.0685491502882</v>
      </c>
      <c r="AI16" s="0" t="n">
        <f aca="false">Picture!AI20</f>
        <v>8737948.7371844</v>
      </c>
      <c r="AJ16" s="0" t="n">
        <f aca="false">Picture!AJ20</f>
        <v>1991898.76969521</v>
      </c>
      <c r="AK16" s="0" t="n">
        <f aca="false">Picture!AK20</f>
        <v>29.5268902438412</v>
      </c>
      <c r="AL16" s="0" t="n">
        <f aca="false">Picture!AL20</f>
        <v>49622195.2415096</v>
      </c>
      <c r="AM16" s="0" t="n">
        <f aca="false">Picture!AM20</f>
        <v>-77881.9347823784</v>
      </c>
      <c r="AN16" s="0" t="n">
        <f aca="false">Picture!AN20</f>
        <v>-0.15670385079307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7</v>
      </c>
      <c r="AT16" s="0" t="n">
        <f aca="false">Picture!AT20</f>
        <v>7.91071267051379</v>
      </c>
      <c r="AU16" s="0" t="n">
        <f aca="false">Picture!AU20</f>
        <v>39806353.7984715</v>
      </c>
      <c r="AV16" s="0" t="n">
        <f aca="false">Picture!AV20</f>
        <v>1998145.23513989</v>
      </c>
      <c r="AW16" s="0" t="n">
        <f aca="false">Picture!AW20</f>
        <v>5.28495083757499</v>
      </c>
      <c r="AX16" s="0" t="n">
        <f aca="false">Picture!AX20</f>
        <v>90791839.5698732</v>
      </c>
      <c r="AY16" s="0" t="n">
        <f aca="false">Picture!AY20</f>
        <v>7575740.03962112</v>
      </c>
      <c r="AZ16" s="0" t="n">
        <f aca="false">Picture!AZ20</f>
        <v>9.10369517723798</v>
      </c>
      <c r="BA16" s="0" t="n">
        <f aca="false">Picture!BA20</f>
        <v>8320927.21354654</v>
      </c>
      <c r="BB16" s="0" t="n">
        <f aca="false">Picture!BB20</f>
        <v>710907.855010744</v>
      </c>
      <c r="BC16" s="0" t="n">
        <f aca="false">Picture!BC20</f>
        <v>9.34173517197894</v>
      </c>
      <c r="BD16" s="0" t="n">
        <f aca="false">Picture!BD20</f>
        <v>2481778.2335212</v>
      </c>
      <c r="BE16" s="0" t="n">
        <f aca="false">Picture!BE20</f>
        <v>560778.295761089</v>
      </c>
      <c r="BF16" s="0" t="n">
        <f aca="false">Picture!BF20</f>
        <v>29.1919996840268</v>
      </c>
      <c r="BG16" s="0" t="n">
        <f aca="false">Picture!BG20</f>
        <v>26477776.1237783</v>
      </c>
      <c r="BH16" s="0" t="n">
        <f aca="false">Picture!BH20</f>
        <v>2678060.66258335</v>
      </c>
      <c r="BI16" s="0" t="n">
        <f aca="false">Picture!BI20</f>
        <v>11.2524902532969</v>
      </c>
      <c r="BJ16" s="0" t="n">
        <f aca="false">Picture!BJ20</f>
        <v>3981481.08762663</v>
      </c>
      <c r="BK16" s="0" t="n">
        <f aca="false">Picture!BK20</f>
        <v>620835.873518763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5</v>
      </c>
      <c r="BX16" s="0" t="n">
        <f aca="false">Picture!BX20</f>
        <v>0.947393638775776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4</v>
      </c>
      <c r="CG16" s="0" t="n">
        <f aca="false">Picture!CG20</f>
        <v>10.9136837292979</v>
      </c>
      <c r="CH16" s="0" t="n">
        <f aca="false">Picture!CH20</f>
        <v>2.11204732446847</v>
      </c>
      <c r="CI16" s="0" t="n">
        <f aca="false">Picture!CI20</f>
        <v>-0.0154448172954642</v>
      </c>
      <c r="CJ16" s="0" t="n">
        <f aca="false">Picture!CJ20</f>
        <v>-0.725963541405079</v>
      </c>
      <c r="CK16" s="0" t="n">
        <f aca="false">Picture!CK20</f>
        <v>2.04385791037868</v>
      </c>
      <c r="CL16" s="0" t="n">
        <f aca="false">Picture!CL20</f>
        <v>0.00930510330676349</v>
      </c>
      <c r="CM16" s="0" t="n">
        <f aca="false">Picture!CM20</f>
        <v>0.457353737608571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294</v>
      </c>
      <c r="CS16" s="0" t="n">
        <f aca="false">Picture!CS20</f>
        <v>2.77241544473473</v>
      </c>
      <c r="CT16" s="0" t="n">
        <f aca="false">Picture!CT20</f>
        <v>2.17850844624274</v>
      </c>
      <c r="CU16" s="0" t="n">
        <f aca="false">Picture!CU20</f>
        <v>0.191604150689279</v>
      </c>
      <c r="CV16" s="0" t="n">
        <f aca="false">Picture!CV20</f>
        <v>9.6433507702447</v>
      </c>
      <c r="CW16" s="0" t="n">
        <f aca="false">Picture!CW20</f>
        <v>2.04989731144873</v>
      </c>
      <c r="CX16" s="0" t="n">
        <f aca="false">Picture!CX20</f>
        <v>-0.00621578853848126</v>
      </c>
      <c r="CY16" s="0" t="n">
        <f aca="false">Picture!CY20</f>
        <v>-0.302307715393668</v>
      </c>
      <c r="CZ16" s="0" t="n">
        <f aca="false">Picture!CZ20</f>
        <v>2.11025936322216</v>
      </c>
      <c r="DA16" s="0" t="n">
        <f aca="false">Picture!DA20</f>
        <v>0.0151191475226637</v>
      </c>
      <c r="DB16" s="0" t="n">
        <f aca="false">Picture!DB20</f>
        <v>0.721629388304017</v>
      </c>
      <c r="DC16" s="0" t="n">
        <f aca="false">Picture!DC20</f>
        <v>0.998882962462361</v>
      </c>
      <c r="DD16" s="0" t="n">
        <f aca="false">Picture!DD20</f>
        <v>0.000161284672828277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58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2589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7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69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8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388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47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811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7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69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4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8</v>
      </c>
      <c r="GT16" s="0" t="n">
        <f aca="false">Picture!GT20</f>
        <v>-7.6771614425177</v>
      </c>
      <c r="GU16" s="0" t="n">
        <f aca="false">Picture!GU20</f>
        <v>2.52084187827967</v>
      </c>
      <c r="GV16" s="0" t="n">
        <f aca="false">Picture!GV20</f>
        <v>0.00910310365218647</v>
      </c>
      <c r="GW16" s="0" t="n">
        <f aca="false">Picture!GW20</f>
        <v>0.362422388193476</v>
      </c>
      <c r="GX16" s="0" t="n">
        <f aca="false">Picture!GX20</f>
        <v>0.8741073649666</v>
      </c>
      <c r="GY16" s="0" t="n">
        <f aca="false">Picture!GY20</f>
        <v>-0.214156137902888</v>
      </c>
      <c r="GZ16" s="0" t="n">
        <f aca="false">Picture!GZ20</f>
        <v>-19.6787025695716</v>
      </c>
      <c r="HA16" s="0" t="n">
        <f aca="false">Picture!HA20</f>
        <v>1.95654804908965</v>
      </c>
      <c r="HB16" s="0" t="n">
        <f aca="false">Picture!HB20</f>
        <v>-0.133360965623674</v>
      </c>
      <c r="HC16" s="0" t="n">
        <f aca="false">Picture!HC20</f>
        <v>-6.3811852422660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3</v>
      </c>
      <c r="D17" s="0" t="n">
        <f aca="false">Picture!D21</f>
        <v>0.422712679160557</v>
      </c>
      <c r="E17" s="0" t="n">
        <f aca="false">Picture!E21</f>
        <v>172625875.286435</v>
      </c>
      <c r="F17" s="0" t="n">
        <f aca="false">Picture!F21</f>
        <v>-10286307.4646163</v>
      </c>
      <c r="G17" s="0" t="n">
        <f aca="false">Picture!G21</f>
        <v>-5.62363168483767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4</v>
      </c>
      <c r="K17" s="0" t="n">
        <f aca="false">Picture!K21</f>
        <v>63040912.466962</v>
      </c>
      <c r="L17" s="0" t="n">
        <f aca="false">Picture!L21</f>
        <v>-3336201.60721844</v>
      </c>
      <c r="M17" s="0" t="n">
        <f aca="false">Picture!M21</f>
        <v>-5.02613235563396</v>
      </c>
      <c r="N17" s="0" t="n">
        <f aca="false">Picture!N21</f>
        <v>28150988.413784</v>
      </c>
      <c r="O17" s="0" t="n">
        <f aca="false">Picture!O21</f>
        <v>-2782348.28394315</v>
      </c>
      <c r="P17" s="0" t="n">
        <f aca="false">Picture!P21</f>
        <v>-8.99465942239454</v>
      </c>
      <c r="Q17" s="0" t="n">
        <f aca="false">Picture!Q21</f>
        <v>111203675.766905</v>
      </c>
      <c r="R17" s="0" t="n">
        <f aca="false">Picture!R21</f>
        <v>-6609215.82199271</v>
      </c>
      <c r="S17" s="0" t="n">
        <f aca="false">Picture!S21</f>
        <v>-5.60992581784279</v>
      </c>
      <c r="T17" s="0" t="n">
        <f aca="false">Picture!T21</f>
        <v>36218841.6745932</v>
      </c>
      <c r="U17" s="0" t="n">
        <f aca="false">Picture!U21</f>
        <v>-3039149.25616679</v>
      </c>
      <c r="V17" s="0" t="n">
        <f aca="false">Picture!V21</f>
        <v>-7.74147933735834</v>
      </c>
      <c r="W17" s="0" t="n">
        <f aca="false">Picture!W21</f>
        <v>171693310.921321</v>
      </c>
      <c r="X17" s="0" t="n">
        <f aca="false">Picture!X21</f>
        <v>1987864.09254158</v>
      </c>
      <c r="Y17" s="0" t="n">
        <f aca="false">Picture!Y21</f>
        <v>1.17136139687207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3</v>
      </c>
      <c r="AD17" s="0" t="n">
        <f aca="false">Picture!AD21</f>
        <v>7447245.38774569</v>
      </c>
      <c r="AE17" s="0" t="n">
        <f aca="false">Picture!AE21</f>
        <v>9.30958107427569</v>
      </c>
      <c r="AF17" s="0" t="n">
        <f aca="false">Picture!AF21</f>
        <v>28051242.5568074</v>
      </c>
      <c r="AG17" s="0" t="n">
        <f aca="false">Picture!AG21</f>
        <v>-3831413.53541567</v>
      </c>
      <c r="AH17" s="0" t="n">
        <f aca="false">Picture!AH21</f>
        <v>-12.0172344623139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7</v>
      </c>
      <c r="AN17" s="0" t="n">
        <f aca="false">Picture!AN21</f>
        <v>-5.85340762655771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8</v>
      </c>
      <c r="AT17" s="0" t="n">
        <f aca="false">Picture!AT21</f>
        <v>8.52808384685626</v>
      </c>
      <c r="AU17" s="0" t="n">
        <f aca="false">Picture!AU21</f>
        <v>40334872.5258915</v>
      </c>
      <c r="AV17" s="0" t="n">
        <f aca="false">Picture!AV21</f>
        <v>2593456.99249297</v>
      </c>
      <c r="AW17" s="0" t="n">
        <f aca="false">Picture!AW21</f>
        <v>6.87164738216548</v>
      </c>
      <c r="AX17" s="0" t="n">
        <f aca="false">Picture!AX21</f>
        <v>87442739.5816143</v>
      </c>
      <c r="AY17" s="0" t="n">
        <f aca="false">Picture!AY21</f>
        <v>7447245.38774569</v>
      </c>
      <c r="AZ17" s="0" t="n">
        <f aca="false">Picture!AZ21</f>
        <v>9.30958107427569</v>
      </c>
      <c r="BA17" s="0" t="n">
        <f aca="false">Picture!BA21</f>
        <v>9513271.94070819</v>
      </c>
      <c r="BB17" s="0" t="n">
        <f aca="false">Picture!BB21</f>
        <v>435319.53843765</v>
      </c>
      <c r="BC17" s="0" t="n">
        <f aca="false">Picture!BC21</f>
        <v>4.79534942625134</v>
      </c>
      <c r="BD17" s="0" t="n">
        <f aca="false">Picture!BD21</f>
        <v>2704203.07646919</v>
      </c>
      <c r="BE17" s="0" t="n">
        <f aca="false">Picture!BE21</f>
        <v>155526.882678671</v>
      </c>
      <c r="BF17" s="0" t="n">
        <f aca="false">Picture!BF21</f>
        <v>6.10226136445224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51</v>
      </c>
      <c r="BJ17" s="0" t="n">
        <f aca="false">Picture!BJ21</f>
        <v>4576139.84527514</v>
      </c>
      <c r="BK17" s="0" t="n">
        <f aca="false">Picture!BK21</f>
        <v>-43099.3030388262</v>
      </c>
      <c r="BL17" s="0" t="n">
        <f aca="false">Picture!BL21</f>
        <v>-0.933039006100335</v>
      </c>
      <c r="BM17" s="0" t="n">
        <f aca="false">Picture!BM21</f>
        <v>43915698.8138149</v>
      </c>
      <c r="BN17" s="0" t="n">
        <f aca="false">Picture!BN21</f>
        <v>-8052838.28769721</v>
      </c>
      <c r="BO17" s="0" t="n">
        <f aca="false">Picture!BO21</f>
        <v>-15.495603179992</v>
      </c>
      <c r="BP17" s="0" t="n">
        <f aca="false">Picture!BP21</f>
        <v>43915698.8138149</v>
      </c>
      <c r="BQ17" s="0" t="n">
        <f aca="false">Picture!BQ21</f>
        <v>-8052838.28769721</v>
      </c>
      <c r="BR17" s="0" t="n">
        <f aca="false">Picture!BR21</f>
        <v>-15.49560317999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2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78</v>
      </c>
      <c r="CJ17" s="0" t="n">
        <f aca="false">Picture!CJ21</f>
        <v>-0.739980867485543</v>
      </c>
      <c r="CK17" s="0" t="n">
        <f aca="false">Picture!CK21</f>
        <v>2.0489579185213</v>
      </c>
      <c r="CL17" s="0" t="n">
        <f aca="false">Picture!CL21</f>
        <v>0.0100293785025287</v>
      </c>
      <c r="CM17" s="0" t="n">
        <f aca="false">Picture!CM21</f>
        <v>0.49189455665947</v>
      </c>
      <c r="CN17" s="0" t="n">
        <f aca="false">Picture!CN21</f>
        <v>2.1492153432808</v>
      </c>
      <c r="CO17" s="0" t="n">
        <f aca="false">Picture!CO21</f>
        <v>-0.05252436957164</v>
      </c>
      <c r="CP17" s="0" t="n">
        <f aca="false">Picture!CP21</f>
        <v>-2.38558487477126</v>
      </c>
      <c r="CQ17" s="0" t="n">
        <f aca="false">Picture!CQ21</f>
        <v>2.2473483069171</v>
      </c>
      <c r="CR17" s="0" t="n">
        <f aca="false">Picture!CR21</f>
        <v>0.165429100368578</v>
      </c>
      <c r="CS17" s="0" t="n">
        <f aca="false">Picture!CS21</f>
        <v>7.94599040386548</v>
      </c>
      <c r="CT17" s="0" t="n">
        <f aca="false">Picture!CT21</f>
        <v>2.32619275823322</v>
      </c>
      <c r="CU17" s="0" t="n">
        <f aca="false">Picture!CU21</f>
        <v>0.0548095561976343</v>
      </c>
      <c r="CV17" s="0" t="n">
        <f aca="false">Picture!CV21</f>
        <v>2.41304752753805</v>
      </c>
      <c r="CW17" s="0" t="n">
        <f aca="false">Picture!CW21</f>
        <v>2.03606330882818</v>
      </c>
      <c r="CX17" s="0" t="n">
        <f aca="false">Picture!CX21</f>
        <v>0.00525208165569246</v>
      </c>
      <c r="CY17" s="0" t="n">
        <f aca="false">Picture!CY21</f>
        <v>0.258619884774075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7</v>
      </c>
      <c r="DC17" s="0" t="n">
        <f aca="false">Picture!DC21</f>
        <v>0.998694574361537</v>
      </c>
      <c r="DD17" s="0" t="n">
        <f aca="false">Picture!DD21</f>
        <v>0.000656621960614556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71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5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57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445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47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821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57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7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2</v>
      </c>
      <c r="GN17" s="0" t="n">
        <f aca="false">Picture!GN21</f>
        <v>-20.9290781138364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29</v>
      </c>
      <c r="GT17" s="0" t="n">
        <f aca="false">Picture!GT21</f>
        <v>-22.4296509504961</v>
      </c>
      <c r="GU17" s="0" t="n">
        <f aca="false">Picture!GU21</f>
        <v>3.47516081309338</v>
      </c>
      <c r="GV17" s="0" t="n">
        <f aca="false">Picture!GV21</f>
        <v>-0.868288531827343</v>
      </c>
      <c r="GW17" s="0" t="n">
        <f aca="false">Picture!GW21</f>
        <v>-19.9907599438849</v>
      </c>
      <c r="GX17" s="0" t="n">
        <f aca="false">Picture!GX21</f>
        <v>1.06148537775976</v>
      </c>
      <c r="GY17" s="0" t="n">
        <f aca="false">Picture!GY21</f>
        <v>-0.339294041442372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2</v>
      </c>
      <c r="HC17" s="0" t="n">
        <f aca="false">Picture!HC21</f>
        <v>-18.580979147368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704</v>
      </c>
      <c r="D18" s="0" t="n">
        <f aca="false">Picture!D22</f>
        <v>-0.770818212162948</v>
      </c>
      <c r="E18" s="0" t="n">
        <f aca="false">Picture!E22</f>
        <v>163075828.500342</v>
      </c>
      <c r="F18" s="0" t="n">
        <f aca="false">Picture!F22</f>
        <v>-6050283.79292965</v>
      </c>
      <c r="G18" s="0" t="n">
        <f aca="false">Picture!G22</f>
        <v>-3.57738004551195</v>
      </c>
      <c r="H18" s="0" t="n">
        <f aca="false">Picture!H22</f>
        <v>190648185.426801</v>
      </c>
      <c r="I18" s="0" t="n">
        <f aca="false">Picture!I22</f>
        <v>3302534.52097288</v>
      </c>
      <c r="J18" s="0" t="n">
        <f aca="false">Picture!J22</f>
        <v>1.76280287532959</v>
      </c>
      <c r="K18" s="0" t="n">
        <f aca="false">Picture!K22</f>
        <v>53420670.6505722</v>
      </c>
      <c r="L18" s="0" t="n">
        <f aca="false">Picture!L22</f>
        <v>-1498449.11541074</v>
      </c>
      <c r="M18" s="0" t="n">
        <f aca="false">Picture!M22</f>
        <v>-2.72846528093643</v>
      </c>
      <c r="N18" s="0" t="n">
        <f aca="false">Picture!N22</f>
        <v>23301313.5924232</v>
      </c>
      <c r="O18" s="0" t="n">
        <f aca="false">Picture!O22</f>
        <v>5952214.13741613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1</v>
      </c>
      <c r="S18" s="0" t="n">
        <f aca="false">Picture!S22</f>
        <v>-5.22586186887185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2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</v>
      </c>
      <c r="AB18" s="0" t="n">
        <f aca="false">Picture!AB22</f>
        <v>-5.73095503769866</v>
      </c>
      <c r="AC18" s="0" t="n">
        <f aca="false">Picture!AC22</f>
        <v>87315660.0475124</v>
      </c>
      <c r="AD18" s="0" t="n">
        <f aca="false">Picture!AD22</f>
        <v>2735477.71977963</v>
      </c>
      <c r="AE18" s="0" t="n">
        <f aca="false">Picture!AE22</f>
        <v>3.23418281268317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3</v>
      </c>
      <c r="AN18" s="0" t="n">
        <f aca="false">Picture!AN22</f>
        <v>-6.69837825740552</v>
      </c>
      <c r="AO18" s="0" t="n">
        <f aca="false">Picture!AO22</f>
        <v>14635581.967769</v>
      </c>
      <c r="AP18" s="0" t="n">
        <f aca="false">Picture!AP22</f>
        <v>-2995292.63814175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</v>
      </c>
      <c r="AT18" s="0" t="n">
        <f aca="false">Picture!AT22</f>
        <v>3.69546250115155</v>
      </c>
      <c r="AU18" s="0" t="n">
        <f aca="false">Picture!AU22</f>
        <v>38626957.9717153</v>
      </c>
      <c r="AV18" s="0" t="n">
        <f aca="false">Picture!AV22</f>
        <v>1752821.10218411</v>
      </c>
      <c r="AW18" s="0" t="n">
        <f aca="false">Picture!AW22</f>
        <v>4.75352442386917</v>
      </c>
      <c r="AX18" s="0" t="n">
        <f aca="false">Picture!AX22</f>
        <v>87315660.0475124</v>
      </c>
      <c r="AY18" s="0" t="n">
        <f aca="false">Picture!AY22</f>
        <v>2735477.71977963</v>
      </c>
      <c r="AZ18" s="0" t="n">
        <f aca="false">Picture!AZ22</f>
        <v>3.23418281268317</v>
      </c>
      <c r="BA18" s="0" t="n">
        <f aca="false">Picture!BA22</f>
        <v>8175465.23887398</v>
      </c>
      <c r="BB18" s="0" t="n">
        <f aca="false">Picture!BB22</f>
        <v>-474739.216191631</v>
      </c>
      <c r="BC18" s="0" t="n">
        <f aca="false">Picture!BC22</f>
        <v>-5.48818491698911</v>
      </c>
      <c r="BD18" s="0" t="n">
        <f aca="false">Picture!BD22</f>
        <v>2256858.28672235</v>
      </c>
      <c r="BE18" s="0" t="n">
        <f aca="false">Picture!BE22</f>
        <v>291768.256789981</v>
      </c>
      <c r="BF18" s="0" t="n">
        <f aca="false">Picture!BF22</f>
        <v>14.847577075134</v>
      </c>
      <c r="BG18" s="0" t="n">
        <f aca="false">Picture!BG22</f>
        <v>25242202.7413006</v>
      </c>
      <c r="BH18" s="0" t="n">
        <f aca="false">Picture!BH22</f>
        <v>1715137.72906624</v>
      </c>
      <c r="BI18" s="0" t="n">
        <f aca="false">Picture!BI22</f>
        <v>7.29006243734331</v>
      </c>
      <c r="BJ18" s="0" t="n">
        <f aca="false">Picture!BJ22</f>
        <v>3854268.09730177</v>
      </c>
      <c r="BK18" s="0" t="n">
        <f aca="false">Picture!BK22</f>
        <v>-517098.309384383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1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1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2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84</v>
      </c>
      <c r="CJ18" s="0" t="n">
        <f aca="false">Picture!CJ22</f>
        <v>0.527600941739508</v>
      </c>
      <c r="CK18" s="0" t="n">
        <f aca="false">Picture!CK22</f>
        <v>2.00621346688131</v>
      </c>
      <c r="CL18" s="0" t="n">
        <f aca="false">Picture!CL22</f>
        <v>0.0448082737567501</v>
      </c>
      <c r="CM18" s="0" t="n">
        <f aca="false">Picture!CM22</f>
        <v>2.2844985785609</v>
      </c>
      <c r="CN18" s="0" t="n">
        <f aca="false">Picture!CN22</f>
        <v>2.18343634261094</v>
      </c>
      <c r="CO18" s="0" t="n">
        <f aca="false">Picture!CO22</f>
        <v>-0.0315701252150284</v>
      </c>
      <c r="CP18" s="0" t="n">
        <f aca="false">Picture!CP22</f>
        <v>-1.42528365824658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2</v>
      </c>
      <c r="CT18" s="0" t="n">
        <f aca="false">Picture!CT22</f>
        <v>1.74923164470914</v>
      </c>
      <c r="CU18" s="0" t="n">
        <f aca="false">Picture!CU22</f>
        <v>-0.0182994231281204</v>
      </c>
      <c r="CV18" s="0" t="n">
        <f aca="false">Picture!CV22</f>
        <v>-1.03530984326694</v>
      </c>
      <c r="CW18" s="0" t="n">
        <f aca="false">Picture!CW22</f>
        <v>1.99214436504655</v>
      </c>
      <c r="CX18" s="0" t="n">
        <f aca="false">Picture!CX22</f>
        <v>0.0309521699031159</v>
      </c>
      <c r="CY18" s="0" t="n">
        <f aca="false">Picture!CY22</f>
        <v>1.57823236191556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4</v>
      </c>
      <c r="DC18" s="0" t="n">
        <f aca="false">Picture!DC22</f>
        <v>0.998817396041664</v>
      </c>
      <c r="DD18" s="0" t="n">
        <f aca="false">Picture!DD22</f>
        <v>5.7301341354620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7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620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6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731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48</v>
      </c>
      <c r="EC18" s="0" t="n">
        <f aca="false">Picture!EC22</f>
        <v>0</v>
      </c>
      <c r="ED18" s="0" t="n">
        <f aca="false">Picture!ED22</f>
        <v>0.998667801396515</v>
      </c>
      <c r="EE18" s="0" t="n">
        <f aca="false">Picture!EE22</f>
        <v>-3.9146154227620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4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3</v>
      </c>
      <c r="GT18" s="0" t="n">
        <f aca="false">Picture!GT22</f>
        <v>-7.80685547553969</v>
      </c>
      <c r="GU18" s="0" t="n">
        <f aca="false">Picture!GU22</f>
        <v>4.90240206347177</v>
      </c>
      <c r="GV18" s="0" t="n">
        <f aca="false">Picture!GV22</f>
        <v>0.907494812805794</v>
      </c>
      <c r="GW18" s="0" t="n">
        <f aca="false">Picture!GW22</f>
        <v>22.716292415913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35</v>
      </c>
      <c r="HC18" s="0" t="n">
        <f aca="false">Picture!HC22</f>
        <v>-7.78117941560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1</v>
      </c>
      <c r="D19" s="0" t="n">
        <f aca="false">Picture!D23</f>
        <v>3.53152700993945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6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87</v>
      </c>
      <c r="S19" s="0" t="n">
        <f aca="false">Picture!S23</f>
        <v>-0.238987986964536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27</v>
      </c>
      <c r="Y19" s="0" t="n">
        <f aca="false">Picture!Y23</f>
        <v>5.29314874700293</v>
      </c>
      <c r="Z19" s="0" t="n">
        <f aca="false">Picture!Z23</f>
        <v>82204641.5800006</v>
      </c>
      <c r="AA19" s="0" t="n">
        <f aca="false">Picture!AA23</f>
        <v>3877452.33638099</v>
      </c>
      <c r="AB19" s="0" t="n">
        <f aca="false">Picture!AB23</f>
        <v>4.95032743268882</v>
      </c>
      <c r="AC19" s="0" t="n">
        <f aca="false">Picture!AC23</f>
        <v>87786396.3592369</v>
      </c>
      <c r="AD19" s="0" t="n">
        <f aca="false">Picture!AD23</f>
        <v>4668097.4945181</v>
      </c>
      <c r="AE19" s="0" t="n">
        <f aca="false">Picture!AE23</f>
        <v>5.61620913598794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7</v>
      </c>
      <c r="AN19" s="0" t="n">
        <f aca="false">Picture!AN23</f>
        <v>1.29543971368685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1</v>
      </c>
      <c r="AR19" s="0" t="n">
        <f aca="false">Picture!AR23</f>
        <v>125343638.078499</v>
      </c>
      <c r="AS19" s="0" t="n">
        <f aca="false">Picture!AS23</f>
        <v>6378069.21212222</v>
      </c>
      <c r="AT19" s="0" t="n">
        <f aca="false">Picture!AT23</f>
        <v>5.36127324308946</v>
      </c>
      <c r="AU19" s="0" t="n">
        <f aca="false">Picture!AU23</f>
        <v>37557241.7192618</v>
      </c>
      <c r="AV19" s="0" t="n">
        <f aca="false">Picture!AV23</f>
        <v>1709971.71760393</v>
      </c>
      <c r="AW19" s="0" t="n">
        <f aca="false">Picture!AW23</f>
        <v>4.77015883643258</v>
      </c>
      <c r="AX19" s="0" t="n">
        <f aca="false">Picture!AX23</f>
        <v>87786396.3592369</v>
      </c>
      <c r="AY19" s="0" t="n">
        <f aca="false">Picture!AY23</f>
        <v>4668097.4945181</v>
      </c>
      <c r="AZ19" s="0" t="n">
        <f aca="false">Picture!AZ23</f>
        <v>5.61620913598794</v>
      </c>
      <c r="BA19" s="0" t="n">
        <f aca="false">Picture!BA23</f>
        <v>9364764.15944304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4</v>
      </c>
      <c r="BF19" s="0" t="n">
        <f aca="false">Picture!BF23</f>
        <v>51.9464053876581</v>
      </c>
      <c r="BG19" s="0" t="n">
        <f aca="false">Picture!BG23</f>
        <v>24418769.5702567</v>
      </c>
      <c r="BH19" s="0" t="n">
        <f aca="false">Picture!BH23</f>
        <v>1634764.41182731</v>
      </c>
      <c r="BI19" s="0" t="n">
        <f aca="false">Picture!BI23</f>
        <v>7.17505285159446</v>
      </c>
      <c r="BJ19" s="0" t="n">
        <f aca="false">Picture!BJ23</f>
        <v>4407893.75205785</v>
      </c>
      <c r="BK19" s="0" t="n">
        <f aca="false">Picture!BK23</f>
        <v>1108079.62727963</v>
      </c>
      <c r="BL19" s="0" t="n">
        <f aca="false">Picture!BL23</f>
        <v>33.5800619483106</v>
      </c>
      <c r="BM19" s="0" t="n">
        <f aca="false">Picture!BM23</f>
        <v>44647399.8607388</v>
      </c>
      <c r="BN19" s="0" t="n">
        <f aca="false">Picture!BN23</f>
        <v>2167480.61877706</v>
      </c>
      <c r="BO19" s="0" t="n">
        <f aca="false">Picture!BO23</f>
        <v>5.10236520561936</v>
      </c>
      <c r="BP19" s="0" t="n">
        <f aca="false">Picture!BP23</f>
        <v>44647399.8607388</v>
      </c>
      <c r="BQ19" s="0" t="n">
        <f aca="false">Picture!BQ23</f>
        <v>2167480.61877706</v>
      </c>
      <c r="BR19" s="0" t="n">
        <f aca="false">Picture!BR23</f>
        <v>5.102365205619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82</v>
      </c>
      <c r="CJ19" s="0" t="n">
        <f aca="false">Picture!CJ23</f>
        <v>-1.67306397237325</v>
      </c>
      <c r="CK19" s="0" t="n">
        <f aca="false">Picture!CK23</f>
        <v>1.9941832543294</v>
      </c>
      <c r="CL19" s="0" t="n">
        <f aca="false">Picture!CL23</f>
        <v>-0.0785740215316926</v>
      </c>
      <c r="CM19" s="0" t="n">
        <f aca="false">Picture!CM23</f>
        <v>-3.79079704347197</v>
      </c>
      <c r="CN19" s="0" t="n">
        <f aca="false">Picture!CN23</f>
        <v>2.2130956506657</v>
      </c>
      <c r="CO19" s="0" t="n">
        <f aca="false">Picture!CO23</f>
        <v>0.00372946481208558</v>
      </c>
      <c r="CP19" s="0" t="n">
        <f aca="false">Picture!CP23</f>
        <v>0.168802475387061</v>
      </c>
      <c r="CQ19" s="0" t="n">
        <f aca="false">Picture!CQ23</f>
        <v>1.91510790607553</v>
      </c>
      <c r="CR19" s="0" t="n">
        <f aca="false">Picture!CR23</f>
        <v>-0.297050641336506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</v>
      </c>
      <c r="DA19" s="0" t="n">
        <f aca="false">Picture!DA23</f>
        <v>-0.233517165316604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103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51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4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7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27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41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945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51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5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05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41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963</v>
      </c>
      <c r="GK19" s="0" t="n">
        <f aca="false">Picture!GK23</f>
        <v>-0.245733588348724</v>
      </c>
      <c r="GL19" s="0" t="n">
        <f aca="false">Picture!GL23</f>
        <v>1.1887827171781</v>
      </c>
      <c r="GM19" s="0" t="n">
        <f aca="false">Picture!GM23</f>
        <v>0.00375749098941047</v>
      </c>
      <c r="GN19" s="0" t="n">
        <f aca="false">Picture!GN23</f>
        <v>0.31708109720967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7</v>
      </c>
      <c r="GT19" s="0" t="n">
        <f aca="false">Picture!GT23</f>
        <v>34.472593196673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31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5</v>
      </c>
      <c r="HC19" s="0" t="n">
        <f aca="false">Picture!HC23</f>
        <v>22.867206962547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3</v>
      </c>
      <c r="E20" s="0" t="n">
        <f aca="false">Picture!E24</f>
        <v>171306469.29761</v>
      </c>
      <c r="F20" s="0" t="n">
        <f aca="false">Picture!F24</f>
        <v>1986045.29431221</v>
      </c>
      <c r="G20" s="0" t="n">
        <f aca="false">Picture!G24</f>
        <v>1.172950815593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6</v>
      </c>
      <c r="M20" s="0" t="n">
        <f aca="false">Picture!M24</f>
        <v>2.47933932667653</v>
      </c>
      <c r="N20" s="0" t="n">
        <f aca="false">Picture!N24</f>
        <v>33231220.449081</v>
      </c>
      <c r="O20" s="0" t="n">
        <f aca="false">Picture!O24</f>
        <v>-5030218.34947281</v>
      </c>
      <c r="P20" s="0" t="n">
        <f aca="false">Picture!P24</f>
        <v>-13.1469659987354</v>
      </c>
      <c r="Q20" s="0" t="n">
        <f aca="false">Picture!Q24</f>
        <v>104655143.594401</v>
      </c>
      <c r="R20" s="0" t="n">
        <f aca="false">Picture!R24</f>
        <v>3396201.92570591</v>
      </c>
      <c r="S20" s="0" t="n">
        <f aca="false">Picture!S24</f>
        <v>3.35397730781921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6</v>
      </c>
      <c r="Y20" s="0" t="n">
        <f aca="false">Picture!Y24</f>
        <v>1.01892571603556</v>
      </c>
      <c r="Z20" s="0" t="n">
        <f aca="false">Picture!Z24</f>
        <v>79895117.7808801</v>
      </c>
      <c r="AA20" s="0" t="n">
        <f aca="false">Picture!AA24</f>
        <v>-346175.820788354</v>
      </c>
      <c r="AB20" s="0" t="n">
        <f aca="false">Picture!AB24</f>
        <v>-0.431418544305666</v>
      </c>
      <c r="AC20" s="0" t="n">
        <f aca="false">Picture!AC24</f>
        <v>86013634.5267866</v>
      </c>
      <c r="AD20" s="0" t="n">
        <f aca="false">Picture!AD24</f>
        <v>2019611.69474398</v>
      </c>
      <c r="AE20" s="0" t="n">
        <f aca="false">Picture!AE24</f>
        <v>2.40447073095006</v>
      </c>
      <c r="AF20" s="0" t="n">
        <f aca="false">Picture!AF24</f>
        <v>28139466.8666923</v>
      </c>
      <c r="AG20" s="0" t="n">
        <f aca="false">Picture!AG24</f>
        <v>291736.365424767</v>
      </c>
      <c r="AH20" s="0" t="n">
        <f aca="false">Picture!AH24</f>
        <v>1.04761271447772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7</v>
      </c>
      <c r="AN20" s="0" t="n">
        <f aca="false">Picture!AN24</f>
        <v>2.78645567819528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4</v>
      </c>
      <c r="AR20" s="0" t="n">
        <f aca="false">Picture!AR24</f>
        <v>122869348.862703</v>
      </c>
      <c r="AS20" s="0" t="n">
        <f aca="false">Picture!AS24</f>
        <v>5634383.53553902</v>
      </c>
      <c r="AT20" s="0" t="n">
        <f aca="false">Picture!AT24</f>
        <v>4.80606064906943</v>
      </c>
      <c r="AU20" s="0" t="n">
        <f aca="false">Picture!AU24</f>
        <v>36855714.3359164</v>
      </c>
      <c r="AV20" s="0" t="n">
        <f aca="false">Picture!AV24</f>
        <v>3614771.8407952</v>
      </c>
      <c r="AW20" s="0" t="n">
        <f aca="false">Picture!AW24</f>
        <v>10.8744565269945</v>
      </c>
      <c r="AX20" s="0" t="n">
        <f aca="false">Picture!AX24</f>
        <v>86013634.5267866</v>
      </c>
      <c r="AY20" s="0" t="n">
        <f aca="false">Picture!AY24</f>
        <v>2019611.69474398</v>
      </c>
      <c r="AZ20" s="0" t="n">
        <f aca="false">Picture!AZ24</f>
        <v>2.40447073095006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76</v>
      </c>
      <c r="BF20" s="0" t="n">
        <f aca="false">Picture!BF24</f>
        <v>-11.1890407839089</v>
      </c>
      <c r="BG20" s="0" t="n">
        <f aca="false">Picture!BG24</f>
        <v>23471874.8277445</v>
      </c>
      <c r="BH20" s="0" t="n">
        <f aca="false">Picture!BH24</f>
        <v>4284245.30280111</v>
      </c>
      <c r="BI20" s="0" t="n">
        <f aca="false">Picture!BI24</f>
        <v>22.328163555752</v>
      </c>
      <c r="BJ20" s="0" t="n">
        <f aca="false">Picture!BJ24</f>
        <v>4046718.39754531</v>
      </c>
      <c r="BK20" s="0" t="n">
        <f aca="false">Picture!BK24</f>
        <v>282786.626899686</v>
      </c>
      <c r="BL20" s="0" t="n">
        <f aca="false">Picture!BL24</f>
        <v>7.51306463908562</v>
      </c>
      <c r="BM20" s="0" t="n">
        <f aca="false">Picture!BM24</f>
        <v>43039403.4449637</v>
      </c>
      <c r="BN20" s="0" t="n">
        <f aca="false">Picture!BN24</f>
        <v>-3960947.66158356</v>
      </c>
      <c r="BO20" s="0" t="n">
        <f aca="false">Picture!BO24</f>
        <v>-8.42748525985327</v>
      </c>
      <c r="BP20" s="0" t="n">
        <f aca="false">Picture!BP24</f>
        <v>43039403.4449637</v>
      </c>
      <c r="BQ20" s="0" t="n">
        <f aca="false">Picture!BQ24</f>
        <v>-3960947.66158356</v>
      </c>
      <c r="BR20" s="0" t="n">
        <f aca="false">Picture!BR24</f>
        <v>-8.427485259853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3</v>
      </c>
      <c r="BX20" s="0" t="n">
        <f aca="false">Picture!BX24</f>
        <v>-3.92362201263509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832</v>
      </c>
      <c r="CJ20" s="0" t="n">
        <f aca="false">Picture!CJ24</f>
        <v>-0.224349052048958</v>
      </c>
      <c r="CK20" s="0" t="n">
        <f aca="false">Picture!CK24</f>
        <v>2.14414189572177</v>
      </c>
      <c r="CL20" s="0" t="n">
        <f aca="false">Picture!CL24</f>
        <v>0.034001138970841</v>
      </c>
      <c r="CM20" s="0" t="n">
        <f aca="false">Picture!CM24</f>
        <v>1.61132089705684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06</v>
      </c>
      <c r="CS20" s="0" t="n">
        <f aca="false">Picture!CS24</f>
        <v>1.41688316402321</v>
      </c>
      <c r="CT20" s="0" t="n">
        <f aca="false">Picture!CT24</f>
        <v>2.44339682511144</v>
      </c>
      <c r="CU20" s="0" t="n">
        <f aca="false">Picture!CU24</f>
        <v>0.0752810486895692</v>
      </c>
      <c r="CV20" s="0" t="n">
        <f aca="false">Picture!CV24</f>
        <v>3.17894291483147</v>
      </c>
      <c r="CW20" s="0" t="n">
        <f aca="false">Picture!CW24</f>
        <v>2.11511172566703</v>
      </c>
      <c r="CX20" s="0" t="n">
        <f aca="false">Picture!CX24</f>
        <v>0.0116141795860663</v>
      </c>
      <c r="CY20" s="0" t="n">
        <f aca="false">Picture!CY24</f>
        <v>0.552136588307635</v>
      </c>
      <c r="CZ20" s="0" t="n">
        <f aca="false">Picture!CZ24</f>
        <v>2.27272012921562</v>
      </c>
      <c r="DA20" s="0" t="n">
        <f aca="false">Picture!DA24</f>
        <v>0.0986575767610964</v>
      </c>
      <c r="DB20" s="0" t="n">
        <f aca="false">Picture!DB24</f>
        <v>4.53793643838406</v>
      </c>
      <c r="DC20" s="0" t="n">
        <f aca="false">Picture!DC24</f>
        <v>0.998904351474925</v>
      </c>
      <c r="DD20" s="0" t="n">
        <f aca="false">Picture!DD24</f>
        <v>0.00022201987385783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54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7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5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7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837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76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7891</v>
      </c>
      <c r="EF20" s="0" t="n">
        <f aca="false">Picture!EF24</f>
        <v>0</v>
      </c>
      <c r="EG20" s="0" t="n">
        <f aca="false">Picture!EG24</f>
        <v>0.587763229213646</v>
      </c>
      <c r="EH20" s="0" t="n">
        <f aca="false">Picture!EH24</f>
        <v>0.0709829828434936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4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6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4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2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8</v>
      </c>
      <c r="GT20" s="0" t="n">
        <f aca="false">Picture!GT24</f>
        <v>-16.3708495111828</v>
      </c>
      <c r="GU20" s="0" t="n">
        <f aca="false">Picture!GU24</f>
        <v>4.00920783070999</v>
      </c>
      <c r="GV20" s="0" t="n">
        <f aca="false">Picture!GV24</f>
        <v>-0.275752011160847</v>
      </c>
      <c r="GW20" s="0" t="n">
        <f aca="false">Picture!GW24</f>
        <v>-6.43534645217241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64</v>
      </c>
      <c r="HC20" s="0" t="n">
        <f aca="false">Picture!HC24</f>
        <v>-18.391290038577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24</v>
      </c>
      <c r="D21" s="0" t="n">
        <f aca="false">Picture!D25</f>
        <v>1.5773265333422</v>
      </c>
      <c r="E21" s="0" t="n">
        <f aca="false">Picture!E25</f>
        <v>166421855.074626</v>
      </c>
      <c r="F21" s="0" t="n">
        <f aca="false">Picture!F25</f>
        <v>3855276.77965298</v>
      </c>
      <c r="G21" s="0" t="n">
        <f aca="false">Picture!G25</f>
        <v>2.37150638223909</v>
      </c>
      <c r="H21" s="0" t="n">
        <f aca="false">Picture!H25</f>
        <v>171564315.685091</v>
      </c>
      <c r="I21" s="0" t="n">
        <f aca="false">Picture!I25</f>
        <v>1393084.96835026</v>
      </c>
      <c r="J21" s="0" t="n">
        <f aca="false">Picture!J25</f>
        <v>0.818637182373752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9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6</v>
      </c>
      <c r="S21" s="0" t="n">
        <f aca="false">Picture!S25</f>
        <v>-2.36966981042153</v>
      </c>
      <c r="T21" s="0" t="n">
        <f aca="false">Picture!T25</f>
        <v>34258597.6510906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7</v>
      </c>
      <c r="AI21" s="0" t="n">
        <f aca="false">Picture!AI25</f>
        <v>13499960.9106268</v>
      </c>
      <c r="AJ21" s="0" t="n">
        <f aca="false">Picture!AJ25</f>
        <v>1682855.33591494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73</v>
      </c>
      <c r="AQ21" s="0" t="n">
        <f aca="false">Picture!AQ25</f>
        <v>4.88644091996237</v>
      </c>
      <c r="AR21" s="0" t="n">
        <f aca="false">Picture!AR25</f>
        <v>116936776.123893</v>
      </c>
      <c r="AS21" s="0" t="n">
        <f aca="false">Picture!AS25</f>
        <v>3824744.45613852</v>
      </c>
      <c r="AT21" s="0" t="n">
        <f aca="false">Picture!AT25</f>
        <v>3.38137720607211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1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34</v>
      </c>
      <c r="BC21" s="0" t="n">
        <f aca="false">Picture!BC25</f>
        <v>4.74163266647917</v>
      </c>
      <c r="BD21" s="0" t="n">
        <f aca="false">Picture!BD25</f>
        <v>2767265.26515015</v>
      </c>
      <c r="BE21" s="0" t="n">
        <f aca="false">Picture!BE25</f>
        <v>-123307.906121546</v>
      </c>
      <c r="BF21" s="0" t="n">
        <f aca="false">Picture!BF25</f>
        <v>-4.26586350925335</v>
      </c>
      <c r="BG21" s="0" t="n">
        <f aca="false">Picture!BG25</f>
        <v>23063186.6624753</v>
      </c>
      <c r="BH21" s="0" t="n">
        <f aca="false">Picture!BH25</f>
        <v>965276.329203039</v>
      </c>
      <c r="BI21" s="0" t="n">
        <f aca="false">Picture!BI25</f>
        <v>4.36817922891852</v>
      </c>
      <c r="BJ21" s="0" t="n">
        <f aca="false">Picture!BJ25</f>
        <v>4036201.74295931</v>
      </c>
      <c r="BK21" s="0" t="n">
        <f aca="false">Picture!BK25</f>
        <v>242136.436999688</v>
      </c>
      <c r="BL21" s="0" t="n">
        <f aca="false">Picture!BL25</f>
        <v>6.38197862908017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5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5</v>
      </c>
      <c r="CG21" s="0" t="n">
        <f aca="false">Picture!CG25</f>
        <v>4.37923478569716</v>
      </c>
      <c r="CH21" s="0" t="n">
        <f aca="false">Picture!CH25</f>
        <v>2.12305884949968</v>
      </c>
      <c r="CI21" s="0" t="n">
        <f aca="false">Picture!CI25</f>
        <v>0.0060857074848033</v>
      </c>
      <c r="CJ21" s="0" t="n">
        <f aca="false">Picture!CJ25</f>
        <v>0.287472115919765</v>
      </c>
      <c r="CK21" s="0" t="n">
        <f aca="false">Picture!CK25</f>
        <v>2.10366102526216</v>
      </c>
      <c r="CL21" s="0" t="n">
        <f aca="false">Picture!CL25</f>
        <v>0.0388046970202143</v>
      </c>
      <c r="CM21" s="0" t="n">
        <f aca="false">Picture!CM25</f>
        <v>1.87929283454085</v>
      </c>
      <c r="CN21" s="0" t="n">
        <f aca="false">Picture!CN25</f>
        <v>2.14222013992315</v>
      </c>
      <c r="CO21" s="0" t="n">
        <f aca="false">Picture!CO25</f>
        <v>-0.0270586409409708</v>
      </c>
      <c r="CP21" s="0" t="n">
        <f aca="false">Picture!CP25</f>
        <v>-1.24735654908274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75</v>
      </c>
      <c r="CV21" s="0" t="n">
        <f aca="false">Picture!CV25</f>
        <v>-2.21041655809265</v>
      </c>
      <c r="CW21" s="0" t="n">
        <f aca="false">Picture!CW25</f>
        <v>2.09908983612613</v>
      </c>
      <c r="CX21" s="0" t="n">
        <f aca="false">Picture!CX25</f>
        <v>0.0524045932030979</v>
      </c>
      <c r="CY21" s="0" t="n">
        <f aca="false">Picture!CY25</f>
        <v>2.56046177028446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61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5936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1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4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89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3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58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5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936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5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89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4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5</v>
      </c>
      <c r="GK21" s="0" t="n">
        <f aca="false">Picture!GK25</f>
        <v>-7.22917106438086</v>
      </c>
      <c r="GL21" s="0" t="n">
        <f aca="false">Picture!GL25</f>
        <v>1.14684933589439</v>
      </c>
      <c r="GM21" s="0" t="n">
        <f aca="false">Picture!GM25</f>
        <v>-0.124255719407713</v>
      </c>
      <c r="GN21" s="0" t="n">
        <f aca="false">Picture!GN25</f>
        <v>-9.7754091126780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38</v>
      </c>
      <c r="GT21" s="0" t="n">
        <f aca="false">Picture!GT25</f>
        <v>2.30285946409892</v>
      </c>
      <c r="GU21" s="0" t="n">
        <f aca="false">Picture!GU25</f>
        <v>3.87844843811687</v>
      </c>
      <c r="GV21" s="0" t="n">
        <f aca="false">Picture!GV25</f>
        <v>0.790295371397239</v>
      </c>
      <c r="GW21" s="0" t="n">
        <f aca="false">Picture!GW25</f>
        <v>25.5911981797173</v>
      </c>
      <c r="GX21" s="0" t="n">
        <f aca="false">Picture!GX25</f>
        <v>1.11237263229327</v>
      </c>
      <c r="GY21" s="0" t="n">
        <f aca="false">Picture!GY25</f>
        <v>-0.203602269300291</v>
      </c>
      <c r="GZ21" s="0" t="n">
        <f aca="false">Picture!GZ25</f>
        <v>-15.4715921294351</v>
      </c>
      <c r="HA21" s="0" t="n">
        <f aca="false">Picture!HA25</f>
        <v>2.89306982560644</v>
      </c>
      <c r="HB21" s="0" t="n">
        <f aca="false">Picture!HB25</f>
        <v>-0.0555098702687933</v>
      </c>
      <c r="HC21" s="0" t="n">
        <f aca="false">Picture!HC25</f>
        <v>-1.8825969108600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46</v>
      </c>
      <c r="D22" s="0" t="n">
        <f aca="false">Picture!D26</f>
        <v>1.24450015214502</v>
      </c>
      <c r="E22" s="0" t="n">
        <f aca="false">Picture!E26</f>
        <v>146407396.976321</v>
      </c>
      <c r="F22" s="0" t="n">
        <f aca="false">Picture!F26</f>
        <v>5338492.63374206</v>
      </c>
      <c r="G22" s="0" t="n">
        <f aca="false">Picture!G26</f>
        <v>3.78431565667924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8</v>
      </c>
      <c r="M22" s="0" t="n">
        <f aca="false">Picture!M26</f>
        <v>17.3339104837054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3</v>
      </c>
      <c r="S22" s="0" t="n">
        <f aca="false">Picture!S26</f>
        <v>-0.873725932822396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7</v>
      </c>
      <c r="AL22" s="0" t="n">
        <f aca="false">Picture!AL26</f>
        <v>44224803.9405335</v>
      </c>
      <c r="AM22" s="0" t="n">
        <f aca="false">Picture!AM26</f>
        <v>987884.808588833</v>
      </c>
      <c r="AN22" s="0" t="n">
        <f aca="false">Picture!AN26</f>
        <v>2.28481776320403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8</v>
      </c>
      <c r="AT22" s="0" t="n">
        <f aca="false">Picture!AT26</f>
        <v>3.70190207759152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2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2</v>
      </c>
      <c r="BC22" s="0" t="n">
        <f aca="false">Picture!BC26</f>
        <v>30.2472573466674</v>
      </c>
      <c r="BD22" s="0" t="n">
        <f aca="false">Picture!BD26</f>
        <v>2489940.44090049</v>
      </c>
      <c r="BE22" s="0" t="n">
        <f aca="false">Picture!BE26</f>
        <v>548937.728395177</v>
      </c>
      <c r="BF22" s="0" t="n">
        <f aca="false">Picture!BF26</f>
        <v>28.2811417448585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09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2</v>
      </c>
      <c r="BX22" s="0" t="n">
        <f aca="false">Picture!BX26</f>
        <v>18.2146049542678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4</v>
      </c>
      <c r="CD22" s="0" t="n">
        <f aca="false">Picture!CD26</f>
        <v>-2.10367455822518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21</v>
      </c>
      <c r="CJ22" s="0" t="n">
        <f aca="false">Picture!CJ26</f>
        <v>-1.84944677846774</v>
      </c>
      <c r="CK22" s="0" t="n">
        <f aca="false">Picture!CK26</f>
        <v>2.03813900894109</v>
      </c>
      <c r="CL22" s="0" t="n">
        <f aca="false">Picture!CL26</f>
        <v>-0.0345881860937034</v>
      </c>
      <c r="CM22" s="0" t="n">
        <f aca="false">Picture!CM26</f>
        <v>-1.6687283389999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24</v>
      </c>
      <c r="CS22" s="0" t="n">
        <f aca="false">Picture!CS26</f>
        <v>-4.04474445550361</v>
      </c>
      <c r="CT22" s="0" t="n">
        <f aca="false">Picture!CT26</f>
        <v>1.93934958337847</v>
      </c>
      <c r="CU22" s="0" t="n">
        <f aca="false">Picture!CU26</f>
        <v>0.147282395703728</v>
      </c>
      <c r="CV22" s="0" t="n">
        <f aca="false">Picture!CV26</f>
        <v>8.21857554876786</v>
      </c>
      <c r="CW22" s="0" t="n">
        <f aca="false">Picture!CW26</f>
        <v>2.01868127760006</v>
      </c>
      <c r="CX22" s="0" t="n">
        <f aca="false">Picture!CX26</f>
        <v>-0.0643229364126929</v>
      </c>
      <c r="CY22" s="0" t="n">
        <f aca="false">Picture!CY26</f>
        <v>-3.08798877985847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3</v>
      </c>
      <c r="DC22" s="0" t="n">
        <f aca="false">Picture!DC26</f>
        <v>0.998812338344198</v>
      </c>
      <c r="DD22" s="0" t="n">
        <f aca="false">Picture!DD26</f>
        <v>0.000214235021406495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41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745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7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9</v>
      </c>
      <c r="DQ22" s="0" t="n">
        <f aca="false">Picture!DQ26</f>
        <v>0</v>
      </c>
      <c r="DR22" s="0" t="n">
        <f aca="false">Picture!DR26</f>
        <v>0.890326599237725</v>
      </c>
      <c r="DS22" s="0" t="n">
        <f aca="false">Picture!DS26</f>
        <v>-0.00674772856204953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2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495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41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745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6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9</v>
      </c>
      <c r="EL22" s="0" t="n">
        <f aca="false">Picture!EL26</f>
        <v>0</v>
      </c>
      <c r="EM22" s="0" t="n">
        <f aca="false">Picture!EM26</f>
        <v>0.890326599237725</v>
      </c>
      <c r="EN22" s="0" t="n">
        <f aca="false">Picture!EN26</f>
        <v>-0.00674772856204953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47</v>
      </c>
      <c r="GK22" s="0" t="n">
        <f aca="false">Picture!GK26</f>
        <v>-2.22272841451923</v>
      </c>
      <c r="GL22" s="0" t="n">
        <f aca="false">Picture!GL26</f>
        <v>0.958781167540707</v>
      </c>
      <c r="GM22" s="0" t="n">
        <f aca="false">Picture!GM26</f>
        <v>-0.0799783222156444</v>
      </c>
      <c r="GN22" s="0" t="n">
        <f aca="false">Picture!GN26</f>
        <v>-7.699407129787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8</v>
      </c>
      <c r="GT22" s="0" t="n">
        <f aca="false">Picture!GT26</f>
        <v>-9.23831536841745</v>
      </c>
      <c r="GU22" s="0" t="n">
        <f aca="false">Picture!GU26</f>
        <v>2.80988080417877</v>
      </c>
      <c r="GV22" s="0" t="n">
        <f aca="false">Picture!GV26</f>
        <v>-0.23160623165397</v>
      </c>
      <c r="GW22" s="0" t="n">
        <f aca="false">Picture!GW26</f>
        <v>-7.61490116266622</v>
      </c>
      <c r="GX22" s="0" t="n">
        <f aca="false">Picture!GX26</f>
        <v>0.949367302218505</v>
      </c>
      <c r="GY22" s="0" t="n">
        <f aca="false">Picture!GY26</f>
        <v>-0.0866491912808813</v>
      </c>
      <c r="GZ22" s="0" t="n">
        <f aca="false">Picture!GZ26</f>
        <v>-8.3636883992265</v>
      </c>
      <c r="HA22" s="0" t="n">
        <f aca="false">Picture!HA26</f>
        <v>2.3484435422083</v>
      </c>
      <c r="HB22" s="0" t="n">
        <f aca="false">Picture!HB26</f>
        <v>-0.277093591480179</v>
      </c>
      <c r="HC22" s="0" t="n">
        <f aca="false">Picture!HC26</f>
        <v>-10.5537868013661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29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3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7</v>
      </c>
      <c r="S23" s="0" t="n">
        <f aca="false">Picture!S27</f>
        <v>3.67230351326698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7</v>
      </c>
      <c r="W23" s="0" t="n">
        <f aca="false">Picture!W27</f>
        <v>155041940.503214</v>
      </c>
      <c r="X23" s="0" t="n">
        <f aca="false">Picture!X27</f>
        <v>6893209.85802236</v>
      </c>
      <c r="Y23" s="0" t="n">
        <f aca="false">Picture!Y27</f>
        <v>4.6528983596432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08</v>
      </c>
      <c r="AE23" s="0" t="n">
        <f aca="false">Picture!AE27</f>
        <v>6.27492709208583</v>
      </c>
      <c r="AF23" s="0" t="n">
        <f aca="false">Picture!AF27</f>
        <v>22782581.7883299</v>
      </c>
      <c r="AG23" s="0" t="n">
        <f aca="false">Picture!AG27</f>
        <v>-1813047.41028602</v>
      </c>
      <c r="AH23" s="0" t="n">
        <f aca="false">Picture!AH27</f>
        <v>-7.37142114009446</v>
      </c>
      <c r="AI23" s="0" t="n">
        <f aca="false">Picture!AI27</f>
        <v>9416815.5096285</v>
      </c>
      <c r="AJ23" s="0" t="n">
        <f aca="false">Picture!AJ27</f>
        <v>-801548.990289332</v>
      </c>
      <c r="AK23" s="0" t="n">
        <f aca="false">Picture!AK27</f>
        <v>-7.84420041285254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5</v>
      </c>
      <c r="AQ23" s="0" t="n">
        <f aca="false">Picture!AQ27</f>
        <v>-4.79718398556743</v>
      </c>
      <c r="AR23" s="0" t="n">
        <f aca="false">Picture!AR27</f>
        <v>116793551.583726</v>
      </c>
      <c r="AS23" s="0" t="n">
        <f aca="false">Picture!AS27</f>
        <v>6831795.5105058</v>
      </c>
      <c r="AT23" s="0" t="n">
        <f aca="false">Picture!AT27</f>
        <v>6.21288323729273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1</v>
      </c>
      <c r="AX23" s="0" t="n">
        <f aca="false">Picture!AX27</f>
        <v>81894264.234516</v>
      </c>
      <c r="AY23" s="0" t="n">
        <f aca="false">Picture!AY27</f>
        <v>4835388.28388308</v>
      </c>
      <c r="AZ23" s="0" t="n">
        <f aca="false">Picture!AZ27</f>
        <v>6.27492709208583</v>
      </c>
      <c r="BA23" s="0" t="n">
        <f aca="false">Picture!BA27</f>
        <v>7577665.64745227</v>
      </c>
      <c r="BB23" s="0" t="n">
        <f aca="false">Picture!BB27</f>
        <v>-268483.378972275</v>
      </c>
      <c r="BC23" s="0" t="n">
        <f aca="false">Picture!BC27</f>
        <v>-3.42184908887235</v>
      </c>
      <c r="BD23" s="0" t="n">
        <f aca="false">Picture!BD27</f>
        <v>2030546.3199214</v>
      </c>
      <c r="BE23" s="0" t="n">
        <f aca="false">Picture!BE27</f>
        <v>-373809.938451613</v>
      </c>
      <c r="BF23" s="0" t="n">
        <f aca="false">Picture!BF27</f>
        <v>-15.5471942708093</v>
      </c>
      <c r="BG23" s="0" t="n">
        <f aca="false">Picture!BG27</f>
        <v>22370505.673253</v>
      </c>
      <c r="BH23" s="0" t="n">
        <f aca="false">Picture!BH27</f>
        <v>1335699.1090897</v>
      </c>
      <c r="BI23" s="0" t="n">
        <f aca="false">Picture!BI27</f>
        <v>6.34994719354975</v>
      </c>
      <c r="BJ23" s="0" t="n">
        <f aca="false">Picture!BJ27</f>
        <v>3967847.25057548</v>
      </c>
      <c r="BK23" s="0" t="n">
        <f aca="false">Picture!BK27</f>
        <v>56871.4352103062</v>
      </c>
      <c r="BL23" s="0" t="n">
        <f aca="false">Picture!BL27</f>
        <v>1.45414949862062</v>
      </c>
      <c r="BM23" s="0" t="n">
        <f aca="false">Picture!BM27</f>
        <v>38248388.9194889</v>
      </c>
      <c r="BN23" s="0" t="n">
        <f aca="false">Picture!BN27</f>
        <v>61414.3475165665</v>
      </c>
      <c r="BO23" s="0" t="n">
        <f aca="false">Picture!BO27</f>
        <v>0.160825381442085</v>
      </c>
      <c r="BP23" s="0" t="n">
        <f aca="false">Picture!BP27</f>
        <v>38248388.9194889</v>
      </c>
      <c r="BQ23" s="0" t="n">
        <f aca="false">Picture!BQ27</f>
        <v>61414.3475165665</v>
      </c>
      <c r="BR23" s="0" t="n">
        <f aca="false">Picture!BR27</f>
        <v>0.16082538144208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9</v>
      </c>
      <c r="BY23" s="0" t="n">
        <f aca="false">Picture!BY27</f>
        <v>7386269.1897071</v>
      </c>
      <c r="BZ23" s="0" t="n">
        <f aca="false">Picture!BZ27</f>
        <v>-427739.051837719</v>
      </c>
      <c r="CA23" s="0" t="n">
        <f aca="false">Picture!CA27</f>
        <v>-5.47400308030844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6</v>
      </c>
      <c r="CG23" s="0" t="n">
        <f aca="false">Picture!CG27</f>
        <v>-7.10717733282993</v>
      </c>
      <c r="CH23" s="0" t="n">
        <f aca="false">Picture!CH27</f>
        <v>2.13841248458608</v>
      </c>
      <c r="CI23" s="0" t="n">
        <f aca="false">Picture!CI27</f>
        <v>0.00461331136192289</v>
      </c>
      <c r="CJ23" s="0" t="n">
        <f aca="false">Picture!CJ27</f>
        <v>0.216201759744437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2</v>
      </c>
      <c r="CO23" s="0" t="n">
        <f aca="false">Picture!CO27</f>
        <v>-0.00893295272175898</v>
      </c>
      <c r="CP23" s="0" t="n">
        <f aca="false">Picture!CP27</f>
        <v>-0.394210971037908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</v>
      </c>
      <c r="CU23" s="0" t="n">
        <f aca="false">Picture!CU27</f>
        <v>0.503155097884194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598</v>
      </c>
      <c r="DH23" s="0" t="n">
        <f aca="false">Picture!DH27</f>
        <v>0</v>
      </c>
      <c r="DI23" s="0" t="n">
        <f aca="false">Picture!DI27</f>
        <v>0.998733747040431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8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67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3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9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538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599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6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61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8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2</v>
      </c>
      <c r="GK23" s="0" t="n">
        <f aca="false">Picture!GK27</f>
        <v>-5.69804497476038</v>
      </c>
      <c r="GL23" s="0" t="n">
        <f aca="false">Picture!GL27</f>
        <v>1.09596475529048</v>
      </c>
      <c r="GM23" s="0" t="n">
        <f aca="false">Picture!GM27</f>
        <v>-0.0646319593344513</v>
      </c>
      <c r="GN23" s="0" t="n">
        <f aca="false">Picture!GN27</f>
        <v>-5.5688559617660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1</v>
      </c>
      <c r="GS23" s="0" t="n">
        <f aca="false">Picture!GS27</f>
        <v>-0.128195428756791</v>
      </c>
      <c r="GT23" s="0" t="n">
        <f aca="false">Picture!GT27</f>
        <v>-6.00520391195266</v>
      </c>
      <c r="GU23" s="0" t="n">
        <f aca="false">Picture!GU27</f>
        <v>3.63757729495824</v>
      </c>
      <c r="GV23" s="0" t="n">
        <f aca="false">Picture!GV27</f>
        <v>0.387639514592687</v>
      </c>
      <c r="GW23" s="0" t="n">
        <f aca="false">Picture!GW27</f>
        <v>11.9275980277101</v>
      </c>
      <c r="GX23" s="0" t="n">
        <f aca="false">Picture!GX27</f>
        <v>1.0713553737469</v>
      </c>
      <c r="GY23" s="0" t="n">
        <f aca="false">Picture!GY27</f>
        <v>-0.0881260146699519</v>
      </c>
      <c r="GZ23" s="0" t="n">
        <f aca="false">Picture!GZ27</f>
        <v>-7.60046823953581</v>
      </c>
      <c r="HA23" s="0" t="n">
        <f aca="false">Picture!HA27</f>
        <v>2.47784584220288</v>
      </c>
      <c r="HB23" s="0" t="n">
        <f aca="false">Picture!HB27</f>
        <v>-0.228366923126627</v>
      </c>
      <c r="HC23" s="0" t="n">
        <f aca="false">Picture!HC27</f>
        <v>-8.4386167286008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1</v>
      </c>
      <c r="G24" s="0" t="n">
        <f aca="false">Picture!G28</f>
        <v>-3.5114027623872</v>
      </c>
      <c r="H24" s="0" t="n">
        <f aca="false">Picture!H28</f>
        <v>175524499.43987</v>
      </c>
      <c r="I24" s="0" t="n">
        <f aca="false">Picture!I28</f>
        <v>-2296950.06414449</v>
      </c>
      <c r="J24" s="0" t="n">
        <f aca="false">Picture!J28</f>
        <v>-1.29171709630713</v>
      </c>
      <c r="K24" s="0" t="n">
        <f aca="false">Picture!K28</f>
        <v>59269847.0025636</v>
      </c>
      <c r="L24" s="0" t="n">
        <f aca="false">Picture!L28</f>
        <v>-4351563.3325401</v>
      </c>
      <c r="M24" s="0" t="n">
        <f aca="false">Picture!M28</f>
        <v>-6.83977816527448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7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69</v>
      </c>
      <c r="Y24" s="0" t="n">
        <f aca="false">Picture!Y28</f>
        <v>-0.919711472042599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592</v>
      </c>
      <c r="AE24" s="0" t="n">
        <f aca="false">Picture!AE28</f>
        <v>0.49714789555053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6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8</v>
      </c>
      <c r="AN24" s="0" t="n">
        <f aca="false">Picture!AN28</f>
        <v>-7.89474417636713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8</v>
      </c>
      <c r="AT24" s="0" t="n">
        <f aca="false">Picture!AT28</f>
        <v>1.83625127863521</v>
      </c>
      <c r="AU24" s="0" t="n">
        <f aca="false">Picture!AU28</f>
        <v>34715809.7635777</v>
      </c>
      <c r="AV24" s="0" t="n">
        <f aca="false">Picture!AV28</f>
        <v>1681368.4172285</v>
      </c>
      <c r="AW24" s="0" t="n">
        <f aca="false">Picture!AW28</f>
        <v>5.0897437604596</v>
      </c>
      <c r="AX24" s="0" t="n">
        <f aca="false">Picture!AX28</f>
        <v>80659663.0952959</v>
      </c>
      <c r="AY24" s="0" t="n">
        <f aca="false">Picture!AY28</f>
        <v>399014.127299592</v>
      </c>
      <c r="AZ24" s="0" t="n">
        <f aca="false">Picture!AZ28</f>
        <v>0.49714789555053</v>
      </c>
      <c r="BA24" s="0" t="n">
        <f aca="false">Picture!BA28</f>
        <v>7738066.24467564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086</v>
      </c>
      <c r="BF24" s="0" t="n">
        <f aca="false">Picture!BF28</f>
        <v>-0.443165837710169</v>
      </c>
      <c r="BG24" s="0" t="n">
        <f aca="false">Picture!BG28</f>
        <v>22020554.9839112</v>
      </c>
      <c r="BH24" s="0" t="n">
        <f aca="false">Picture!BH28</f>
        <v>478908.239317656</v>
      </c>
      <c r="BI24" s="0" t="n">
        <f aca="false">Picture!BI28</f>
        <v>2.22317376659169</v>
      </c>
      <c r="BJ24" s="0" t="n">
        <f aca="false">Picture!BJ28</f>
        <v>3876634.09741305</v>
      </c>
      <c r="BK24" s="0" t="n">
        <f aca="false">Picture!BK28</f>
        <v>304334.125598336</v>
      </c>
      <c r="BL24" s="0" t="n">
        <f aca="false">Picture!BL28</f>
        <v>8.51927688042768</v>
      </c>
      <c r="BM24" s="0" t="n">
        <f aca="false">Picture!BM28</f>
        <v>40397625.063734</v>
      </c>
      <c r="BN24" s="0" t="n">
        <f aca="false">Picture!BN28</f>
        <v>-3526344.27237078</v>
      </c>
      <c r="BO24" s="0" t="n">
        <f aca="false">Picture!BO28</f>
        <v>-8.02829144467184</v>
      </c>
      <c r="BP24" s="0" t="n">
        <f aca="false">Picture!BP28</f>
        <v>40397625.063734</v>
      </c>
      <c r="BQ24" s="0" t="n">
        <f aca="false">Picture!BQ28</f>
        <v>-3526344.27237078</v>
      </c>
      <c r="BR24" s="0" t="n">
        <f aca="false">Picture!BR28</f>
        <v>-8.0282914446718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2</v>
      </c>
      <c r="CM24" s="0" t="n">
        <f aca="false">Picture!CM28</f>
        <v>-1.14139887947045</v>
      </c>
      <c r="CN24" s="0" t="n">
        <f aca="false">Picture!CN28</f>
        <v>2.17611247932557</v>
      </c>
      <c r="CO24" s="0" t="n">
        <f aca="false">Picture!CO28</f>
        <v>-0.0394371304828405</v>
      </c>
      <c r="CP24" s="0" t="n">
        <f aca="false">Picture!CP28</f>
        <v>-1.78001568135731</v>
      </c>
      <c r="CQ24" s="0" t="n">
        <f aca="false">Picture!CQ28</f>
        <v>2.26992993820102</v>
      </c>
      <c r="CR24" s="0" t="n">
        <f aca="false">Picture!CR28</f>
        <v>-0.0161036343212793</v>
      </c>
      <c r="CS24" s="0" t="n">
        <f aca="false">Picture!CS28</f>
        <v>-0.704435600370964</v>
      </c>
      <c r="CT24" s="0" t="n">
        <f aca="false">Picture!CT28</f>
        <v>2.52630889515499</v>
      </c>
      <c r="CU24" s="0" t="n">
        <f aca="false">Picture!CU28</f>
        <v>0.0725582151392366</v>
      </c>
      <c r="CV24" s="0" t="n">
        <f aca="false">Picture!CV28</f>
        <v>2.95703291007425</v>
      </c>
      <c r="CW24" s="0" t="n">
        <f aca="false">Picture!CW28</f>
        <v>2.08515645713772</v>
      </c>
      <c r="CX24" s="0" t="n">
        <f aca="false">Picture!CX28</f>
        <v>-0.0421721859034516</v>
      </c>
      <c r="CY24" s="0" t="n">
        <f aca="false">Picture!CY28</f>
        <v>-1.98240107570607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819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7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867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8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16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04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2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819</v>
      </c>
      <c r="DZ24" s="0" t="n">
        <f aca="false">Picture!DZ28</f>
        <v>0</v>
      </c>
      <c r="EA24" s="0" t="n">
        <f aca="false">Picture!EA28</f>
        <v>0.973386305958655</v>
      </c>
      <c r="EB24" s="0" t="n">
        <f aca="false">Picture!EB28</f>
        <v>0.00667016422164679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8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16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7992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4</v>
      </c>
      <c r="GK24" s="0" t="n">
        <f aca="false">Picture!GK28</f>
        <v>-9.68667110135131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1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25</v>
      </c>
      <c r="GW24" s="0" t="n">
        <f aca="false">Picture!GW28</f>
        <v>-21.8043398737346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4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19</v>
      </c>
      <c r="D25" s="0" t="n">
        <f aca="false">Picture!D29</f>
        <v>3.58562643578395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6</v>
      </c>
      <c r="K25" s="0" t="n">
        <f aca="false">Picture!K29</f>
        <v>56043740.0442171</v>
      </c>
      <c r="L25" s="0" t="n">
        <f aca="false">Picture!L29</f>
        <v>-8182821.12192006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6</v>
      </c>
      <c r="P25" s="0" t="n">
        <f aca="false">Picture!P29</f>
        <v>-5.29603478102294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12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88</v>
      </c>
      <c r="Y25" s="0" t="n">
        <f aca="false">Picture!Y29</f>
        <v>2.38754872030637</v>
      </c>
      <c r="Z25" s="0" t="n">
        <f aca="false">Picture!Z29</f>
        <v>75908292.9394525</v>
      </c>
      <c r="AA25" s="0" t="n">
        <f aca="false">Picture!AA29</f>
        <v>-2796920.34805922</v>
      </c>
      <c r="AB25" s="0" t="n">
        <f aca="false">Picture!AB29</f>
        <v>-3.55366592787445</v>
      </c>
      <c r="AC25" s="0" t="n">
        <f aca="false">Picture!AC29</f>
        <v>84860685.236376</v>
      </c>
      <c r="AD25" s="0" t="n">
        <f aca="false">Picture!AD29</f>
        <v>6545850.49538823</v>
      </c>
      <c r="AE25" s="0" t="n">
        <f aca="false">Picture!AE29</f>
        <v>8.35837873761395</v>
      </c>
      <c r="AF25" s="0" t="n">
        <f aca="false">Picture!AF29</f>
        <v>25131551.4188748</v>
      </c>
      <c r="AG25" s="0" t="n">
        <f aca="false">Picture!AG29</f>
        <v>-4381985.11682086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6</v>
      </c>
      <c r="AN25" s="0" t="n">
        <f aca="false">Picture!AN29</f>
        <v>-7.81671938556534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4</v>
      </c>
      <c r="AT25" s="0" t="n">
        <f aca="false">Picture!AT29</f>
        <v>6.75622083415553</v>
      </c>
      <c r="AU25" s="0" t="n">
        <f aca="false">Picture!AU29</f>
        <v>33716526.393349</v>
      </c>
      <c r="AV25" s="0" t="n">
        <f aca="false">Picture!AV29</f>
        <v>958478.726918943</v>
      </c>
      <c r="AW25" s="0" t="n">
        <f aca="false">Picture!AW29</f>
        <v>2.92593361081521</v>
      </c>
      <c r="AX25" s="0" t="n">
        <f aca="false">Picture!AX29</f>
        <v>84860685.236376</v>
      </c>
      <c r="AY25" s="0" t="n">
        <f aca="false">Picture!AY29</f>
        <v>6545850.49538823</v>
      </c>
      <c r="AZ25" s="0" t="n">
        <f aca="false">Picture!AZ29</f>
        <v>8.35837873761395</v>
      </c>
      <c r="BA25" s="0" t="n">
        <f aca="false">Picture!BA29</f>
        <v>7229695.4089447</v>
      </c>
      <c r="BB25" s="0" t="n">
        <f aca="false">Picture!BB29</f>
        <v>-600996.834661931</v>
      </c>
      <c r="BC25" s="0" t="n">
        <f aca="false">Picture!BC29</f>
        <v>-7.67488768509086</v>
      </c>
      <c r="BD25" s="0" t="n">
        <f aca="false">Picture!BD29</f>
        <v>2757816.97278597</v>
      </c>
      <c r="BE25" s="0" t="n">
        <f aca="false">Picture!BE29</f>
        <v>-317911.324020075</v>
      </c>
      <c r="BF25" s="0" t="n">
        <f aca="false">Picture!BF29</f>
        <v>-10.3361315871173</v>
      </c>
      <c r="BG25" s="0" t="n">
        <f aca="false">Picture!BG29</f>
        <v>21960921.4447058</v>
      </c>
      <c r="BH25" s="0" t="n">
        <f aca="false">Picture!BH29</f>
        <v>111614.830183167</v>
      </c>
      <c r="BI25" s="0" t="n">
        <f aca="false">Picture!BI29</f>
        <v>0.510839232348819</v>
      </c>
      <c r="BJ25" s="0" t="n">
        <f aca="false">Picture!BJ29</f>
        <v>3753320.13075458</v>
      </c>
      <c r="BK25" s="0" t="n">
        <f aca="false">Picture!BK29</f>
        <v>12784.1353507973</v>
      </c>
      <c r="BL25" s="0" t="n">
        <f aca="false">Picture!BL29</f>
        <v>0.34177281989816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2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3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4</v>
      </c>
      <c r="CJ25" s="0" t="n">
        <f aca="false">Picture!CJ29</f>
        <v>1.17014005164866</v>
      </c>
      <c r="CK25" s="0" t="n">
        <f aca="false">Picture!CK29</f>
        <v>2.15495558975627</v>
      </c>
      <c r="CL25" s="0" t="n">
        <f aca="false">Picture!CL29</f>
        <v>0.0720925469471347</v>
      </c>
      <c r="CM25" s="0" t="n">
        <f aca="false">Picture!CM29</f>
        <v>3.46122358817719</v>
      </c>
      <c r="CN25" s="0" t="n">
        <f aca="false">Picture!CN29</f>
        <v>2.15582371503812</v>
      </c>
      <c r="CO25" s="0" t="n">
        <f aca="false">Picture!CO29</f>
        <v>-0.0225189697414745</v>
      </c>
      <c r="CP25" s="0" t="n">
        <f aca="false">Picture!CP29</f>
        <v>-1.03376616997949</v>
      </c>
      <c r="CQ25" s="0" t="n">
        <f aca="false">Picture!CQ29</f>
        <v>2.23001513556087</v>
      </c>
      <c r="CR25" s="0" t="n">
        <f aca="false">Picture!CR29</f>
        <v>0.0538421415702244</v>
      </c>
      <c r="CS25" s="0" t="n">
        <f aca="false">Picture!CS29</f>
        <v>2.47416642513743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51</v>
      </c>
      <c r="CY25" s="0" t="n">
        <f aca="false">Picture!CY29</f>
        <v>3.08523793093115</v>
      </c>
      <c r="CZ25" s="0" t="n">
        <f aca="false">Picture!CZ29</f>
        <v>2.16823098289392</v>
      </c>
      <c r="DA25" s="0" t="n">
        <f aca="false">Picture!DA29</f>
        <v>0.0835971846280414</v>
      </c>
      <c r="DB25" s="0" t="n">
        <f aca="false">Picture!DB29</f>
        <v>4.01016162635291</v>
      </c>
      <c r="DC25" s="0" t="n">
        <f aca="false">Picture!DC29</f>
        <v>0.99850971565252</v>
      </c>
      <c r="DD25" s="0" t="n">
        <f aca="false">Picture!DD29</f>
        <v>0.000218787479426052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41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59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5941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19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438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099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2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2</v>
      </c>
      <c r="GK25" s="0" t="n">
        <f aca="false">Picture!GK29</f>
        <v>-13.9846834066894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6</v>
      </c>
      <c r="GT25" s="0" t="n">
        <f aca="false">Picture!GT29</f>
        <v>-10.574379164533</v>
      </c>
      <c r="GU25" s="0" t="n">
        <f aca="false">Picture!GU29</f>
        <v>3.71036889655167</v>
      </c>
      <c r="GV25" s="0" t="n">
        <f aca="false">Picture!GV29</f>
        <v>-0.024289786445983</v>
      </c>
      <c r="GW25" s="0" t="n">
        <f aca="false">Picture!GW29</f>
        <v>-0.650388389079952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2</v>
      </c>
      <c r="HC25" s="0" t="n">
        <f aca="false">Picture!HC29</f>
        <v>-18.4542705734596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26</v>
      </c>
      <c r="G26" s="0" t="n">
        <f aca="false">Picture!G30</f>
        <v>-6.70988155444329</v>
      </c>
      <c r="H26" s="0" t="n">
        <f aca="false">Picture!H30</f>
        <v>179045961.805779</v>
      </c>
      <c r="I26" s="0" t="n">
        <f aca="false">Picture!I30</f>
        <v>3006299.26710808</v>
      </c>
      <c r="J26" s="0" t="n">
        <f aca="false">Picture!J30</f>
        <v>1.7077397353268</v>
      </c>
      <c r="K26" s="0" t="n">
        <f aca="false">Picture!K30</f>
        <v>47457028.7628747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62</v>
      </c>
      <c r="P26" s="0" t="n">
        <f aca="false">Picture!P30</f>
        <v>-2.14017564832787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9</v>
      </c>
      <c r="W26" s="0" t="n">
        <f aca="false">Picture!W30</f>
        <v>145511469.541856</v>
      </c>
      <c r="X26" s="0" t="n">
        <f aca="false">Picture!X30</f>
        <v>-4114323.60495323</v>
      </c>
      <c r="Y26" s="0" t="n">
        <f aca="false">Picture!Y30</f>
        <v>-2.74974221918835</v>
      </c>
      <c r="Z26" s="0" t="n">
        <f aca="false">Picture!Z30</f>
        <v>62003354.7745229</v>
      </c>
      <c r="AA26" s="0" t="n">
        <f aca="false">Picture!AA30</f>
        <v>-7678255.88859304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2</v>
      </c>
      <c r="AE26" s="0" t="n">
        <f aca="false">Picture!AE30</f>
        <v>4.45802580364943</v>
      </c>
      <c r="AF26" s="0" t="n">
        <f aca="false">Picture!AF30</f>
        <v>21652483.7808132</v>
      </c>
      <c r="AG26" s="0" t="n">
        <f aca="false">Picture!AG30</f>
        <v>-533282.639164671</v>
      </c>
      <c r="AH26" s="0" t="n">
        <f aca="false">Picture!AH30</f>
        <v>-2.40371519770649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6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3</v>
      </c>
      <c r="AR26" s="0" t="n">
        <f aca="false">Picture!AR30</f>
        <v>114218236.274515</v>
      </c>
      <c r="AS26" s="0" t="n">
        <f aca="false">Picture!AS30</f>
        <v>2612266.2482872</v>
      </c>
      <c r="AT26" s="0" t="n">
        <f aca="false">Picture!AT30</f>
        <v>2.34061515497183</v>
      </c>
      <c r="AU26" s="0" t="n">
        <f aca="false">Picture!AU30</f>
        <v>30710121.5071819</v>
      </c>
      <c r="AV26" s="0" t="n">
        <f aca="false">Picture!AV30</f>
        <v>-951666.035352618</v>
      </c>
      <c r="AW26" s="0" t="n">
        <f aca="false">Picture!AW30</f>
        <v>-3.00572427906715</v>
      </c>
      <c r="AX26" s="0" t="n">
        <f aca="false">Picture!AX30</f>
        <v>83508114.7673328</v>
      </c>
      <c r="AY26" s="0" t="n">
        <f aca="false">Picture!AY30</f>
        <v>3563932.28363962</v>
      </c>
      <c r="AZ26" s="0" t="n">
        <f aca="false">Picture!AZ30</f>
        <v>4.45802580364943</v>
      </c>
      <c r="BA26" s="0" t="n">
        <f aca="false">Picture!BA30</f>
        <v>7604392.6969766</v>
      </c>
      <c r="BB26" s="0" t="n">
        <f aca="false">Picture!BB30</f>
        <v>507167.429329196</v>
      </c>
      <c r="BC26" s="0" t="n">
        <f aca="false">Picture!BC30</f>
        <v>7.14599593789296</v>
      </c>
      <c r="BD26" s="0" t="n">
        <f aca="false">Picture!BD30</f>
        <v>2505720.48746183</v>
      </c>
      <c r="BE26" s="0" t="n">
        <f aca="false">Picture!BE30</f>
        <v>-86207.4147941815</v>
      </c>
      <c r="BF26" s="0" t="n">
        <f aca="false">Picture!BF30</f>
        <v>-3.32599586273779</v>
      </c>
      <c r="BG26" s="0" t="n">
        <f aca="false">Picture!BG30</f>
        <v>18639526.8818209</v>
      </c>
      <c r="BH26" s="0" t="n">
        <f aca="false">Picture!BH30</f>
        <v>-1868924.530565</v>
      </c>
      <c r="BI26" s="0" t="n">
        <f aca="false">Picture!BI30</f>
        <v>-9.11294808654484</v>
      </c>
      <c r="BJ26" s="0" t="n">
        <f aca="false">Picture!BJ30</f>
        <v>3793290.25985001</v>
      </c>
      <c r="BK26" s="0" t="n">
        <f aca="false">Picture!BK30</f>
        <v>-174037.562507002</v>
      </c>
      <c r="BL26" s="0" t="n">
        <f aca="false">Picture!BL30</f>
        <v>-4.38677039810653</v>
      </c>
      <c r="BM26" s="0" t="n">
        <f aca="false">Picture!BM30</f>
        <v>31293233.267341</v>
      </c>
      <c r="BN26" s="0" t="n">
        <f aca="false">Picture!BN30</f>
        <v>-6726589.85324042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2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3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49</v>
      </c>
      <c r="CJ26" s="0" t="n">
        <f aca="false">Picture!CJ30</f>
        <v>0.691090815828081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22</v>
      </c>
      <c r="CP26" s="0" t="n">
        <f aca="false">Picture!CP30</f>
        <v>-2.63291024999109</v>
      </c>
      <c r="CQ26" s="0" t="n">
        <f aca="false">Picture!CQ30</f>
        <v>2.19175911841244</v>
      </c>
      <c r="CR26" s="0" t="n">
        <f aca="false">Picture!CR30</f>
        <v>0.0449877306147726</v>
      </c>
      <c r="CS26" s="0" t="n">
        <f aca="false">Picture!CS30</f>
        <v>2.09559950679819</v>
      </c>
      <c r="CT26" s="0" t="n">
        <f aca="false">Picture!CT30</f>
        <v>2.26919367538718</v>
      </c>
      <c r="CU26" s="0" t="n">
        <f aca="false">Picture!CU30</f>
        <v>0.0903173419020877</v>
      </c>
      <c r="CV26" s="0" t="n">
        <f aca="false">Picture!CV30</f>
        <v>4.14513391669302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2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88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524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7</v>
      </c>
      <c r="EL26" s="0" t="n">
        <f aca="false">Picture!EL30</f>
        <v>0</v>
      </c>
      <c r="EM26" s="0" t="n">
        <f aca="false">Picture!EM30</f>
        <v>0.900438901420261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4</v>
      </c>
      <c r="GT26" s="0" t="n">
        <f aca="false">Picture!GT30</f>
        <v>-13.1051342292487</v>
      </c>
      <c r="GU26" s="0" t="n">
        <f aca="false">Picture!GU30</f>
        <v>3.0002253197844</v>
      </c>
      <c r="GV26" s="0" t="n">
        <f aca="false">Picture!GV30</f>
        <v>-0.115332545111089</v>
      </c>
      <c r="GW26" s="0" t="n">
        <f aca="false">Picture!GW30</f>
        <v>-3.70182645010695</v>
      </c>
      <c r="GX26" s="0" t="n">
        <f aca="false">Picture!GX30</f>
        <v>1.06379612635162</v>
      </c>
      <c r="GY26" s="0" t="n">
        <f aca="false">Picture!GY30</f>
        <v>-0.19916791064709</v>
      </c>
      <c r="GZ26" s="0" t="n">
        <f aca="false">Picture!GZ30</f>
        <v>-15.769879807535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1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9</v>
      </c>
      <c r="D27" s="0" t="n">
        <f aca="false">Picture!D31</f>
        <v>5.35027843488669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3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4</v>
      </c>
      <c r="Y27" s="0" t="n">
        <f aca="false">Picture!Y31</f>
        <v>6.98724569081987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68</v>
      </c>
      <c r="AT27" s="0" t="n">
        <f aca="false">Picture!AT31</f>
        <v>6.22214975541197</v>
      </c>
      <c r="AU27" s="0" t="n">
        <f aca="false">Picture!AU31</f>
        <v>34419463.6423435</v>
      </c>
      <c r="AV27" s="0" t="n">
        <f aca="false">Picture!AV31</f>
        <v>4507350.85348572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8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5</v>
      </c>
      <c r="BI27" s="0" t="n">
        <f aca="false">Picture!BI31</f>
        <v>8.56883932659879</v>
      </c>
      <c r="BJ27" s="0" t="n">
        <f aca="false">Picture!BJ31</f>
        <v>4203310.65969458</v>
      </c>
      <c r="BK27" s="0" t="n">
        <f aca="false">Picture!BK31</f>
        <v>949784.336320718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6</v>
      </c>
      <c r="BO27" s="0" t="n">
        <f aca="false">Picture!BO31</f>
        <v>9.60225332020993</v>
      </c>
      <c r="BP27" s="0" t="n">
        <f aca="false">Picture!BP31</f>
        <v>35347228.9847357</v>
      </c>
      <c r="BQ27" s="0" t="n">
        <f aca="false">Picture!BQ31</f>
        <v>3096770.70130376</v>
      </c>
      <c r="BR27" s="0" t="n">
        <f aca="false">Picture!BR31</f>
        <v>9.6022533202099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5</v>
      </c>
      <c r="CD27" s="0" t="n">
        <f aca="false">Picture!CD31</f>
        <v>2.13232906167051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585</v>
      </c>
      <c r="CJ27" s="0" t="n">
        <f aca="false">Picture!CJ31</f>
        <v>-1.53005832177773</v>
      </c>
      <c r="CK27" s="0" t="n">
        <f aca="false">Picture!CK31</f>
        <v>2.13604955939722</v>
      </c>
      <c r="CL27" s="0" t="n">
        <f aca="false">Picture!CL31</f>
        <v>-0.0495141087070476</v>
      </c>
      <c r="CM27" s="0" t="n">
        <f aca="false">Picture!CM31</f>
        <v>-2.26550749491529</v>
      </c>
      <c r="CN27" s="0" t="n">
        <f aca="false">Picture!CN31</f>
        <v>2.2433725421181</v>
      </c>
      <c r="CO27" s="0" t="n">
        <f aca="false">Picture!CO31</f>
        <v>-0.0180885135731268</v>
      </c>
      <c r="CP27" s="0" t="n">
        <f aca="false">Picture!CP31</f>
        <v>-0.79985960968043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4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7987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4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8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593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9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39</v>
      </c>
      <c r="GK27" s="0" t="n">
        <f aca="false">Picture!GK31</f>
        <v>3.18210803733585</v>
      </c>
      <c r="GL27" s="0" t="n">
        <f aca="false">Picture!GL31</f>
        <v>1.02695467169485</v>
      </c>
      <c r="GM27" s="0" t="n">
        <f aca="false">Picture!GM31</f>
        <v>-0.0512191942262898</v>
      </c>
      <c r="GN27" s="0" t="n">
        <f aca="false">Picture!GN31</f>
        <v>-4.7505505229929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54</v>
      </c>
      <c r="GT27" s="0" t="n">
        <f aca="false">Picture!GT31</f>
        <v>-1.74341415332117</v>
      </c>
      <c r="GU27" s="0" t="n">
        <f aca="false">Picture!GU31</f>
        <v>2.24715290046219</v>
      </c>
      <c r="GV27" s="0" t="n">
        <f aca="false">Picture!GV31</f>
        <v>-0.478697416055227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63</v>
      </c>
      <c r="GZ27" s="0" t="n">
        <f aca="false">Picture!GZ31</f>
        <v>-5.92850610253445</v>
      </c>
      <c r="HA27" s="0" t="n">
        <f aca="false">Picture!HA31</f>
        <v>2.34491071085602</v>
      </c>
      <c r="HB27" s="0" t="n">
        <f aca="false">Picture!HB31</f>
        <v>0.097247734664637</v>
      </c>
      <c r="HC27" s="0" t="n">
        <f aca="false">Picture!HC31</f>
        <v>4.32661549773005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87</v>
      </c>
      <c r="J28" s="0" t="n">
        <f aca="false">Picture!J32</f>
        <v>-1.34201151341135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3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7</v>
      </c>
      <c r="S28" s="0" t="n">
        <f aca="false">Picture!S32</f>
        <v>-5.11356265313084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73</v>
      </c>
      <c r="Y28" s="0" t="n">
        <f aca="false">Picture!Y32</f>
        <v>-4.03519074340098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1</v>
      </c>
      <c r="AC28" s="0" t="n">
        <f aca="false">Picture!AC32</f>
        <v>80132945.8219916</v>
      </c>
      <c r="AD28" s="0" t="n">
        <f aca="false">Picture!AD32</f>
        <v>-1080914.92275301</v>
      </c>
      <c r="AE28" s="0" t="n">
        <f aca="false">Picture!AE32</f>
        <v>-1.33094882184006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53</v>
      </c>
      <c r="AT28" s="0" t="n">
        <f aca="false">Picture!AT32</f>
        <v>-0.384509015849725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301</v>
      </c>
      <c r="AZ28" s="0" t="n">
        <f aca="false">Picture!AZ32</f>
        <v>-1.33094882184006</v>
      </c>
      <c r="BA28" s="0" t="n">
        <f aca="false">Picture!BA32</f>
        <v>7980144.1528952</v>
      </c>
      <c r="BB28" s="0" t="n">
        <f aca="false">Picture!BB32</f>
        <v>-576830.820305172</v>
      </c>
      <c r="BC28" s="0" t="n">
        <f aca="false">Picture!BC32</f>
        <v>-6.7410600371247</v>
      </c>
      <c r="BD28" s="0" t="n">
        <f aca="false">Picture!BD32</f>
        <v>1822220.40573597</v>
      </c>
      <c r="BE28" s="0" t="n">
        <f aca="false">Picture!BE32</f>
        <v>-306509.571617721</v>
      </c>
      <c r="BF28" s="0" t="n">
        <f aca="false">Picture!BF32</f>
        <v>-14.3987060302855</v>
      </c>
      <c r="BG28" s="0" t="n">
        <f aca="false">Picture!BG32</f>
        <v>19210409.7224834</v>
      </c>
      <c r="BH28" s="0" t="n">
        <f aca="false">Picture!BH32</f>
        <v>-1300456.40024292</v>
      </c>
      <c r="BI28" s="0" t="n">
        <f aca="false">Picture!BI32</f>
        <v>-6.34032903565197</v>
      </c>
      <c r="BJ28" s="0" t="n">
        <f aca="false">Picture!BJ32</f>
        <v>3659538.84765586</v>
      </c>
      <c r="BK28" s="0" t="n">
        <f aca="false">Picture!BK32</f>
        <v>-431341.435669236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8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8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2</v>
      </c>
      <c r="CA28" s="0" t="n">
        <f aca="false">Picture!CA32</f>
        <v>-8.86755524838635</v>
      </c>
      <c r="CB28" s="0" t="n">
        <f aca="false">Picture!CB32</f>
        <v>19435616.5675524</v>
      </c>
      <c r="CC28" s="0" t="n">
        <f aca="false">Picture!CC32</f>
        <v>-5219208.87335307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8</v>
      </c>
      <c r="CJ28" s="0" t="n">
        <f aca="false">Picture!CJ32</f>
        <v>3.83587808726534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1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9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4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9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7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185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954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7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4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82</v>
      </c>
      <c r="EO28" s="0" t="n">
        <f aca="false">Picture!EO32</f>
        <v>0</v>
      </c>
      <c r="EP28" s="0" t="n">
        <f aca="false">Picture!EP32</f>
        <v>0.493894739525956</v>
      </c>
      <c r="EQ28" s="0" t="n">
        <f aca="false">Picture!EQ32</f>
        <v>-0.0239860150766378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9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5</v>
      </c>
      <c r="GT28" s="0" t="n">
        <f aca="false">Picture!GT32</f>
        <v>-8.51939927820626</v>
      </c>
      <c r="GU28" s="0" t="n">
        <f aca="false">Picture!GU32</f>
        <v>3.5530381761549</v>
      </c>
      <c r="GV28" s="0" t="n">
        <f aca="false">Picture!GV32</f>
        <v>0.215646468606436</v>
      </c>
      <c r="GW28" s="0" t="n">
        <f aca="false">Picture!GW32</f>
        <v>6.46152706973801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6</v>
      </c>
      <c r="HC28" s="0" t="n">
        <f aca="false">Picture!HC32</f>
        <v>-8.38297029284972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</v>
      </c>
      <c r="D29" s="0" t="n">
        <f aca="false">Picture!D33</f>
        <v>-0.5863727525208</v>
      </c>
      <c r="E29" s="0" t="n">
        <f aca="false">Picture!E33</f>
        <v>157245067.267792</v>
      </c>
      <c r="F29" s="0" t="n">
        <f aca="false">Picture!F33</f>
        <v>-4579425.35266</v>
      </c>
      <c r="G29" s="0" t="n">
        <f aca="false">Picture!G33</f>
        <v>-2.82987159638482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9</v>
      </c>
      <c r="M29" s="0" t="n">
        <f aca="false">Picture!M33</f>
        <v>-4.41981485287747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9</v>
      </c>
      <c r="S29" s="0" t="n">
        <f aca="false">Picture!S33</f>
        <v>-8.85625406069254</v>
      </c>
      <c r="T29" s="0" t="n">
        <f aca="false">Picture!T33</f>
        <v>30965247.4562171</v>
      </c>
      <c r="U29" s="0" t="n">
        <f aca="false">Picture!U33</f>
        <v>-5724761.60437517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59971</v>
      </c>
      <c r="Y29" s="0" t="n">
        <f aca="false">Picture!Y33</f>
        <v>-0.152305973495798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398</v>
      </c>
      <c r="AE29" s="0" t="n">
        <f aca="false">Picture!AE33</f>
        <v>0.833909056519909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2</v>
      </c>
      <c r="AI29" s="0" t="n">
        <f aca="false">Picture!AI33</f>
        <v>10246825.1163389</v>
      </c>
      <c r="AJ29" s="0" t="n">
        <f aca="false">Picture!AJ33</f>
        <v>315749.727281963</v>
      </c>
      <c r="AK29" s="0" t="n">
        <f aca="false">Picture!AK33</f>
        <v>3.17941124110174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9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13</v>
      </c>
      <c r="AT29" s="0" t="n">
        <f aca="false">Picture!AT33</f>
        <v>1.35075371720416</v>
      </c>
      <c r="AU29" s="0" t="n">
        <f aca="false">Picture!AU33</f>
        <v>34979574.4545665</v>
      </c>
      <c r="AV29" s="0" t="n">
        <f aca="false">Picture!AV33</f>
        <v>872940.079006612</v>
      </c>
      <c r="AW29" s="0" t="n">
        <f aca="false">Picture!AW33</f>
        <v>2.55944362435287</v>
      </c>
      <c r="AX29" s="0" t="n">
        <f aca="false">Picture!AX33</f>
        <v>80426715.1096808</v>
      </c>
      <c r="AY29" s="0" t="n">
        <f aca="false">Picture!AY33</f>
        <v>665139.006745398</v>
      </c>
      <c r="AZ29" s="0" t="n">
        <f aca="false">Picture!AZ33</f>
        <v>0.833909056519909</v>
      </c>
      <c r="BA29" s="0" t="n">
        <f aca="false">Picture!BA33</f>
        <v>9498289.53749904</v>
      </c>
      <c r="BB29" s="0" t="n">
        <f aca="false">Picture!BB33</f>
        <v>777871.433186546</v>
      </c>
      <c r="BC29" s="0" t="n">
        <f aca="false">Picture!BC33</f>
        <v>8.92011625912599</v>
      </c>
      <c r="BD29" s="0" t="n">
        <f aca="false">Picture!BD33</f>
        <v>2601953.03615476</v>
      </c>
      <c r="BE29" s="0" t="n">
        <f aca="false">Picture!BE33</f>
        <v>451816.298132638</v>
      </c>
      <c r="BF29" s="0" t="n">
        <f aca="false">Picture!BF33</f>
        <v>21.013375109727</v>
      </c>
      <c r="BG29" s="0" t="n">
        <f aca="false">Picture!BG33</f>
        <v>20577890.9926795</v>
      </c>
      <c r="BH29" s="0" t="n">
        <f aca="false">Picture!BH33</f>
        <v>-803012.016737182</v>
      </c>
      <c r="BI29" s="0" t="n">
        <f aca="false">Picture!BI33</f>
        <v>-3.75574416283314</v>
      </c>
      <c r="BJ29" s="0" t="n">
        <f aca="false">Picture!BJ33</f>
        <v>4358652.15749447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5</v>
      </c>
      <c r="BN29" s="0" t="n">
        <f aca="false">Picture!BN33</f>
        <v>-1774918.9402121</v>
      </c>
      <c r="BO29" s="0" t="n">
        <f aca="false">Picture!BO33</f>
        <v>-4.26310077199481</v>
      </c>
      <c r="BP29" s="0" t="n">
        <f aca="false">Picture!BP33</f>
        <v>39859539.9933395</v>
      </c>
      <c r="BQ29" s="0" t="n">
        <f aca="false">Picture!BQ33</f>
        <v>-1774918.9402121</v>
      </c>
      <c r="BR29" s="0" t="n">
        <f aca="false">Picture!BR33</f>
        <v>-4.26310077199481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8</v>
      </c>
      <c r="BX29" s="0" t="n">
        <f aca="false">Picture!BX33</f>
        <v>2.66111407426939</v>
      </c>
      <c r="BY29" s="0" t="n">
        <f aca="false">Picture!BY33</f>
        <v>7644872.0801841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1</v>
      </c>
      <c r="CH29" s="0" t="n">
        <f aca="false">Picture!CH33</f>
        <v>2.1613469797877</v>
      </c>
      <c r="CI29" s="0" t="n">
        <f aca="false">Picture!CI33</f>
        <v>-0.00943702536410207</v>
      </c>
      <c r="CJ29" s="0" t="n">
        <f aca="false">Picture!CJ33</f>
        <v>-0.434728897103797</v>
      </c>
      <c r="CK29" s="0" t="n">
        <f aca="false">Picture!CK33</f>
        <v>2.10110806932712</v>
      </c>
      <c r="CL29" s="0" t="n">
        <f aca="false">Picture!CL33</f>
        <v>-0.0354400784533664</v>
      </c>
      <c r="CM29" s="0" t="n">
        <f aca="false">Picture!CM33</f>
        <v>-1.6587540276208</v>
      </c>
      <c r="CN29" s="0" t="n">
        <f aca="false">Picture!CN33</f>
        <v>2.21740082592612</v>
      </c>
      <c r="CO29" s="0" t="n">
        <f aca="false">Picture!CO33</f>
        <v>0.0141066649527772</v>
      </c>
      <c r="CP29" s="0" t="n">
        <f aca="false">Picture!CP33</f>
        <v>0.64025336256259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72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184</v>
      </c>
      <c r="CY29" s="0" t="n">
        <f aca="false">Picture!CY33</f>
        <v>0.124963317071278</v>
      </c>
      <c r="CZ29" s="0" t="n">
        <f aca="false">Picture!CZ33</f>
        <v>2.03622985259145</v>
      </c>
      <c r="DA29" s="0" t="n">
        <f aca="false">Picture!DA33</f>
        <v>-0.208860947204901</v>
      </c>
      <c r="DB29" s="0" t="n">
        <f aca="false">Picture!DB33</f>
        <v>-9.30300668569159</v>
      </c>
      <c r="DC29" s="0" t="n">
        <f aca="false">Picture!DC33</f>
        <v>0.998887552877606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19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338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8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4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86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85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52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449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8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86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5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4</v>
      </c>
      <c r="GK29" s="0" t="n">
        <f aca="false">Picture!GK33</f>
        <v>-5.53903575780319</v>
      </c>
      <c r="GL29" s="0" t="n">
        <f aca="false">Picture!GL33</f>
        <v>1.13950900246403</v>
      </c>
      <c r="GM29" s="0" t="n">
        <f aca="false">Picture!GM33</f>
        <v>-0.0812053745425114</v>
      </c>
      <c r="GN29" s="0" t="n">
        <f aca="false">Picture!GN33</f>
        <v>-6.6522829641479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4</v>
      </c>
      <c r="GT29" s="0" t="n">
        <f aca="false">Picture!GT33</f>
        <v>-5.74641526269219</v>
      </c>
      <c r="GU29" s="0" t="n">
        <f aca="false">Picture!GU33</f>
        <v>2.9381283881595</v>
      </c>
      <c r="GV29" s="0" t="n">
        <f aca="false">Picture!GV33</f>
        <v>-0.680682691824345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2</v>
      </c>
      <c r="HA29" s="0" t="n">
        <f aca="false">Picture!HA33</f>
        <v>2.48895640779864</v>
      </c>
      <c r="HB29" s="0" t="n">
        <f aca="false">Picture!HB33</f>
        <v>-0.251273163482885</v>
      </c>
      <c r="HC29" s="0" t="n">
        <f aca="false">Picture!HC33</f>
        <v>-9.16978512006101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14</v>
      </c>
      <c r="G30" s="0" t="n">
        <f aca="false">Picture!G34</f>
        <v>-4.71666038533226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8</v>
      </c>
      <c r="M30" s="0" t="n">
        <f aca="false">Picture!M34</f>
        <v>-6.48526952733348</v>
      </c>
      <c r="N30" s="0" t="n">
        <f aca="false">Picture!N34</f>
        <v>23304200.9953351</v>
      </c>
      <c r="O30" s="0" t="n">
        <f aca="false">Picture!O34</f>
        <v>868994.386291798</v>
      </c>
      <c r="P30" s="0" t="n">
        <f aca="false">Picture!P34</f>
        <v>3.8733513866617</v>
      </c>
      <c r="Q30" s="0" t="n">
        <f aca="false">Picture!Q34</f>
        <v>93495344.0791227</v>
      </c>
      <c r="R30" s="0" t="n">
        <f aca="false">Picture!R34</f>
        <v>-7776078.11687787</v>
      </c>
      <c r="S30" s="0" t="n">
        <f aca="false">Picture!S34</f>
        <v>-7.67845256663628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7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07</v>
      </c>
      <c r="AB30" s="0" t="n">
        <f aca="false">Picture!AB34</f>
        <v>-3.19143983106888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42</v>
      </c>
      <c r="AH30" s="0" t="n">
        <f aca="false">Picture!AH34</f>
        <v>-2.78055899242542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4</v>
      </c>
      <c r="AN30" s="0" t="n">
        <f aca="false">Picture!AN34</f>
        <v>-9.20100539002392</v>
      </c>
      <c r="AO30" s="0" t="n">
        <f aca="false">Picture!AO34</f>
        <v>15459410.4174344</v>
      </c>
      <c r="AP30" s="0" t="n">
        <f aca="false">Picture!AP34</f>
        <v>-239396.332247272</v>
      </c>
      <c r="AQ30" s="0" t="n">
        <f aca="false">Picture!AQ34</f>
        <v>-1.52493330266726</v>
      </c>
      <c r="AR30" s="0" t="n">
        <f aca="false">Picture!AR34</f>
        <v>117007755.945265</v>
      </c>
      <c r="AS30" s="0" t="n">
        <f aca="false">Picture!AS34</f>
        <v>3263290.82345405</v>
      </c>
      <c r="AT30" s="0" t="n">
        <f aca="false">Picture!AT34</f>
        <v>2.86896669649757</v>
      </c>
      <c r="AU30" s="0" t="n">
        <f aca="false">Picture!AU34</f>
        <v>35664459.8113486</v>
      </c>
      <c r="AV30" s="0" t="n">
        <f aca="false">Picture!AV34</f>
        <v>-92734.23693946</v>
      </c>
      <c r="AW30" s="0" t="n">
        <f aca="false">Picture!AW34</f>
        <v>-0.259344278564554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3</v>
      </c>
      <c r="BB30" s="0" t="n">
        <f aca="false">Picture!BB34</f>
        <v>-583234.280100111</v>
      </c>
      <c r="BC30" s="0" t="n">
        <f aca="false">Picture!BC34</f>
        <v>-6.56034381995009</v>
      </c>
      <c r="BD30" s="0" t="n">
        <f aca="false">Picture!BD34</f>
        <v>3036909.85099747</v>
      </c>
      <c r="BE30" s="0" t="n">
        <f aca="false">Picture!BE34</f>
        <v>207465.60592862</v>
      </c>
      <c r="BF30" s="0" t="n">
        <f aca="false">Picture!BF34</f>
        <v>7.33238007040396</v>
      </c>
      <c r="BG30" s="0" t="n">
        <f aca="false">Picture!BG34</f>
        <v>21343769.0135921</v>
      </c>
      <c r="BH30" s="0" t="n">
        <f aca="false">Picture!BH34</f>
        <v>-1426951.72042739</v>
      </c>
      <c r="BI30" s="0" t="n">
        <f aca="false">Picture!BI34</f>
        <v>-6.26660761903564</v>
      </c>
      <c r="BJ30" s="0" t="n">
        <f aca="false">Picture!BJ34</f>
        <v>4084025.61701348</v>
      </c>
      <c r="BK30" s="0" t="n">
        <f aca="false">Picture!BK34</f>
        <v>-141343.357459523</v>
      </c>
      <c r="BL30" s="0" t="n">
        <f aca="false">Picture!BL34</f>
        <v>-3.34511277745043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4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1</v>
      </c>
      <c r="BX30" s="0" t="n">
        <f aca="false">Picture!BX34</f>
        <v>-0.96106683826134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4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94</v>
      </c>
      <c r="CG30" s="0" t="n">
        <f aca="false">Picture!CG34</f>
        <v>-0.854608502776891</v>
      </c>
      <c r="CH30" s="0" t="n">
        <f aca="false">Picture!CH34</f>
        <v>2.0984476394711</v>
      </c>
      <c r="CI30" s="0" t="n">
        <f aca="false">Picture!CI34</f>
        <v>-0.0139137391521498</v>
      </c>
      <c r="CJ30" s="0" t="n">
        <f aca="false">Picture!CJ34</f>
        <v>-0.658681762171687</v>
      </c>
      <c r="CK30" s="0" t="n">
        <f aca="false">Picture!CK34</f>
        <v>2.00724839828656</v>
      </c>
      <c r="CL30" s="0" t="n">
        <f aca="false">Picture!CL34</f>
        <v>-0.0321304493205195</v>
      </c>
      <c r="CM30" s="0" t="n">
        <f aca="false">Picture!CM34</f>
        <v>-1.57550174447577</v>
      </c>
      <c r="CN30" s="0" t="n">
        <f aca="false">Picture!CN34</f>
        <v>2.18341861559672</v>
      </c>
      <c r="CO30" s="0" t="n">
        <f aca="false">Picture!CO34</f>
        <v>-0.00220540650237</v>
      </c>
      <c r="CP30" s="0" t="n">
        <f aca="false">Picture!CP34</f>
        <v>-0.100905118175445</v>
      </c>
      <c r="CQ30" s="0" t="n">
        <f aca="false">Picture!CQ34</f>
        <v>1.98545942995972</v>
      </c>
      <c r="CR30" s="0" t="n">
        <f aca="false">Picture!CR34</f>
        <v>-0.0786566183704531</v>
      </c>
      <c r="CS30" s="0" t="n">
        <f aca="false">Picture!CS34</f>
        <v>-3.81066841828418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4</v>
      </c>
      <c r="CW30" s="0" t="n">
        <f aca="false">Picture!CW34</f>
        <v>2.04260493225981</v>
      </c>
      <c r="CX30" s="0" t="n">
        <f aca="false">Picture!CX34</f>
        <v>0.0336863277657082</v>
      </c>
      <c r="CY30" s="0" t="n">
        <f aca="false">Picture!CY34</f>
        <v>1.67683885700244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7615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271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9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4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6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5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837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395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16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9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9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4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4</v>
      </c>
      <c r="GK30" s="0" t="n">
        <f aca="false">Picture!GK34</f>
        <v>-8.28783226309762</v>
      </c>
      <c r="GL30" s="0" t="n">
        <f aca="false">Picture!GL34</f>
        <v>1.12503211940415</v>
      </c>
      <c r="GM30" s="0" t="n">
        <f aca="false">Picture!GM34</f>
        <v>-0.0643620483081353</v>
      </c>
      <c r="GN30" s="0" t="n">
        <f aca="false">Picture!GN34</f>
        <v>-5.4113304113413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4</v>
      </c>
      <c r="GT30" s="0" t="n">
        <f aca="false">Picture!GT34</f>
        <v>5.99239895628383</v>
      </c>
      <c r="GU30" s="0" t="n">
        <f aca="false">Picture!GU34</f>
        <v>3.33610856099055</v>
      </c>
      <c r="GV30" s="0" t="n">
        <f aca="false">Picture!GV34</f>
        <v>0.10437062534575</v>
      </c>
      <c r="GW30" s="0" t="n">
        <f aca="false">Picture!GW34</f>
        <v>3.22955101633034</v>
      </c>
      <c r="GX30" s="0" t="n">
        <f aca="false">Picture!GX34</f>
        <v>1.14454170166866</v>
      </c>
      <c r="GY30" s="0" t="n">
        <f aca="false">Picture!GY34</f>
        <v>-0.0693062562663729</v>
      </c>
      <c r="GZ30" s="0" t="n">
        <f aca="false">Picture!GZ34</f>
        <v>-5.70963239780662</v>
      </c>
      <c r="HA30" s="0" t="n">
        <f aca="false">Picture!HA34</f>
        <v>2.78533629980985</v>
      </c>
      <c r="HB30" s="0" t="n">
        <f aca="false">Picture!HB34</f>
        <v>0.0699668623657028</v>
      </c>
      <c r="HC30" s="0" t="n">
        <f aca="false">Picture!HC34</f>
        <v>2.5766977193187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02</v>
      </c>
      <c r="D31" s="0" t="n">
        <f aca="false">Picture!D35</f>
        <v>-0.847461721839584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4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</v>
      </c>
      <c r="AB31" s="0" t="n">
        <f aca="false">Picture!AB35</f>
        <v>-2.75291870049716</v>
      </c>
      <c r="AC31" s="0" t="n">
        <f aca="false">Picture!AC35</f>
        <v>80966633.6936094</v>
      </c>
      <c r="AD31" s="0" t="n">
        <f aca="false">Picture!AD35</f>
        <v>3791880.6290368</v>
      </c>
      <c r="AE31" s="0" t="n">
        <f aca="false">Picture!AE35</f>
        <v>4.91336930597512</v>
      </c>
      <c r="AF31" s="0" t="n">
        <f aca="false">Picture!AF35</f>
        <v>46741733.5616252</v>
      </c>
      <c r="AG31" s="0" t="n">
        <f aca="false">Picture!AG35</f>
        <v>-877426.628920436</v>
      </c>
      <c r="AH31" s="0" t="n">
        <f aca="false">Picture!AH35</f>
        <v>-1.84259156484377</v>
      </c>
      <c r="AI31" s="0" t="n">
        <f aca="false">Picture!AI35</f>
        <v>27230687.4377375</v>
      </c>
      <c r="AJ31" s="0" t="n">
        <f aca="false">Picture!AJ35</f>
        <v>954962.68870867</v>
      </c>
      <c r="AK31" s="0" t="n">
        <f aca="false">Picture!AK35</f>
        <v>3.6343914309879</v>
      </c>
      <c r="AL31" s="0" t="n">
        <f aca="false">Picture!AL35</f>
        <v>58144728.7076469</v>
      </c>
      <c r="AM31" s="0" t="n">
        <f aca="false">Picture!AM35</f>
        <v>-6532268.73132434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4</v>
      </c>
      <c r="AT31" s="0" t="n">
        <f aca="false">Picture!AT35</f>
        <v>3.7153179460486</v>
      </c>
      <c r="AU31" s="0" t="n">
        <f aca="false">Picture!AU35</f>
        <v>40374517.0139369</v>
      </c>
      <c r="AV31" s="0" t="n">
        <f aca="false">Picture!AV35</f>
        <v>554834.627165444</v>
      </c>
      <c r="AW31" s="0" t="n">
        <f aca="false">Picture!AW35</f>
        <v>1.39336778675504</v>
      </c>
      <c r="AX31" s="0" t="n">
        <f aca="false">Picture!AX35</f>
        <v>80966633.6936094</v>
      </c>
      <c r="AY31" s="0" t="n">
        <f aca="false">Picture!AY35</f>
        <v>3791880.6290368</v>
      </c>
      <c r="AZ31" s="0" t="n">
        <f aca="false">Picture!AZ35</f>
        <v>4.91336930597512</v>
      </c>
      <c r="BA31" s="0" t="n">
        <f aca="false">Picture!BA35</f>
        <v>13171175.0536675</v>
      </c>
      <c r="BB31" s="0" t="n">
        <f aca="false">Picture!BB35</f>
        <v>442968.925262198</v>
      </c>
      <c r="BC31" s="0" t="n">
        <f aca="false">Picture!BC35</f>
        <v>3.48021489276193</v>
      </c>
      <c r="BD31" s="0" t="n">
        <f aca="false">Picture!BD35</f>
        <v>6110158.67941814</v>
      </c>
      <c r="BE31" s="0" t="n">
        <f aca="false">Picture!BE35</f>
        <v>878201.47199503</v>
      </c>
      <c r="BF31" s="0" t="n">
        <f aca="false">Picture!BF35</f>
        <v>16.7853336175808</v>
      </c>
      <c r="BG31" s="0" t="n">
        <f aca="false">Picture!BG35</f>
        <v>22670766.1763442</v>
      </c>
      <c r="BH31" s="0" t="n">
        <f aca="false">Picture!BH35</f>
        <v>-1345932.14811822</v>
      </c>
      <c r="BI31" s="0" t="n">
        <f aca="false">Picture!BI35</f>
        <v>-5.6041514530218</v>
      </c>
      <c r="BJ31" s="0" t="n">
        <f aca="false">Picture!BJ35</f>
        <v>5707670.34429278</v>
      </c>
      <c r="BK31" s="0" t="n">
        <f aca="false">Picture!BK35</f>
        <v>-409810.050356198</v>
      </c>
      <c r="BL31" s="0" t="n">
        <f aca="false">Picture!BL35</f>
        <v>-6.69900063291847</v>
      </c>
      <c r="BM31" s="0" t="n">
        <f aca="false">Picture!BM35</f>
        <v>57849317.9823345</v>
      </c>
      <c r="BN31" s="0" t="n">
        <f aca="false">Picture!BN35</f>
        <v>-3335403.75666965</v>
      </c>
      <c r="BO31" s="0" t="n">
        <f aca="false">Picture!BO35</f>
        <v>-5.45136704371639</v>
      </c>
      <c r="BP31" s="0" t="n">
        <f aca="false">Picture!BP35</f>
        <v>57849317.9823345</v>
      </c>
      <c r="BQ31" s="0" t="n">
        <f aca="false">Picture!BQ35</f>
        <v>-3335403.75666965</v>
      </c>
      <c r="BR31" s="0" t="n">
        <f aca="false">Picture!BR35</f>
        <v>-5.4513670437163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4</v>
      </c>
      <c r="BY31" s="0" t="n">
        <f aca="false">Picture!BY35</f>
        <v>21120528.7583193</v>
      </c>
      <c r="BZ31" s="0" t="n">
        <f aca="false">Picture!BZ35</f>
        <v>76761.2167136408</v>
      </c>
      <c r="CA31" s="0" t="n">
        <f aca="false">Picture!CA35</f>
        <v>0.364769362529196</v>
      </c>
      <c r="CB31" s="0" t="n">
        <f aca="false">Picture!CB35</f>
        <v>35473962.5313027</v>
      </c>
      <c r="CC31" s="0" t="n">
        <f aca="false">Picture!CC35</f>
        <v>-5186336.58320612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2</v>
      </c>
      <c r="CJ31" s="0" t="n">
        <f aca="false">Picture!CJ35</f>
        <v>-1.40705678792578</v>
      </c>
      <c r="CK31" s="0" t="n">
        <f aca="false">Picture!CK35</f>
        <v>2.10565511126493</v>
      </c>
      <c r="CL31" s="0" t="n">
        <f aca="false">Picture!CL35</f>
        <v>-0.0447719365676909</v>
      </c>
      <c r="CM31" s="0" t="n">
        <f aca="false">Picture!CM35</f>
        <v>-2.08200211268807</v>
      </c>
      <c r="CN31" s="0" t="n">
        <f aca="false">Picture!CN35</f>
        <v>2.19659237289456</v>
      </c>
      <c r="CO31" s="0" t="n">
        <f aca="false">Picture!CO35</f>
        <v>-0.0160671790144864</v>
      </c>
      <c r="CP31" s="0" t="n">
        <f aca="false">Picture!CP35</f>
        <v>-0.726147816125798</v>
      </c>
      <c r="CQ31" s="0" t="n">
        <f aca="false">Picture!CQ35</f>
        <v>2.15341868122439</v>
      </c>
      <c r="CR31" s="0" t="n">
        <f aca="false">Picture!CR35</f>
        <v>-0.0449672047594678</v>
      </c>
      <c r="CS31" s="0" t="n">
        <f aca="false">Picture!CS35</f>
        <v>-2.04546458591111</v>
      </c>
      <c r="CT31" s="0" t="n">
        <f aca="false">Picture!CT35</f>
        <v>2.18241540089872</v>
      </c>
      <c r="CU31" s="0" t="n">
        <f aca="false">Picture!CU35</f>
        <v>-0.205193184018319</v>
      </c>
      <c r="CV31" s="0" t="n">
        <f aca="false">Picture!CV35</f>
        <v>-8.59408804753684</v>
      </c>
      <c r="CW31" s="0" t="n">
        <f aca="false">Picture!CW35</f>
        <v>2.14690179837614</v>
      </c>
      <c r="CX31" s="0" t="n">
        <f aca="false">Picture!CX35</f>
        <v>0.00624093905286216</v>
      </c>
      <c r="CY31" s="0" t="n">
        <f aca="false">Picture!CY35</f>
        <v>0.291542633933854</v>
      </c>
      <c r="CZ31" s="0" t="n">
        <f aca="false">Picture!CZ35</f>
        <v>2.17865799606962</v>
      </c>
      <c r="DA31" s="0" t="n">
        <f aca="false">Picture!DA35</f>
        <v>-0.0432110628611486</v>
      </c>
      <c r="DB31" s="0" t="n">
        <f aca="false">Picture!DB35</f>
        <v>-1.94480690423508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69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236</v>
      </c>
      <c r="DK31" s="0" t="n">
        <f aca="false">Picture!DK35</f>
        <v>0</v>
      </c>
      <c r="DL31" s="0" t="n">
        <f aca="false">Picture!DL35</f>
        <v>0.754319662092237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01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7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539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236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9001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5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8</v>
      </c>
      <c r="GK31" s="0" t="n">
        <f aca="false">Picture!GK35</f>
        <v>-8.83831354066077</v>
      </c>
      <c r="GL31" s="0" t="n">
        <f aca="false">Picture!GL35</f>
        <v>1.43281758546772</v>
      </c>
      <c r="GM31" s="0" t="n">
        <f aca="false">Picture!GM35</f>
        <v>-0.103727109809164</v>
      </c>
      <c r="GN31" s="0" t="n">
        <f aca="false">Picture!GN35</f>
        <v>-6.750673125748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2</v>
      </c>
      <c r="GT31" s="0" t="n">
        <f aca="false">Picture!GT35</f>
        <v>-7.02024453495146</v>
      </c>
      <c r="GU31" s="0" t="n">
        <f aca="false">Picture!GU35</f>
        <v>3.45662524763278</v>
      </c>
      <c r="GV31" s="0" t="n">
        <f aca="false">Picture!GV35</f>
        <v>-0.565534473350561</v>
      </c>
      <c r="GW31" s="0" t="n">
        <f aca="false">Picture!GW35</f>
        <v>-14.0604678228019</v>
      </c>
      <c r="GX31" s="0" t="n">
        <f aca="false">Picture!GX35</f>
        <v>1.56474475786875</v>
      </c>
      <c r="GY31" s="0" t="n">
        <f aca="false">Picture!GY35</f>
        <v>-0.128256443428515</v>
      </c>
      <c r="GZ31" s="0" t="n">
        <f aca="false">Picture!GZ35</f>
        <v>-7.57568531730738</v>
      </c>
      <c r="HA31" s="0" t="n">
        <f aca="false">Picture!HA35</f>
        <v>3.63579494979188</v>
      </c>
      <c r="HB31" s="0" t="n">
        <f aca="false">Picture!HB35</f>
        <v>-0.191537116123794</v>
      </c>
      <c r="HC31" s="0" t="n">
        <f aca="false">Picture!HC35</f>
        <v>-5.0044551354592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5</v>
      </c>
      <c r="E32" s="0" t="n">
        <f aca="false">Picture!E36</f>
        <v>150672430.833612</v>
      </c>
      <c r="F32" s="0" t="n">
        <f aca="false">Picture!F36</f>
        <v>-1817286.40117964</v>
      </c>
      <c r="G32" s="0" t="n">
        <f aca="false">Picture!G36</f>
        <v>-1.19174357073633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7</v>
      </c>
      <c r="M32" s="0" t="n">
        <f aca="false">Picture!M36</f>
        <v>3.17503812747023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9</v>
      </c>
      <c r="S32" s="0" t="n">
        <f aca="false">Picture!S36</f>
        <v>-5.2772791228163</v>
      </c>
      <c r="T32" s="0" t="n">
        <f aca="false">Picture!T36</f>
        <v>21673252.3124098</v>
      </c>
      <c r="U32" s="0" t="n">
        <f aca="false">Picture!U36</f>
        <v>-853336.278139744</v>
      </c>
      <c r="V32" s="0" t="n">
        <f aca="false">Picture!V36</f>
        <v>-3.78812919102069</v>
      </c>
      <c r="W32" s="0" t="n">
        <f aca="false">Picture!W36</f>
        <v>156812224.036912</v>
      </c>
      <c r="X32" s="0" t="n">
        <f aca="false">Picture!X36</f>
        <v>6925502.32508415</v>
      </c>
      <c r="Y32" s="0" t="n">
        <f aca="false">Picture!Y36</f>
        <v>4.62049089204789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4</v>
      </c>
      <c r="AE32" s="0" t="n">
        <f aca="false">Picture!AE36</f>
        <v>9.74900698874551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6</v>
      </c>
      <c r="AM32" s="0" t="n">
        <f aca="false">Picture!AM36</f>
        <v>-3412541.77071436</v>
      </c>
      <c r="AN32" s="0" t="n">
        <f aca="false">Picture!AN36</f>
        <v>-7.51183351187738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</v>
      </c>
      <c r="AT32" s="0" t="n">
        <f aca="false">Picture!AT36</f>
        <v>6.31056350452815</v>
      </c>
      <c r="AU32" s="0" t="n">
        <f aca="false">Picture!AU36</f>
        <v>36979885.874099</v>
      </c>
      <c r="AV32" s="0" t="n">
        <f aca="false">Picture!AV36</f>
        <v>-328848.321436942</v>
      </c>
      <c r="AW32" s="0" t="n">
        <f aca="false">Picture!AW36</f>
        <v>-0.881424493560784</v>
      </c>
      <c r="AX32" s="0" t="n">
        <f aca="false">Picture!AX36</f>
        <v>85644243.4947911</v>
      </c>
      <c r="AY32" s="0" t="n">
        <f aca="false">Picture!AY36</f>
        <v>7607780.25501554</v>
      </c>
      <c r="AZ32" s="0" t="n">
        <f aca="false">Picture!AZ36</f>
        <v>9.74900698874551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79</v>
      </c>
      <c r="BF32" s="0" t="n">
        <f aca="false">Picture!BF36</f>
        <v>-20.1865607932359</v>
      </c>
      <c r="BG32" s="0" t="n">
        <f aca="false">Picture!BG36</f>
        <v>21853641.9763747</v>
      </c>
      <c r="BH32" s="0" t="n">
        <f aca="false">Picture!BH36</f>
        <v>-1703086.20060194</v>
      </c>
      <c r="BI32" s="0" t="n">
        <f aca="false">Picture!BI36</f>
        <v>-7.22972302353292</v>
      </c>
      <c r="BJ32" s="0" t="n">
        <f aca="false">Picture!BJ36</f>
        <v>3127833.96806835</v>
      </c>
      <c r="BK32" s="0" t="n">
        <f aca="false">Picture!BK36</f>
        <v>-629734.555871665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65</v>
      </c>
      <c r="BO32" s="0" t="n">
        <f aca="false">Picture!BO36</f>
        <v>-1.02320211947003</v>
      </c>
      <c r="BP32" s="0" t="n">
        <f aca="false">Picture!BP36</f>
        <v>34188094.6680214</v>
      </c>
      <c r="BQ32" s="0" t="n">
        <f aca="false">Picture!BQ36</f>
        <v>-353429.608494565</v>
      </c>
      <c r="BR32" s="0" t="n">
        <f aca="false">Picture!BR36</f>
        <v>-1.023202119470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6</v>
      </c>
      <c r="BX32" s="0" t="n">
        <f aca="false">Picture!BX36</f>
        <v>-8.11803572762748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1</v>
      </c>
      <c r="CD32" s="0" t="n">
        <f aca="false">Picture!CD36</f>
        <v>-7.81567194492701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9</v>
      </c>
      <c r="CJ32" s="0" t="n">
        <f aca="false">Picture!CJ36</f>
        <v>-0.487038713730768</v>
      </c>
      <c r="CK32" s="0" t="n">
        <f aca="false">Picture!CK36</f>
        <v>2.11713792756052</v>
      </c>
      <c r="CL32" s="0" t="n">
        <f aca="false">Picture!CL36</f>
        <v>-0.00518870671466232</v>
      </c>
      <c r="CM32" s="0" t="n">
        <f aca="false">Picture!CM36</f>
        <v>-0.244482005308027</v>
      </c>
      <c r="CN32" s="0" t="n">
        <f aca="false">Picture!CN36</f>
        <v>2.21211011474324</v>
      </c>
      <c r="CO32" s="0" t="n">
        <f aca="false">Picture!CO36</f>
        <v>-0.0202678585309797</v>
      </c>
      <c r="CP32" s="0" t="n">
        <f aca="false">Picture!CP36</f>
        <v>-0.90790443077400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7</v>
      </c>
      <c r="CW32" s="0" t="n">
        <f aca="false">Picture!CW36</f>
        <v>2.15325014995912</v>
      </c>
      <c r="CX32" s="0" t="n">
        <f aca="false">Picture!CX36</f>
        <v>0.0507962031578058</v>
      </c>
      <c r="CY32" s="0" t="n">
        <f aca="false">Picture!CY36</f>
        <v>2.41604355877033</v>
      </c>
      <c r="CZ32" s="0" t="n">
        <f aca="false">Picture!CZ36</f>
        <v>2.37142160939659</v>
      </c>
      <c r="DA32" s="0" t="n">
        <f aca="false">Picture!DA36</f>
        <v>0.303520081685628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105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407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8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7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3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7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82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407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8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17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2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3</v>
      </c>
      <c r="GK32" s="0" t="n">
        <f aca="false">Picture!GK36</f>
        <v>-6.89843547267604</v>
      </c>
      <c r="GL32" s="0" t="n">
        <f aca="false">Picture!GL36</f>
        <v>0.924505142725901</v>
      </c>
      <c r="GM32" s="0" t="n">
        <f aca="false">Picture!GM36</f>
        <v>-0.00132429162271686</v>
      </c>
      <c r="GN32" s="0" t="n">
        <f aca="false">Picture!GN36</f>
        <v>-0.14303840141446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15</v>
      </c>
      <c r="GT32" s="0" t="n">
        <f aca="false">Picture!GT36</f>
        <v>0.948350183595812</v>
      </c>
      <c r="GU32" s="0" t="n">
        <f aca="false">Picture!GU36</f>
        <v>2.26120777997798</v>
      </c>
      <c r="GV32" s="0" t="n">
        <f aca="false">Picture!GV36</f>
        <v>-0.476455512722903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879</v>
      </c>
      <c r="GZ32" s="0" t="n">
        <f aca="false">Picture!GZ36</f>
        <v>-0.631612775655246</v>
      </c>
      <c r="HA32" s="0" t="n">
        <f aca="false">Picture!HA36</f>
        <v>1.92194220947939</v>
      </c>
      <c r="HB32" s="0" t="n">
        <f aca="false">Picture!HB36</f>
        <v>0.0228724606629145</v>
      </c>
      <c r="HC32" s="0" t="n">
        <f aca="false">Picture!HC36</f>
        <v>1.2044034020956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8</v>
      </c>
      <c r="D33" s="0" t="n">
        <f aca="false">Picture!D37</f>
        <v>7.72250343227781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5</v>
      </c>
      <c r="K33" s="0" t="n">
        <f aca="false">Picture!K37</f>
        <v>42846161.3230863</v>
      </c>
      <c r="L33" s="0" t="n">
        <f aca="false">Picture!L37</f>
        <v>1412486.90821352</v>
      </c>
      <c r="M33" s="0" t="n">
        <f aca="false">Picture!M37</f>
        <v>3.40903124852113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2</v>
      </c>
      <c r="S33" s="0" t="n">
        <f aca="false">Picture!S37</f>
        <v>3.5040876742695</v>
      </c>
      <c r="T33" s="0" t="n">
        <f aca="false">Picture!T37</f>
        <v>23298017.9225819</v>
      </c>
      <c r="U33" s="0" t="n">
        <f aca="false">Picture!U37</f>
        <v>573438.524804842</v>
      </c>
      <c r="V33" s="0" t="n">
        <f aca="false">Picture!V37</f>
        <v>2.52342855182145</v>
      </c>
      <c r="W33" s="0" t="n">
        <f aca="false">Picture!W37</f>
        <v>163958320.432216</v>
      </c>
      <c r="X33" s="0" t="n">
        <f aca="false">Picture!X37</f>
        <v>12532750.1330826</v>
      </c>
      <c r="Y33" s="0" t="n">
        <f aca="false">Picture!Y37</f>
        <v>8.27650845780196</v>
      </c>
      <c r="Z33" s="0" t="n">
        <f aca="false">Picture!Z37</f>
        <v>71633037.8955896</v>
      </c>
      <c r="AA33" s="0" t="n">
        <f aca="false">Picture!AA37</f>
        <v>3066623.53558008</v>
      </c>
      <c r="AB33" s="0" t="n">
        <f aca="false">Picture!AB37</f>
        <v>4.47248636844083</v>
      </c>
      <c r="AC33" s="0" t="n">
        <f aca="false">Picture!AC37</f>
        <v>92325282.5366263</v>
      </c>
      <c r="AD33" s="0" t="n">
        <f aca="false">Picture!AD37</f>
        <v>9466126.59750255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77</v>
      </c>
      <c r="AH33" s="0" t="n">
        <f aca="false">Picture!AH37</f>
        <v>4.08758992793422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08</v>
      </c>
      <c r="AQ33" s="0" t="n">
        <f aca="false">Picture!AQ37</f>
        <v>4.19589944308841</v>
      </c>
      <c r="AR33" s="0" t="n">
        <f aca="false">Picture!AR37</f>
        <v>129721226.207838</v>
      </c>
      <c r="AS33" s="0" t="n">
        <f aca="false">Picture!AS37</f>
        <v>10763281.1791179</v>
      </c>
      <c r="AT33" s="0" t="n">
        <f aca="false">Picture!AT37</f>
        <v>9.04797168152105</v>
      </c>
      <c r="AU33" s="0" t="n">
        <f aca="false">Picture!AU37</f>
        <v>37395943.6712115</v>
      </c>
      <c r="AV33" s="0" t="n">
        <f aca="false">Picture!AV37</f>
        <v>1297154.5816154</v>
      </c>
      <c r="AW33" s="0" t="n">
        <f aca="false">Picture!AW37</f>
        <v>3.59334652028327</v>
      </c>
      <c r="AX33" s="0" t="n">
        <f aca="false">Picture!AX37</f>
        <v>92325282.5366263</v>
      </c>
      <c r="AY33" s="0" t="n">
        <f aca="false">Picture!AY37</f>
        <v>9466126.59750255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53</v>
      </c>
      <c r="BC33" s="0" t="n">
        <f aca="false">Picture!BC37</f>
        <v>-2.39660526434435</v>
      </c>
      <c r="BD33" s="0" t="n">
        <f aca="false">Picture!BD37</f>
        <v>2158046.47270976</v>
      </c>
      <c r="BE33" s="0" t="n">
        <f aca="false">Picture!BE37</f>
        <v>766262.775587995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50027</v>
      </c>
      <c r="BI33" s="0" t="n">
        <f aca="false">Picture!BI37</f>
        <v>0.00705588548852662</v>
      </c>
      <c r="BJ33" s="0" t="n">
        <f aca="false">Picture!BJ37</f>
        <v>3622315.59253105</v>
      </c>
      <c r="BK33" s="0" t="n">
        <f aca="false">Picture!BK37</f>
        <v>-337552.629780803</v>
      </c>
      <c r="BL33" s="0" t="n">
        <f aca="false">Picture!BL37</f>
        <v>-8.52433997371087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9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4</v>
      </c>
      <c r="CD33" s="0" t="n">
        <f aca="false">Picture!CD37</f>
        <v>2.41216560773172</v>
      </c>
      <c r="CE33" s="0" t="n">
        <f aca="false">Picture!CE37</f>
        <v>7917456.63807063</v>
      </c>
      <c r="CF33" s="0" t="n">
        <f aca="false">Picture!CF37</f>
        <v>802251.568362311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56</v>
      </c>
      <c r="CJ33" s="0" t="n">
        <f aca="false">Picture!CJ37</f>
        <v>-0.511657637852314</v>
      </c>
      <c r="CK33" s="0" t="n">
        <f aca="false">Picture!CK37</f>
        <v>2.09234729491943</v>
      </c>
      <c r="CL33" s="0" t="n">
        <f aca="false">Picture!CL37</f>
        <v>0.0123881089743025</v>
      </c>
      <c r="CM33" s="0" t="n">
        <f aca="false">Picture!CM37</f>
        <v>0.595593849053024</v>
      </c>
      <c r="CN33" s="0" t="n">
        <f aca="false">Picture!CN37</f>
        <v>2.19064640078074</v>
      </c>
      <c r="CO33" s="0" t="n">
        <f aca="false">Picture!CO37</f>
        <v>-0.0332945140900316</v>
      </c>
      <c r="CP33" s="0" t="n">
        <f aca="false">Picture!CP37</f>
        <v>-1.49709526307115</v>
      </c>
      <c r="CQ33" s="0" t="n">
        <f aca="false">Picture!CQ37</f>
        <v>2.04619651471266</v>
      </c>
      <c r="CR33" s="0" t="n">
        <f aca="false">Picture!CR37</f>
        <v>-0.0134269162768406</v>
      </c>
      <c r="CS33" s="0" t="n">
        <f aca="false">Picture!CS37</f>
        <v>-0.651911221964973</v>
      </c>
      <c r="CT33" s="0" t="n">
        <f aca="false">Picture!CT37</f>
        <v>1.84519636075095</v>
      </c>
      <c r="CU33" s="0" t="n">
        <f aca="false">Picture!CU37</f>
        <v>-0.104405778288118</v>
      </c>
      <c r="CV33" s="0" t="n">
        <f aca="false">Picture!CV37</f>
        <v>-5.35523511169196</v>
      </c>
      <c r="CW33" s="0" t="n">
        <f aca="false">Picture!CW37</f>
        <v>2.11776575373442</v>
      </c>
      <c r="CX33" s="0" t="n">
        <f aca="false">Picture!CX37</f>
        <v>0.0485554211708159</v>
      </c>
      <c r="CY33" s="0" t="n">
        <f aca="false">Picture!CY37</f>
        <v>2.34656769332189</v>
      </c>
      <c r="CZ33" s="0" t="n">
        <f aca="false">Picture!CZ37</f>
        <v>2.01893221607955</v>
      </c>
      <c r="DA33" s="0" t="n">
        <f aca="false">Picture!DA37</f>
        <v>-0.0329349633593985</v>
      </c>
      <c r="DB33" s="0" t="n">
        <f aca="false">Picture!DB37</f>
        <v>-1.6051216028712</v>
      </c>
      <c r="DC33" s="0" t="n">
        <f aca="false">Picture!DC37</f>
        <v>0.998350260467814</v>
      </c>
      <c r="DD33" s="0" t="n">
        <f aca="false">Picture!DD37</f>
        <v>-1.98900786363421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58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0868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8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3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1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30114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58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0868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8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8</v>
      </c>
      <c r="EL33" s="0" t="n">
        <f aca="false">Picture!EL37</f>
        <v>0</v>
      </c>
      <c r="EM33" s="0" t="n">
        <f aca="false">Picture!EM37</f>
        <v>0.899463260751445</v>
      </c>
      <c r="EN33" s="0" t="n">
        <f aca="false">Picture!EN37</f>
        <v>-0.0106289535479616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3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82</v>
      </c>
      <c r="GK33" s="0" t="n">
        <f aca="false">Picture!GK37</f>
        <v>-3.29948629541059</v>
      </c>
      <c r="GL33" s="0" t="n">
        <f aca="false">Picture!GL37</f>
        <v>0.915529623356849</v>
      </c>
      <c r="GM33" s="0" t="n">
        <f aca="false">Picture!GM37</f>
        <v>0.0161192528363909</v>
      </c>
      <c r="GN33" s="0" t="n">
        <f aca="false">Picture!GN37</f>
        <v>1.79220224323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7</v>
      </c>
      <c r="GT33" s="0" t="n">
        <f aca="false">Picture!GT37</f>
        <v>11.0014191837012</v>
      </c>
      <c r="GU33" s="0" t="n">
        <f aca="false">Picture!GU37</f>
        <v>3.06568107608017</v>
      </c>
      <c r="GV33" s="0" t="n">
        <f aca="false">Picture!GV37</f>
        <v>0.342611135647063</v>
      </c>
      <c r="GW33" s="0" t="n">
        <f aca="false">Picture!GW37</f>
        <v>12.5817971312397</v>
      </c>
      <c r="GX33" s="0" t="n">
        <f aca="false">Picture!GX37</f>
        <v>0.898351694072955</v>
      </c>
      <c r="GY33" s="0" t="n">
        <f aca="false">Picture!GY37</f>
        <v>0.0210974387719167</v>
      </c>
      <c r="GZ33" s="0" t="n">
        <f aca="false">Picture!GZ37</f>
        <v>2.40494003242845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8</v>
      </c>
      <c r="E34" s="0" t="n">
        <f aca="false">Picture!E38</f>
        <v>154183124.706742</v>
      </c>
      <c r="F34" s="0" t="n">
        <f aca="false">Picture!F38</f>
        <v>1829625.40467364</v>
      </c>
      <c r="G34" s="0" t="n">
        <f aca="false">Picture!G38</f>
        <v>1.20090802840444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1</v>
      </c>
      <c r="K34" s="0" t="n">
        <f aca="false">Picture!K38</f>
        <v>51134999.6777346</v>
      </c>
      <c r="L34" s="0" t="n">
        <f aca="false">Picture!L38</f>
        <v>1204117.05557206</v>
      </c>
      <c r="M34" s="0" t="n">
        <f aca="false">Picture!M38</f>
        <v>2.41156773591178</v>
      </c>
      <c r="N34" s="0" t="n">
        <f aca="false">Picture!N38</f>
        <v>18487771.9196161</v>
      </c>
      <c r="O34" s="0" t="n">
        <f aca="false">Picture!O38</f>
        <v>2008920.25081255</v>
      </c>
      <c r="P34" s="0" t="n">
        <f aca="false">Picture!P38</f>
        <v>12.1908995310376</v>
      </c>
      <c r="Q34" s="0" t="n">
        <f aca="false">Picture!Q38</f>
        <v>96820365.1466455</v>
      </c>
      <c r="R34" s="0" t="n">
        <f aca="false">Picture!R38</f>
        <v>-782604.603528604</v>
      </c>
      <c r="S34" s="0" t="n">
        <f aca="false">Picture!S38</f>
        <v>-0.80182458129273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3</v>
      </c>
      <c r="AE34" s="0" t="n">
        <f aca="false">Picture!AE38</f>
        <v>9.71860727369228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2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3</v>
      </c>
      <c r="AR34" s="0" t="n">
        <f aca="false">Picture!AR38</f>
        <v>127955646.346355</v>
      </c>
      <c r="AS34" s="0" t="n">
        <f aca="false">Picture!AS38</f>
        <v>8212170.14326815</v>
      </c>
      <c r="AT34" s="0" t="n">
        <f aca="false">Picture!AT38</f>
        <v>6.85813574456465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7</v>
      </c>
      <c r="AX34" s="0" t="n">
        <f aca="false">Picture!AX38</f>
        <v>90012886.5925079</v>
      </c>
      <c r="AY34" s="0" t="n">
        <f aca="false">Picture!AY38</f>
        <v>7973122.4821493</v>
      </c>
      <c r="AZ34" s="0" t="n">
        <f aca="false">Picture!AZ38</f>
        <v>9.71860727369228</v>
      </c>
      <c r="BA34" s="0" t="n">
        <f aca="false">Picture!BA38</f>
        <v>8802598.15931848</v>
      </c>
      <c r="BB34" s="0" t="n">
        <f aca="false">Picture!BB38</f>
        <v>-375682.820448332</v>
      </c>
      <c r="BC34" s="0" t="n">
        <f aca="false">Picture!BC38</f>
        <v>-4.09317192703635</v>
      </c>
      <c r="BD34" s="0" t="n">
        <f aca="false">Picture!BD38</f>
        <v>2479608.26865985</v>
      </c>
      <c r="BE34" s="0" t="n">
        <f aca="false">Picture!BE38</f>
        <v>295424.956594171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26</v>
      </c>
      <c r="BI34" s="0" t="n">
        <f aca="false">Picture!BI38</f>
        <v>-1.27658470752308</v>
      </c>
      <c r="BJ34" s="0" t="n">
        <f aca="false">Picture!BJ38</f>
        <v>3877015.65059972</v>
      </c>
      <c r="BK34" s="0" t="n">
        <f aca="false">Picture!BK38</f>
        <v>-1085410.45096107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8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7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4</v>
      </c>
      <c r="CJ34" s="0" t="n">
        <f aca="false">Picture!CJ38</f>
        <v>-0.646667379461368</v>
      </c>
      <c r="CK34" s="0" t="n">
        <f aca="false">Picture!CK38</f>
        <v>1.99952166247894</v>
      </c>
      <c r="CL34" s="0" t="n">
        <f aca="false">Picture!CL38</f>
        <v>-0.0220459147463097</v>
      </c>
      <c r="CM34" s="0" t="n">
        <f aca="false">Picture!CM38</f>
        <v>-1.09053563158989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6</v>
      </c>
      <c r="CS34" s="0" t="n">
        <f aca="false">Picture!CS38</f>
        <v>-6.81246102694814</v>
      </c>
      <c r="CT34" s="0" t="n">
        <f aca="false">Picture!CT38</f>
        <v>1.68667721236854</v>
      </c>
      <c r="CU34" s="0" t="n">
        <f aca="false">Picture!CU38</f>
        <v>-0.165697773262654</v>
      </c>
      <c r="CV34" s="0" t="n">
        <f aca="false">Picture!CV38</f>
        <v>-8.94515281991851</v>
      </c>
      <c r="CW34" s="0" t="n">
        <f aca="false">Picture!CW38</f>
        <v>2.0353784991541</v>
      </c>
      <c r="CX34" s="0" t="n">
        <f aca="false">Picture!CX38</f>
        <v>0.0475977526899869</v>
      </c>
      <c r="CY34" s="0" t="n">
        <f aca="false">Picture!CY38</f>
        <v>2.39451724113207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595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84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5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85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609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5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85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64</v>
      </c>
      <c r="GK34" s="0" t="n">
        <f aca="false">Picture!GK38</f>
        <v>-2.67344844532594</v>
      </c>
      <c r="GL34" s="0" t="n">
        <f aca="false">Picture!GL38</f>
        <v>1.0322719053084</v>
      </c>
      <c r="GM34" s="0" t="n">
        <f aca="false">Picture!GM38</f>
        <v>0.0334225720720498</v>
      </c>
      <c r="GN34" s="0" t="n">
        <f aca="false">Picture!GN38</f>
        <v>3.3461074618489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9</v>
      </c>
      <c r="GT34" s="0" t="n">
        <f aca="false">Picture!GT38</f>
        <v>22.7577335672534</v>
      </c>
      <c r="GU34" s="0" t="n">
        <f aca="false">Picture!GU38</f>
        <v>3.42048092930395</v>
      </c>
      <c r="GV34" s="0" t="n">
        <f aca="false">Picture!GV38</f>
        <v>0.347532114908607</v>
      </c>
      <c r="GW34" s="0" t="n">
        <f aca="false">Picture!GW38</f>
        <v>11.3094013567873</v>
      </c>
      <c r="GX34" s="0" t="n">
        <f aca="false">Picture!GX38</f>
        <v>0.970282202701293</v>
      </c>
      <c r="GY34" s="0" t="n">
        <f aca="false">Picture!GY38</f>
        <v>-0.03752322655426</v>
      </c>
      <c r="GZ34" s="0" t="n">
        <f aca="false">Picture!GZ38</f>
        <v>-3.72326100505111</v>
      </c>
      <c r="HA34" s="0" t="n">
        <f aca="false">Picture!HA38</f>
        <v>2.77123853290099</v>
      </c>
      <c r="HB34" s="0" t="n">
        <f aca="false">Picture!HB38</f>
        <v>0.597860100212135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2</v>
      </c>
      <c r="D35" s="0" t="n">
        <f aca="false">Picture!D39</f>
        <v>5.48787148813613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8</v>
      </c>
      <c r="K35" s="0" t="n">
        <f aca="false">Picture!K39</f>
        <v>64058446.623747</v>
      </c>
      <c r="L35" s="0" t="n">
        <f aca="false">Picture!L39</f>
        <v>2633588.13820419</v>
      </c>
      <c r="M35" s="0" t="n">
        <f aca="false">Picture!M39</f>
        <v>4.28749565426194</v>
      </c>
      <c r="N35" s="0" t="n">
        <f aca="false">Picture!N39</f>
        <v>27323701.4999697</v>
      </c>
      <c r="O35" s="0" t="n">
        <f aca="false">Picture!O39</f>
        <v>442124.050656918</v>
      </c>
      <c r="P35" s="0" t="n">
        <f aca="false">Picture!P39</f>
        <v>1.64471021646916</v>
      </c>
      <c r="Q35" s="0" t="n">
        <f aca="false">Picture!Q39</f>
        <v>110325844.176439</v>
      </c>
      <c r="R35" s="0" t="n">
        <f aca="false">Picture!R39</f>
        <v>3624857.48764174</v>
      </c>
      <c r="S35" s="0" t="n">
        <f aca="false">Picture!S39</f>
        <v>3.39721084137109</v>
      </c>
      <c r="T35" s="0" t="n">
        <f aca="false">Picture!T39</f>
        <v>36288134.4488526</v>
      </c>
      <c r="U35" s="0" t="n">
        <f aca="false">Picture!U39</f>
        <v>1994630.75475341</v>
      </c>
      <c r="V35" s="0" t="n">
        <f aca="false">Picture!V39</f>
        <v>5.81635161150543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9</v>
      </c>
      <c r="Z35" s="0" t="n">
        <f aca="false">Picture!Z39</f>
        <v>82897772.7318741</v>
      </c>
      <c r="AA35" s="0" t="n">
        <f aca="false">Picture!AA39</f>
        <v>2518834.33037061</v>
      </c>
      <c r="AB35" s="0" t="n">
        <f aca="false">Picture!AB39</f>
        <v>3.1336994248278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09</v>
      </c>
      <c r="AK35" s="0" t="n">
        <f aca="false">Picture!AK39</f>
        <v>4.83233445431465</v>
      </c>
      <c r="AL35" s="0" t="n">
        <f aca="false">Picture!AL39</f>
        <v>50919014.8435358</v>
      </c>
      <c r="AM35" s="0" t="n">
        <f aca="false">Picture!AM39</f>
        <v>1512440.05745844</v>
      </c>
      <c r="AN35" s="0" t="n">
        <f aca="false">Picture!AN39</f>
        <v>3.06121212410912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51</v>
      </c>
      <c r="AT35" s="0" t="n">
        <f aca="false">Picture!AT39</f>
        <v>6.64149739956062</v>
      </c>
      <c r="AU35" s="0" t="n">
        <f aca="false">Picture!AU39</f>
        <v>40013823.3189855</v>
      </c>
      <c r="AV35" s="0" t="n">
        <f aca="false">Picture!AV39</f>
        <v>-92475.8466609269</v>
      </c>
      <c r="AW35" s="0" t="n">
        <f aca="false">Picture!AW39</f>
        <v>-0.230576863447272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8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207</v>
      </c>
      <c r="BI35" s="0" t="n">
        <f aca="false">Picture!BI39</f>
        <v>1.49493734957377</v>
      </c>
      <c r="BJ35" s="0" t="n">
        <f aca="false">Picture!BJ39</f>
        <v>4126959.25120467</v>
      </c>
      <c r="BK35" s="0" t="n">
        <f aca="false">Picture!BK39</f>
        <v>-587460.044027988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3</v>
      </c>
      <c r="BO35" s="0" t="n">
        <f aca="false">Picture!BO39</f>
        <v>6.48408007664551</v>
      </c>
      <c r="BP35" s="0" t="n">
        <f aca="false">Picture!BP39</f>
        <v>42883949.4128886</v>
      </c>
      <c r="BQ35" s="0" t="n">
        <f aca="false">Picture!BQ39</f>
        <v>2611310.17703153</v>
      </c>
      <c r="BR35" s="0" t="n">
        <f aca="false">Picture!BR39</f>
        <v>6.4840800766455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7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7</v>
      </c>
      <c r="CJ35" s="0" t="n">
        <f aca="false">Picture!CJ39</f>
        <v>-1.04608563233484</v>
      </c>
      <c r="CK35" s="0" t="n">
        <f aca="false">Picture!CK39</f>
        <v>2.15036194171731</v>
      </c>
      <c r="CL35" s="0" t="n">
        <f aca="false">Picture!CL39</f>
        <v>-0.0209567643354713</v>
      </c>
      <c r="CM35" s="0" t="n">
        <f aca="false">Picture!CM39</f>
        <v>-0.965162980314778</v>
      </c>
      <c r="CN35" s="0" t="n">
        <f aca="false">Picture!CN39</f>
        <v>2.17645405727364</v>
      </c>
      <c r="CO35" s="0" t="n">
        <f aca="false">Picture!CO39</f>
        <v>-0.0255157424317076</v>
      </c>
      <c r="CP35" s="0" t="n">
        <f aca="false">Picture!CP39</f>
        <v>-1.1587689547387</v>
      </c>
      <c r="CQ35" s="0" t="n">
        <f aca="false">Picture!CQ39</f>
        <v>2.25783709450547</v>
      </c>
      <c r="CR35" s="0" t="n">
        <f aca="false">Picture!CR39</f>
        <v>-0.0412848837383955</v>
      </c>
      <c r="CS35" s="0" t="n">
        <f aca="false">Picture!CS39</f>
        <v>-1.7956804436244</v>
      </c>
      <c r="CT35" s="0" t="n">
        <f aca="false">Picture!CT39</f>
        <v>2.54589546384337</v>
      </c>
      <c r="CU35" s="0" t="n">
        <f aca="false">Picture!CU39</f>
        <v>-0.0798404370506343</v>
      </c>
      <c r="CV35" s="0" t="n">
        <f aca="false">Picture!CV39</f>
        <v>-3.0406880228682</v>
      </c>
      <c r="CW35" s="0" t="n">
        <f aca="false">Picture!CW39</f>
        <v>2.16669243337579</v>
      </c>
      <c r="CX35" s="0" t="n">
        <f aca="false">Picture!CX39</f>
        <v>0.00704086572927398</v>
      </c>
      <c r="CY35" s="0" t="n">
        <f aca="false">Picture!CY39</f>
        <v>0.326018596460297</v>
      </c>
      <c r="CZ35" s="0" t="n">
        <f aca="false">Picture!CZ39</f>
        <v>2.26565080090622</v>
      </c>
      <c r="DA35" s="0" t="n">
        <f aca="false">Picture!DA39</f>
        <v>-0.0734935254258406</v>
      </c>
      <c r="DB35" s="0" t="n">
        <f aca="false">Picture!DB39</f>
        <v>-3.14189785548989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61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2907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7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8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5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5819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61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8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77</v>
      </c>
      <c r="GK35" s="0" t="n">
        <f aca="false">Picture!GK39</f>
        <v>-0.147613571408572</v>
      </c>
      <c r="GL35" s="0" t="n">
        <f aca="false">Picture!GL39</f>
        <v>1.07172836424609</v>
      </c>
      <c r="GM35" s="0" t="n">
        <f aca="false">Picture!GM39</f>
        <v>0.0675808843321897</v>
      </c>
      <c r="GN35" s="0" t="n">
        <f aca="false">Picture!GN39</f>
        <v>6.730175166897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7</v>
      </c>
      <c r="GT35" s="0" t="n">
        <f aca="false">Picture!GT39</f>
        <v>30.0939900856827</v>
      </c>
      <c r="GU35" s="0" t="n">
        <f aca="false">Picture!GU39</f>
        <v>3.2433673672189</v>
      </c>
      <c r="GV35" s="0" t="n">
        <f aca="false">Picture!GV39</f>
        <v>0.635029956899167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15</v>
      </c>
      <c r="GZ35" s="0" t="n">
        <f aca="false">Picture!GZ39</f>
        <v>3.06689629105977</v>
      </c>
      <c r="HA35" s="0" t="n">
        <f aca="false">Picture!HA39</f>
        <v>2.88098073773756</v>
      </c>
      <c r="HB35" s="0" t="n">
        <f aca="false">Picture!HB39</f>
        <v>0.771222449922185</v>
      </c>
      <c r="HC35" s="0" t="n">
        <f aca="false">Picture!HC39</f>
        <v>36.5550145898835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35</v>
      </c>
      <c r="G36" s="0" t="n">
        <f aca="false">Picture!G40</f>
        <v>1.81784556508371</v>
      </c>
      <c r="H36" s="0" t="n">
        <f aca="false">Picture!H40</f>
        <v>198637715.504144</v>
      </c>
      <c r="I36" s="0" t="n">
        <f aca="false">Picture!I40</f>
        <v>8707632.09675294</v>
      </c>
      <c r="J36" s="0" t="n">
        <f aca="false">Picture!J40</f>
        <v>4.58465133091923</v>
      </c>
      <c r="K36" s="0" t="n">
        <f aca="false">Picture!K40</f>
        <v>51779708.6163328</v>
      </c>
      <c r="L36" s="0" t="n">
        <f aca="false">Picture!L40</f>
        <v>3811886.44696807</v>
      </c>
      <c r="M36" s="0" t="n">
        <f aca="false">Picture!M40</f>
        <v>7.94675737728736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6</v>
      </c>
      <c r="S36" s="0" t="n">
        <f aca="false">Picture!S40</f>
        <v>4.29050389037301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4</v>
      </c>
      <c r="Y36" s="0" t="n">
        <f aca="false">Picture!Y40</f>
        <v>2.67454120174085</v>
      </c>
      <c r="Z36" s="0" t="n">
        <f aca="false">Picture!Z40</f>
        <v>77635563.7242444</v>
      </c>
      <c r="AA36" s="0" t="n">
        <f aca="false">Picture!AA40</f>
        <v>1148249.13476026</v>
      </c>
      <c r="AB36" s="0" t="n">
        <f aca="false">Picture!AB40</f>
        <v>1.50122819832679</v>
      </c>
      <c r="AC36" s="0" t="n">
        <f aca="false">Picture!AC40</f>
        <v>89545489.6657869</v>
      </c>
      <c r="AD36" s="0" t="n">
        <f aca="false">Picture!AD40</f>
        <v>3206604.66062734</v>
      </c>
      <c r="AE36" s="0" t="n">
        <f aca="false">Picture!AE40</f>
        <v>3.71397506515831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8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8</v>
      </c>
      <c r="AP36" s="0" t="n">
        <f aca="false">Picture!AP40</f>
        <v>741823.58885815</v>
      </c>
      <c r="AQ36" s="0" t="n">
        <f aca="false">Picture!AQ40</f>
        <v>5.82472972776367</v>
      </c>
      <c r="AR36" s="0" t="n">
        <f aca="false">Picture!AR40</f>
        <v>129660495.583295</v>
      </c>
      <c r="AS36" s="0" t="n">
        <f aca="false">Picture!AS40</f>
        <v>3585531.07876584</v>
      </c>
      <c r="AT36" s="0" t="n">
        <f aca="false">Picture!AT40</f>
        <v>2.84396754966925</v>
      </c>
      <c r="AU36" s="0" t="n">
        <f aca="false">Picture!AU40</f>
        <v>40115005.9175084</v>
      </c>
      <c r="AV36" s="0" t="n">
        <f aca="false">Picture!AV40</f>
        <v>378926.418138579</v>
      </c>
      <c r="AW36" s="0" t="n">
        <f aca="false">Picture!AW40</f>
        <v>0.953607962618929</v>
      </c>
      <c r="AX36" s="0" t="n">
        <f aca="false">Picture!AX40</f>
        <v>89545489.6657869</v>
      </c>
      <c r="AY36" s="0" t="n">
        <f aca="false">Picture!AY40</f>
        <v>3206604.66062734</v>
      </c>
      <c r="AZ36" s="0" t="n">
        <f aca="false">Picture!AZ40</f>
        <v>3.71397506515831</v>
      </c>
      <c r="BA36" s="0" t="n">
        <f aca="false">Picture!BA40</f>
        <v>7803156.90426806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4</v>
      </c>
      <c r="BF36" s="0" t="n">
        <f aca="false">Picture!BF40</f>
        <v>47.6011380319768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4</v>
      </c>
      <c r="BJ36" s="0" t="n">
        <f aca="false">Picture!BJ40</f>
        <v>3821717.20456945</v>
      </c>
      <c r="BK36" s="0" t="n">
        <f aca="false">Picture!BK40</f>
        <v>-550642.205008286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82</v>
      </c>
      <c r="BO36" s="0" t="n">
        <f aca="false">Picture!BO40</f>
        <v>2.0933247950315</v>
      </c>
      <c r="BP36" s="0" t="n">
        <f aca="false">Picture!BP40</f>
        <v>37520557.806736</v>
      </c>
      <c r="BQ36" s="0" t="n">
        <f aca="false">Picture!BQ40</f>
        <v>769322.716621682</v>
      </c>
      <c r="BR36" s="0" t="n">
        <f aca="false">Picture!BR40</f>
        <v>2.093324795031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1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5</v>
      </c>
      <c r="CD36" s="0" t="n">
        <f aca="false">Picture!CD40</f>
        <v>1.75996538355584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3998</v>
      </c>
      <c r="CJ36" s="0" t="n">
        <f aca="false">Picture!CJ40</f>
        <v>0.611155047558483</v>
      </c>
      <c r="CK36" s="0" t="n">
        <f aca="false">Picture!CK40</f>
        <v>2.15258377053379</v>
      </c>
      <c r="CL36" s="0" t="n">
        <f aca="false">Picture!CL40</f>
        <v>0.00669377162095231</v>
      </c>
      <c r="CM36" s="0" t="n">
        <f aca="false">Picture!CM40</f>
        <v>0.311934517815151</v>
      </c>
      <c r="CN36" s="0" t="n">
        <f aca="false">Picture!CN40</f>
        <v>2.21828833864804</v>
      </c>
      <c r="CO36" s="0" t="n">
        <f aca="false">Picture!CO40</f>
        <v>0.0184674422345577</v>
      </c>
      <c r="CP36" s="0" t="n">
        <f aca="false">Picture!CP40</f>
        <v>0.83949753657974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4</v>
      </c>
      <c r="CW36" s="0" t="n">
        <f aca="false">Picture!CW40</f>
        <v>2.15664603396794</v>
      </c>
      <c r="CX36" s="0" t="n">
        <f aca="false">Picture!CX40</f>
        <v>0.0247853978891701</v>
      </c>
      <c r="CY36" s="0" t="n">
        <f aca="false">Picture!CY40</f>
        <v>1.16261811254037</v>
      </c>
      <c r="CZ36" s="0" t="n">
        <f aca="false">Picture!CZ40</f>
        <v>2.21041988217807</v>
      </c>
      <c r="DA36" s="0" t="n">
        <f aca="false">Picture!DA40</f>
        <v>0.0970361578441006</v>
      </c>
      <c r="DB36" s="0" t="n">
        <f aca="false">Picture!DB40</f>
        <v>4.59150682040391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6076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3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135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893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965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3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8024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09</v>
      </c>
      <c r="GK36" s="0" t="n">
        <f aca="false">Picture!GK40</f>
        <v>-0.72988506037085</v>
      </c>
      <c r="GL36" s="0" t="n">
        <f aca="false">Picture!GL40</f>
        <v>0.935324748147674</v>
      </c>
      <c r="GM36" s="0" t="n">
        <f aca="false">Picture!GM40</f>
        <v>0.0104414795127513</v>
      </c>
      <c r="GN36" s="0" t="n">
        <f aca="false">Picture!GN40</f>
        <v>1.1289510651611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1</v>
      </c>
      <c r="GT36" s="0" t="n">
        <f aca="false">Picture!GT40</f>
        <v>23.0281006339593</v>
      </c>
      <c r="GU36" s="0" t="n">
        <f aca="false">Picture!GU40</f>
        <v>3.12537267338029</v>
      </c>
      <c r="GV36" s="0" t="n">
        <f aca="false">Picture!GV40</f>
        <v>0.23392334923943</v>
      </c>
      <c r="GW36" s="0" t="n">
        <f aca="false">Picture!GW40</f>
        <v>8.09017634465845</v>
      </c>
      <c r="GX36" s="0" t="n">
        <f aca="false">Picture!GX40</f>
        <v>0.918513876826984</v>
      </c>
      <c r="GY36" s="0" t="n">
        <f aca="false">Picture!GY40</f>
        <v>-0.0233465216205117</v>
      </c>
      <c r="GZ36" s="0" t="n">
        <f aca="false">Picture!GZ40</f>
        <v>-2.47876666849935</v>
      </c>
      <c r="HA36" s="0" t="n">
        <f aca="false">Picture!HA40</f>
        <v>2.52657789604665</v>
      </c>
      <c r="HB36" s="0" t="n">
        <f aca="false">Picture!HB40</f>
        <v>0.613789024706444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1</v>
      </c>
      <c r="D37" s="0" t="n">
        <f aca="false">Picture!D41</f>
        <v>5.88206430935648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4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3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5</v>
      </c>
      <c r="S37" s="0" t="n">
        <f aca="false">Picture!S41</f>
        <v>4.39097429622829</v>
      </c>
      <c r="T37" s="0" t="n">
        <f aca="false">Picture!T41</f>
        <v>31452305.1219313</v>
      </c>
      <c r="U37" s="0" t="n">
        <f aca="false">Picture!U41</f>
        <v>589106.7304883</v>
      </c>
      <c r="V37" s="0" t="n">
        <f aca="false">Picture!V41</f>
        <v>1.90876759763056</v>
      </c>
      <c r="W37" s="0" t="n">
        <f aca="false">Picture!W41</f>
        <v>178761051.878517</v>
      </c>
      <c r="X37" s="0" t="n">
        <f aca="false">Picture!X41</f>
        <v>10791535.6852227</v>
      </c>
      <c r="Y37" s="0" t="n">
        <f aca="false">Picture!Y41</f>
        <v>6.424698915489</v>
      </c>
      <c r="Z37" s="0" t="n">
        <f aca="false">Picture!Z41</f>
        <v>87354729.5296805</v>
      </c>
      <c r="AA37" s="0" t="n">
        <f aca="false">Picture!AA41</f>
        <v>9070611.95283258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2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8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27</v>
      </c>
      <c r="AT37" s="0" t="n">
        <f aca="false">Picture!AT41</f>
        <v>4.11937530798303</v>
      </c>
      <c r="AU37" s="0" t="n">
        <f aca="false">Picture!AU41</f>
        <v>43047498.4355282</v>
      </c>
      <c r="AV37" s="0" t="n">
        <f aca="false">Picture!AV41</f>
        <v>3598602.51106613</v>
      </c>
      <c r="AW37" s="0" t="n">
        <f aca="false">Picture!AW41</f>
        <v>9.12218815440829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5</v>
      </c>
      <c r="BB37" s="0" t="n">
        <f aca="false">Picture!BB41</f>
        <v>254518.784800001</v>
      </c>
      <c r="BC37" s="0" t="n">
        <f aca="false">Picture!BC41</f>
        <v>2.83132414598056</v>
      </c>
      <c r="BD37" s="0" t="n">
        <f aca="false">Picture!BD41</f>
        <v>2854752.21425195</v>
      </c>
      <c r="BE37" s="0" t="n">
        <f aca="false">Picture!BE41</f>
        <v>130687.739389788</v>
      </c>
      <c r="BF37" s="0" t="n">
        <f aca="false">Picture!BF41</f>
        <v>4.79752739319436</v>
      </c>
      <c r="BG37" s="0" t="n">
        <f aca="false">Picture!BG41</f>
        <v>26784048.8477274</v>
      </c>
      <c r="BH37" s="0" t="n">
        <f aca="false">Picture!BH41</f>
        <v>1440397.66760307</v>
      </c>
      <c r="BI37" s="0" t="n">
        <f aca="false">Picture!BI41</f>
        <v>5.68346548555993</v>
      </c>
      <c r="BJ37" s="0" t="n">
        <f aca="false">Picture!BJ41</f>
        <v>3895974.66811388</v>
      </c>
      <c r="BK37" s="0" t="n">
        <f aca="false">Picture!BK41</f>
        <v>-462154.480428722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5</v>
      </c>
      <c r="CD37" s="0" t="n">
        <f aca="false">Picture!CD41</f>
        <v>2.39235628670945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5</v>
      </c>
      <c r="CJ37" s="0" t="n">
        <f aca="false">Picture!CJ41</f>
        <v>-0.509876571568638</v>
      </c>
      <c r="CK37" s="0" t="n">
        <f aca="false">Picture!CK41</f>
        <v>2.08634431284548</v>
      </c>
      <c r="CL37" s="0" t="n">
        <f aca="false">Picture!CL41</f>
        <v>-0.0427271123965118</v>
      </c>
      <c r="CM37" s="0" t="n">
        <f aca="false">Picture!CM41</f>
        <v>-2.00684260236387</v>
      </c>
      <c r="CN37" s="0" t="n">
        <f aca="false">Picture!CN41</f>
        <v>2.18313777904877</v>
      </c>
      <c r="CO37" s="0" t="n">
        <f aca="false">Picture!CO41</f>
        <v>0.0208931096051237</v>
      </c>
      <c r="CP37" s="0" t="n">
        <f aca="false">Picture!CP41</f>
        <v>0.966269446764303</v>
      </c>
      <c r="CQ37" s="0" t="n">
        <f aca="false">Picture!CQ41</f>
        <v>2.08344047910669</v>
      </c>
      <c r="CR37" s="0" t="n">
        <f aca="false">Picture!CR41</f>
        <v>-0.110326455735957</v>
      </c>
      <c r="CS37" s="0" t="n">
        <f aca="false">Picture!CS41</f>
        <v>-5.02908736491966</v>
      </c>
      <c r="CT37" s="0" t="n">
        <f aca="false">Picture!CT41</f>
        <v>2.18446935379476</v>
      </c>
      <c r="CU37" s="0" t="n">
        <f aca="false">Picture!CU41</f>
        <v>0.0243142191839101</v>
      </c>
      <c r="CV37" s="0" t="n">
        <f aca="false">Picture!CV41</f>
        <v>1.12557745480119</v>
      </c>
      <c r="CW37" s="0" t="n">
        <f aca="false">Picture!CW41</f>
        <v>2.11214231933902</v>
      </c>
      <c r="CX37" s="0" t="n">
        <f aca="false">Picture!CX41</f>
        <v>0.00732091333349816</v>
      </c>
      <c r="CY37" s="0" t="n">
        <f aca="false">Picture!CY41</f>
        <v>0.347816366396216</v>
      </c>
      <c r="CZ37" s="0" t="n">
        <f aca="false">Picture!CZ41</f>
        <v>2.13246880302693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79</v>
      </c>
      <c r="DD37" s="0" t="n">
        <f aca="false">Picture!DD41</f>
        <v>0.000168549443937849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7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5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3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849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03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926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6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4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4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</v>
      </c>
      <c r="GL37" s="0" t="n">
        <f aca="false">Picture!GL41</f>
        <v>1.02926378313274</v>
      </c>
      <c r="GM37" s="0" t="n">
        <f aca="false">Picture!GM41</f>
        <v>0.0448199668406735</v>
      </c>
      <c r="GN37" s="0" t="n">
        <f aca="false">Picture!GN41</f>
        <v>4.5528212071552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5</v>
      </c>
      <c r="GT37" s="0" t="n">
        <f aca="false">Picture!GT41</f>
        <v>20.094184648064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69</v>
      </c>
      <c r="GX37" s="0" t="n">
        <f aca="false">Picture!GX41</f>
        <v>0.979237629448427</v>
      </c>
      <c r="GY37" s="0" t="n">
        <f aca="false">Picture!GY41</f>
        <v>-0.0314747905704426</v>
      </c>
      <c r="GZ37" s="0" t="n">
        <f aca="false">Picture!GZ41</f>
        <v>-3.11411930308079</v>
      </c>
      <c r="HA37" s="0" t="n">
        <f aca="false">Picture!HA41</f>
        <v>2.78576515327036</v>
      </c>
      <c r="HB37" s="0" t="n">
        <f aca="false">Picture!HB41</f>
        <v>0.528034412911773</v>
      </c>
      <c r="HC37" s="0" t="n">
        <f aca="false">Picture!HC41</f>
        <v>23.387838216168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3</v>
      </c>
      <c r="D38" s="0" t="n">
        <f aca="false">Picture!D42</f>
        <v>-0.866151845161495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8</v>
      </c>
      <c r="Y38" s="0" t="n">
        <f aca="false">Picture!Y42</f>
        <v>-2.33463503721174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1</v>
      </c>
      <c r="AE38" s="0" t="n">
        <f aca="false">Picture!AE42</f>
        <v>7.71388813437434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4</v>
      </c>
      <c r="AT38" s="0" t="n">
        <f aca="false">Picture!AT42</f>
        <v>4.3333147945533</v>
      </c>
      <c r="AU38" s="0" t="n">
        <f aca="false">Picture!AU42</f>
        <v>40909750.3740236</v>
      </c>
      <c r="AV38" s="0" t="n">
        <f aca="false">Picture!AV42</f>
        <v>-1006919.31570305</v>
      </c>
      <c r="AW38" s="0" t="n">
        <f aca="false">Picture!AW42</f>
        <v>-2.40219302524846</v>
      </c>
      <c r="AX38" s="0" t="n">
        <f aca="false">Picture!AX42</f>
        <v>89957723.3302988</v>
      </c>
      <c r="AY38" s="0" t="n">
        <f aca="false">Picture!AY42</f>
        <v>6442287.30957371</v>
      </c>
      <c r="AZ38" s="0" t="n">
        <f aca="false">Picture!AZ42</f>
        <v>7.71388813437434</v>
      </c>
      <c r="BA38" s="0" t="n">
        <f aca="false">Picture!BA42</f>
        <v>7553286.05184418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595</v>
      </c>
      <c r="BI38" s="0" t="n">
        <f aca="false">Picture!BI42</f>
        <v>0.131114451285438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2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2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2</v>
      </c>
      <c r="CJ38" s="0" t="n">
        <f aca="false">Picture!CJ42</f>
        <v>1.50358644808192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51</v>
      </c>
      <c r="CP38" s="0" t="n">
        <f aca="false">Picture!CP42</f>
        <v>2.11817761119906</v>
      </c>
      <c r="CQ38" s="0" t="n">
        <f aca="false">Picture!CQ42</f>
        <v>2.12296878772865</v>
      </c>
      <c r="CR38" s="0" t="n">
        <f aca="false">Picture!CR42</f>
        <v>0.00605644309439457</v>
      </c>
      <c r="CS38" s="0" t="n">
        <f aca="false">Picture!CS42</f>
        <v>0.286097962900818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2</v>
      </c>
      <c r="CW38" s="0" t="n">
        <f aca="false">Picture!CW42</f>
        <v>2.08713228856996</v>
      </c>
      <c r="CX38" s="0" t="n">
        <f aca="false">Picture!CX42</f>
        <v>0.0601740033709857</v>
      </c>
      <c r="CY38" s="0" t="n">
        <f aca="false">Picture!CY42</f>
        <v>2.96868484222795</v>
      </c>
      <c r="CZ38" s="0" t="n">
        <f aca="false">Picture!CZ42</f>
        <v>2.06399323709571</v>
      </c>
      <c r="DA38" s="0" t="n">
        <f aca="false">Picture!DA42</f>
        <v>-0.0404044063230495</v>
      </c>
      <c r="DB38" s="0" t="n">
        <f aca="false">Picture!DB42</f>
        <v>-1.91999864899152</v>
      </c>
      <c r="DC38" s="0" t="n">
        <f aca="false">Picture!DC42</f>
        <v>0.998747399138177</v>
      </c>
      <c r="DD38" s="0" t="n">
        <f aca="false">Picture!DD42</f>
        <v>0.000193953509549871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091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2006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5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2</v>
      </c>
      <c r="DS38" s="0" t="n">
        <f aca="false">Picture!DS42</f>
        <v>-0.0099931724126423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3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538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91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784</v>
      </c>
      <c r="EF38" s="0" t="n">
        <f aca="false">Picture!EF42</f>
        <v>0</v>
      </c>
      <c r="EG38" s="0" t="n">
        <f aca="false">Picture!EG42</f>
        <v>0.550836332397684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5</v>
      </c>
      <c r="GT38" s="0" t="n">
        <f aca="false">Picture!GT42</f>
        <v>-12.0931131154393</v>
      </c>
      <c r="GU38" s="0" t="n">
        <f aca="false">Picture!GU42</f>
        <v>2.84770020123971</v>
      </c>
      <c r="GV38" s="0" t="n">
        <f aca="false">Picture!GV42</f>
        <v>-0.376072261500608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2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6</v>
      </c>
      <c r="D39" s="0" t="n">
        <f aca="false">Picture!D43</f>
        <v>-7.30213881716034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38</v>
      </c>
      <c r="J39" s="0" t="n">
        <f aca="false">Picture!J43</f>
        <v>2.40430529819063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7</v>
      </c>
      <c r="AD39" s="0" t="n">
        <f aca="false">Picture!AD43</f>
        <v>715621.914413795</v>
      </c>
      <c r="AE39" s="0" t="n">
        <f aca="false">Picture!AE43</f>
        <v>0.80146730790015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8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8</v>
      </c>
      <c r="AV39" s="0" t="n">
        <f aca="false">Picture!AV43</f>
        <v>-863687.64117261</v>
      </c>
      <c r="AW39" s="0" t="n">
        <f aca="false">Picture!AW43</f>
        <v>-1.95806738540173</v>
      </c>
      <c r="AX39" s="0" t="n">
        <f aca="false">Picture!AX43</f>
        <v>90004593.1999337</v>
      </c>
      <c r="AY39" s="0" t="n">
        <f aca="false">Picture!AY43</f>
        <v>715621.914413795</v>
      </c>
      <c r="AZ39" s="0" t="n">
        <f aca="false">Picture!AZ43</f>
        <v>0.80146730790015</v>
      </c>
      <c r="BA39" s="0" t="n">
        <f aca="false">Picture!BA43</f>
        <v>9239959.71326023</v>
      </c>
      <c r="BB39" s="0" t="n">
        <f aca="false">Picture!BB43</f>
        <v>-829597.119446129</v>
      </c>
      <c r="BC39" s="0" t="n">
        <f aca="false">Picture!BC43</f>
        <v>-8.23866564565742</v>
      </c>
      <c r="BD39" s="0" t="n">
        <f aca="false">Picture!BD43</f>
        <v>2677869.12830916</v>
      </c>
      <c r="BE39" s="0" t="n">
        <f aca="false">Picture!BE43</f>
        <v>-241365.975463917</v>
      </c>
      <c r="BF39" s="0" t="n">
        <f aca="false">Picture!BF43</f>
        <v>-8.26812390519538</v>
      </c>
      <c r="BG39" s="0" t="n">
        <f aca="false">Picture!BG43</f>
        <v>27283355.9274533</v>
      </c>
      <c r="BH39" s="0" t="n">
        <f aca="false">Picture!BH43</f>
        <v>-323918.833986886</v>
      </c>
      <c r="BI39" s="0" t="n">
        <f aca="false">Picture!BI43</f>
        <v>-1.17330970472794</v>
      </c>
      <c r="BJ39" s="0" t="n">
        <f aca="false">Picture!BJ43</f>
        <v>4449007.92736382</v>
      </c>
      <c r="BK39" s="0" t="n">
        <f aca="false">Picture!BK43</f>
        <v>-149014.904914159</v>
      </c>
      <c r="BL39" s="0" t="n">
        <f aca="false">Picture!BL43</f>
        <v>-3.24084743268518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7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8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64</v>
      </c>
      <c r="CJ39" s="0" t="n">
        <f aca="false">Picture!CJ43</f>
        <v>-1.7377795101667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3</v>
      </c>
      <c r="CN39" s="0" t="n">
        <f aca="false">Picture!CN43</f>
        <v>2.17427734217803</v>
      </c>
      <c r="CO39" s="0" t="n">
        <f aca="false">Picture!CO43</f>
        <v>0.0340319121869217</v>
      </c>
      <c r="CP39" s="0" t="n">
        <f aca="false">Picture!CP43</f>
        <v>1.59009390745729</v>
      </c>
      <c r="CQ39" s="0" t="n">
        <f aca="false">Picture!CQ43</f>
        <v>2.14907030920883</v>
      </c>
      <c r="CR39" s="0" t="n">
        <f aca="false">Picture!CR43</f>
        <v>-0.220075180888205</v>
      </c>
      <c r="CS39" s="0" t="n">
        <f aca="false">Picture!CS43</f>
        <v>-9.28922186535665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2</v>
      </c>
      <c r="DD39" s="0" t="n">
        <f aca="false">Picture!DD43</f>
        <v>0.000641400311921836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01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299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7</v>
      </c>
      <c r="DP39" s="0" t="n">
        <f aca="false">Picture!DP43</f>
        <v>0.00259012852434376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6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1947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12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41</v>
      </c>
      <c r="EF39" s="0" t="n">
        <f aca="false">Picture!EF43</f>
        <v>0</v>
      </c>
      <c r="EG39" s="0" t="n">
        <f aca="false">Picture!EG43</f>
        <v>0.560753117519989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7</v>
      </c>
      <c r="EK39" s="0" t="n">
        <f aca="false">Picture!EK43</f>
        <v>0.00259012852434382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4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4</v>
      </c>
      <c r="GK39" s="0" t="n">
        <f aca="false">Picture!GK43</f>
        <v>-19.9427913301601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6</v>
      </c>
      <c r="GT39" s="0" t="n">
        <f aca="false">Picture!GT43</f>
        <v>-7.35412659784344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7</v>
      </c>
      <c r="GX39" s="0" t="n">
        <f aca="false">Picture!GX43</f>
        <v>0.929440913379833</v>
      </c>
      <c r="GY39" s="0" t="n">
        <f aca="false">Picture!GY43</f>
        <v>-0.277562223717045</v>
      </c>
      <c r="GZ39" s="0" t="n">
        <f aca="false">Picture!GZ43</f>
        <v>-22.9959819644418</v>
      </c>
      <c r="HA39" s="0" t="n">
        <f aca="false">Picture!HA43</f>
        <v>2.47062546630221</v>
      </c>
      <c r="HB39" s="0" t="n">
        <f aca="false">Picture!HB43</f>
        <v>-0.373158223152021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4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3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9</v>
      </c>
      <c r="S40" s="0" t="n">
        <f aca="false">Picture!S44</f>
        <v>-1.35164707698449</v>
      </c>
      <c r="T40" s="0" t="n">
        <f aca="false">Picture!T44</f>
        <v>28241390.0020131</v>
      </c>
      <c r="U40" s="0" t="n">
        <f aca="false">Picture!U44</f>
        <v>895422.482881907</v>
      </c>
      <c r="V40" s="0" t="n">
        <f aca="false">Picture!V44</f>
        <v>3.27442238880549</v>
      </c>
      <c r="W40" s="0" t="n">
        <f aca="false">Picture!W44</f>
        <v>181230614.085474</v>
      </c>
      <c r="X40" s="0" t="n">
        <f aca="false">Picture!X44</f>
        <v>5351203.57263339</v>
      </c>
      <c r="Y40" s="0" t="n">
        <f aca="false">Picture!Y44</f>
        <v>3.04254122584901</v>
      </c>
      <c r="Z40" s="0" t="n">
        <f aca="false">Picture!Z44</f>
        <v>86356850.1567746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4</v>
      </c>
      <c r="AD40" s="0" t="n">
        <f aca="false">Picture!AD44</f>
        <v>1684014.84060219</v>
      </c>
      <c r="AE40" s="0" t="n">
        <f aca="false">Picture!AE44</f>
        <v>1.80708163406492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6</v>
      </c>
      <c r="AQ40" s="0" t="n">
        <f aca="false">Picture!AQ44</f>
        <v>-3.8869379466165</v>
      </c>
      <c r="AR40" s="0" t="n">
        <f aca="false">Picture!AR44</f>
        <v>140162134.066113</v>
      </c>
      <c r="AS40" s="0" t="n">
        <f aca="false">Picture!AS44</f>
        <v>4055562.79366794</v>
      </c>
      <c r="AT40" s="0" t="n">
        <f aca="false">Picture!AT44</f>
        <v>2.97969653908179</v>
      </c>
      <c r="AU40" s="0" t="n">
        <f aca="false">Picture!AU44</f>
        <v>45288370.1374138</v>
      </c>
      <c r="AV40" s="0" t="n">
        <f aca="false">Picture!AV44</f>
        <v>2371547.95306581</v>
      </c>
      <c r="AW40" s="0" t="n">
        <f aca="false">Picture!AW44</f>
        <v>5.52591695368051</v>
      </c>
      <c r="AX40" s="0" t="n">
        <f aca="false">Picture!AX44</f>
        <v>94873763.9286994</v>
      </c>
      <c r="AY40" s="0" t="n">
        <f aca="false">Picture!AY44</f>
        <v>1684014.84060219</v>
      </c>
      <c r="AZ40" s="0" t="n">
        <f aca="false">Picture!AZ44</f>
        <v>1.80708163406492</v>
      </c>
      <c r="BA40" s="0" t="n">
        <f aca="false">Picture!BA44</f>
        <v>9307016.95896568</v>
      </c>
      <c r="BB40" s="0" t="n">
        <f aca="false">Picture!BB44</f>
        <v>467832.342780024</v>
      </c>
      <c r="BC40" s="0" t="n">
        <f aca="false">Picture!BC44</f>
        <v>5.29270926102577</v>
      </c>
      <c r="BD40" s="0" t="n">
        <f aca="false">Picture!BD44</f>
        <v>2116247.88880777</v>
      </c>
      <c r="BE40" s="0" t="n">
        <f aca="false">Picture!BE44</f>
        <v>393427.983438692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49</v>
      </c>
      <c r="BI40" s="0" t="n">
        <f aca="false">Picture!BI44</f>
        <v>-2.25142747397697</v>
      </c>
      <c r="BJ40" s="0" t="n">
        <f aca="false">Picture!BJ44</f>
        <v>4055657.01792613</v>
      </c>
      <c r="BK40" s="0" t="n">
        <f aca="false">Picture!BK44</f>
        <v>-513014.068931908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5</v>
      </c>
      <c r="BO40" s="0" t="n">
        <f aca="false">Picture!BO44</f>
        <v>3.25760193063998</v>
      </c>
      <c r="BP40" s="0" t="n">
        <f aca="false">Picture!BP44</f>
        <v>41068480.0193608</v>
      </c>
      <c r="BQ40" s="0" t="n">
        <f aca="false">Picture!BQ44</f>
        <v>1295640.77896545</v>
      </c>
      <c r="BR40" s="0" t="n">
        <f aca="false">Picture!BR44</f>
        <v>3.2576019306399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5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4</v>
      </c>
      <c r="CJ40" s="0" t="n">
        <f aca="false">Picture!CJ44</f>
        <v>0.64524558624007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4</v>
      </c>
      <c r="CR40" s="0" t="n">
        <f aca="false">Picture!CR44</f>
        <v>0.101728866528346</v>
      </c>
      <c r="CS40" s="0" t="n">
        <f aca="false">Picture!CS44</f>
        <v>4.72711502123392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08</v>
      </c>
      <c r="DC40" s="0" t="n">
        <f aca="false">Picture!DC44</f>
        <v>0.998903383701649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301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37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6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59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636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5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48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6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59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37</v>
      </c>
      <c r="GK40" s="0" t="n">
        <f aca="false">Picture!GK44</f>
        <v>0.269864255671694</v>
      </c>
      <c r="GL40" s="0" t="n">
        <f aca="false">Picture!GL44</f>
        <v>0.906821771124705</v>
      </c>
      <c r="GM40" s="0" t="n">
        <f aca="false">Picture!GM44</f>
        <v>-0.0199206393350495</v>
      </c>
      <c r="GN40" s="0" t="n">
        <f aca="false">Picture!GN44</f>
        <v>-2.1495335823863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2</v>
      </c>
      <c r="GT40" s="0" t="n">
        <f aca="false">Picture!GT44</f>
        <v>7.97358541494457</v>
      </c>
      <c r="GU40" s="0" t="n">
        <f aca="false">Picture!GU44</f>
        <v>2.9837915078714</v>
      </c>
      <c r="GV40" s="0" t="n">
        <f aca="false">Picture!GV44</f>
        <v>0.441089444422303</v>
      </c>
      <c r="GW40" s="0" t="n">
        <f aca="false">Picture!GW44</f>
        <v>17.3472720521561</v>
      </c>
      <c r="GX40" s="0" t="n">
        <f aca="false">Picture!GX44</f>
        <v>0.888706389108859</v>
      </c>
      <c r="GY40" s="0" t="n">
        <f aca="false">Picture!GY44</f>
        <v>-0.0466871133801682</v>
      </c>
      <c r="GZ40" s="0" t="n">
        <f aca="false">Picture!GZ44</f>
        <v>-4.99117358159283</v>
      </c>
      <c r="HA40" s="0" t="n">
        <f aca="false">Picture!HA44</f>
        <v>2.05842163573901</v>
      </c>
      <c r="HB40" s="0" t="n">
        <f aca="false">Picture!HB44</f>
        <v>0.233630960999713</v>
      </c>
      <c r="HC40" s="0" t="n">
        <f aca="false">Picture!HC44</f>
        <v>12.803165000450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2</v>
      </c>
      <c r="K41" s="0" t="n">
        <f aca="false">Picture!K45</f>
        <v>64195156.4359069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6</v>
      </c>
      <c r="S41" s="0" t="n">
        <f aca="false">Picture!S45</f>
        <v>0.98690058601729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8</v>
      </c>
      <c r="AE41" s="0" t="n">
        <f aca="false">Picture!AE45</f>
        <v>6.07908046975123</v>
      </c>
      <c r="AF41" s="0" t="n">
        <f aca="false">Picture!AF45</f>
        <v>30238728.024833</v>
      </c>
      <c r="AG41" s="0" t="n">
        <f aca="false">Picture!AG45</f>
        <v>-5304264.43364834</v>
      </c>
      <c r="AH41" s="0" t="n">
        <f aca="false">Picture!AH45</f>
        <v>-14.9235167518447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8</v>
      </c>
      <c r="AL41" s="0" t="n">
        <f aca="false">Picture!AL45</f>
        <v>56625991.9396272</v>
      </c>
      <c r="AM41" s="0" t="n">
        <f aca="false">Picture!AM45</f>
        <v>2431694.88264853</v>
      </c>
      <c r="AN41" s="0" t="n">
        <f aca="false">Picture!AN45</f>
        <v>4.48699404679407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6</v>
      </c>
      <c r="AT41" s="0" t="n">
        <f aca="false">Picture!AT45</f>
        <v>5.09343227747933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1</v>
      </c>
      <c r="AX41" s="0" t="n">
        <f aca="false">Picture!AX45</f>
        <v>93961108.4066065</v>
      </c>
      <c r="AY41" s="0" t="n">
        <f aca="false">Picture!AY45</f>
        <v>5384635.09017368</v>
      </c>
      <c r="AZ41" s="0" t="n">
        <f aca="false">Picture!AZ45</f>
        <v>6.07908046975123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8</v>
      </c>
      <c r="BJ41" s="0" t="n">
        <f aca="false">Picture!BJ45</f>
        <v>4633140.60913738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2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2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</v>
      </c>
      <c r="BX41" s="0" t="n">
        <f aca="false">Picture!BX45</f>
        <v>1.09298721115734</v>
      </c>
      <c r="BY41" s="0" t="n">
        <f aca="false">Picture!BY45</f>
        <v>10539874.3978986</v>
      </c>
      <c r="BZ41" s="0" t="n">
        <f aca="false">Picture!BZ45</f>
        <v>4468989.38153464</v>
      </c>
      <c r="CA41" s="0" t="n">
        <f aca="false">Picture!CA45</f>
        <v>73.6134743038055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1</v>
      </c>
      <c r="CE41" s="0" t="n">
        <f aca="false">Picture!CE45</f>
        <v>12113478.5338044</v>
      </c>
      <c r="CF41" s="0" t="n">
        <f aca="false">Picture!CF45</f>
        <v>-673033.201420391</v>
      </c>
      <c r="CG41" s="0" t="n">
        <f aca="false">Picture!CG45</f>
        <v>-5.26361853300688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53</v>
      </c>
      <c r="CP41" s="0" t="n">
        <f aca="false">Picture!CP45</f>
        <v>0.755829055389978</v>
      </c>
      <c r="CQ41" s="0" t="n">
        <f aca="false">Picture!CQ45</f>
        <v>2.12294499898236</v>
      </c>
      <c r="CR41" s="0" t="n">
        <f aca="false">Picture!CR45</f>
        <v>-0.334987918647536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347</v>
      </c>
      <c r="CV41" s="0" t="n">
        <f aca="false">Picture!CV45</f>
        <v>0.18767311905997</v>
      </c>
      <c r="CW41" s="0" t="n">
        <f aca="false">Picture!CW45</f>
        <v>2.11782626223876</v>
      </c>
      <c r="CX41" s="0" t="n">
        <f aca="false">Picture!CX45</f>
        <v>-0.0734014986944707</v>
      </c>
      <c r="CY41" s="0" t="n">
        <f aca="false">Picture!CY45</f>
        <v>-3.34978864375146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131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7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4587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8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802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125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6</v>
      </c>
      <c r="EO41" s="0" t="n">
        <f aca="false">Picture!EO45</f>
        <v>0</v>
      </c>
      <c r="EP41" s="0" t="n">
        <f aca="false">Picture!EP45</f>
        <v>0.498215891369356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4</v>
      </c>
      <c r="GK41" s="0" t="n">
        <f aca="false">Picture!GK45</f>
        <v>6.63174199794852</v>
      </c>
      <c r="GL41" s="0" t="n">
        <f aca="false">Picture!GL45</f>
        <v>0.998472175294022</v>
      </c>
      <c r="GM41" s="0" t="n">
        <f aca="false">Picture!GM45</f>
        <v>0.0792704718008706</v>
      </c>
      <c r="GN41" s="0" t="n">
        <f aca="false">Picture!GN45</f>
        <v>8.6238386525641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7</v>
      </c>
      <c r="GT41" s="0" t="n">
        <f aca="false">Picture!GT45</f>
        <v>58.1096399553209</v>
      </c>
      <c r="GU41" s="0" t="n">
        <f aca="false">Picture!GU45</f>
        <v>2.89110206523749</v>
      </c>
      <c r="GV41" s="0" t="n">
        <f aca="false">Picture!GV45</f>
        <v>-0.122891174360758</v>
      </c>
      <c r="GW41" s="0" t="n">
        <f aca="false">Picture!GW45</f>
        <v>-4.07735401480658</v>
      </c>
      <c r="GX41" s="0" t="n">
        <f aca="false">Picture!GX45</f>
        <v>0.978283382519604</v>
      </c>
      <c r="GY41" s="0" t="n">
        <f aca="false">Picture!GY45</f>
        <v>0.0135389615382706</v>
      </c>
      <c r="GZ41" s="0" t="n">
        <f aca="false">Picture!GZ45</f>
        <v>1.40337287719154</v>
      </c>
      <c r="HA41" s="0" t="n">
        <f aca="false">Picture!HA45</f>
        <v>2.61452857914876</v>
      </c>
      <c r="HB41" s="0" t="n">
        <f aca="false">Picture!HB45</f>
        <v>0.806287366425979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1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6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5</v>
      </c>
      <c r="AD42" s="0" t="n">
        <f aca="false">Picture!AD46</f>
        <v>3223227.40093756</v>
      </c>
      <c r="AE42" s="0" t="n">
        <f aca="false">Picture!AE46</f>
        <v>3.7056188909274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4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4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01</v>
      </c>
      <c r="AQ42" s="0" t="n">
        <f aca="false">Picture!AQ46</f>
        <v>26.1277002392824</v>
      </c>
      <c r="AR42" s="0" t="n">
        <f aca="false">Picture!AR46</f>
        <v>139676341.960207</v>
      </c>
      <c r="AS42" s="0" t="n">
        <f aca="false">Picture!AS46</f>
        <v>7337478.92739219</v>
      </c>
      <c r="AT42" s="0" t="n">
        <f aca="false">Picture!AT46</f>
        <v>5.54446272186335</v>
      </c>
      <c r="AU42" s="0" t="n">
        <f aca="false">Picture!AU46</f>
        <v>49470953.2574389</v>
      </c>
      <c r="AV42" s="0" t="n">
        <f aca="false">Picture!AV46</f>
        <v>4114251.52645445</v>
      </c>
      <c r="AW42" s="0" t="n">
        <f aca="false">Picture!AW46</f>
        <v>9.07087898687283</v>
      </c>
      <c r="AX42" s="0" t="n">
        <f aca="false">Picture!AX46</f>
        <v>90205388.7027675</v>
      </c>
      <c r="AY42" s="0" t="n">
        <f aca="false">Picture!AY46</f>
        <v>3223227.40093756</v>
      </c>
      <c r="AZ42" s="0" t="n">
        <f aca="false">Picture!AZ46</f>
        <v>3.7056188909274</v>
      </c>
      <c r="BA42" s="0" t="n">
        <f aca="false">Picture!BA46</f>
        <v>11474441.4053403</v>
      </c>
      <c r="BB42" s="0" t="n">
        <f aca="false">Picture!BB46</f>
        <v>175665.327433161</v>
      </c>
      <c r="BC42" s="0" t="n">
        <f aca="false">Picture!BC46</f>
        <v>1.55472881506737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2</v>
      </c>
      <c r="BI42" s="0" t="n">
        <f aca="false">Picture!BI46</f>
        <v>7.78975063785592</v>
      </c>
      <c r="BJ42" s="0" t="n">
        <f aca="false">Picture!BJ46</f>
        <v>5013982.67267419</v>
      </c>
      <c r="BK42" s="0" t="n">
        <f aca="false">Picture!BK46</f>
        <v>-129404.75194356</v>
      </c>
      <c r="BL42" s="0" t="n">
        <f aca="false">Picture!BL46</f>
        <v>-2.51594409015723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28</v>
      </c>
      <c r="CJ42" s="0" t="n">
        <f aca="false">Picture!CJ46</f>
        <v>0.309630767042547</v>
      </c>
      <c r="CK42" s="0" t="n">
        <f aca="false">Picture!CK46</f>
        <v>2.00862054021771</v>
      </c>
      <c r="CL42" s="0" t="n">
        <f aca="false">Picture!CL46</f>
        <v>-0.00635822148725618</v>
      </c>
      <c r="CM42" s="0" t="n">
        <f aca="false">Picture!CM46</f>
        <v>-0.315547816587217</v>
      </c>
      <c r="CN42" s="0" t="n">
        <f aca="false">Picture!CN46</f>
        <v>2.20690704234414</v>
      </c>
      <c r="CO42" s="0" t="n">
        <f aca="false">Picture!CO46</f>
        <v>0.0274220725244851</v>
      </c>
      <c r="CP42" s="0" t="n">
        <f aca="false">Picture!CP46</f>
        <v>1.25819048556018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58</v>
      </c>
      <c r="CY42" s="0" t="n">
        <f aca="false">Picture!CY46</f>
        <v>1.65558051538634</v>
      </c>
      <c r="CZ42" s="0" t="n">
        <f aca="false">Picture!CZ46</f>
        <v>2.11125907734908</v>
      </c>
      <c r="DA42" s="0" t="n">
        <f aca="false">Picture!DA46</f>
        <v>0.431777323035667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363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5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585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2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3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8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49</v>
      </c>
      <c r="GK42" s="0" t="n">
        <f aca="false">Picture!GK46</f>
        <v>9.64404502402589</v>
      </c>
      <c r="GL42" s="0" t="n">
        <f aca="false">Picture!GL46</f>
        <v>0.997575830102034</v>
      </c>
      <c r="GM42" s="0" t="n">
        <f aca="false">Picture!GM46</f>
        <v>0.0573455607386524</v>
      </c>
      <c r="GN42" s="0" t="n">
        <f aca="false">Picture!GN46</f>
        <v>6.0990974878399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8</v>
      </c>
      <c r="GT42" s="0" t="n">
        <f aca="false">Picture!GT46</f>
        <v>33.5927821270612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7</v>
      </c>
      <c r="GX42" s="0" t="n">
        <f aca="false">Picture!GX46</f>
        <v>1.00000476635385</v>
      </c>
      <c r="GY42" s="0" t="n">
        <f aca="false">Picture!GY46</f>
        <v>0.0554976283336284</v>
      </c>
      <c r="GZ42" s="0" t="n">
        <f aca="false">Picture!GZ46</f>
        <v>5.87582942464118</v>
      </c>
      <c r="HA42" s="0" t="n">
        <f aca="false">Picture!HA46</f>
        <v>2.81391743688648</v>
      </c>
      <c r="HB42" s="0" t="n">
        <f aca="false">Picture!HB46</f>
        <v>0.866141968471416</v>
      </c>
      <c r="HC42" s="0" t="n">
        <f aca="false">Picture!HC46</f>
        <v>44.468265594093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2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9</v>
      </c>
      <c r="H43" s="0" t="n">
        <f aca="false">Picture!H47</f>
        <v>197089656.612461</v>
      </c>
      <c r="I43" s="0" t="n">
        <f aca="false">Picture!I47</f>
        <v>2363722.39679825</v>
      </c>
      <c r="J43" s="0" t="n">
        <f aca="false">Picture!J47</f>
        <v>1.21387138611973</v>
      </c>
      <c r="K43" s="0" t="n">
        <f aca="false">Picture!K47</f>
        <v>52415113.4124908</v>
      </c>
      <c r="L43" s="0" t="n">
        <f aca="false">Picture!L47</f>
        <v>-4718597.6802192</v>
      </c>
      <c r="M43" s="0" t="n">
        <f aca="false">Picture!M47</f>
        <v>-8.25886782072043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59</v>
      </c>
      <c r="S43" s="0" t="n">
        <f aca="false">Picture!S47</f>
        <v>-5.80583026713814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8</v>
      </c>
      <c r="AA43" s="0" t="n">
        <f aca="false">Picture!AA47</f>
        <v>1471861.54757972</v>
      </c>
      <c r="AB43" s="0" t="n">
        <f aca="false">Picture!AB47</f>
        <v>1.62506016672064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164</v>
      </c>
      <c r="AH43" s="0" t="n">
        <f aca="false">Picture!AH47</f>
        <v>0.14369917952302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26</v>
      </c>
      <c r="AN43" s="0" t="n">
        <f aca="false">Picture!AN47</f>
        <v>1.44200222795976</v>
      </c>
      <c r="AO43" s="0" t="n">
        <f aca="false">Picture!AO47</f>
        <v>16017927.4910381</v>
      </c>
      <c r="AP43" s="0" t="n">
        <f aca="false">Picture!AP47</f>
        <v>-476677.880598623</v>
      </c>
      <c r="AQ43" s="0" t="n">
        <f aca="false">Picture!AQ47</f>
        <v>-2.88990169730458</v>
      </c>
      <c r="AR43" s="0" t="n">
        <f aca="false">Picture!AR47</f>
        <v>141147345.724021</v>
      </c>
      <c r="AS43" s="0" t="n">
        <f aca="false">Picture!AS47</f>
        <v>3484293.92660752</v>
      </c>
      <c r="AT43" s="0" t="n">
        <f aca="false">Picture!AT47</f>
        <v>2.5310305714674</v>
      </c>
      <c r="AU43" s="0" t="n">
        <f aca="false">Picture!AU47</f>
        <v>50123375.668154</v>
      </c>
      <c r="AV43" s="0" t="n">
        <f aca="false">Picture!AV47</f>
        <v>3543467.88517062</v>
      </c>
      <c r="AW43" s="0" t="n">
        <f aca="false">Picture!AW47</f>
        <v>7.60728832199431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356</v>
      </c>
      <c r="BC43" s="0" t="n">
        <f aca="false">Picture!BC47</f>
        <v>-0.549704579235088</v>
      </c>
      <c r="BD43" s="0" t="n">
        <f aca="false">Picture!BD47</f>
        <v>2559230.04652004</v>
      </c>
      <c r="BE43" s="0" t="n">
        <f aca="false">Picture!BE47</f>
        <v>-834725.29443144</v>
      </c>
      <c r="BF43" s="0" t="n">
        <f aca="false">Picture!BF47</f>
        <v>-24.5944690066967</v>
      </c>
      <c r="BG43" s="0" t="n">
        <f aca="false">Picture!BG47</f>
        <v>31293723.4860037</v>
      </c>
      <c r="BH43" s="0" t="n">
        <f aca="false">Picture!BH47</f>
        <v>2835671.38903479</v>
      </c>
      <c r="BI43" s="0" t="n">
        <f aca="false">Picture!BI47</f>
        <v>9.96439032219223</v>
      </c>
      <c r="BJ43" s="0" t="n">
        <f aca="false">Picture!BJ47</f>
        <v>5101353.82060348</v>
      </c>
      <c r="BK43" s="0" t="n">
        <f aca="false">Picture!BK47</f>
        <v>-187552.070462734</v>
      </c>
      <c r="BL43" s="0" t="n">
        <f aca="false">Picture!BL47</f>
        <v>-3.54614119301193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1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7</v>
      </c>
      <c r="CA43" s="0" t="n">
        <f aca="false">Picture!CA47</f>
        <v>-7.55034078713741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6</v>
      </c>
      <c r="CE43" s="0" t="n">
        <f aca="false">Picture!CE47</f>
        <v>10916573.6704346</v>
      </c>
      <c r="CF43" s="0" t="n">
        <f aca="false">Picture!CF47</f>
        <v>-289125.81013589</v>
      </c>
      <c r="CG43" s="0" t="n">
        <f aca="false">Picture!CG47</f>
        <v>-2.5801674463714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8</v>
      </c>
      <c r="CN43" s="0" t="n">
        <f aca="false">Picture!CN47</f>
        <v>2.16525005986331</v>
      </c>
      <c r="CO43" s="0" t="n">
        <f aca="false">Picture!CO47</f>
        <v>0.0273579578426117</v>
      </c>
      <c r="CP43" s="0" t="n">
        <f aca="false">Picture!CP47</f>
        <v>1.2796697184462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3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6</v>
      </c>
      <c r="CY43" s="0" t="n">
        <f aca="false">Picture!CY47</f>
        <v>-7.14480425850686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9</v>
      </c>
      <c r="DC43" s="0" t="n">
        <f aca="false">Picture!DC47</f>
        <v>0.998741806996327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1</v>
      </c>
      <c r="DM43" s="0" t="n">
        <f aca="false">Picture!DM47</f>
        <v>-0.0236821754322695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66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4842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7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55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69</v>
      </c>
      <c r="GK43" s="0" t="n">
        <f aca="false">Picture!GK47</f>
        <v>-7.06127079639984</v>
      </c>
      <c r="GL43" s="0" t="n">
        <f aca="false">Picture!GL47</f>
        <v>0.836360820464562</v>
      </c>
      <c r="GM43" s="0" t="n">
        <f aca="false">Picture!GM47</f>
        <v>-0.108098626317192</v>
      </c>
      <c r="GN43" s="0" t="n">
        <f aca="false">Picture!GN47</f>
        <v>-11.445555093502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77</v>
      </c>
      <c r="GT43" s="0" t="n">
        <f aca="false">Picture!GT47</f>
        <v>1.11101115397825</v>
      </c>
      <c r="GU43" s="0" t="n">
        <f aca="false">Picture!GU47</f>
        <v>2.9827143338694</v>
      </c>
      <c r="GV43" s="0" t="n">
        <f aca="false">Picture!GV47</f>
        <v>0.549896732790923</v>
      </c>
      <c r="GW43" s="0" t="n">
        <f aca="false">Picture!GW47</f>
        <v>22.6032865163073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072</v>
      </c>
      <c r="HC43" s="0" t="n">
        <f aca="false">Picture!HC47</f>
        <v>1.00148792239959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113</v>
      </c>
      <c r="G44" s="0" t="n">
        <f aca="false">Picture!G48</f>
        <v>0.292887304812386</v>
      </c>
      <c r="H44" s="0" t="n">
        <f aca="false">Picture!H48</f>
        <v>203851131.027722</v>
      </c>
      <c r="I44" s="0" t="n">
        <f aca="false">Picture!I48</f>
        <v>-3128820.4831492</v>
      </c>
      <c r="J44" s="0" t="n">
        <f aca="false">Picture!J48</f>
        <v>-1.5116538873983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3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34</v>
      </c>
      <c r="Y44" s="0" t="n">
        <f aca="false">Picture!Y48</f>
        <v>0.809749624900438</v>
      </c>
      <c r="Z44" s="0" t="n">
        <f aca="false">Picture!Z48</f>
        <v>109269682.062534</v>
      </c>
      <c r="AA44" s="0" t="n">
        <f aca="false">Picture!AA48</f>
        <v>5771484.45020212</v>
      </c>
      <c r="AB44" s="0" t="n">
        <f aca="false">Picture!AB48</f>
        <v>5.57641058815349</v>
      </c>
      <c r="AC44" s="0" t="n">
        <f aca="false">Picture!AC48</f>
        <v>92159105.8386098</v>
      </c>
      <c r="AD44" s="0" t="n">
        <f aca="false">Picture!AD48</f>
        <v>-4153517.08043891</v>
      </c>
      <c r="AE44" s="0" t="n">
        <f aca="false">Picture!AE48</f>
        <v>-4.31253656535755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9</v>
      </c>
      <c r="AK44" s="0" t="n">
        <f aca="false">Picture!AK48</f>
        <v>5.06729356090712</v>
      </c>
      <c r="AL44" s="0" t="n">
        <f aca="false">Picture!AL48</f>
        <v>64713819.9173999</v>
      </c>
      <c r="AM44" s="0" t="n">
        <f aca="false">Picture!AM48</f>
        <v>3083404.87977289</v>
      </c>
      <c r="AN44" s="0" t="n">
        <f aca="false">Picture!AN48</f>
        <v>5.00305713970998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3</v>
      </c>
      <c r="AR44" s="0" t="n">
        <f aca="false">Picture!AR48</f>
        <v>148767927.054161</v>
      </c>
      <c r="AS44" s="0" t="n">
        <f aca="false">Picture!AS48</f>
        <v>1303692.60675287</v>
      </c>
      <c r="AT44" s="0" t="n">
        <f aca="false">Picture!AT48</f>
        <v>0.884073763131914</v>
      </c>
      <c r="AU44" s="0" t="n">
        <f aca="false">Picture!AU48</f>
        <v>56608821.2155515</v>
      </c>
      <c r="AV44" s="0" t="n">
        <f aca="false">Picture!AV48</f>
        <v>5457209.68719164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1</v>
      </c>
      <c r="AZ44" s="0" t="n">
        <f aca="false">Picture!AZ48</f>
        <v>-4.31253656535755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2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73</v>
      </c>
      <c r="BL44" s="0" t="n">
        <f aca="false">Picture!BL48</f>
        <v>15.9221199023023</v>
      </c>
      <c r="BM44" s="0" t="n">
        <f aca="false">Picture!BM48</f>
        <v>52660860.8469829</v>
      </c>
      <c r="BN44" s="0" t="n">
        <f aca="false">Picture!BN48</f>
        <v>314274.763010487</v>
      </c>
      <c r="BO44" s="0" t="n">
        <f aca="false">Picture!BO48</f>
        <v>0.600372988042314</v>
      </c>
      <c r="BP44" s="0" t="n">
        <f aca="false">Picture!BP48</f>
        <v>52660860.8469829</v>
      </c>
      <c r="BQ44" s="0" t="n">
        <f aca="false">Picture!BQ48</f>
        <v>314274.763010487</v>
      </c>
      <c r="BR44" s="0" t="n">
        <f aca="false">Picture!BR48</f>
        <v>0.60037298804231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41</v>
      </c>
      <c r="CA44" s="0" t="n">
        <f aca="false">Picture!CA48</f>
        <v>6.14428763123465</v>
      </c>
      <c r="CB44" s="0" t="n">
        <f aca="false">Picture!CB48</f>
        <v>31304918.1626113</v>
      </c>
      <c r="CC44" s="0" t="n">
        <f aca="false">Picture!CC48</f>
        <v>-427388.418035921</v>
      </c>
      <c r="CD44" s="0" t="n">
        <f aca="false">Picture!CD48</f>
        <v>-1.34685582010787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88</v>
      </c>
      <c r="CJ44" s="0" t="n">
        <f aca="false">Picture!CJ48</f>
        <v>-1.38603271150265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2</v>
      </c>
      <c r="CN44" s="0" t="n">
        <f aca="false">Picture!CN48</f>
        <v>2.21194779585545</v>
      </c>
      <c r="CO44" s="0" t="n">
        <f aca="false">Picture!CO48</f>
        <v>0.0629049680545806</v>
      </c>
      <c r="CP44" s="0" t="n">
        <f aca="false">Picture!CP48</f>
        <v>2.92711560890351</v>
      </c>
      <c r="CQ44" s="0" t="n">
        <f aca="false">Picture!CQ48</f>
        <v>2.04170918252443</v>
      </c>
      <c r="CR44" s="0" t="n">
        <f aca="false">Picture!CR48</f>
        <v>-0.0424588400680377</v>
      </c>
      <c r="CS44" s="0" t="n">
        <f aca="false">Picture!CS48</f>
        <v>-2.03720811411471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2</v>
      </c>
      <c r="DC44" s="0" t="n">
        <f aca="false">Picture!DC48</f>
        <v>0.998957047357787</v>
      </c>
      <c r="DD44" s="0" t="n">
        <f aca="false">Picture!DD48</f>
        <v>0.000180474719582158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7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8</v>
      </c>
      <c r="DN44" s="0" t="n">
        <f aca="false">Picture!DN48</f>
        <v>0</v>
      </c>
      <c r="DO44" s="0" t="n">
        <f aca="false">Picture!DO48</f>
        <v>0.31349034433338</v>
      </c>
      <c r="DP44" s="0" t="n">
        <f aca="false">Picture!DP48</f>
        <v>-0.00411085988261417</v>
      </c>
      <c r="DQ44" s="0" t="n">
        <f aca="false">Picture!DQ48</f>
        <v>0</v>
      </c>
      <c r="DR44" s="0" t="n">
        <f aca="false">Picture!DR48</f>
        <v>0.902059946134591</v>
      </c>
      <c r="DS44" s="0" t="n">
        <f aca="false">Picture!DS48</f>
        <v>-0.00557724864249964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8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491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7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288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7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23</v>
      </c>
      <c r="EL44" s="0" t="n">
        <f aca="false">Picture!EL48</f>
        <v>0</v>
      </c>
      <c r="EM44" s="0" t="n">
        <f aca="false">Picture!EM48</f>
        <v>0.902059946134591</v>
      </c>
      <c r="EN44" s="0" t="n">
        <f aca="false">Picture!EN48</f>
        <v>-0.00557724864249942</v>
      </c>
      <c r="EO44" s="0" t="n">
        <f aca="false">Picture!EO48</f>
        <v>0</v>
      </c>
      <c r="EP44" s="0" t="n">
        <f aca="false">Picture!EP48</f>
        <v>0.521364267649299</v>
      </c>
      <c r="EQ44" s="0" t="n">
        <f aca="false">Picture!EQ48</f>
        <v>0.010056375333091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69</v>
      </c>
      <c r="GK44" s="0" t="n">
        <f aca="false">Picture!GK48</f>
        <v>-0.281214630324856</v>
      </c>
      <c r="GL44" s="0" t="n">
        <f aca="false">Picture!GL48</f>
        <v>0.930258919302774</v>
      </c>
      <c r="GM44" s="0" t="n">
        <f aca="false">Picture!GM48</f>
        <v>-0.0931025060738239</v>
      </c>
      <c r="GN44" s="0" t="n">
        <f aca="false">Picture!GN48</f>
        <v>-9.0977150169171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16</v>
      </c>
      <c r="GT44" s="0" t="n">
        <f aca="false">Picture!GT48</f>
        <v>5.4726191408464</v>
      </c>
      <c r="GU44" s="0" t="n">
        <f aca="false">Picture!GU48</f>
        <v>2.3489738605713</v>
      </c>
      <c r="GV44" s="0" t="n">
        <f aca="false">Picture!GV48</f>
        <v>0.0779609508965073</v>
      </c>
      <c r="GW44" s="0" t="n">
        <f aca="false">Picture!GW48</f>
        <v>3.43287132206005</v>
      </c>
      <c r="GX44" s="0" t="n">
        <f aca="false">Picture!GX48</f>
        <v>0.937023263810949</v>
      </c>
      <c r="GY44" s="0" t="n">
        <f aca="false">Picture!GY48</f>
        <v>-0.124325036075872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6</v>
      </c>
      <c r="HC44" s="0" t="n">
        <f aca="false">Picture!HC48</f>
        <v>7.53705786375477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</v>
      </c>
      <c r="D45" s="0" t="n">
        <f aca="false">Picture!D49</f>
        <v>5.99030799812371</v>
      </c>
      <c r="E45" s="0" t="n">
        <f aca="false">Picture!E49</f>
        <v>209839689.785111</v>
      </c>
      <c r="F45" s="0" t="n">
        <f aca="false">Picture!F49</f>
        <v>9867775.81414121</v>
      </c>
      <c r="G45" s="0" t="n">
        <f aca="false">Picture!G49</f>
        <v>4.93458087097859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01</v>
      </c>
      <c r="K45" s="0" t="n">
        <f aca="false">Picture!K49</f>
        <v>64090034.653602</v>
      </c>
      <c r="L45" s="0" t="n">
        <f aca="false">Picture!L49</f>
        <v>3856114.56548544</v>
      </c>
      <c r="M45" s="0" t="n">
        <f aca="false">Picture!M49</f>
        <v>6.40189873055632</v>
      </c>
      <c r="N45" s="0" t="n">
        <f aca="false">Picture!N49</f>
        <v>28921247.0435535</v>
      </c>
      <c r="O45" s="0" t="n">
        <f aca="false">Picture!O49</f>
        <v>888873.243766896</v>
      </c>
      <c r="P45" s="0" t="n">
        <f aca="false">Picture!P49</f>
        <v>3.17088110381028</v>
      </c>
      <c r="Q45" s="0" t="n">
        <f aca="false">Picture!Q49</f>
        <v>131091808.101676</v>
      </c>
      <c r="R45" s="0" t="n">
        <f aca="false">Picture!R49</f>
        <v>5546176.63556898</v>
      </c>
      <c r="S45" s="0" t="n">
        <f aca="false">Picture!S49</f>
        <v>4.41765800275275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7</v>
      </c>
      <c r="Y45" s="0" t="n">
        <f aca="false">Picture!Y49</f>
        <v>6.95748980508788</v>
      </c>
      <c r="Z45" s="0" t="n">
        <f aca="false">Picture!Z49</f>
        <v>106144751.560248</v>
      </c>
      <c r="AA45" s="0" t="n">
        <f aca="false">Picture!AA49</f>
        <v>8476896.39361341</v>
      </c>
      <c r="AB45" s="0" t="n">
        <f aca="false">Picture!AB49</f>
        <v>8.67931048465302</v>
      </c>
      <c r="AC45" s="0" t="n">
        <f aca="false">Picture!AC49</f>
        <v>95521832.378423</v>
      </c>
      <c r="AD45" s="0" t="n">
        <f aca="false">Picture!AD49</f>
        <v>4641335.94651662</v>
      </c>
      <c r="AE45" s="0" t="n">
        <f aca="false">Picture!AE49</f>
        <v>5.10707591699195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2</v>
      </c>
      <c r="AR45" s="0" t="n">
        <f aca="false">Picture!AR49</f>
        <v>152841830.742358</v>
      </c>
      <c r="AS45" s="0" t="n">
        <f aca="false">Picture!AS49</f>
        <v>11495513.3413074</v>
      </c>
      <c r="AT45" s="0" t="n">
        <f aca="false">Picture!AT49</f>
        <v>8.13287077631492</v>
      </c>
      <c r="AU45" s="0" t="n">
        <f aca="false">Picture!AU49</f>
        <v>57319998.3639349</v>
      </c>
      <c r="AV45" s="0" t="n">
        <f aca="false">Picture!AV49</f>
        <v>6854177.39479106</v>
      </c>
      <c r="AW45" s="0" t="n">
        <f aca="false">Picture!AW49</f>
        <v>13.5818208505553</v>
      </c>
      <c r="AX45" s="0" t="n">
        <f aca="false">Picture!AX49</f>
        <v>95521832.378423</v>
      </c>
      <c r="AY45" s="0" t="n">
        <f aca="false">Picture!AY49</f>
        <v>4641335.94651662</v>
      </c>
      <c r="AZ45" s="0" t="n">
        <f aca="false">Picture!AZ49</f>
        <v>5.10707591699195</v>
      </c>
      <c r="BA45" s="0" t="n">
        <f aca="false">Picture!BA49</f>
        <v>10763372.1419088</v>
      </c>
      <c r="BB45" s="0" t="n">
        <f aca="false">Picture!BB49</f>
        <v>-761348.401957206</v>
      </c>
      <c r="BC45" s="0" t="n">
        <f aca="false">Picture!BC49</f>
        <v>-6.60622007327053</v>
      </c>
      <c r="BD45" s="0" t="n">
        <f aca="false">Picture!BD49</f>
        <v>3209667.10107553</v>
      </c>
      <c r="BE45" s="0" t="n">
        <f aca="false">Picture!BE49</f>
        <v>-665331.651610658</v>
      </c>
      <c r="BF45" s="0" t="n">
        <f aca="false">Picture!BF49</f>
        <v>-17.1698546005839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6</v>
      </c>
      <c r="BK45" s="0" t="n">
        <f aca="false">Picture!BK49</f>
        <v>-528526.474266186</v>
      </c>
      <c r="BL45" s="0" t="n">
        <f aca="false">Picture!BL49</f>
        <v>-9.02645708697618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7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</v>
      </c>
      <c r="BX45" s="0" t="n">
        <f aca="false">Picture!BX49</f>
        <v>-1.34729500313153</v>
      </c>
      <c r="BY45" s="0" t="n">
        <f aca="false">Picture!BY49</f>
        <v>9977666.38364438</v>
      </c>
      <c r="BZ45" s="0" t="n">
        <f aca="false">Picture!BZ49</f>
        <v>157513.39482642</v>
      </c>
      <c r="CA45" s="0" t="n">
        <f aca="false">Picture!CA49</f>
        <v>1.60398106837824</v>
      </c>
      <c r="CB45" s="0" t="n">
        <f aca="false">Picture!CB49</f>
        <v>29927806.6624366</v>
      </c>
      <c r="CC45" s="0" t="n">
        <f aca="false">Picture!CC49</f>
        <v>-178622.966222983</v>
      </c>
      <c r="CD45" s="0" t="n">
        <f aca="false">Picture!CD49</f>
        <v>-0.593305046218248</v>
      </c>
      <c r="CE45" s="0" t="n">
        <f aca="false">Picture!CE49</f>
        <v>12571567.2142473</v>
      </c>
      <c r="CF45" s="0" t="n">
        <f aca="false">Picture!CF49</f>
        <v>-898066.671840973</v>
      </c>
      <c r="CG45" s="0" t="n">
        <f aca="false">Picture!CG49</f>
        <v>-6.6673428501165</v>
      </c>
      <c r="CH45" s="0" t="n">
        <f aca="false">Picture!CH49</f>
        <v>2.08721409537081</v>
      </c>
      <c r="CI45" s="0" t="n">
        <f aca="false">Picture!CI49</f>
        <v>-0.019046227324083</v>
      </c>
      <c r="CJ45" s="0" t="n">
        <f aca="false">Picture!CJ49</f>
        <v>-0.90426748863189</v>
      </c>
      <c r="CK45" s="0" t="n">
        <f aca="false">Picture!CK49</f>
        <v>1.97692007094676</v>
      </c>
      <c r="CL45" s="0" t="n">
        <f aca="false">Picture!CL49</f>
        <v>-0.0705490132241915</v>
      </c>
      <c r="CM45" s="0" t="n">
        <f aca="false">Picture!CM49</f>
        <v>-3.44566927870161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5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33</v>
      </c>
      <c r="CY45" s="0" t="n">
        <f aca="false">Picture!CY49</f>
        <v>-2.59593336434408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3966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5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265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1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36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808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077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7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376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1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36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7</v>
      </c>
      <c r="GK45" s="0" t="n">
        <f aca="false">Picture!GK49</f>
        <v>-4.34193129525814</v>
      </c>
      <c r="GL45" s="0" t="n">
        <f aca="false">Picture!GL49</f>
        <v>0.851792648114114</v>
      </c>
      <c r="GM45" s="0" t="n">
        <f aca="false">Picture!GM49</f>
        <v>-0.0835341392248062</v>
      </c>
      <c r="GN45" s="0" t="n">
        <f aca="false">Picture!GN49</f>
        <v>-8.931011102811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3</v>
      </c>
      <c r="GT45" s="0" t="n">
        <f aca="false">Picture!GT49</f>
        <v>5.63091575720025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46</v>
      </c>
      <c r="HC45" s="0" t="n">
        <f aca="false">Picture!HC49</f>
        <v>2.59318716334417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37</v>
      </c>
      <c r="D46" s="0" t="n">
        <f aca="false">Picture!D50</f>
        <v>0.461894707052725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3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03</v>
      </c>
      <c r="P46" s="0" t="n">
        <f aca="false">Picture!P50</f>
        <v>-3.1341697084496</v>
      </c>
      <c r="Q46" s="0" t="n">
        <f aca="false">Picture!Q50</f>
        <v>129301236.533313</v>
      </c>
      <c r="R46" s="0" t="n">
        <f aca="false">Picture!R50</f>
        <v>1512101.9415585</v>
      </c>
      <c r="S46" s="0" t="n">
        <f aca="false">Picture!S50</f>
        <v>1.18327895903606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</v>
      </c>
      <c r="W46" s="0" t="n">
        <f aca="false">Picture!W50</f>
        <v>195493885.325865</v>
      </c>
      <c r="X46" s="0" t="n">
        <f aca="false">Picture!X50</f>
        <v>-211919.974376559</v>
      </c>
      <c r="Y46" s="0" t="n">
        <f aca="false">Picture!Y50</f>
        <v>-0.108284970929423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3</v>
      </c>
      <c r="AE46" s="0" t="n">
        <f aca="false">Picture!AE50</f>
        <v>-1.80591346978876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7</v>
      </c>
      <c r="AW46" s="0" t="n">
        <f aca="false">Picture!AW50</f>
        <v>8.74911420340489</v>
      </c>
      <c r="AX46" s="0" t="n">
        <f aca="false">Picture!AX50</f>
        <v>90988502.9667125</v>
      </c>
      <c r="AY46" s="0" t="n">
        <f aca="false">Picture!AY50</f>
        <v>-1673393.67277423</v>
      </c>
      <c r="AZ46" s="0" t="n">
        <f aca="false">Picture!AZ50</f>
        <v>-1.80591346978876</v>
      </c>
      <c r="BA46" s="0" t="n">
        <f aca="false">Picture!BA50</f>
        <v>12156741.9528878</v>
      </c>
      <c r="BB46" s="0" t="n">
        <f aca="false">Picture!BB50</f>
        <v>-221067.697118226</v>
      </c>
      <c r="BC46" s="0" t="n">
        <f aca="false">Picture!BC50</f>
        <v>-1.78600013547728</v>
      </c>
      <c r="BD46" s="0" t="n">
        <f aca="false">Picture!BD50</f>
        <v>3682668.3675459</v>
      </c>
      <c r="BE46" s="0" t="n">
        <f aca="false">Picture!BE50</f>
        <v>-736045.694716452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5</v>
      </c>
      <c r="BJ46" s="0" t="n">
        <f aca="false">Picture!BJ50</f>
        <v>5585176.7453361</v>
      </c>
      <c r="BK46" s="0" t="n">
        <f aca="false">Picture!BK50</f>
        <v>-729336.059609417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</v>
      </c>
      <c r="BX46" s="0" t="n">
        <f aca="false">Picture!BX50</f>
        <v>3.44571599881813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5</v>
      </c>
      <c r="CD46" s="0" t="n">
        <f aca="false">Picture!CD50</f>
        <v>-9.76663702745262</v>
      </c>
      <c r="CE46" s="0" t="n">
        <f aca="false">Picture!CE50</f>
        <v>14024301.7659143</v>
      </c>
      <c r="CF46" s="0" t="n">
        <f aca="false">Picture!CF50</f>
        <v>-486025.735000744</v>
      </c>
      <c r="CG46" s="0" t="n">
        <f aca="false">Picture!CG50</f>
        <v>-3.34951595661846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54</v>
      </c>
      <c r="CM46" s="0" t="n">
        <f aca="false">Picture!CM50</f>
        <v>1.81843610937502</v>
      </c>
      <c r="CN46" s="0" t="n">
        <f aca="false">Picture!CN50</f>
        <v>2.14712627282503</v>
      </c>
      <c r="CO46" s="0" t="n">
        <f aca="false">Picture!CO50</f>
        <v>-0.0120385345501783</v>
      </c>
      <c r="CP46" s="0" t="n">
        <f aca="false">Picture!CP50</f>
        <v>-0.557555148595303</v>
      </c>
      <c r="CQ46" s="0" t="n">
        <f aca="false">Picture!CQ50</f>
        <v>2.08886530471479</v>
      </c>
      <c r="CR46" s="0" t="n">
        <f aca="false">Picture!CR50</f>
        <v>0.260527098296722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28</v>
      </c>
      <c r="CY46" s="0" t="n">
        <f aca="false">Picture!CY50</f>
        <v>0.893175386644592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3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456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2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03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48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678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26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41</v>
      </c>
      <c r="GK46" s="0" t="n">
        <f aca="false">Picture!GK50</f>
        <v>-7.88991528819978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801</v>
      </c>
      <c r="GT46" s="0" t="n">
        <f aca="false">Picture!GT50</f>
        <v>5.32685374947792</v>
      </c>
      <c r="GU46" s="0" t="n">
        <f aca="false">Picture!GU50</f>
        <v>2.66631322545096</v>
      </c>
      <c r="GV46" s="0" t="n">
        <f aca="false">Picture!GV50</f>
        <v>-0.0487557351596619</v>
      </c>
      <c r="GW46" s="0" t="n">
        <f aca="false">Picture!GW50</f>
        <v>-1.79574573857957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6</v>
      </c>
      <c r="HC46" s="0" t="n">
        <f aca="false">Picture!HC50</f>
        <v>9.2715140314488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62</v>
      </c>
      <c r="D47" s="0" t="n">
        <f aca="false">Picture!D51</f>
        <v>-1.50509192170208</v>
      </c>
      <c r="E47" s="0" t="n">
        <f aca="false">Picture!E51</f>
        <v>240479234.766598</v>
      </c>
      <c r="F47" s="0" t="n">
        <f aca="false">Picture!F51</f>
        <v>-3174878.5617474</v>
      </c>
      <c r="G47" s="0" t="n">
        <f aca="false">Picture!G51</f>
        <v>-1.30302686803772</v>
      </c>
      <c r="H47" s="0" t="n">
        <f aca="false">Picture!H51</f>
        <v>206361844.337517</v>
      </c>
      <c r="I47" s="0" t="n">
        <f aca="false">Picture!I51</f>
        <v>-3653260.18741182</v>
      </c>
      <c r="J47" s="0" t="n">
        <f aca="false">Picture!J51</f>
        <v>-1.73952259085164</v>
      </c>
      <c r="K47" s="0" t="n">
        <f aca="false">Picture!K51</f>
        <v>88635014.9885318</v>
      </c>
      <c r="L47" s="0" t="n">
        <f aca="false">Picture!L51</f>
        <v>-19914461.986224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2</v>
      </c>
      <c r="Y47" s="0" t="n">
        <f aca="false">Picture!Y51</f>
        <v>1.13377660962273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7</v>
      </c>
      <c r="AE47" s="0" t="n">
        <f aca="false">Picture!AE51</f>
        <v>-1.83577364581194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09</v>
      </c>
      <c r="AK47" s="0" t="n">
        <f aca="false">Picture!AK51</f>
        <v>-2.4663714116493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5</v>
      </c>
      <c r="AQ47" s="0" t="n">
        <f aca="false">Picture!AQ51</f>
        <v>-2.98576466875738</v>
      </c>
      <c r="AR47" s="0" t="n">
        <f aca="false">Picture!AR51</f>
        <v>157917485.362705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61</v>
      </c>
      <c r="AW47" s="0" t="n">
        <f aca="false">Picture!AW51</f>
        <v>8.58696743506308</v>
      </c>
      <c r="AX47" s="0" t="n">
        <f aca="false">Picture!AX51</f>
        <v>98130713.7688775</v>
      </c>
      <c r="AY47" s="0" t="n">
        <f aca="false">Picture!AY51</f>
        <v>-1835146.92543527</v>
      </c>
      <c r="AZ47" s="0" t="n">
        <f aca="false">Picture!AZ51</f>
        <v>-1.83577364581194</v>
      </c>
      <c r="BA47" s="0" t="n">
        <f aca="false">Picture!BA51</f>
        <v>14210768.5757322</v>
      </c>
      <c r="BB47" s="0" t="n">
        <f aca="false">Picture!BB51</f>
        <v>237307.922307402</v>
      </c>
      <c r="BC47" s="0" t="n">
        <f aca="false">Picture!BC51</f>
        <v>1.69827595463432</v>
      </c>
      <c r="BD47" s="0" t="n">
        <f aca="false">Picture!BD51</f>
        <v>5505872.96561683</v>
      </c>
      <c r="BE47" s="0" t="n">
        <f aca="false">Picture!BE51</f>
        <v>-260016.547684982</v>
      </c>
      <c r="BF47" s="0" t="n">
        <f aca="false">Picture!BF51</f>
        <v>-4.50956521253361</v>
      </c>
      <c r="BG47" s="0" t="n">
        <f aca="false">Picture!BG51</f>
        <v>37332943.6632048</v>
      </c>
      <c r="BH47" s="0" t="n">
        <f aca="false">Picture!BH51</f>
        <v>4529626.20073576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72</v>
      </c>
      <c r="BL47" s="0" t="n">
        <f aca="false">Picture!BL51</f>
        <v>-2.25874155777316</v>
      </c>
      <c r="BM47" s="0" t="n">
        <f aca="false">Picture!BM51</f>
        <v>60477298.0364737</v>
      </c>
      <c r="BN47" s="0" t="n">
        <f aca="false">Picture!BN51</f>
        <v>-444391.297403857</v>
      </c>
      <c r="BO47" s="0" t="n">
        <f aca="false">Picture!BO51</f>
        <v>-0.729446773822043</v>
      </c>
      <c r="BP47" s="0" t="n">
        <f aca="false">Picture!BP51</f>
        <v>60477298.0364737</v>
      </c>
      <c r="BQ47" s="0" t="n">
        <f aca="false">Picture!BQ51</f>
        <v>-444391.297403857</v>
      </c>
      <c r="BR47" s="0" t="n">
        <f aca="false">Picture!BR51</f>
        <v>-0.7294467738220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83</v>
      </c>
      <c r="BX47" s="0" t="n">
        <f aca="false">Picture!BX51</f>
        <v>-0.0398431936427116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6</v>
      </c>
      <c r="CC47" s="0" t="n">
        <f aca="false">Picture!CC51</f>
        <v>-438219.48774787</v>
      </c>
      <c r="CD47" s="0" t="n">
        <f aca="false">Picture!CD51</f>
        <v>-1.11550148003991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6</v>
      </c>
      <c r="CH47" s="0" t="n">
        <f aca="false">Picture!CH51</f>
        <v>2.04602450731338</v>
      </c>
      <c r="CI47" s="0" t="n">
        <f aca="false">Picture!CI51</f>
        <v>-0.0548169422360045</v>
      </c>
      <c r="CJ47" s="0" t="n">
        <f aca="false">Picture!CJ51</f>
        <v>-2.60928506755055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8</v>
      </c>
      <c r="CN47" s="0" t="n">
        <f aca="false">Picture!CN51</f>
        <v>2.1029281904904</v>
      </c>
      <c r="CO47" s="0" t="n">
        <f aca="false">Picture!CO51</f>
        <v>0.00205992340132477</v>
      </c>
      <c r="CP47" s="0" t="n">
        <f aca="false">Picture!CP51</f>
        <v>0.0980510503011672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6</v>
      </c>
      <c r="CT47" s="0" t="n">
        <f aca="false">Picture!CT51</f>
        <v>1.9519384434135</v>
      </c>
      <c r="CU47" s="0" t="n">
        <f aca="false">Picture!CU51</f>
        <v>-0.88085772562132</v>
      </c>
      <c r="CV47" s="0" t="n">
        <f aca="false">Picture!CV51</f>
        <v>-31.09499141695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6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4</v>
      </c>
      <c r="DD47" s="0" t="n">
        <f aca="false">Picture!DD51</f>
        <v>8.2028144727908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365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05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49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7908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04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05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1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9</v>
      </c>
      <c r="GK47" s="0" t="n">
        <f aca="false">Picture!GK51</f>
        <v>-2.54789039401287</v>
      </c>
      <c r="GL47" s="0" t="n">
        <f aca="false">Picture!GL51</f>
        <v>1.01154981987216</v>
      </c>
      <c r="GM47" s="0" t="n">
        <f aca="false">Picture!GM51</f>
        <v>-0.094932654332857</v>
      </c>
      <c r="GN47" s="0" t="n">
        <f aca="false">Picture!GN51</f>
        <v>-8.57967989064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7</v>
      </c>
      <c r="GT47" s="0" t="n">
        <f aca="false">Picture!GT51</f>
        <v>-1.70909401556853</v>
      </c>
      <c r="GU47" s="0" t="n">
        <f aca="false">Picture!GU51</f>
        <v>3.38982857159114</v>
      </c>
      <c r="GV47" s="0" t="n">
        <f aca="false">Picture!GV51</f>
        <v>0.0919608001284962</v>
      </c>
      <c r="GW47" s="0" t="n">
        <f aca="false">Picture!GW51</f>
        <v>2.78849264134416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76</v>
      </c>
      <c r="HC47" s="0" t="n">
        <f aca="false">Picture!HC51</f>
        <v>-0.99363930075659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6</v>
      </c>
      <c r="D48" s="0" t="n">
        <f aca="false">Picture!D52</f>
        <v>3.56826576040823</v>
      </c>
      <c r="E48" s="0" t="n">
        <f aca="false">Picture!E52</f>
        <v>233554890.827328</v>
      </c>
      <c r="F48" s="0" t="n">
        <f aca="false">Picture!F52</f>
        <v>9537839.99322581</v>
      </c>
      <c r="G48" s="0" t="n">
        <f aca="false">Picture!G52</f>
        <v>4.25764019199107</v>
      </c>
      <c r="H48" s="0" t="n">
        <f aca="false">Picture!H52</f>
        <v>216034988.57692</v>
      </c>
      <c r="I48" s="0" t="n">
        <f aca="false">Picture!I52</f>
        <v>5952002.9729141</v>
      </c>
      <c r="J48" s="0" t="n">
        <f aca="false">Picture!J52</f>
        <v>2.83316754843407</v>
      </c>
      <c r="K48" s="0" t="n">
        <f aca="false">Picture!K52</f>
        <v>64990509.7399252</v>
      </c>
      <c r="L48" s="0" t="n">
        <f aca="false">Picture!L52</f>
        <v>6433677.91029956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68</v>
      </c>
      <c r="AE48" s="0" t="n">
        <f aca="false">Picture!AE52</f>
        <v>5.07755877920685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4</v>
      </c>
      <c r="AN48" s="0" t="n">
        <f aca="false">Picture!AN52</f>
        <v>8.07940998944837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9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4</v>
      </c>
      <c r="AU48" s="0" t="n">
        <f aca="false">Picture!AU52</f>
        <v>62777698.3766345</v>
      </c>
      <c r="AV48" s="0" t="n">
        <f aca="false">Picture!AV52</f>
        <v>6568645.1081310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8</v>
      </c>
      <c r="AZ48" s="0" t="n">
        <f aca="false">Picture!AZ52</f>
        <v>5.07755877920685</v>
      </c>
      <c r="BA48" s="0" t="n">
        <f aca="false">Picture!BA52</f>
        <v>11467265.7933451</v>
      </c>
      <c r="BB48" s="0" t="n">
        <f aca="false">Picture!BB52</f>
        <v>857796.903231362</v>
      </c>
      <c r="BC48" s="0" t="n">
        <f aca="false">Picture!BC52</f>
        <v>8.08520117374288</v>
      </c>
      <c r="BD48" s="0" t="n">
        <f aca="false">Picture!BD52</f>
        <v>3648350.37825329</v>
      </c>
      <c r="BE48" s="0" t="n">
        <f aca="false">Picture!BE52</f>
        <v>459714.475570396</v>
      </c>
      <c r="BF48" s="0" t="n">
        <f aca="false">Picture!BF52</f>
        <v>14.4172771555258</v>
      </c>
      <c r="BG48" s="0" t="n">
        <f aca="false">Picture!BG52</f>
        <v>39179398.1451334</v>
      </c>
      <c r="BH48" s="0" t="n">
        <f aca="false">Picture!BH52</f>
        <v>5542244.58372829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7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5</v>
      </c>
      <c r="BO48" s="0" t="n">
        <f aca="false">Picture!BO52</f>
        <v>3.97721645717793</v>
      </c>
      <c r="BP48" s="0" t="n">
        <f aca="false">Picture!BP52</f>
        <v>52346275.6602995</v>
      </c>
      <c r="BQ48" s="0" t="n">
        <f aca="false">Picture!BQ52</f>
        <v>2002289.31031115</v>
      </c>
      <c r="BR48" s="0" t="n">
        <f aca="false">Picture!BR52</f>
        <v>3.9772164571779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1</v>
      </c>
      <c r="BX48" s="0" t="n">
        <f aca="false">Picture!BX52</f>
        <v>7.62480332440938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4</v>
      </c>
      <c r="CD48" s="0" t="n">
        <f aca="false">Picture!CD52</f>
        <v>-0.51924988983332</v>
      </c>
      <c r="CE48" s="0" t="n">
        <f aca="false">Picture!CE52</f>
        <v>10750361.0328688</v>
      </c>
      <c r="CF48" s="0" t="n">
        <f aca="false">Picture!CF52</f>
        <v>832995.888247492</v>
      </c>
      <c r="CG48" s="0" t="n">
        <f aca="false">Picture!CG52</f>
        <v>8.39936692962515</v>
      </c>
      <c r="CH48" s="0" t="n">
        <f aca="false">Picture!CH52</f>
        <v>2.05302332649582</v>
      </c>
      <c r="CI48" s="0" t="n">
        <f aca="false">Picture!CI52</f>
        <v>-0.0604216299745231</v>
      </c>
      <c r="CJ48" s="0" t="n">
        <f aca="false">Picture!CJ52</f>
        <v>-2.8589166606654</v>
      </c>
      <c r="CK48" s="0" t="n">
        <f aca="false">Picture!CK52</f>
        <v>2.02872505732298</v>
      </c>
      <c r="CL48" s="0" t="n">
        <f aca="false">Picture!CL52</f>
        <v>-0.0736743827698128</v>
      </c>
      <c r="CM48" s="0" t="n">
        <f aca="false">Picture!CM52</f>
        <v>-3.50429996150308</v>
      </c>
      <c r="CN48" s="0" t="n">
        <f aca="false">Picture!CN52</f>
        <v>2.07995547846428</v>
      </c>
      <c r="CO48" s="0" t="n">
        <f aca="false">Picture!CO52</f>
        <v>-0.0453961882878331</v>
      </c>
      <c r="CP48" s="0" t="n">
        <f aca="false">Picture!CP52</f>
        <v>-2.13593773670435</v>
      </c>
      <c r="CQ48" s="0" t="n">
        <f aca="false">Picture!CQ52</f>
        <v>2.21740822562187</v>
      </c>
      <c r="CR48" s="0" t="n">
        <f aca="false">Picture!CR52</f>
        <v>0.0635850898434884</v>
      </c>
      <c r="CS48" s="0" t="n">
        <f aca="false">Picture!CS52</f>
        <v>2.95219643559586</v>
      </c>
      <c r="CT48" s="0" t="n">
        <f aca="false">Picture!CT52</f>
        <v>2.23933866180648</v>
      </c>
      <c r="CU48" s="0" t="n">
        <f aca="false">Picture!CU52</f>
        <v>-0.0218687289379744</v>
      </c>
      <c r="CV48" s="0" t="n">
        <f aca="false">Picture!CV52</f>
        <v>-0.96712619229387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4</v>
      </c>
      <c r="DB48" s="0" t="n">
        <f aca="false">Picture!DB52</f>
        <v>4.92231893879246</v>
      </c>
      <c r="DC48" s="0" t="n">
        <f aca="false">Picture!DC52</f>
        <v>0.998974024297192</v>
      </c>
      <c r="DD48" s="0" t="n">
        <f aca="false">Picture!DD52</f>
        <v>0.000103058727088046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382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4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02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935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33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271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3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691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6</v>
      </c>
      <c r="GK48" s="0" t="n">
        <f aca="false">Picture!GK52</f>
        <v>-3.2529056583026</v>
      </c>
      <c r="GL48" s="0" t="n">
        <f aca="false">Picture!GL52</f>
        <v>0.833835534177254</v>
      </c>
      <c r="GM48" s="0" t="n">
        <f aca="false">Picture!GM52</f>
        <v>-0.061820653261121</v>
      </c>
      <c r="GN48" s="0" t="n">
        <f aca="false">Picture!GN52</f>
        <v>-6.9022750167038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42</v>
      </c>
      <c r="GT48" s="0" t="n">
        <f aca="false">Picture!GT52</f>
        <v>-0.425958266565508</v>
      </c>
      <c r="GU48" s="0" t="n">
        <f aca="false">Picture!GU52</f>
        <v>2.40092463283316</v>
      </c>
      <c r="GV48" s="0" t="n">
        <f aca="false">Picture!GV52</f>
        <v>0.166923917221853</v>
      </c>
      <c r="GW48" s="0" t="n">
        <f aca="false">Picture!GW52</f>
        <v>7.4719724150212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5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7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9</v>
      </c>
      <c r="K49" s="0" t="n">
        <f aca="false">Picture!K53</f>
        <v>75056941.6362241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2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4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</v>
      </c>
      <c r="AE49" s="0" t="n">
        <f aca="false">Picture!AE53</f>
        <v>9.43921796648993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79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46</v>
      </c>
      <c r="AW49" s="0" t="n">
        <f aca="false">Picture!AW53</f>
        <v>15.1914332987528</v>
      </c>
      <c r="AX49" s="0" t="n">
        <f aca="false">Picture!AX53</f>
        <v>106894169.154877</v>
      </c>
      <c r="AY49" s="0" t="n">
        <f aca="false">Picture!AY53</f>
        <v>9219705.5200877</v>
      </c>
      <c r="AZ49" s="0" t="n">
        <f aca="false">Picture!AZ53</f>
        <v>9.43921796648993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3</v>
      </c>
      <c r="BD49" s="0" t="n">
        <f aca="false">Picture!BD53</f>
        <v>4263478.08463804</v>
      </c>
      <c r="BE49" s="0" t="n">
        <f aca="false">Picture!BE53</f>
        <v>468298.834865991</v>
      </c>
      <c r="BF49" s="0" t="n">
        <f aca="false">Picture!BF53</f>
        <v>12.3393074225445</v>
      </c>
      <c r="BG49" s="0" t="n">
        <f aca="false">Picture!BG53</f>
        <v>41458802.2633228</v>
      </c>
      <c r="BH49" s="0" t="n">
        <f aca="false">Picture!BH53</f>
        <v>6834315.82861893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5</v>
      </c>
      <c r="BL49" s="0" t="n">
        <f aca="false">Picture!BL53</f>
        <v>23.9710873586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13</v>
      </c>
      <c r="CM49" s="0" t="n">
        <f aca="false">Picture!CM53</f>
        <v>-4.04811470487733</v>
      </c>
      <c r="CN49" s="0" t="n">
        <f aca="false">Picture!CN53</f>
        <v>2.10338886435325</v>
      </c>
      <c r="CO49" s="0" t="n">
        <f aca="false">Picture!CO53</f>
        <v>-0.0432250931819964</v>
      </c>
      <c r="CP49" s="0" t="n">
        <f aca="false">Picture!CP53</f>
        <v>-2.0136407401183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66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548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07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7904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9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9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34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8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659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126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9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9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4</v>
      </c>
      <c r="GK49" s="0" t="n">
        <f aca="false">Picture!GK53</f>
        <v>9.11872500991924</v>
      </c>
      <c r="GL49" s="0" t="n">
        <f aca="false">Picture!GL53</f>
        <v>0.917048997230474</v>
      </c>
      <c r="GM49" s="0" t="n">
        <f aca="false">Picture!GM53</f>
        <v>0.0492330592351991</v>
      </c>
      <c r="GN49" s="0" t="n">
        <f aca="false">Picture!GN53</f>
        <v>5.67321445477614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1</v>
      </c>
      <c r="GT49" s="0" t="n">
        <f aca="false">Picture!GT53</f>
        <v>26.7430122442808</v>
      </c>
      <c r="GU49" s="0" t="n">
        <f aca="false">Picture!GU53</f>
        <v>3.1691772180398</v>
      </c>
      <c r="GV49" s="0" t="n">
        <f aca="false">Picture!GV53</f>
        <v>1.08671803392852</v>
      </c>
      <c r="GW49" s="0" t="n">
        <f aca="false">Picture!GW53</f>
        <v>52.1843617497977</v>
      </c>
      <c r="GX49" s="0" t="n">
        <f aca="false">Picture!GX53</f>
        <v>0.914951949498657</v>
      </c>
      <c r="GY49" s="0" t="n">
        <f aca="false">Picture!GY53</f>
        <v>-0.0101565610032979</v>
      </c>
      <c r="GZ49" s="0" t="n">
        <f aca="false">Picture!GZ53</f>
        <v>-1.09787780438719</v>
      </c>
      <c r="HA49" s="0" t="n">
        <f aca="false">Picture!HA53</f>
        <v>2.24593185548955</v>
      </c>
      <c r="HB49" s="0" t="n">
        <f aca="false">Picture!HB53</f>
        <v>0.398016057363555</v>
      </c>
      <c r="HC49" s="0" t="n">
        <f aca="false">Picture!HC53</f>
        <v>21.538646824016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7</v>
      </c>
      <c r="D50" s="0" t="n">
        <f aca="false">Picture!D54</f>
        <v>3.08508829503299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6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09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2</v>
      </c>
      <c r="AD50" s="0" t="n">
        <f aca="false">Picture!AD54</f>
        <v>-770255.543408841</v>
      </c>
      <c r="AE50" s="0" t="n">
        <f aca="false">Picture!AE54</f>
        <v>-0.758945463994017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2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3</v>
      </c>
      <c r="AV50" s="0" t="n">
        <f aca="false">Picture!AV54</f>
        <v>7866876.23580377</v>
      </c>
      <c r="AW50" s="0" t="n">
        <f aca="false">Picture!AW54</f>
        <v>13.7983866694616</v>
      </c>
      <c r="AX50" s="0" t="n">
        <f aca="false">Picture!AX54</f>
        <v>100719980.573862</v>
      </c>
      <c r="AY50" s="0" t="n">
        <f aca="false">Picture!AY54</f>
        <v>-770255.543408841</v>
      </c>
      <c r="AZ50" s="0" t="n">
        <f aca="false">Picture!AZ54</f>
        <v>-0.758945463994017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7</v>
      </c>
      <c r="BD50" s="0" t="n">
        <f aca="false">Picture!BD54</f>
        <v>3396909.47701941</v>
      </c>
      <c r="BE50" s="0" t="n">
        <f aca="false">Picture!BE54</f>
        <v>508409.503049173</v>
      </c>
      <c r="BF50" s="0" t="n">
        <f aca="false">Picture!BF54</f>
        <v>17.6011600356834</v>
      </c>
      <c r="BG50" s="0" t="n">
        <f aca="false">Picture!BG54</f>
        <v>42086096.6176603</v>
      </c>
      <c r="BH50" s="0" t="n">
        <f aca="false">Picture!BH54</f>
        <v>6731187.75546956</v>
      </c>
      <c r="BI50" s="0" t="n">
        <f aca="false">Picture!BI54</f>
        <v>19.0389056911642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39</v>
      </c>
      <c r="BM50" s="0" t="n">
        <f aca="false">Picture!BM54</f>
        <v>56553089.42932</v>
      </c>
      <c r="BN50" s="0" t="n">
        <f aca="false">Picture!BN54</f>
        <v>8110377.31422231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31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9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84</v>
      </c>
      <c r="CJ50" s="0" t="n">
        <f aca="false">Picture!CJ54</f>
        <v>-3.97137732573469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1</v>
      </c>
      <c r="CN50" s="0" t="n">
        <f aca="false">Picture!CN54</f>
        <v>2.10257066446538</v>
      </c>
      <c r="CO50" s="0" t="n">
        <f aca="false">Picture!CO54</f>
        <v>-0.0194885424817892</v>
      </c>
      <c r="CP50" s="0" t="n">
        <f aca="false">Picture!CP54</f>
        <v>-0.918378828356337</v>
      </c>
      <c r="CQ50" s="0" t="n">
        <f aca="false">Picture!CQ54</f>
        <v>1.72584232465564</v>
      </c>
      <c r="CR50" s="0" t="n">
        <f aca="false">Picture!CR54</f>
        <v>-0.37870216130456</v>
      </c>
      <c r="CS50" s="0" t="n">
        <f aca="false">Picture!CS54</f>
        <v>-17.9944954279157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8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4</v>
      </c>
      <c r="DD50" s="0" t="n">
        <f aca="false">Picture!DD54</f>
        <v>0.000117349967167724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2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068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7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9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11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957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7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3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12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9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8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6</v>
      </c>
      <c r="GN50" s="0" t="n">
        <f aca="false">Picture!GN54</f>
        <v>2.5868702100159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2</v>
      </c>
      <c r="GT50" s="0" t="n">
        <f aca="false">Picture!GT54</f>
        <v>25.9502162301411</v>
      </c>
      <c r="GU50" s="0" t="n">
        <f aca="false">Picture!GU54</f>
        <v>3.22546590003991</v>
      </c>
      <c r="GV50" s="0" t="n">
        <f aca="false">Picture!GV54</f>
        <v>1.06586470843999</v>
      </c>
      <c r="GW50" s="0" t="n">
        <f aca="false">Picture!GW54</f>
        <v>49.3547008857853</v>
      </c>
      <c r="GX50" s="0" t="n">
        <f aca="false">Picture!GX54</f>
        <v>0.86728024412366</v>
      </c>
      <c r="GY50" s="0" t="n">
        <f aca="false">Picture!GY54</f>
        <v>-0.0346130077245603</v>
      </c>
      <c r="GZ50" s="0" t="n">
        <f aca="false">Picture!GZ54</f>
        <v>-3.83781646593197</v>
      </c>
      <c r="HA50" s="0" t="n">
        <f aca="false">Picture!HA54</f>
        <v>2.22911177521023</v>
      </c>
      <c r="HB50" s="0" t="n">
        <f aca="false">Picture!HB54</f>
        <v>0.320305266807789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09</v>
      </c>
      <c r="E51" s="0" t="n">
        <f aca="false">Picture!E55</f>
        <v>227531360.996176</v>
      </c>
      <c r="F51" s="0" t="n">
        <f aca="false">Picture!F55</f>
        <v>-9164725.13237584</v>
      </c>
      <c r="G51" s="0" t="n">
        <f aca="false">Picture!G55</f>
        <v>-3.87193775878423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5</v>
      </c>
      <c r="M51" s="0" t="n">
        <f aca="false">Picture!M55</f>
        <v>-7.12632194599315</v>
      </c>
      <c r="N51" s="0" t="n">
        <f aca="false">Picture!N55</f>
        <v>27813488.2936564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</v>
      </c>
      <c r="S51" s="0" t="n">
        <f aca="false">Picture!S55</f>
        <v>-4.58176936308504</v>
      </c>
      <c r="T51" s="0" t="n">
        <f aca="false">Picture!T55</f>
        <v>38081104.5617918</v>
      </c>
      <c r="U51" s="0" t="n">
        <f aca="false">Picture!U55</f>
        <v>-2261301.19425283</v>
      </c>
      <c r="V51" s="0" t="n">
        <f aca="false">Picture!V55</f>
        <v>-5.60527105876431</v>
      </c>
      <c r="W51" s="0" t="n">
        <f aca="false">Picture!W55</f>
        <v>214630602.114919</v>
      </c>
      <c r="X51" s="0" t="n">
        <f aca="false">Picture!X55</f>
        <v>-5904535.75395235</v>
      </c>
      <c r="Y51" s="0" t="n">
        <f aca="false">Picture!Y55</f>
        <v>-2.67736733974028</v>
      </c>
      <c r="Z51" s="0" t="n">
        <f aca="false">Picture!Z55</f>
        <v>113660837.3704</v>
      </c>
      <c r="AA51" s="0" t="n">
        <f aca="false">Picture!AA55</f>
        <v>-4416279.11026356</v>
      </c>
      <c r="AB51" s="0" t="n">
        <f aca="false">Picture!AB55</f>
        <v>-3.7401651072558</v>
      </c>
      <c r="AC51" s="0" t="n">
        <f aca="false">Picture!AC55</f>
        <v>100969764.744519</v>
      </c>
      <c r="AD51" s="0" t="n">
        <f aca="false">Picture!AD55</f>
        <v>-1488256.64368914</v>
      </c>
      <c r="AE51" s="0" t="n">
        <f aca="false">Picture!AE55</f>
        <v>-1.45255259034352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5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6</v>
      </c>
      <c r="AT51" s="0" t="n">
        <f aca="false">Picture!AT55</f>
        <v>1.19183732445004</v>
      </c>
      <c r="AU51" s="0" t="n">
        <f aca="false">Picture!AU55</f>
        <v>63575611.1763216</v>
      </c>
      <c r="AV51" s="0" t="n">
        <f aca="false">Picture!AV55</f>
        <v>3426271.86085825</v>
      </c>
      <c r="AW51" s="0" t="n">
        <f aca="false">Picture!AW55</f>
        <v>5.69627513760142</v>
      </c>
      <c r="AX51" s="0" t="n">
        <f aca="false">Picture!AX55</f>
        <v>100969764.744519</v>
      </c>
      <c r="AY51" s="0" t="n">
        <f aca="false">Picture!AY55</f>
        <v>-1488256.64368914</v>
      </c>
      <c r="AZ51" s="0" t="n">
        <f aca="false">Picture!AZ55</f>
        <v>-1.45255259034352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5</v>
      </c>
      <c r="BD51" s="0" t="n">
        <f aca="false">Picture!BD55</f>
        <v>3319332.48921875</v>
      </c>
      <c r="BE51" s="0" t="n">
        <f aca="false">Picture!BE55</f>
        <v>-1101798.88252545</v>
      </c>
      <c r="BF51" s="0" t="n">
        <f aca="false">Picture!BF55</f>
        <v>-24.9211975370634</v>
      </c>
      <c r="BG51" s="0" t="n">
        <f aca="false">Picture!BG55</f>
        <v>41650055.9884948</v>
      </c>
      <c r="BH51" s="0" t="n">
        <f aca="false">Picture!BH55</f>
        <v>3998199.56515377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4</v>
      </c>
      <c r="BL51" s="0" t="n">
        <f aca="false">Picture!BL55</f>
        <v>-3.68211949290633</v>
      </c>
      <c r="BM51" s="0" t="n">
        <f aca="false">Picture!BM55</f>
        <v>50085226.1940781</v>
      </c>
      <c r="BN51" s="0" t="n">
        <f aca="false">Picture!BN55</f>
        <v>-7842550.97112181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1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2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4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3</v>
      </c>
      <c r="CJ51" s="0" t="n">
        <f aca="false">Picture!CJ55</f>
        <v>-0.991501820618988</v>
      </c>
      <c r="CK51" s="0" t="n">
        <f aca="false">Picture!CK55</f>
        <v>2.00184484172585</v>
      </c>
      <c r="CL51" s="0" t="n">
        <f aca="false">Picture!CL55</f>
        <v>-0.0027441352357731</v>
      </c>
      <c r="CM51" s="0" t="n">
        <f aca="false">Picture!CM55</f>
        <v>-0.13689266314995</v>
      </c>
      <c r="CN51" s="0" t="n">
        <f aca="false">Picture!CN55</f>
        <v>2.0842280739593</v>
      </c>
      <c r="CO51" s="0" t="n">
        <f aca="false">Picture!CO55</f>
        <v>-0.0418599803768034</v>
      </c>
      <c r="CP51" s="0" t="n">
        <f aca="false">Picture!CP55</f>
        <v>-1.96887331601487</v>
      </c>
      <c r="CQ51" s="0" t="n">
        <f aca="false">Picture!CQ55</f>
        <v>2.08765179122878</v>
      </c>
      <c r="CR51" s="0" t="n">
        <f aca="false">Picture!CR55</f>
        <v>0.187339800452625</v>
      </c>
      <c r="CS51" s="0" t="n">
        <f aca="false">Picture!CS55</f>
        <v>9.85837069712473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6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2</v>
      </c>
      <c r="DC51" s="0" t="n">
        <f aca="false">Picture!DC55</f>
        <v>0.998906336389136</v>
      </c>
      <c r="DD51" s="0" t="n">
        <f aca="false">Picture!DD55</f>
        <v>8.3326580820219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685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2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54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219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4633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7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1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43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3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6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3</v>
      </c>
      <c r="GT51" s="0" t="n">
        <f aca="false">Picture!GT55</f>
        <v>-9.78055483874223</v>
      </c>
      <c r="GU51" s="0" t="n">
        <f aca="false">Picture!GU55</f>
        <v>2.9523197620315</v>
      </c>
      <c r="GV51" s="0" t="n">
        <f aca="false">Picture!GV55</f>
        <v>0.358857736717921</v>
      </c>
      <c r="GW51" s="0" t="n">
        <f aca="false">Picture!GW55</f>
        <v>13.8370152797796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8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5</v>
      </c>
      <c r="S52" s="0" t="n">
        <f aca="false">Picture!S56</f>
        <v>2.21392726556457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7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4</v>
      </c>
      <c r="AC52" s="0" t="n">
        <f aca="false">Picture!AC56</f>
        <v>103144867.612654</v>
      </c>
      <c r="AD52" s="0" t="n">
        <f aca="false">Picture!AD56</f>
        <v>6151260.40177417</v>
      </c>
      <c r="AE52" s="0" t="n">
        <f aca="false">Picture!AE56</f>
        <v>6.34192353357921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1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6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5</v>
      </c>
      <c r="AU52" s="0" t="n">
        <f aca="false">Picture!AU56</f>
        <v>69052751.9471823</v>
      </c>
      <c r="AV52" s="0" t="n">
        <f aca="false">Picture!AV56</f>
        <v>5889443.72035009</v>
      </c>
      <c r="AW52" s="0" t="n">
        <f aca="false">Picture!AW56</f>
        <v>9.32415335054951</v>
      </c>
      <c r="AX52" s="0" t="n">
        <f aca="false">Picture!AX56</f>
        <v>103144867.612654</v>
      </c>
      <c r="AY52" s="0" t="n">
        <f aca="false">Picture!AY56</f>
        <v>6151260.40177417</v>
      </c>
      <c r="AZ52" s="0" t="n">
        <f aca="false">Picture!AZ56</f>
        <v>6.34192353357921</v>
      </c>
      <c r="BA52" s="0" t="n">
        <f aca="false">Picture!BA56</f>
        <v>19128454.1520828</v>
      </c>
      <c r="BB52" s="0" t="n">
        <f aca="false">Picture!BB56</f>
        <v>-1053260.89464757</v>
      </c>
      <c r="BC52" s="0" t="n">
        <f aca="false">Picture!BC56</f>
        <v>-5.21888695885737</v>
      </c>
      <c r="BD52" s="0" t="n">
        <f aca="false">Picture!BD56</f>
        <v>5959843.66465999</v>
      </c>
      <c r="BE52" s="0" t="n">
        <f aca="false">Picture!BE56</f>
        <v>-2739100.22035634</v>
      </c>
      <c r="BF52" s="0" t="n">
        <f aca="false">Picture!BF56</f>
        <v>-31.4877329542769</v>
      </c>
      <c r="BG52" s="0" t="n">
        <f aca="false">Picture!BG56</f>
        <v>43530467.8899363</v>
      </c>
      <c r="BH52" s="0" t="n">
        <f aca="false">Picture!BH56</f>
        <v>5344110.95290576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2091</v>
      </c>
      <c r="BL52" s="0" t="n">
        <f aca="false">Picture!BL56</f>
        <v>-0.0455373569219947</v>
      </c>
      <c r="BM52" s="0" t="n">
        <f aca="false">Picture!BM56</f>
        <v>75033552.306276</v>
      </c>
      <c r="BN52" s="0" t="n">
        <f aca="false">Picture!BN56</f>
        <v>6844791.55870737</v>
      </c>
      <c r="BO52" s="0" t="n">
        <f aca="false">Picture!BO56</f>
        <v>10.0380055065767</v>
      </c>
      <c r="BP52" s="0" t="n">
        <f aca="false">Picture!BP56</f>
        <v>75033552.306276</v>
      </c>
      <c r="BQ52" s="0" t="n">
        <f aca="false">Picture!BQ56</f>
        <v>6844791.55870737</v>
      </c>
      <c r="BR52" s="0" t="n">
        <f aca="false">Picture!BR56</f>
        <v>10.038005506576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7</v>
      </c>
      <c r="BX52" s="0" t="n">
        <f aca="false">Picture!BX56</f>
        <v>8.6171824246905</v>
      </c>
      <c r="BY52" s="0" t="n">
        <f aca="false">Picture!BY56</f>
        <v>24160111.5775348</v>
      </c>
      <c r="BZ52" s="0" t="n">
        <f aca="false">Picture!BZ56</f>
        <v>497827.512526963</v>
      </c>
      <c r="CA52" s="0" t="n">
        <f aca="false">Picture!CA56</f>
        <v>2.10388613017776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4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1</v>
      </c>
      <c r="CH52" s="0" t="n">
        <f aca="false">Picture!CH56</f>
        <v>1.99053946088007</v>
      </c>
      <c r="CI52" s="0" t="n">
        <f aca="false">Picture!CI56</f>
        <v>-0.0984688912772627</v>
      </c>
      <c r="CJ52" s="0" t="n">
        <f aca="false">Picture!CJ56</f>
        <v>-4.71366671059851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5</v>
      </c>
      <c r="CN52" s="0" t="n">
        <f aca="false">Picture!CN56</f>
        <v>2.11820577020692</v>
      </c>
      <c r="CO52" s="0" t="n">
        <f aca="false">Picture!CO56</f>
        <v>-0.0130257524783186</v>
      </c>
      <c r="CP52" s="0" t="n">
        <f aca="false">Picture!CP56</f>
        <v>-0.611184300704547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6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837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298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2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961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6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837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295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1076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4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13</v>
      </c>
      <c r="GK52" s="0" t="n">
        <f aca="false">Picture!GK56</f>
        <v>2.34373499412659</v>
      </c>
      <c r="GL52" s="0" t="n">
        <f aca="false">Picture!GL56</f>
        <v>1.08661204934553</v>
      </c>
      <c r="GM52" s="0" t="n">
        <f aca="false">Picture!GM56</f>
        <v>0.00704920405108811</v>
      </c>
      <c r="GN52" s="0" t="n">
        <f aca="false">Picture!GN56</f>
        <v>0.65296838269434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2</v>
      </c>
      <c r="GT52" s="0" t="n">
        <f aca="false">Picture!GT56</f>
        <v>14.5979182345556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7</v>
      </c>
      <c r="GX52" s="0" t="n">
        <f aca="false">Picture!GX56</f>
        <v>1.11821504963162</v>
      </c>
      <c r="GY52" s="0" t="n">
        <f aca="false">Picture!GY56</f>
        <v>-0.0468623817279521</v>
      </c>
      <c r="GZ52" s="0" t="n">
        <f aca="false">Picture!GZ56</f>
        <v>-4.0222546988372</v>
      </c>
      <c r="HA52" s="0" t="n">
        <f aca="false">Picture!HA56</f>
        <v>3.03946601013049</v>
      </c>
      <c r="HB52" s="0" t="n">
        <f aca="false">Picture!HB56</f>
        <v>0.272103029851295</v>
      </c>
      <c r="HC52" s="0" t="n">
        <f aca="false">Picture!HC56</f>
        <v>9.832574613101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5</v>
      </c>
      <c r="D53" s="0" t="n">
        <f aca="false">Picture!D57</f>
        <v>3.12426335226323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3</v>
      </c>
      <c r="H53" s="0" t="n">
        <f aca="false">Picture!H57</f>
        <v>224820250.083643</v>
      </c>
      <c r="I53" s="0" t="n">
        <f aca="false">Picture!I57</f>
        <v>5708193.17652091</v>
      </c>
      <c r="J53" s="0" t="n">
        <f aca="false">Picture!J57</f>
        <v>2.60514791248595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4</v>
      </c>
      <c r="O53" s="0" t="n">
        <f aca="false">Picture!O57</f>
        <v>-869043.446559724</v>
      </c>
      <c r="P53" s="0" t="n">
        <f aca="false">Picture!P57</f>
        <v>-3.3732230437524</v>
      </c>
      <c r="Q53" s="0" t="n">
        <f aca="false">Picture!Q57</f>
        <v>152864273.875615</v>
      </c>
      <c r="R53" s="0" t="n">
        <f aca="false">Picture!R57</f>
        <v>7309059.45153794</v>
      </c>
      <c r="S53" s="0" t="n">
        <f aca="false">Picture!S57</f>
        <v>5.02150299489987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8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3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5</v>
      </c>
      <c r="AC53" s="0" t="n">
        <f aca="false">Picture!AC57</f>
        <v>104159302.653352</v>
      </c>
      <c r="AD53" s="0" t="n">
        <f aca="false">Picture!AD57</f>
        <v>2401147.25849034</v>
      </c>
      <c r="AE53" s="0" t="n">
        <f aca="false">Picture!AE57</f>
        <v>2.35966075561506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4</v>
      </c>
      <c r="AT53" s="0" t="n">
        <f aca="false">Picture!AT57</f>
        <v>5.80842886782547</v>
      </c>
      <c r="AU53" s="0" t="n">
        <f aca="false">Picture!AU57</f>
        <v>66940786.0681205</v>
      </c>
      <c r="AV53" s="0" t="n">
        <f aca="false">Picture!AV57</f>
        <v>6991513.65946685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4</v>
      </c>
      <c r="AZ53" s="0" t="n">
        <f aca="false">Picture!AZ57</f>
        <v>2.35966075561506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1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81</v>
      </c>
      <c r="BO53" s="0" t="n">
        <f aca="false">Picture!BO57</f>
        <v>8.08985413519123</v>
      </c>
      <c r="BP53" s="0" t="n">
        <f aca="false">Picture!BP57</f>
        <v>57574465.848173</v>
      </c>
      <c r="BQ53" s="0" t="n">
        <f aca="false">Picture!BQ57</f>
        <v>4309091.12006681</v>
      </c>
      <c r="BR53" s="0" t="n">
        <f aca="false">Picture!BR57</f>
        <v>8.0898541351912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5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41</v>
      </c>
      <c r="CJ53" s="0" t="n">
        <f aca="false">Picture!CJ57</f>
        <v>-3.05474982310203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1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6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29</v>
      </c>
      <c r="DC53" s="0" t="n">
        <f aca="false">Picture!DC57</f>
        <v>0.999022652928912</v>
      </c>
      <c r="DD53" s="0" t="n">
        <f aca="false">Picture!DD57</f>
        <v>8.5246873981925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3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433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5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7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592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322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81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591</v>
      </c>
      <c r="GK53" s="0" t="n">
        <f aca="false">Picture!GK57</f>
        <v>2.15618480661461</v>
      </c>
      <c r="GL53" s="0" t="n">
        <f aca="false">Picture!GL57</f>
        <v>0.860080516377324</v>
      </c>
      <c r="GM53" s="0" t="n">
        <f aca="false">Picture!GM57</f>
        <v>-0.0284269264655925</v>
      </c>
      <c r="GN53" s="0" t="n">
        <f aca="false">Picture!GN57</f>
        <v>-3.19940217660262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</v>
      </c>
      <c r="GT53" s="0" t="n">
        <f aca="false">Picture!GT57</f>
        <v>6.89661046798304</v>
      </c>
      <c r="GU53" s="0" t="n">
        <f aca="false">Picture!GU57</f>
        <v>2.681405427997</v>
      </c>
      <c r="GV53" s="0" t="n">
        <f aca="false">Picture!GV57</f>
        <v>0.148053734748734</v>
      </c>
      <c r="GW53" s="0" t="n">
        <f aca="false">Picture!GW57</f>
        <v>5.8441840169021</v>
      </c>
      <c r="GX53" s="0" t="n">
        <f aca="false">Picture!GX57</f>
        <v>0.833579257271144</v>
      </c>
      <c r="GY53" s="0" t="n">
        <f aca="false">Picture!GY57</f>
        <v>-0.0794473667428782</v>
      </c>
      <c r="GZ53" s="0" t="n">
        <f aca="false">Picture!GZ57</f>
        <v>-8.70153888761716</v>
      </c>
      <c r="HA53" s="0" t="n">
        <f aca="false">Picture!HA57</f>
        <v>1.95921553600607</v>
      </c>
      <c r="HB53" s="0" t="n">
        <f aca="false">Picture!HB57</f>
        <v>-0.0349467892489388</v>
      </c>
      <c r="HC53" s="0" t="n">
        <f aca="false">Picture!HC57</f>
        <v>-1.75245459240485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503</v>
      </c>
      <c r="J54" s="0" t="n">
        <f aca="false">Picture!J58</f>
        <v>3.11209189868344</v>
      </c>
      <c r="K54" s="0" t="n">
        <f aca="false">Picture!K58</f>
        <v>64746817.1619644</v>
      </c>
      <c r="L54" s="0" t="n">
        <f aca="false">Picture!L58</f>
        <v>-8285318.12472357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4</v>
      </c>
      <c r="AE54" s="0" t="n">
        <f aca="false">Picture!AE58</f>
        <v>4.15024889163079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3</v>
      </c>
      <c r="AN54" s="0" t="n">
        <f aca="false">Picture!AN58</f>
        <v>-3.98620179476753</v>
      </c>
      <c r="AO54" s="0" t="n">
        <f aca="false">Picture!AO58</f>
        <v>18445806.1258686</v>
      </c>
      <c r="AP54" s="0" t="n">
        <f aca="false">Picture!AP58</f>
        <v>-6696565.24024705</v>
      </c>
      <c r="AQ54" s="0" t="n">
        <f aca="false">Picture!AQ58</f>
        <v>-26.6345808942748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1</v>
      </c>
      <c r="AW54" s="0" t="n">
        <f aca="false">Picture!AW58</f>
        <v>6.24116862564878</v>
      </c>
      <c r="AX54" s="0" t="n">
        <f aca="false">Picture!AX58</f>
        <v>107348932.215581</v>
      </c>
      <c r="AY54" s="0" t="n">
        <f aca="false">Picture!AY58</f>
        <v>4277712.1676304</v>
      </c>
      <c r="AZ54" s="0" t="n">
        <f aca="false">Picture!AZ58</f>
        <v>4.15024889163079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2</v>
      </c>
      <c r="BD54" s="0" t="n">
        <f aca="false">Picture!BD58</f>
        <v>3718333.98717752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83</v>
      </c>
      <c r="BL54" s="0" t="n">
        <f aca="false">Picture!BL58</f>
        <v>-7.7307793542607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4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9</v>
      </c>
      <c r="CJ54" s="0" t="n">
        <f aca="false">Picture!CJ58</f>
        <v>2.06725506432375</v>
      </c>
      <c r="CK54" s="0" t="n">
        <f aca="false">Picture!CK58</f>
        <v>1.95040170204309</v>
      </c>
      <c r="CL54" s="0" t="n">
        <f aca="false">Picture!CL58</f>
        <v>0.0846594239992635</v>
      </c>
      <c r="CM54" s="0" t="n">
        <f aca="false">Picture!CM58</f>
        <v>4.53757332915383</v>
      </c>
      <c r="CN54" s="0" t="n">
        <f aca="false">Picture!CN58</f>
        <v>2.1602433256013</v>
      </c>
      <c r="CO54" s="0" t="n">
        <f aca="false">Picture!CO58</f>
        <v>-0.0217498420761793</v>
      </c>
      <c r="CP54" s="0" t="n">
        <f aca="false">Picture!CP58</f>
        <v>-0.99678781759568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4</v>
      </c>
      <c r="CY54" s="0" t="n">
        <f aca="false">Picture!CY58</f>
        <v>3.30117839508312</v>
      </c>
      <c r="CZ54" s="0" t="n">
        <f aca="false">Picture!CZ58</f>
        <v>2.01046084254414</v>
      </c>
      <c r="DA54" s="0" t="n">
        <f aca="false">Picture!DA58</f>
        <v>0.283614980154281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137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538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4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7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39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7</v>
      </c>
      <c r="DW54" s="0" t="n">
        <f aca="false">Picture!DW58</f>
        <v>0</v>
      </c>
      <c r="DX54" s="0" t="n">
        <f aca="false">Picture!DX58</f>
        <v>0.998960898895157</v>
      </c>
      <c r="DY54" s="0" t="n">
        <f aca="false">Picture!DY58</f>
        <v>0.000127128169345569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248</v>
      </c>
      <c r="EC54" s="0" t="n">
        <f aca="false">Picture!EC58</f>
        <v>0</v>
      </c>
      <c r="ED54" s="0" t="n">
        <f aca="false">Picture!ED58</f>
        <v>0.99894723448449</v>
      </c>
      <c r="EE54" s="0" t="n">
        <f aca="false">Picture!EE58</f>
        <v>0.000117915872919649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4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7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51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6</v>
      </c>
      <c r="GK54" s="0" t="n">
        <f aca="false">Picture!GK58</f>
        <v>-21.341276311502</v>
      </c>
      <c r="GL54" s="0" t="n">
        <f aca="false">Picture!GL58</f>
        <v>0.790703562403575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</v>
      </c>
      <c r="GW54" s="0" t="n">
        <f aca="false">Picture!GW58</f>
        <v>-17.8188274135809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6</v>
      </c>
      <c r="D55" s="0" t="n">
        <f aca="false">Picture!D59</f>
        <v>5.82056683467186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6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74</v>
      </c>
      <c r="M55" s="0" t="n">
        <f aca="false">Picture!M59</f>
        <v>8.24753911824492</v>
      </c>
      <c r="N55" s="0" t="n">
        <f aca="false">Picture!N59</f>
        <v>26355379.8667833</v>
      </c>
      <c r="O55" s="0" t="n">
        <f aca="false">Picture!O59</f>
        <v>-395356.651616998</v>
      </c>
      <c r="P55" s="0" t="n">
        <f aca="false">Picture!P59</f>
        <v>-1.47792809870881</v>
      </c>
      <c r="Q55" s="0" t="n">
        <f aca="false">Picture!Q59</f>
        <v>153099307.959551</v>
      </c>
      <c r="R55" s="0" t="n">
        <f aca="false">Picture!R59</f>
        <v>9136226.12301534</v>
      </c>
      <c r="S55" s="0" t="n">
        <f aca="false">Picture!S59</f>
        <v>6.34622849585088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79</v>
      </c>
      <c r="Y55" s="0" t="n">
        <f aca="false">Picture!Y59</f>
        <v>4.12221033998414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497</v>
      </c>
      <c r="AE55" s="0" t="n">
        <f aca="false">Picture!AE59</f>
        <v>8.51217789218907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13</v>
      </c>
      <c r="AN55" s="0" t="n">
        <f aca="false">Picture!AN59</f>
        <v>4.62844313631121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1</v>
      </c>
      <c r="AU55" s="0" t="n">
        <f aca="false">Picture!AU59</f>
        <v>67571513.9103598</v>
      </c>
      <c r="AV55" s="0" t="n">
        <f aca="false">Picture!AV59</f>
        <v>5157399.32259857</v>
      </c>
      <c r="AW55" s="0" t="n">
        <f aca="false">Picture!AW59</f>
        <v>8.26319392121904</v>
      </c>
      <c r="AX55" s="0" t="n">
        <f aca="false">Picture!AX59</f>
        <v>108357175.829971</v>
      </c>
      <c r="AY55" s="0" t="n">
        <f aca="false">Picture!AY59</f>
        <v>8500018.84098497</v>
      </c>
      <c r="AZ55" s="0" t="n">
        <f aca="false">Picture!AZ59</f>
        <v>8.51217789218907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502</v>
      </c>
      <c r="BF55" s="0" t="n">
        <f aca="false">Picture!BF59</f>
        <v>-0.503614377193675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8</v>
      </c>
      <c r="BK55" s="0" t="n">
        <f aca="false">Picture!BK59</f>
        <v>182419.261839855</v>
      </c>
      <c r="BL55" s="0" t="n">
        <f aca="false">Picture!BL59</f>
        <v>2.66207810851424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3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1</v>
      </c>
      <c r="CJ55" s="0" t="n">
        <f aca="false">Picture!CJ59</f>
        <v>1.6311183647967</v>
      </c>
      <c r="CK55" s="0" t="n">
        <f aca="false">Picture!CK59</f>
        <v>1.89381463545722</v>
      </c>
      <c r="CL55" s="0" t="n">
        <f aca="false">Picture!CL59</f>
        <v>0.0721152642280676</v>
      </c>
      <c r="CM55" s="0" t="n">
        <f aca="false">Picture!CM59</f>
        <v>3.95868085409776</v>
      </c>
      <c r="CN55" s="0" t="n">
        <f aca="false">Picture!CN59</f>
        <v>2.16799048937506</v>
      </c>
      <c r="CO55" s="0" t="n">
        <f aca="false">Picture!CO59</f>
        <v>-0.028702645737936</v>
      </c>
      <c r="CP55" s="0" t="n">
        <f aca="false">Picture!CP59</f>
        <v>-1.30662973717809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4</v>
      </c>
      <c r="CV55" s="0" t="n">
        <f aca="false">Picture!CV59</f>
        <v>26.0372744589842</v>
      </c>
      <c r="CW55" s="0" t="n">
        <f aca="false">Picture!CW59</f>
        <v>1.90200124416525</v>
      </c>
      <c r="CX55" s="0" t="n">
        <f aca="false">Picture!CX59</f>
        <v>0.0307225741548585</v>
      </c>
      <c r="CY55" s="0" t="n">
        <f aca="false">Picture!CY59</f>
        <v>1.64179577564938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88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1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8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038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199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8226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9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1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9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7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7</v>
      </c>
      <c r="GX55" s="0" t="n">
        <f aca="false">Picture!GX59</f>
        <v>0.842510007310822</v>
      </c>
      <c r="GY55" s="0" t="n">
        <f aca="false">Picture!GY59</f>
        <v>-0.134782995473239</v>
      </c>
      <c r="GZ55" s="0" t="n">
        <f aca="false">Picture!GZ59</f>
        <v>-13.7914622420581</v>
      </c>
      <c r="HA55" s="0" t="n">
        <f aca="false">Picture!HA59</f>
        <v>2.02549810865192</v>
      </c>
      <c r="HB55" s="0" t="n">
        <f aca="false">Picture!HB59</f>
        <v>-0.470119258955178</v>
      </c>
      <c r="HC55" s="0" t="n">
        <f aca="false">Picture!HC59</f>
        <v>-18.837794008700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3</v>
      </c>
      <c r="D56" s="0" t="n">
        <f aca="false">Picture!D60</f>
        <v>3.75828435670577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57</v>
      </c>
      <c r="J56" s="0" t="n">
        <f aca="false">Picture!J60</f>
        <v>2.31636583217584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4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</v>
      </c>
      <c r="V56" s="0" t="n">
        <f aca="false">Picture!V60</f>
        <v>16.5281908306322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5</v>
      </c>
      <c r="AE56" s="0" t="n">
        <f aca="false">Picture!AE60</f>
        <v>2.68288043034172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1</v>
      </c>
      <c r="AL56" s="0" t="n">
        <f aca="false">Picture!AL60</f>
        <v>77538958.3324164</v>
      </c>
      <c r="AM56" s="0" t="n">
        <f aca="false">Picture!AM60</f>
        <v>5608565.33550283</v>
      </c>
      <c r="AN56" s="0" t="n">
        <f aca="false">Picture!AN60</f>
        <v>7.797212140553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5</v>
      </c>
      <c r="AR56" s="0" t="n">
        <f aca="false">Picture!AR60</f>
        <v>172484732.052826</v>
      </c>
      <c r="AS56" s="0" t="n">
        <f aca="false">Picture!AS60</f>
        <v>8094994.57929221</v>
      </c>
      <c r="AT56" s="0" t="n">
        <f aca="false">Picture!AT60</f>
        <v>4.92427003272969</v>
      </c>
      <c r="AU56" s="0" t="n">
        <f aca="false">Picture!AU60</f>
        <v>64726678.4473824</v>
      </c>
      <c r="AV56" s="0" t="n">
        <f aca="false">Picture!AV60</f>
        <v>5279510.90744565</v>
      </c>
      <c r="AW56" s="0" t="n">
        <f aca="false">Picture!AW60</f>
        <v>8.88101338705308</v>
      </c>
      <c r="AX56" s="0" t="n">
        <f aca="false">Picture!AX60</f>
        <v>107758053.605443</v>
      </c>
      <c r="AY56" s="0" t="n">
        <f aca="false">Picture!AY60</f>
        <v>2815483.67184615</v>
      </c>
      <c r="AZ56" s="0" t="n">
        <f aca="false">Picture!AZ60</f>
        <v>2.68288043034172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8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37</v>
      </c>
      <c r="BI56" s="0" t="n">
        <f aca="false">Picture!BI60</f>
        <v>12.2435975410165</v>
      </c>
      <c r="BJ56" s="0" t="n">
        <f aca="false">Picture!BJ60</f>
        <v>6821367.93150637</v>
      </c>
      <c r="BK56" s="0" t="n">
        <f aca="false">Picture!BK60</f>
        <v>1067893.19592063</v>
      </c>
      <c r="BL56" s="0" t="n">
        <f aca="false">Picture!BL60</f>
        <v>18.5608392319101</v>
      </c>
      <c r="BM56" s="0" t="n">
        <f aca="false">Picture!BM60</f>
        <v>54579457.0937926</v>
      </c>
      <c r="BN56" s="0" t="n">
        <f aca="false">Picture!BN60</f>
        <v>2125937.92188184</v>
      </c>
      <c r="BO56" s="0" t="n">
        <f aca="false">Picture!BO60</f>
        <v>4.05299387999937</v>
      </c>
      <c r="BP56" s="0" t="n">
        <f aca="false">Picture!BP60</f>
        <v>54579457.0937926</v>
      </c>
      <c r="BQ56" s="0" t="n">
        <f aca="false">Picture!BQ60</f>
        <v>2125937.92188184</v>
      </c>
      <c r="BR56" s="0" t="n">
        <f aca="false">Picture!BR60</f>
        <v>4.052993879999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6</v>
      </c>
      <c r="CJ56" s="0" t="n">
        <f aca="false">Picture!CJ60</f>
        <v>-0.912229407852375</v>
      </c>
      <c r="CK56" s="0" t="n">
        <f aca="false">Picture!CK60</f>
        <v>1.88728200844742</v>
      </c>
      <c r="CL56" s="0" t="n">
        <f aca="false">Picture!CL60</f>
        <v>-0.0240515592475907</v>
      </c>
      <c r="CM56" s="0" t="n">
        <f aca="false">Picture!CM60</f>
        <v>-1.25836534522835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1</v>
      </c>
      <c r="CS56" s="0" t="n">
        <f aca="false">Picture!CS60</f>
        <v>-1.16028532406178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4</v>
      </c>
      <c r="CW56" s="0" t="n">
        <f aca="false">Picture!CW60</f>
        <v>1.89681146625827</v>
      </c>
      <c r="CX56" s="0" t="n">
        <f aca="false">Picture!CX60</f>
        <v>-0.0472116271895313</v>
      </c>
      <c r="CY56" s="0" t="n">
        <f aca="false">Picture!CY60</f>
        <v>-2.42855279593411</v>
      </c>
      <c r="CZ56" s="0" t="n">
        <f aca="false">Picture!CZ60</f>
        <v>1.91576854428272</v>
      </c>
      <c r="DA56" s="0" t="n">
        <f aca="false">Picture!DA60</f>
        <v>0.0156151936174753</v>
      </c>
      <c r="DB56" s="0" t="n">
        <f aca="false">Picture!DB60</f>
        <v>0.821785968590821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2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1023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3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44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7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912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3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33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59</v>
      </c>
      <c r="GK56" s="0" t="n">
        <f aca="false">Picture!GK60</f>
        <v>-0.830385717678648</v>
      </c>
      <c r="GL56" s="0" t="n">
        <f aca="false">Picture!GL60</f>
        <v>0.843229691419456</v>
      </c>
      <c r="GM56" s="0" t="n">
        <f aca="false">Picture!GM60</f>
        <v>-0.0391255383174771</v>
      </c>
      <c r="GN56" s="0" t="n">
        <f aca="false">Picture!GN60</f>
        <v>-4.4342161749460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5</v>
      </c>
      <c r="GT56" s="0" t="n">
        <f aca="false">Picture!GT60</f>
        <v>4.56157086099184</v>
      </c>
      <c r="GU56" s="0" t="n">
        <f aca="false">Picture!GU60</f>
        <v>3.10033950221978</v>
      </c>
      <c r="GV56" s="0" t="n">
        <f aca="false">Picture!GV60</f>
        <v>0.337716402393038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56</v>
      </c>
      <c r="GZ56" s="0" t="n">
        <f aca="false">Picture!GZ60</f>
        <v>-8.48249285359424</v>
      </c>
      <c r="HA56" s="0" t="n">
        <f aca="false">Picture!HA60</f>
        <v>1.9011670810255</v>
      </c>
      <c r="HB56" s="0" t="n">
        <f aca="false">Picture!HB60</f>
        <v>-0.0748634906460475</v>
      </c>
      <c r="HC56" s="0" t="n">
        <f aca="false">Picture!HC60</f>
        <v>-3.7885795756044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8</v>
      </c>
      <c r="D57" s="0" t="n">
        <f aca="false">Picture!D61</f>
        <v>3.0485266685064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1</v>
      </c>
      <c r="J57" s="0" t="n">
        <f aca="false">Picture!J61</f>
        <v>2.39118030917535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8</v>
      </c>
      <c r="P57" s="0" t="n">
        <f aca="false">Picture!P61</f>
        <v>9.38447381063828</v>
      </c>
      <c r="Q57" s="0" t="n">
        <f aca="false">Picture!Q61</f>
        <v>159273396.654925</v>
      </c>
      <c r="R57" s="0" t="n">
        <f aca="false">Picture!R61</f>
        <v>3224624.50638351</v>
      </c>
      <c r="S57" s="0" t="n">
        <f aca="false">Picture!S61</f>
        <v>2.06642094134134</v>
      </c>
      <c r="T57" s="0" t="n">
        <f aca="false">Picture!T61</f>
        <v>46247155.4668241</v>
      </c>
      <c r="U57" s="0" t="n">
        <f aca="false">Picture!U61</f>
        <v>1173148.54711892</v>
      </c>
      <c r="V57" s="0" t="n">
        <f aca="false">Picture!V61</f>
        <v>2.6027163487124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3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6</v>
      </c>
      <c r="AE57" s="0" t="n">
        <f aca="false">Picture!AE61</f>
        <v>1.56531525275105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7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6</v>
      </c>
      <c r="AT57" s="0" t="n">
        <f aca="false">Picture!AT61</f>
        <v>5.28475400181556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6</v>
      </c>
      <c r="AZ57" s="0" t="n">
        <f aca="false">Picture!AZ61</f>
        <v>1.56531525275105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8</v>
      </c>
      <c r="BD57" s="0" t="n">
        <f aca="false">Picture!BD61</f>
        <v>6185898.85671167</v>
      </c>
      <c r="BE57" s="0" t="n">
        <f aca="false">Picture!BE61</f>
        <v>2704474.96489302</v>
      </c>
      <c r="BF57" s="0" t="n">
        <f aca="false">Picture!BF61</f>
        <v>77.6830127250097</v>
      </c>
      <c r="BG57" s="0" t="n">
        <f aca="false">Picture!BG61</f>
        <v>43523326.6566486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6</v>
      </c>
      <c r="BK57" s="0" t="n">
        <f aca="false">Picture!BK61</f>
        <v>1998231.593298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5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55</v>
      </c>
      <c r="CJ57" s="0" t="n">
        <f aca="false">Picture!CJ61</f>
        <v>-4.30874942498044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2</v>
      </c>
      <c r="CN57" s="0" t="n">
        <f aca="false">Picture!CN61</f>
        <v>2.17357326389858</v>
      </c>
      <c r="CO57" s="0" t="n">
        <f aca="false">Picture!CO61</f>
        <v>0.0175315705982846</v>
      </c>
      <c r="CP57" s="0" t="n">
        <f aca="false">Picture!CP61</f>
        <v>0.813136900495122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1</v>
      </c>
      <c r="CY57" s="0" t="n">
        <f aca="false">Picture!CY61</f>
        <v>-7.32328640295751</v>
      </c>
      <c r="CZ57" s="0" t="n">
        <f aca="false">Picture!CZ61</f>
        <v>1.85090576630294</v>
      </c>
      <c r="DA57" s="0" t="n">
        <f aca="false">Picture!DA61</f>
        <v>-0.535411778586256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543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5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545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7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3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65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432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6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656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65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3</v>
      </c>
      <c r="GJ57" s="0" t="n">
        <f aca="false">Picture!GJ61</f>
        <v>0.0303528362272664</v>
      </c>
      <c r="GK57" s="0" t="n">
        <f aca="false">Picture!GK61</f>
        <v>9.21370396634569</v>
      </c>
      <c r="GL57" s="0" t="n">
        <f aca="false">Picture!GL61</f>
        <v>0.944933046118461</v>
      </c>
      <c r="GM57" s="0" t="n">
        <f aca="false">Picture!GM61</f>
        <v>0.0249223004635495</v>
      </c>
      <c r="GN57" s="0" t="n">
        <f aca="false">Picture!GN61</f>
        <v>2.70891406228179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39</v>
      </c>
      <c r="GT57" s="0" t="n">
        <f aca="false">Picture!GT61</f>
        <v>6.37093723323848</v>
      </c>
      <c r="GU57" s="0" t="n">
        <f aca="false">Picture!GU61</f>
        <v>2.74006409963687</v>
      </c>
      <c r="GV57" s="0" t="n">
        <f aca="false">Picture!GV61</f>
        <v>0.00371518337711452</v>
      </c>
      <c r="GW57" s="0" t="n">
        <f aca="false">Picture!GW61</f>
        <v>0.135771551465473</v>
      </c>
      <c r="GX57" s="0" t="n">
        <f aca="false">Picture!GX61</f>
        <v>0.907650468730759</v>
      </c>
      <c r="GY57" s="0" t="n">
        <f aca="false">Picture!GY61</f>
        <v>-0.0160598441587229</v>
      </c>
      <c r="GZ57" s="0" t="n">
        <f aca="false">Picture!GZ61</f>
        <v>-1.73862345527849</v>
      </c>
      <c r="HA57" s="0" t="n">
        <f aca="false">Picture!HA61</f>
        <v>2.04959744803955</v>
      </c>
      <c r="HB57" s="0" t="n">
        <f aca="false">Picture!HB61</f>
        <v>0.000630664305402817</v>
      </c>
      <c r="HC57" s="0" t="n">
        <f aca="false">Picture!HC61</f>
        <v>0.030779625634216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49</v>
      </c>
      <c r="E58" s="0" t="n">
        <f aca="false">Picture!E62</f>
        <v>225317037.97225</v>
      </c>
      <c r="F58" s="0" t="n">
        <f aca="false">Picture!F62</f>
        <v>-6197781.8848604</v>
      </c>
      <c r="G58" s="0" t="n">
        <f aca="false">Picture!G62</f>
        <v>-2.67705621985047</v>
      </c>
      <c r="H58" s="0" t="n">
        <f aca="false">Picture!H62</f>
        <v>232152364.223275</v>
      </c>
      <c r="I58" s="0" t="n">
        <f aca="false">Picture!I62</f>
        <v>-5054496.90157652</v>
      </c>
      <c r="J58" s="0" t="n">
        <f aca="false">Picture!J62</f>
        <v>-2.13083925043641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4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7</v>
      </c>
      <c r="V58" s="0" t="n">
        <f aca="false">Picture!V62</f>
        <v>-7.30717581191099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7</v>
      </c>
      <c r="AB58" s="0" t="n">
        <f aca="false">Picture!AB62</f>
        <v>2.1900648801887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6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952</v>
      </c>
      <c r="AN58" s="0" t="n">
        <f aca="false">Picture!AN62</f>
        <v>-0.0928403332890797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37</v>
      </c>
      <c r="AT58" s="0" t="n">
        <f aca="false">Picture!AT62</f>
        <v>1.17775160781778</v>
      </c>
      <c r="AU58" s="0" t="n">
        <f aca="false">Picture!AU62</f>
        <v>63145872.1904113</v>
      </c>
      <c r="AV58" s="0" t="n">
        <f aca="false">Picture!AV62</f>
        <v>4865949.31133483</v>
      </c>
      <c r="AW58" s="0" t="n">
        <f aca="false">Picture!AW62</f>
        <v>8.34927204936607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599</v>
      </c>
      <c r="BI58" s="0" t="n">
        <f aca="false">Picture!BI62</f>
        <v>8.21994544968549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2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2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9</v>
      </c>
      <c r="BX58" s="0" t="n">
        <f aca="false">Picture!BX62</f>
        <v>1.22513598422667</v>
      </c>
      <c r="BY58" s="0" t="n">
        <f aca="false">Picture!BY62</f>
        <v>13033509.0277608</v>
      </c>
      <c r="BZ58" s="0" t="n">
        <f aca="false">Picture!BZ62</f>
        <v>683063.982402761</v>
      </c>
      <c r="CA58" s="0" t="n">
        <f aca="false">Picture!CA62</f>
        <v>5.53068314456808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</v>
      </c>
      <c r="CH58" s="0" t="n">
        <f aca="false">Picture!CH62</f>
        <v>2.02609623809657</v>
      </c>
      <c r="CI58" s="0" t="n">
        <f aca="false">Picture!CI62</f>
        <v>-0.0467787067268688</v>
      </c>
      <c r="CJ58" s="0" t="n">
        <f aca="false">Picture!CJ62</f>
        <v>-2.25670665004122</v>
      </c>
      <c r="CK58" s="0" t="n">
        <f aca="false">Picture!CK62</f>
        <v>1.8860405422925</v>
      </c>
      <c r="CL58" s="0" t="n">
        <f aca="false">Picture!CL62</f>
        <v>-0.0943209007287906</v>
      </c>
      <c r="CM58" s="0" t="n">
        <f aca="false">Picture!CM62</f>
        <v>-4.76281241796407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6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7</v>
      </c>
      <c r="CY58" s="0" t="n">
        <f aca="false">Picture!CY62</f>
        <v>-3.99599648126382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4</v>
      </c>
      <c r="DC58" s="0" t="n">
        <f aca="false">Picture!DC62</f>
        <v>0.998958007236446</v>
      </c>
      <c r="DD58" s="0" t="n">
        <f aca="false">Picture!DD62</f>
        <v>3.42061794019743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7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65847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36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7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18633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65847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4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1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7</v>
      </c>
      <c r="GL58" s="0" t="n">
        <f aca="false">Picture!GL62</f>
        <v>0.891899415460471</v>
      </c>
      <c r="GM58" s="0" t="n">
        <f aca="false">Picture!GM62</f>
        <v>-0.114028701877511</v>
      </c>
      <c r="GN58" s="0" t="n">
        <f aca="false">Picture!GN62</f>
        <v>-11.335670999958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9</v>
      </c>
      <c r="GT58" s="0" t="n">
        <f aca="false">Picture!GT62</f>
        <v>-16.8712129154683</v>
      </c>
      <c r="GU58" s="0" t="n">
        <f aca="false">Picture!GU62</f>
        <v>2.72943321715191</v>
      </c>
      <c r="GV58" s="0" t="n">
        <f aca="false">Picture!GV62</f>
        <v>-0.907304002648943</v>
      </c>
      <c r="GW58" s="0" t="n">
        <f aca="false">Picture!GW62</f>
        <v>-24.9482969984459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9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14</v>
      </c>
      <c r="D59" s="0" t="n">
        <f aca="false">Picture!D63</f>
        <v>1.89761701197475</v>
      </c>
      <c r="E59" s="0" t="n">
        <f aca="false">Picture!E63</f>
        <v>224271721.915644</v>
      </c>
      <c r="F59" s="0" t="n">
        <f aca="false">Picture!F63</f>
        <v>13028707.0886475</v>
      </c>
      <c r="G59" s="0" t="n">
        <f aca="false">Picture!G63</f>
        <v>6.16763924682563</v>
      </c>
      <c r="H59" s="0" t="n">
        <f aca="false">Picture!H63</f>
        <v>224735617.918442</v>
      </c>
      <c r="I59" s="0" t="n">
        <f aca="false">Picture!I63</f>
        <v>-4666941.70535421</v>
      </c>
      <c r="J59" s="0" t="n">
        <f aca="false">Picture!J63</f>
        <v>-2.03438955215132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7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7</v>
      </c>
      <c r="S59" s="0" t="n">
        <f aca="false">Picture!S63</f>
        <v>3.01068602855178</v>
      </c>
      <c r="T59" s="0" t="n">
        <f aca="false">Picture!T63</f>
        <v>39645804.9591963</v>
      </c>
      <c r="U59" s="0" t="n">
        <f aca="false">Picture!U63</f>
        <v>3615123.811309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4</v>
      </c>
      <c r="AB59" s="0" t="n">
        <f aca="false">Picture!AB63</f>
        <v>3.10694418799064</v>
      </c>
      <c r="AC59" s="0" t="n">
        <f aca="false">Picture!AC63</f>
        <v>104589712.008935</v>
      </c>
      <c r="AD59" s="0" t="n">
        <f aca="false">Picture!AD63</f>
        <v>-837397.041246548</v>
      </c>
      <c r="AE59" s="0" t="n">
        <f aca="false">Picture!AE63</f>
        <v>-0.794290053849398</v>
      </c>
      <c r="AF59" s="0" t="n">
        <f aca="false">Picture!AF63</f>
        <v>34287678.6407312</v>
      </c>
      <c r="AG59" s="0" t="n">
        <f aca="false">Picture!AG63</f>
        <v>1405712.89882064</v>
      </c>
      <c r="AH59" s="0" t="n">
        <f aca="false">Picture!AH63</f>
        <v>4.27502695506112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75</v>
      </c>
      <c r="AQ59" s="0" t="n">
        <f aca="false">Picture!AQ63</f>
        <v>1.251464873782</v>
      </c>
      <c r="AR59" s="0" t="n">
        <f aca="false">Picture!AR63</f>
        <v>166208996.187646</v>
      </c>
      <c r="AS59" s="0" t="n">
        <f aca="false">Picture!AS63</f>
        <v>3959482.77451396</v>
      </c>
      <c r="AT59" s="0" t="n">
        <f aca="false">Picture!AT63</f>
        <v>2.44036650170533</v>
      </c>
      <c r="AU59" s="0" t="n">
        <f aca="false">Picture!AU63</f>
        <v>61619284.1787109</v>
      </c>
      <c r="AV59" s="0" t="n">
        <f aca="false">Picture!AV63</f>
        <v>4796879.81576023</v>
      </c>
      <c r="AW59" s="0" t="n">
        <f aca="false">Picture!AW63</f>
        <v>8.44188110225037</v>
      </c>
      <c r="AX59" s="0" t="n">
        <f aca="false">Picture!AX63</f>
        <v>104589712.008935</v>
      </c>
      <c r="AY59" s="0" t="n">
        <f aca="false">Picture!AY63</f>
        <v>-837397.041246548</v>
      </c>
      <c r="AZ59" s="0" t="n">
        <f aca="false">Picture!AZ63</f>
        <v>-0.794290053849398</v>
      </c>
      <c r="BA59" s="0" t="n">
        <f aca="false">Picture!BA63</f>
        <v>13041325.058973</v>
      </c>
      <c r="BB59" s="0" t="n">
        <f aca="false">Picture!BB63</f>
        <v>913689.735242192</v>
      </c>
      <c r="BC59" s="0" t="n">
        <f aca="false">Picture!BC63</f>
        <v>7.53394796967816</v>
      </c>
      <c r="BD59" s="0" t="n">
        <f aca="false">Picture!BD63</f>
        <v>2529280.79088672</v>
      </c>
      <c r="BE59" s="0" t="n">
        <f aca="false">Picture!BE63</f>
        <v>-661603.849919749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21</v>
      </c>
      <c r="BI59" s="0" t="n">
        <f aca="false">Picture!BI63</f>
        <v>8.73291957034171</v>
      </c>
      <c r="BJ59" s="0" t="n">
        <f aca="false">Picture!BJ63</f>
        <v>6335935.80368515</v>
      </c>
      <c r="BK59" s="0" t="n">
        <f aca="false">Picture!BK63</f>
        <v>312046.145462424</v>
      </c>
      <c r="BL59" s="0" t="n">
        <f aca="false">Picture!BL63</f>
        <v>5.18014378029774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4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4</v>
      </c>
      <c r="CE59" s="0" t="n">
        <f aca="false">Picture!CE63</f>
        <v>12775237.7413247</v>
      </c>
      <c r="CF59" s="0" t="n">
        <f aca="false">Picture!CF63</f>
        <v>-75832.650495749</v>
      </c>
      <c r="CG59" s="0" t="n">
        <f aca="false">Picture!CG63</f>
        <v>-0.590088204201384</v>
      </c>
      <c r="CH59" s="0" t="n">
        <f aca="false">Picture!CH63</f>
        <v>2.05922064309599</v>
      </c>
      <c r="CI59" s="0" t="n">
        <f aca="false">Picture!CI63</f>
        <v>0.0141368373060145</v>
      </c>
      <c r="CJ59" s="0" t="n">
        <f aca="false">Picture!CJ63</f>
        <v>0.691259559436671</v>
      </c>
      <c r="CK59" s="0" t="n">
        <f aca="false">Picture!CK63</f>
        <v>1.97670231592573</v>
      </c>
      <c r="CL59" s="0" t="n">
        <f aca="false">Picture!CL63</f>
        <v>0.0569861311230246</v>
      </c>
      <c r="CM59" s="0" t="n">
        <f aca="false">Picture!CM63</f>
        <v>2.96846646260271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5</v>
      </c>
      <c r="CT59" s="0" t="n">
        <f aca="false">Picture!CT63</f>
        <v>2.08958810865681</v>
      </c>
      <c r="CU59" s="0" t="n">
        <f aca="false">Picture!CU63</f>
        <v>0.391481158505859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6</v>
      </c>
      <c r="DC59" s="0" t="n">
        <f aca="false">Picture!DC63</f>
        <v>0.9989839157707</v>
      </c>
      <c r="DD59" s="0" t="n">
        <f aca="false">Picture!DD63</f>
        <v>4.9720397285790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8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457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69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2</v>
      </c>
      <c r="DS59" s="0" t="n">
        <f aca="false">Picture!DS63</f>
        <v>-0.00342106253851593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8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790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3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2346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04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2</v>
      </c>
      <c r="GK59" s="0" t="n">
        <f aca="false">Picture!GK63</f>
        <v>-4.91005185211181</v>
      </c>
      <c r="GL59" s="0" t="n">
        <f aca="false">Picture!GL63</f>
        <v>0.841266270403485</v>
      </c>
      <c r="GM59" s="0" t="n">
        <f aca="false">Picture!GM63</f>
        <v>-0.0952703959206382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2</v>
      </c>
      <c r="GU59" s="0" t="n">
        <f aca="false">Picture!GU63</f>
        <v>3.8400260659079</v>
      </c>
      <c r="GV59" s="0" t="n">
        <f aca="false">Picture!GV63</f>
        <v>1.07699015133409</v>
      </c>
      <c r="GW59" s="0" t="n">
        <f aca="false">Picture!GW63</f>
        <v>38.9785071432997</v>
      </c>
      <c r="GX59" s="0" t="n">
        <f aca="false">Picture!GX63</f>
        <v>0.807414962505793</v>
      </c>
      <c r="GY59" s="0" t="n">
        <f aca="false">Picture!GY63</f>
        <v>-0.09855898402617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1</v>
      </c>
      <c r="HC59" s="0" t="n">
        <f aca="false">Picture!HC63</f>
        <v>-5.486046868838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9</v>
      </c>
      <c r="D60" s="0" t="n">
        <f aca="false">Picture!D64</f>
        <v>3.71850742394926</v>
      </c>
      <c r="E60" s="0" t="n">
        <f aca="false">Picture!E64</f>
        <v>223225751.319876</v>
      </c>
      <c r="F60" s="0" t="n">
        <f aca="false">Picture!F64</f>
        <v>3164426.94450378</v>
      </c>
      <c r="G60" s="0" t="n">
        <f aca="false">Picture!G64</f>
        <v>1.43797505240222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1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3</v>
      </c>
      <c r="P60" s="0" t="n">
        <f aca="false">Picture!P64</f>
        <v>-3.30484756656633</v>
      </c>
      <c r="Q60" s="0" t="n">
        <f aca="false">Picture!Q64</f>
        <v>145200881.44644</v>
      </c>
      <c r="R60" s="0" t="n">
        <f aca="false">Picture!R64</f>
        <v>1928802.57720742</v>
      </c>
      <c r="S60" s="0" t="n">
        <f aca="false">Picture!S64</f>
        <v>1.34625154630993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87</v>
      </c>
      <c r="Y60" s="0" t="n">
        <f aca="false">Picture!Y64</f>
        <v>2.37367160704359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7</v>
      </c>
      <c r="AQ60" s="0" t="n">
        <f aca="false">Picture!AQ64</f>
        <v>-7.12169781881329</v>
      </c>
      <c r="AR60" s="0" t="n">
        <f aca="false">Picture!AR64</f>
        <v>163804606.030206</v>
      </c>
      <c r="AS60" s="0" t="n">
        <f aca="false">Picture!AS64</f>
        <v>7967637.04998207</v>
      </c>
      <c r="AT60" s="0" t="n">
        <f aca="false">Picture!AT64</f>
        <v>5.11280288760824</v>
      </c>
      <c r="AU60" s="0" t="n">
        <f aca="false">Picture!AU64</f>
        <v>59447774.188608</v>
      </c>
      <c r="AV60" s="0" t="n">
        <f aca="false">Picture!AV64</f>
        <v>2284185.94028633</v>
      </c>
      <c r="AW60" s="0" t="n">
        <f aca="false">Picture!AW64</f>
        <v>3.99587571438606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23</v>
      </c>
      <c r="BC60" s="0" t="n">
        <f aca="false">Picture!BC64</f>
        <v>-7.1676777153961</v>
      </c>
      <c r="BD60" s="0" t="n">
        <f aca="false">Picture!BD64</f>
        <v>2448770.96859772</v>
      </c>
      <c r="BE60" s="0" t="n">
        <f aca="false">Picture!BE64</f>
        <v>-825671.074862398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6</v>
      </c>
      <c r="BI60" s="0" t="n">
        <f aca="false">Picture!BI64</f>
        <v>7.39286083381744</v>
      </c>
      <c r="BJ60" s="0" t="n">
        <f aca="false">Picture!BJ64</f>
        <v>5655750.54044025</v>
      </c>
      <c r="BK60" s="0" t="n">
        <f aca="false">Picture!BK64</f>
        <v>-53027.2592160776</v>
      </c>
      <c r="BL60" s="0" t="n">
        <f aca="false">Picture!BL64</f>
        <v>-0.928872362474327</v>
      </c>
      <c r="BM60" s="0" t="n">
        <f aca="false">Picture!BM64</f>
        <v>51914741.1509492</v>
      </c>
      <c r="BN60" s="0" t="n">
        <f aca="false">Picture!BN64</f>
        <v>-2965893.13032121</v>
      </c>
      <c r="BO60" s="0" t="n">
        <f aca="false">Picture!BO64</f>
        <v>-5.40426175674396</v>
      </c>
      <c r="BP60" s="0" t="n">
        <f aca="false">Picture!BP64</f>
        <v>51914741.1509492</v>
      </c>
      <c r="BQ60" s="0" t="n">
        <f aca="false">Picture!BQ64</f>
        <v>-2965893.13032121</v>
      </c>
      <c r="BR60" s="0" t="n">
        <f aca="false">Picture!BR64</f>
        <v>-5.4042617567439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6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8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8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48</v>
      </c>
      <c r="CJ60" s="0" t="n">
        <f aca="false">Picture!CJ64</f>
        <v>1.31365398524315</v>
      </c>
      <c r="CK60" s="0" t="n">
        <f aca="false">Picture!CK64</f>
        <v>2.00449631223967</v>
      </c>
      <c r="CL60" s="0" t="n">
        <f aca="false">Picture!CL64</f>
        <v>0.0404385553370172</v>
      </c>
      <c r="CM60" s="0" t="n">
        <f aca="false">Picture!CM64</f>
        <v>2.05892903072206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</v>
      </c>
      <c r="CT60" s="0" t="n">
        <f aca="false">Picture!CT64</f>
        <v>2.43807720499798</v>
      </c>
      <c r="CU60" s="0" t="n">
        <f aca="false">Picture!CU64</f>
        <v>0.172659277107625</v>
      </c>
      <c r="CV60" s="0" t="n">
        <f aca="false">Picture!CV64</f>
        <v>7.62151985211893</v>
      </c>
      <c r="CW60" s="0" t="n">
        <f aca="false">Picture!CW64</f>
        <v>1.98516906900383</v>
      </c>
      <c r="CX60" s="0" t="n">
        <f aca="false">Picture!CX64</f>
        <v>0.00947214094583071</v>
      </c>
      <c r="CY60" s="0" t="n">
        <f aca="false">Picture!CY64</f>
        <v>0.479432893340645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8</v>
      </c>
      <c r="DC60" s="0" t="n">
        <f aca="false">Picture!DC64</f>
        <v>0.998875754781167</v>
      </c>
      <c r="DD60" s="0" t="n">
        <f aca="false">Picture!DD64</f>
        <v>6.26132245351574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8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66278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56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84881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6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88483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09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6</v>
      </c>
      <c r="GK60" s="0" t="n">
        <f aca="false">Picture!GK64</f>
        <v>-10.0055029981434</v>
      </c>
      <c r="GL60" s="0" t="n">
        <f aca="false">Picture!GL64</f>
        <v>0.873283177705543</v>
      </c>
      <c r="GM60" s="0" t="n">
        <f aca="false">Picture!GM64</f>
        <v>-0.0867796168633699</v>
      </c>
      <c r="GN60" s="0" t="n">
        <f aca="false">Picture!GN64</f>
        <v>-9.0389521762829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06</v>
      </c>
      <c r="GT60" s="0" t="n">
        <f aca="false">Picture!GT64</f>
        <v>0.191767057165507</v>
      </c>
      <c r="GU60" s="0" t="n">
        <f aca="false">Picture!GU64</f>
        <v>4.19912484518507</v>
      </c>
      <c r="GV60" s="0" t="n">
        <f aca="false">Picture!GV64</f>
        <v>0.871640309407202</v>
      </c>
      <c r="GW60" s="0" t="n">
        <f aca="false">Picture!GW64</f>
        <v>26.1951723602358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3</v>
      </c>
      <c r="HC60" s="0" t="n">
        <f aca="false">Picture!HC64</f>
        <v>-8.9644190025049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4</v>
      </c>
      <c r="D61" s="0" t="n">
        <f aca="false">Picture!D65</f>
        <v>-0.679047248926868</v>
      </c>
      <c r="E61" s="0" t="n">
        <f aca="false">Picture!E65</f>
        <v>258080194.43525</v>
      </c>
      <c r="F61" s="0" t="n">
        <f aca="false">Picture!F65</f>
        <v>-3766066.68470195</v>
      </c>
      <c r="G61" s="0" t="n">
        <f aca="false">Picture!G65</f>
        <v>-1.43827399657875</v>
      </c>
      <c r="H61" s="0" t="n">
        <f aca="false">Picture!H65</f>
        <v>220704220.604381</v>
      </c>
      <c r="I61" s="0" t="n">
        <f aca="false">Picture!I65</f>
        <v>492666.351174533</v>
      </c>
      <c r="J61" s="0" t="n">
        <f aca="false">Picture!J65</f>
        <v>0.223724115133418</v>
      </c>
      <c r="K61" s="0" t="n">
        <f aca="false">Picture!K65</f>
        <v>106728644.310813</v>
      </c>
      <c r="L61" s="0" t="n">
        <f aca="false">Picture!L65</f>
        <v>5794876.86746389</v>
      </c>
      <c r="M61" s="0" t="n">
        <f aca="false">Picture!M65</f>
        <v>5.74126678736764</v>
      </c>
      <c r="N61" s="0" t="n">
        <f aca="false">Picture!N65</f>
        <v>69072238.3347758</v>
      </c>
      <c r="O61" s="0" t="n">
        <f aca="false">Picture!O65</f>
        <v>6429046.94000346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57</v>
      </c>
      <c r="V61" s="0" t="n">
        <f aca="false">Picture!V65</f>
        <v>-0.934876997480946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884</v>
      </c>
      <c r="AE61" s="0" t="n">
        <f aca="false">Picture!AE65</f>
        <v>-0.18329636356115</v>
      </c>
      <c r="AF61" s="0" t="n">
        <f aca="false">Picture!AF65</f>
        <v>53748618.226294</v>
      </c>
      <c r="AG61" s="0" t="n">
        <f aca="false">Picture!AG65</f>
        <v>4731370.71770626</v>
      </c>
      <c r="AH61" s="0" t="n">
        <f aca="false">Picture!AH65</f>
        <v>9.6524610380812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905</v>
      </c>
      <c r="AN61" s="0" t="n">
        <f aca="false">Picture!AN65</f>
        <v>-0.114542285646651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7</v>
      </c>
      <c r="AR61" s="0" t="n">
        <f aca="false">Picture!AR65</f>
        <v>163540381.099651</v>
      </c>
      <c r="AS61" s="0" t="n">
        <f aca="false">Picture!AS65</f>
        <v>2388755.90275601</v>
      </c>
      <c r="AT61" s="0" t="n">
        <f aca="false">Picture!AT65</f>
        <v>1.48230332758818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884</v>
      </c>
      <c r="AZ61" s="0" t="n">
        <f aca="false">Picture!AZ65</f>
        <v>-0.18329636356115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3</v>
      </c>
      <c r="BD61" s="0" t="n">
        <f aca="false">Picture!BD65</f>
        <v>6456629.90957598</v>
      </c>
      <c r="BE61" s="0" t="n">
        <f aca="false">Picture!BE65</f>
        <v>904605.757693417</v>
      </c>
      <c r="BF61" s="0" t="n">
        <f aca="false">Picture!BF65</f>
        <v>16.2932604928724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5</v>
      </c>
      <c r="BJ61" s="0" t="n">
        <f aca="false">Picture!BJ65</f>
        <v>8145788.91722056</v>
      </c>
      <c r="BK61" s="0" t="n">
        <f aca="false">Picture!BK65</f>
        <v>654502.974544372</v>
      </c>
      <c r="BL61" s="0" t="n">
        <f aca="false">Picture!BL65</f>
        <v>8.7368574574869</v>
      </c>
      <c r="BM61" s="0" t="n">
        <f aca="false">Picture!BM65</f>
        <v>69228365.7734672</v>
      </c>
      <c r="BN61" s="0" t="n">
        <f aca="false">Picture!BN65</f>
        <v>-758164.398734406</v>
      </c>
      <c r="BO61" s="0" t="n">
        <f aca="false">Picture!BO65</f>
        <v>-1.08330045348576</v>
      </c>
      <c r="BP61" s="0" t="n">
        <f aca="false">Picture!BP65</f>
        <v>69228365.7734672</v>
      </c>
      <c r="BQ61" s="0" t="n">
        <f aca="false">Picture!BQ65</f>
        <v>-758164.398734406</v>
      </c>
      <c r="BR61" s="0" t="n">
        <f aca="false">Picture!BR65</f>
        <v>-1.0833004534857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4</v>
      </c>
      <c r="BX61" s="0" t="n">
        <f aca="false">Picture!BX65</f>
        <v>9.81449321839969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4</v>
      </c>
      <c r="CE61" s="0" t="n">
        <f aca="false">Picture!CE65</f>
        <v>23630143.6835522</v>
      </c>
      <c r="CF61" s="0" t="n">
        <f aca="false">Picture!CF65</f>
        <v>837222.463777538</v>
      </c>
      <c r="CG61" s="0" t="n">
        <f aca="false">Picture!CG65</f>
        <v>3.67316876895613</v>
      </c>
      <c r="CH61" s="0" t="n">
        <f aca="false">Picture!CH65</f>
        <v>2.05691022300608</v>
      </c>
      <c r="CI61" s="0" t="n">
        <f aca="false">Picture!CI65</f>
        <v>-0.0286728111034469</v>
      </c>
      <c r="CJ61" s="0" t="n">
        <f aca="false">Picture!CJ65</f>
        <v>-1.37481033526384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475</v>
      </c>
      <c r="CP61" s="0" t="n">
        <f aca="false">Picture!CP65</f>
        <v>0.407767902431481</v>
      </c>
      <c r="CQ61" s="0" t="n">
        <f aca="false">Picture!CQ65</f>
        <v>1.985700243706</v>
      </c>
      <c r="CR61" s="0" t="n">
        <f aca="false">Picture!CR65</f>
        <v>-0.0734477618131884</v>
      </c>
      <c r="CS61" s="0" t="n">
        <f aca="false">Picture!CS65</f>
        <v>-3.5669005635498</v>
      </c>
      <c r="CT61" s="0" t="n">
        <f aca="false">Picture!CT65</f>
        <v>2.19807912956935</v>
      </c>
      <c r="CU61" s="0" t="n">
        <f aca="false">Picture!CU65</f>
        <v>-0.119346089878625</v>
      </c>
      <c r="CV61" s="0" t="n">
        <f aca="false">Picture!CV65</f>
        <v>-5.14994351822295</v>
      </c>
      <c r="CW61" s="0" t="n">
        <f aca="false">Picture!CW65</f>
        <v>1.97983108697375</v>
      </c>
      <c r="CX61" s="0" t="n">
        <f aca="false">Picture!CX65</f>
        <v>-0.0628612255061727</v>
      </c>
      <c r="CY61" s="0" t="n">
        <f aca="false">Picture!CY65</f>
        <v>-3.07737122826179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9</v>
      </c>
      <c r="DC61" s="0" t="n">
        <f aca="false">Picture!DC65</f>
        <v>0.999032449324007</v>
      </c>
      <c r="DD61" s="0" t="n">
        <f aca="false">Picture!DD65</f>
        <v>0.000110063268175531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382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3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18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531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1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493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07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</v>
      </c>
      <c r="GL61" s="0" t="n">
        <f aca="false">Picture!GL65</f>
        <v>1.13051091516504</v>
      </c>
      <c r="GM61" s="0" t="n">
        <f aca="false">Picture!GM65</f>
        <v>-0.0625823031525605</v>
      </c>
      <c r="GN61" s="0" t="n">
        <f aca="false">Picture!GN65</f>
        <v>-5.24538252265058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94</v>
      </c>
      <c r="GT61" s="0" t="n">
        <f aca="false">Picture!GT65</f>
        <v>0.487825108048467</v>
      </c>
      <c r="GU61" s="0" t="n">
        <f aca="false">Picture!GU65</f>
        <v>3.86692118731222</v>
      </c>
      <c r="GV61" s="0" t="n">
        <f aca="false">Picture!GV65</f>
        <v>-0.00182123912345977</v>
      </c>
      <c r="GW61" s="0" t="n">
        <f aca="false">Picture!GW65</f>
        <v>-0.0470757399359281</v>
      </c>
      <c r="GX61" s="0" t="n">
        <f aca="false">Picture!GX65</f>
        <v>1.11199097470668</v>
      </c>
      <c r="GY61" s="0" t="n">
        <f aca="false">Picture!GY65</f>
        <v>-0.118495301625757</v>
      </c>
      <c r="GZ61" s="0" t="n">
        <f aca="false">Picture!GZ65</f>
        <v>-9.62995718887182</v>
      </c>
      <c r="HA61" s="0" t="n">
        <f aca="false">Picture!HA65</f>
        <v>2.9009030216333</v>
      </c>
      <c r="HB61" s="0" t="n">
        <f aca="false">Picture!HB65</f>
        <v>-0.141688249636762</v>
      </c>
      <c r="HC61" s="0" t="n">
        <f aca="false">Picture!HC65</f>
        <v>-4.6568282429081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49</v>
      </c>
      <c r="D62" s="0" t="n">
        <f aca="false">Picture!D66</f>
        <v>0.783155438136468</v>
      </c>
      <c r="E62" s="0" t="n">
        <f aca="false">Picture!E66</f>
        <v>204978798.777743</v>
      </c>
      <c r="F62" s="0" t="n">
        <f aca="false">Picture!F66</f>
        <v>-3765843.74099898</v>
      </c>
      <c r="G62" s="0" t="n">
        <f aca="false">Picture!G66</f>
        <v>-1.80404330169138</v>
      </c>
      <c r="H62" s="0" t="n">
        <f aca="false">Picture!H66</f>
        <v>208726689.229355</v>
      </c>
      <c r="I62" s="0" t="n">
        <f aca="false">Picture!I66</f>
        <v>6980624.04144841</v>
      </c>
      <c r="J62" s="0" t="n">
        <f aca="false">Picture!J66</f>
        <v>3.46010418341823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5</v>
      </c>
      <c r="Y62" s="0" t="n">
        <f aca="false">Picture!Y66</f>
        <v>0.890656385819368</v>
      </c>
      <c r="Z62" s="0" t="n">
        <f aca="false">Picture!Z66</f>
        <v>106447438.549618</v>
      </c>
      <c r="AA62" s="0" t="n">
        <f aca="false">Picture!AA66</f>
        <v>816539.77243185</v>
      </c>
      <c r="AB62" s="0" t="n">
        <f aca="false">Picture!AB66</f>
        <v>0.77301223589343</v>
      </c>
      <c r="AC62" s="0" t="n">
        <f aca="false">Picture!AC66</f>
        <v>94715456.4504961</v>
      </c>
      <c r="AD62" s="0" t="n">
        <f aca="false">Picture!AD66</f>
        <v>959313.645912409</v>
      </c>
      <c r="AE62" s="0" t="n">
        <f aca="false">Picture!AE66</f>
        <v>1.02320084552957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39</v>
      </c>
      <c r="AK62" s="0" t="n">
        <f aca="false">Picture!AK66</f>
        <v>0.19461658327680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3</v>
      </c>
      <c r="AT62" s="0" t="n">
        <f aca="false">Picture!AT66</f>
        <v>1.85668487169392</v>
      </c>
      <c r="AU62" s="0" t="n">
        <f aca="false">Picture!AU66</f>
        <v>55921290.2980447</v>
      </c>
      <c r="AV62" s="0" t="n">
        <f aca="false">Picture!AV66</f>
        <v>1786553.93422242</v>
      </c>
      <c r="AW62" s="0" t="n">
        <f aca="false">Picture!AW66</f>
        <v>3.30019882652714</v>
      </c>
      <c r="AX62" s="0" t="n">
        <f aca="false">Picture!AX66</f>
        <v>94715456.4504961</v>
      </c>
      <c r="AY62" s="0" t="n">
        <f aca="false">Picture!AY66</f>
        <v>959313.645912409</v>
      </c>
      <c r="AZ62" s="0" t="n">
        <f aca="false">Picture!AZ66</f>
        <v>1.02320084552957</v>
      </c>
      <c r="BA62" s="0" t="n">
        <f aca="false">Picture!BA66</f>
        <v>12609891.2367043</v>
      </c>
      <c r="BB62" s="0" t="n">
        <f aca="false">Picture!BB66</f>
        <v>1283338.18155918</v>
      </c>
      <c r="BC62" s="0" t="n">
        <f aca="false">Picture!BC66</f>
        <v>11.3303506840169</v>
      </c>
      <c r="BD62" s="0" t="n">
        <f aca="false">Picture!BD66</f>
        <v>3196728.67165623</v>
      </c>
      <c r="BE62" s="0" t="n">
        <f aca="false">Picture!BE66</f>
        <v>-401191.543783203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1</v>
      </c>
      <c r="BI62" s="0" t="n">
        <f aca="false">Picture!BI66</f>
        <v>4.40626779523623</v>
      </c>
      <c r="BJ62" s="0" t="n">
        <f aca="false">Picture!BJ66</f>
        <v>6358125.4430599</v>
      </c>
      <c r="BK62" s="0" t="n">
        <f aca="false">Picture!BK66</f>
        <v>902099.961812554</v>
      </c>
      <c r="BL62" s="0" t="n">
        <f aca="false">Picture!BL66</f>
        <v>16.5340129900991</v>
      </c>
      <c r="BM62" s="0" t="n">
        <f aca="false">Picture!BM66</f>
        <v>50526148.2515731</v>
      </c>
      <c r="BN62" s="0" t="n">
        <f aca="false">Picture!BN66</f>
        <v>-970014.161790572</v>
      </c>
      <c r="BO62" s="0" t="n">
        <f aca="false">Picture!BO66</f>
        <v>-1.88366300774841</v>
      </c>
      <c r="BP62" s="0" t="n">
        <f aca="false">Picture!BP66</f>
        <v>50526148.2515731</v>
      </c>
      <c r="BQ62" s="0" t="n">
        <f aca="false">Picture!BQ66</f>
        <v>-970014.161790572</v>
      </c>
      <c r="BR62" s="0" t="n">
        <f aca="false">Picture!BR66</f>
        <v>-1.8836630077484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7</v>
      </c>
      <c r="CA62" s="0" t="n">
        <f aca="false">Picture!CA66</f>
        <v>4.71880688248253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624</v>
      </c>
      <c r="CJ62" s="0" t="n">
        <f aca="false">Picture!CJ66</f>
        <v>-0.106551936060174</v>
      </c>
      <c r="CK62" s="0" t="n">
        <f aca="false">Picture!CK66</f>
        <v>1.92563392384681</v>
      </c>
      <c r="CL62" s="0" t="n">
        <f aca="false">Picture!CL66</f>
        <v>-0.0505363533659229</v>
      </c>
      <c r="CM62" s="0" t="n">
        <f aca="false">Picture!CM66</f>
        <v>-2.55728739312896</v>
      </c>
      <c r="CN62" s="0" t="n">
        <f aca="false">Picture!CN66</f>
        <v>2.20372362707715</v>
      </c>
      <c r="CO62" s="0" t="n">
        <f aca="false">Picture!CO66</f>
        <v>0.0519065924492765</v>
      </c>
      <c r="CP62" s="0" t="n">
        <f aca="false">Picture!CP66</f>
        <v>2.41222146743778</v>
      </c>
      <c r="CQ62" s="0" t="n">
        <f aca="false">Picture!CQ66</f>
        <v>1.90058290123058</v>
      </c>
      <c r="CR62" s="0" t="n">
        <f aca="false">Picture!CR66</f>
        <v>-0.0727548994857357</v>
      </c>
      <c r="CS62" s="0" t="n">
        <f aca="false">Picture!CS66</f>
        <v>-3.68689534347976</v>
      </c>
      <c r="CT62" s="0" t="n">
        <f aca="false">Picture!CT66</f>
        <v>1.74944665758462</v>
      </c>
      <c r="CU62" s="0" t="n">
        <f aca="false">Picture!CU66</f>
        <v>-0.00566032411518691</v>
      </c>
      <c r="CV62" s="0" t="n">
        <f aca="false">Picture!CV66</f>
        <v>-0.322505931217077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5</v>
      </c>
      <c r="DB62" s="0" t="n">
        <f aca="false">Picture!DB66</f>
        <v>-6.17348568198972</v>
      </c>
      <c r="DC62" s="0" t="n">
        <f aca="false">Picture!DC66</f>
        <v>0.99899560633152</v>
      </c>
      <c r="DD62" s="0" t="n">
        <f aca="false">Picture!DD66</f>
        <v>0.00013412208804009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495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15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412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201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4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39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412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68</v>
      </c>
      <c r="GK62" s="0" t="n">
        <f aca="false">Picture!GK66</f>
        <v>-3.67216730463386</v>
      </c>
      <c r="GL62" s="0" t="n">
        <f aca="false">Picture!GL66</f>
        <v>0.903522575789703</v>
      </c>
      <c r="GM62" s="0" t="n">
        <f aca="false">Picture!GM66</f>
        <v>-0.0477365578518537</v>
      </c>
      <c r="GN62" s="0" t="n">
        <f aca="false">Picture!GN66</f>
        <v>-5.0182496192295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29</v>
      </c>
      <c r="GT62" s="0" t="n">
        <f aca="false">Picture!GT66</f>
        <v>4.38300237490597</v>
      </c>
      <c r="GU62" s="0" t="n">
        <f aca="false">Picture!GU66</f>
        <v>2.95559099903298</v>
      </c>
      <c r="GV62" s="0" t="n">
        <f aca="false">Picture!GV66</f>
        <v>0.447900713296622</v>
      </c>
      <c r="GW62" s="0" t="n">
        <f aca="false">Picture!GW66</f>
        <v>17.8610857905485</v>
      </c>
      <c r="GX62" s="0" t="n">
        <f aca="false">Picture!GX66</f>
        <v>0.847710600796703</v>
      </c>
      <c r="GY62" s="0" t="n">
        <f aca="false">Picture!GY66</f>
        <v>-0.0745737620453169</v>
      </c>
      <c r="GZ62" s="0" t="n">
        <f aca="false">Picture!GZ66</f>
        <v>-8.08576671684184</v>
      </c>
      <c r="HA62" s="0" t="n">
        <f aca="false">Picture!HA66</f>
        <v>2.00718565572718</v>
      </c>
      <c r="HB62" s="0" t="n">
        <f aca="false">Picture!HB66</f>
        <v>0.0408159227915343</v>
      </c>
      <c r="HC62" s="0" t="n">
        <f aca="false">Picture!HC66</f>
        <v>2.0756993004870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3</v>
      </c>
      <c r="H63" s="0" t="n">
        <f aca="false">Picture!H67</f>
        <v>215935185.66588</v>
      </c>
      <c r="I63" s="0" t="n">
        <f aca="false">Picture!I67</f>
        <v>7348874.48771757</v>
      </c>
      <c r="J63" s="0" t="n">
        <f aca="false">Picture!J67</f>
        <v>3.52318157706934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91</v>
      </c>
      <c r="S63" s="0" t="n">
        <f aca="false">Picture!S67</f>
        <v>-6.80136378547667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15</v>
      </c>
      <c r="Y63" s="0" t="n">
        <f aca="false">Picture!Y67</f>
        <v>-3.53196586354286</v>
      </c>
      <c r="Z63" s="0" t="n">
        <f aca="false">Picture!Z67</f>
        <v>86942215.6009363</v>
      </c>
      <c r="AA63" s="0" t="n">
        <f aca="false">Picture!AA67</f>
        <v>-8540287.77742407</v>
      </c>
      <c r="AB63" s="0" t="n">
        <f aca="false">Picture!AB67</f>
        <v>-8.94434841489461</v>
      </c>
      <c r="AC63" s="0" t="n">
        <f aca="false">Picture!AC67</f>
        <v>98331431.3846058</v>
      </c>
      <c r="AD63" s="0" t="n">
        <f aca="false">Picture!AD67</f>
        <v>1756898.82972978</v>
      </c>
      <c r="AE63" s="0" t="n">
        <f aca="false">Picture!AE67</f>
        <v>1.81921546317759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5</v>
      </c>
      <c r="AR63" s="0" t="n">
        <f aca="false">Picture!AR67</f>
        <v>149508658.95536</v>
      </c>
      <c r="AS63" s="0" t="n">
        <f aca="false">Picture!AS67</f>
        <v>2362007.7657831</v>
      </c>
      <c r="AT63" s="0" t="n">
        <f aca="false">Picture!AT67</f>
        <v>1.6052066062584</v>
      </c>
      <c r="AU63" s="0" t="n">
        <f aca="false">Picture!AU67</f>
        <v>51177227.5707545</v>
      </c>
      <c r="AV63" s="0" t="n">
        <f aca="false">Picture!AV67</f>
        <v>605108.936053202</v>
      </c>
      <c r="AW63" s="0" t="n">
        <f aca="false">Picture!AW67</f>
        <v>1.19652676690114</v>
      </c>
      <c r="AX63" s="0" t="n">
        <f aca="false">Picture!AX67</f>
        <v>98331431.3846058</v>
      </c>
      <c r="AY63" s="0" t="n">
        <f aca="false">Picture!AY67</f>
        <v>1756898.82972978</v>
      </c>
      <c r="AZ63" s="0" t="n">
        <f aca="false">Picture!AZ67</f>
        <v>1.81921546317759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8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3</v>
      </c>
      <c r="BI63" s="0" t="n">
        <f aca="false">Picture!BI67</f>
        <v>4.03552279831273</v>
      </c>
      <c r="BJ63" s="0" t="n">
        <f aca="false">Picture!BJ67</f>
        <v>4523105.92952394</v>
      </c>
      <c r="BK63" s="0" t="n">
        <f aca="false">Picture!BK67</f>
        <v>-843572.132978076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7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7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8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6</v>
      </c>
      <c r="CJ63" s="0" t="n">
        <f aca="false">Picture!CJ67</f>
        <v>1.57698442631759</v>
      </c>
      <c r="CK63" s="0" t="n">
        <f aca="false">Picture!CK67</f>
        <v>1.99386881195203</v>
      </c>
      <c r="CL63" s="0" t="n">
        <f aca="false">Picture!CL67</f>
        <v>0.0177144555648494</v>
      </c>
      <c r="CM63" s="0" t="n">
        <f aca="false">Picture!CM67</f>
        <v>0.896410521151553</v>
      </c>
      <c r="CN63" s="0" t="n">
        <f aca="false">Picture!CN67</f>
        <v>2.19599351525036</v>
      </c>
      <c r="CO63" s="0" t="n">
        <f aca="false">Picture!CO67</f>
        <v>0.0361455132976851</v>
      </c>
      <c r="CP63" s="0" t="n">
        <f aca="false">Picture!CP67</f>
        <v>1.67352115820218</v>
      </c>
      <c r="CQ63" s="0" t="n">
        <f aca="false">Picture!CQ67</f>
        <v>2.19581302483106</v>
      </c>
      <c r="CR63" s="0" t="n">
        <f aca="false">Picture!CR67</f>
        <v>0.0849465232763254</v>
      </c>
      <c r="CS63" s="0" t="n">
        <f aca="false">Picture!CS67</f>
        <v>4.02424896191962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9</v>
      </c>
      <c r="CY63" s="0" t="n">
        <f aca="false">Picture!CY67</f>
        <v>1.11395717850234</v>
      </c>
      <c r="CZ63" s="0" t="n">
        <f aca="false">Picture!CZ67</f>
        <v>2.1398244141487</v>
      </c>
      <c r="DA63" s="0" t="n">
        <f aca="false">Picture!DA67</f>
        <v>0.103577171175759</v>
      </c>
      <c r="DB63" s="0" t="n">
        <f aca="false">Picture!DB67</f>
        <v>5.08666968282964</v>
      </c>
      <c r="DC63" s="0" t="n">
        <f aca="false">Picture!DC67</f>
        <v>0.998931846797437</v>
      </c>
      <c r="DD63" s="0" t="n">
        <f aca="false">Picture!DD67</f>
        <v>6.4515599738967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8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3</v>
      </c>
      <c r="DN63" s="0" t="n">
        <f aca="false">Picture!DN67</f>
        <v>0</v>
      </c>
      <c r="DO63" s="0" t="n">
        <f aca="false">Picture!DO67</f>
        <v>0.202549777548988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62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4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745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8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3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73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4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5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2</v>
      </c>
      <c r="GN63" s="0" t="n">
        <f aca="false">Picture!GN67</f>
        <v>-21.30526063599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78</v>
      </c>
      <c r="GT63" s="0" t="n">
        <f aca="false">Picture!GT67</f>
        <v>-19.1279237995449</v>
      </c>
      <c r="GU63" s="0" t="n">
        <f aca="false">Picture!GU67</f>
        <v>1.89502041066036</v>
      </c>
      <c r="GV63" s="0" t="n">
        <f aca="false">Picture!GV67</f>
        <v>-0.302636390398298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4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7</v>
      </c>
      <c r="H64" s="0" t="n">
        <f aca="false">Picture!H68</f>
        <v>204397403.413157</v>
      </c>
      <c r="I64" s="0" t="n">
        <f aca="false">Picture!I68</f>
        <v>-5088019.46771252</v>
      </c>
      <c r="J64" s="0" t="n">
        <f aca="false">Picture!J68</f>
        <v>-2.42881790901794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5</v>
      </c>
      <c r="S64" s="0" t="n">
        <f aca="false">Picture!S68</f>
        <v>-8.13245275417949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29</v>
      </c>
      <c r="AB64" s="0" t="n">
        <f aca="false">Picture!AB68</f>
        <v>-6.07940738236993</v>
      </c>
      <c r="AC64" s="0" t="n">
        <f aca="false">Picture!AC68</f>
        <v>93628720.5803945</v>
      </c>
      <c r="AD64" s="0" t="n">
        <f aca="false">Picture!AD68</f>
        <v>-3289675.81473221</v>
      </c>
      <c r="AE64" s="0" t="n">
        <f aca="false">Picture!AE68</f>
        <v>-3.39427388100864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3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07</v>
      </c>
      <c r="AT64" s="0" t="n">
        <f aca="false">Picture!AT68</f>
        <v>-1.33794520442485</v>
      </c>
      <c r="AU64" s="0" t="n">
        <f aca="false">Picture!AU68</f>
        <v>50329871.3146917</v>
      </c>
      <c r="AV64" s="0" t="n">
        <f aca="false">Picture!AV68</f>
        <v>1337469.28446227</v>
      </c>
      <c r="AW64" s="0" t="n">
        <f aca="false">Picture!AW68</f>
        <v>2.7299524600509</v>
      </c>
      <c r="AX64" s="0" t="n">
        <f aca="false">Picture!AX68</f>
        <v>93628720.5803945</v>
      </c>
      <c r="AY64" s="0" t="n">
        <f aca="false">Picture!AY68</f>
        <v>-3289675.81473221</v>
      </c>
      <c r="AZ64" s="0" t="n">
        <f aca="false">Picture!AZ68</f>
        <v>-3.39427388100864</v>
      </c>
      <c r="BA64" s="0" t="n">
        <f aca="false">Picture!BA68</f>
        <v>10903281.1048663</v>
      </c>
      <c r="BB64" s="0" t="n">
        <f aca="false">Picture!BB68</f>
        <v>116632.91037114</v>
      </c>
      <c r="BC64" s="0" t="n">
        <f aca="false">Picture!BC68</f>
        <v>1.08127110728115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899</v>
      </c>
      <c r="BG64" s="0" t="n">
        <f aca="false">Picture!BG68</f>
        <v>33711621.2921706</v>
      </c>
      <c r="BH64" s="0" t="n">
        <f aca="false">Picture!BH68</f>
        <v>1693845.61084</v>
      </c>
      <c r="BI64" s="0" t="n">
        <f aca="false">Picture!BI68</f>
        <v>5.29032880890495</v>
      </c>
      <c r="BJ64" s="0" t="n">
        <f aca="false">Picture!BJ68</f>
        <v>4606083.68185625</v>
      </c>
      <c r="BK64" s="0" t="n">
        <f aca="false">Picture!BK68</f>
        <v>99363.4283843665</v>
      </c>
      <c r="BL64" s="0" t="n">
        <f aca="false">Picture!BL68</f>
        <v>2.20478358530949</v>
      </c>
      <c r="BM64" s="0" t="n">
        <f aca="false">Picture!BM68</f>
        <v>37277482.1707335</v>
      </c>
      <c r="BN64" s="0" t="n">
        <f aca="false">Picture!BN68</f>
        <v>-7008225.57640256</v>
      </c>
      <c r="BO64" s="0" t="n">
        <f aca="false">Picture!BO68</f>
        <v>-15.8250278315938</v>
      </c>
      <c r="BP64" s="0" t="n">
        <f aca="false">Picture!BP68</f>
        <v>37277482.1707335</v>
      </c>
      <c r="BQ64" s="0" t="n">
        <f aca="false">Picture!BQ68</f>
        <v>-7008225.57640256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8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399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</v>
      </c>
      <c r="CJ64" s="0" t="n">
        <f aca="false">Picture!CJ68</f>
        <v>-0.282783734746681</v>
      </c>
      <c r="CK64" s="0" t="n">
        <f aca="false">Picture!CK68</f>
        <v>1.97777399508585</v>
      </c>
      <c r="CL64" s="0" t="n">
        <f aca="false">Picture!CL68</f>
        <v>-0.0374414470229449</v>
      </c>
      <c r="CM64" s="0" t="n">
        <f aca="false">Picture!CM68</f>
        <v>-1.85793767954481</v>
      </c>
      <c r="CN64" s="0" t="n">
        <f aca="false">Picture!CN68</f>
        <v>2.18306308305955</v>
      </c>
      <c r="CO64" s="0" t="n">
        <f aca="false">Picture!CO68</f>
        <v>0.0216011658935011</v>
      </c>
      <c r="CP64" s="0" t="n">
        <f aca="false">Picture!CP68</f>
        <v>0.999377584307525</v>
      </c>
      <c r="CQ64" s="0" t="n">
        <f aca="false">Picture!CQ68</f>
        <v>2.0310942635948</v>
      </c>
      <c r="CR64" s="0" t="n">
        <f aca="false">Picture!CR68</f>
        <v>-0.0661259617022356</v>
      </c>
      <c r="CS64" s="0" t="n">
        <f aca="false">Picture!CS68</f>
        <v>-3.15302899069029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68</v>
      </c>
      <c r="CY64" s="0" t="n">
        <f aca="false">Picture!CY68</f>
        <v>-3.2538397339448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89</v>
      </c>
      <c r="DC64" s="0" t="n">
        <f aca="false">Picture!DC68</f>
        <v>0.998917063528364</v>
      </c>
      <c r="DD64" s="0" t="n">
        <f aca="false">Picture!DD68</f>
        <v>5.1418479612652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253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78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7</v>
      </c>
      <c r="DS64" s="0" t="n">
        <f aca="false">Picture!DS68</f>
        <v>-0.00309551371379202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7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652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4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142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78</v>
      </c>
      <c r="EI64" s="0" t="n">
        <f aca="false">Picture!EI68</f>
        <v>0</v>
      </c>
      <c r="EJ64" s="0" t="n">
        <f aca="false">Picture!EJ68</f>
        <v>0.241549212718481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202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7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1</v>
      </c>
      <c r="GU64" s="0" t="n">
        <f aca="false">Picture!GU68</f>
        <v>1.49508652999474</v>
      </c>
      <c r="GV64" s="0" t="n">
        <f aca="false">Picture!GV68</f>
        <v>-0.724622920501943</v>
      </c>
      <c r="GW64" s="0" t="n">
        <f aca="false">Picture!GW68</f>
        <v>-32.6449446047906</v>
      </c>
      <c r="GX64" s="0" t="n">
        <f aca="false">Picture!GX68</f>
        <v>0.689095792924825</v>
      </c>
      <c r="GY64" s="0" t="n">
        <f aca="false">Picture!GY68</f>
        <v>-0.183803295181418</v>
      </c>
      <c r="GZ64" s="0" t="n">
        <f aca="false">Picture!GZ68</f>
        <v>-21.0566487794345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8</v>
      </c>
      <c r="D65" s="0" t="n">
        <f aca="false">Picture!D69</f>
        <v>0.68630198612791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42</v>
      </c>
      <c r="J65" s="0" t="n">
        <f aca="false">Picture!J69</f>
        <v>0.585181446570789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8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224</v>
      </c>
      <c r="S65" s="0" t="n">
        <f aca="false">Picture!S69</f>
        <v>0.348387267312003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9</v>
      </c>
      <c r="W65" s="0" t="n">
        <f aca="false">Picture!W69</f>
        <v>186028851.031398</v>
      </c>
      <c r="X65" s="0" t="n">
        <f aca="false">Picture!X69</f>
        <v>2100382.19730529</v>
      </c>
      <c r="Y65" s="0" t="n">
        <f aca="false">Picture!Y69</f>
        <v>1.14195600638631</v>
      </c>
      <c r="Z65" s="0" t="n">
        <f aca="false">Picture!Z69</f>
        <v>90636298.078808</v>
      </c>
      <c r="AA65" s="0" t="n">
        <f aca="false">Picture!AA69</f>
        <v>405093.289256811</v>
      </c>
      <c r="AB65" s="0" t="n">
        <f aca="false">Picture!AB69</f>
        <v>0.448950327330353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7</v>
      </c>
      <c r="AH65" s="0" t="n">
        <f aca="false">Picture!AH69</f>
        <v>-7.59719581480879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92</v>
      </c>
      <c r="AN65" s="0" t="n">
        <f aca="false">Picture!AN69</f>
        <v>1.67814794050564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2</v>
      </c>
      <c r="AW65" s="0" t="n">
        <f aca="false">Picture!AW69</f>
        <v>5.07539100376153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86</v>
      </c>
      <c r="BC65" s="0" t="n">
        <f aca="false">Picture!BC69</f>
        <v>-1.91414879880593</v>
      </c>
      <c r="BD65" s="0" t="n">
        <f aca="false">Picture!BD69</f>
        <v>2532136.13554575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1</v>
      </c>
      <c r="BJ65" s="0" t="n">
        <f aca="false">Picture!BJ69</f>
        <v>5490734.01763175</v>
      </c>
      <c r="BK65" s="0" t="n">
        <f aca="false">Picture!BK69</f>
        <v>23744.2579573169</v>
      </c>
      <c r="BL65" s="0" t="n">
        <f aca="false">Picture!BL69</f>
        <v>0.434320512770284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5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5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7073</v>
      </c>
      <c r="CM65" s="0" t="n">
        <f aca="false">Picture!CM69</f>
        <v>0.350747372390462</v>
      </c>
      <c r="CN65" s="0" t="n">
        <f aca="false">Picture!CN69</f>
        <v>2.16457372744018</v>
      </c>
      <c r="CO65" s="0" t="n">
        <f aca="false">Picture!CO69</f>
        <v>-0.0263433537786955</v>
      </c>
      <c r="CP65" s="0" t="n">
        <f aca="false">Picture!CP69</f>
        <v>-1.20238935578702</v>
      </c>
      <c r="CQ65" s="0" t="n">
        <f aca="false">Picture!CQ69</f>
        <v>2.03944757176449</v>
      </c>
      <c r="CR65" s="0" t="n">
        <f aca="false">Picture!CR69</f>
        <v>0.0721318659041881</v>
      </c>
      <c r="CS65" s="0" t="n">
        <f aca="false">Picture!CS69</f>
        <v>3.66651197310728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66</v>
      </c>
      <c r="CY65" s="0" t="n">
        <f aca="false">Picture!CY69</f>
        <v>-1.30781362576719</v>
      </c>
      <c r="CZ65" s="0" t="n">
        <f aca="false">Picture!CZ69</f>
        <v>2.04390310330267</v>
      </c>
      <c r="DA65" s="0" t="n">
        <f aca="false">Picture!DA69</f>
        <v>0.0486068227877381</v>
      </c>
      <c r="DB65" s="0" t="n">
        <f aca="false">Picture!DB69</f>
        <v>2.43607043537384</v>
      </c>
      <c r="DC65" s="0" t="n">
        <f aca="false">Picture!DC69</f>
        <v>0.99890021028407</v>
      </c>
      <c r="DD65" s="0" t="n">
        <f aca="false">Picture!DD69</f>
        <v>-7.1373377472872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495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7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5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3094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4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717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396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</v>
      </c>
      <c r="GK65" s="0" t="n">
        <f aca="false">Picture!GK69</f>
        <v>-7.32268902432767</v>
      </c>
      <c r="GL65" s="0" t="n">
        <f aca="false">Picture!GL69</f>
        <v>0.826513217048466</v>
      </c>
      <c r="GM65" s="0" t="n">
        <f aca="false">Picture!GM69</f>
        <v>-0.0841248715477415</v>
      </c>
      <c r="GN65" s="0" t="n">
        <f aca="false">Picture!GN69</f>
        <v>-9.2380137182076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</v>
      </c>
      <c r="GT65" s="0" t="n">
        <f aca="false">Picture!GT69</f>
        <v>-9.49624124363932</v>
      </c>
      <c r="GU65" s="0" t="n">
        <f aca="false">Picture!GU69</f>
        <v>2.33682737182599</v>
      </c>
      <c r="GV65" s="0" t="n">
        <f aca="false">Picture!GV69</f>
        <v>-0.0111484314349295</v>
      </c>
      <c r="GW65" s="0" t="n">
        <f aca="false">Picture!GW69</f>
        <v>-0.474810320423504</v>
      </c>
      <c r="GX65" s="0" t="n">
        <f aca="false">Picture!GX69</f>
        <v>0.775213954369203</v>
      </c>
      <c r="GY65" s="0" t="n">
        <f aca="false">Picture!GY69</f>
        <v>-0.0903304335893148</v>
      </c>
      <c r="GZ65" s="0" t="n">
        <f aca="false">Picture!GZ69</f>
        <v>-10.4362566317793</v>
      </c>
      <c r="HA65" s="0" t="n">
        <f aca="false">Picture!HA69</f>
        <v>1.70997325089495</v>
      </c>
      <c r="HB65" s="0" t="n">
        <f aca="false">Picture!HB69</f>
        <v>-0.242854969604304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5</v>
      </c>
      <c r="D66" s="0" t="n">
        <f aca="false">Picture!D70</f>
        <v>5.57580425802543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36</v>
      </c>
      <c r="J66" s="0" t="n">
        <f aca="false">Picture!J70</f>
        <v>2.43884714640125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4</v>
      </c>
      <c r="S66" s="0" t="n">
        <f aca="false">Picture!S70</f>
        <v>8.1399201825845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3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6</v>
      </c>
      <c r="AB66" s="0" t="n">
        <f aca="false">Picture!AB70</f>
        <v>9.21672110252999</v>
      </c>
      <c r="AC66" s="0" t="n">
        <f aca="false">Picture!AC70</f>
        <v>97133836.6168338</v>
      </c>
      <c r="AD66" s="0" t="n">
        <f aca="false">Picture!AD70</f>
        <v>1483521.02543551</v>
      </c>
      <c r="AE66" s="0" t="n">
        <f aca="false">Picture!AE70</f>
        <v>1.55098393169224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4</v>
      </c>
      <c r="AN66" s="0" t="n">
        <f aca="false">Picture!AN70</f>
        <v>9.24572650741923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6</v>
      </c>
      <c r="AT66" s="0" t="n">
        <f aca="false">Picture!AT70</f>
        <v>4.24506178571265</v>
      </c>
      <c r="AU66" s="0" t="n">
        <f aca="false">Picture!AU70</f>
        <v>48109795.0978726</v>
      </c>
      <c r="AV66" s="0" t="n">
        <f aca="false">Picture!AV70</f>
        <v>4431082.3145062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51</v>
      </c>
      <c r="AZ66" s="0" t="n">
        <f aca="false">Picture!AZ70</f>
        <v>1.55098393169224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49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4</v>
      </c>
      <c r="BL66" s="0" t="n">
        <f aca="false">Picture!BL70</f>
        <v>14.9699070674616</v>
      </c>
      <c r="BM66" s="0" t="n">
        <f aca="false">Picture!BM70</f>
        <v>43495719.9345955</v>
      </c>
      <c r="BN66" s="0" t="n">
        <f aca="false">Picture!BN70</f>
        <v>3299441.68387739</v>
      </c>
      <c r="BO66" s="0" t="n">
        <f aca="false">Picture!BO70</f>
        <v>8.20832631145012</v>
      </c>
      <c r="BP66" s="0" t="n">
        <f aca="false">Picture!BP70</f>
        <v>43495719.9345955</v>
      </c>
      <c r="BQ66" s="0" t="n">
        <f aca="false">Picture!BQ70</f>
        <v>3299441.68387739</v>
      </c>
      <c r="BR66" s="0" t="n">
        <f aca="false">Picture!BR70</f>
        <v>8.2083263114501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3</v>
      </c>
      <c r="CD66" s="0" t="n">
        <f aca="false">Picture!CD70</f>
        <v>7.01952433196919</v>
      </c>
      <c r="CE66" s="0" t="n">
        <f aca="false">Picture!CE70</f>
        <v>9655057.23760015</v>
      </c>
      <c r="CF66" s="0" t="n">
        <f aca="false">Picture!CF70</f>
        <v>333303.188870689</v>
      </c>
      <c r="CG66" s="0" t="n">
        <f aca="false">Picture!CG70</f>
        <v>3.57554154645517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9</v>
      </c>
      <c r="CN66" s="0" t="n">
        <f aca="false">Picture!CN70</f>
        <v>2.20045517882494</v>
      </c>
      <c r="CO66" s="0" t="n">
        <f aca="false">Picture!CO70</f>
        <v>0.0190718976571693</v>
      </c>
      <c r="CP66" s="0" t="n">
        <f aca="false">Picture!CP70</f>
        <v>0.874302916952745</v>
      </c>
      <c r="CQ66" s="0" t="n">
        <f aca="false">Picture!CQ70</f>
        <v>2.33049129729764</v>
      </c>
      <c r="CR66" s="0" t="n">
        <f aca="false">Picture!CR70</f>
        <v>0.0474393487339584</v>
      </c>
      <c r="CS66" s="0" t="n">
        <f aca="false">Picture!CS70</f>
        <v>2.07789177831908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99</v>
      </c>
      <c r="DB66" s="0" t="n">
        <f aca="false">Picture!DB70</f>
        <v>3.14236836144332</v>
      </c>
      <c r="DC66" s="0" t="n">
        <f aca="false">Picture!DC70</f>
        <v>0.998980525619895</v>
      </c>
      <c r="DD66" s="0" t="n">
        <f aca="false">Picture!DD70</f>
        <v>1.2255120006687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829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8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54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66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7</v>
      </c>
      <c r="GK66" s="0" t="n">
        <f aca="false">Picture!GK70</f>
        <v>3.80187268139804</v>
      </c>
      <c r="GL66" s="0" t="n">
        <f aca="false">Picture!GL70</f>
        <v>0.904092811996176</v>
      </c>
      <c r="GM66" s="0" t="n">
        <f aca="false">Picture!GM70</f>
        <v>-0.016178773159729</v>
      </c>
      <c r="GN66" s="0" t="n">
        <f aca="false">Picture!GN70</f>
        <v>-1.7580433233726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46</v>
      </c>
      <c r="GT66" s="0" t="n">
        <f aca="false">Picture!GT70</f>
        <v>-1.30749885226019</v>
      </c>
      <c r="GU66" s="0" t="n">
        <f aca="false">Picture!GU70</f>
        <v>2.49898268707741</v>
      </c>
      <c r="GV66" s="0" t="n">
        <f aca="false">Picture!GV70</f>
        <v>-0.213720694631269</v>
      </c>
      <c r="GW66" s="0" t="n">
        <f aca="false">Picture!GW70</f>
        <v>-7.8785132230952</v>
      </c>
      <c r="GX66" s="0" t="n">
        <f aca="false">Picture!GX70</f>
        <v>0.837908314209068</v>
      </c>
      <c r="GY66" s="0" t="n">
        <f aca="false">Picture!GY70</f>
        <v>-0.0326030658380762</v>
      </c>
      <c r="GZ66" s="0" t="n">
        <f aca="false">Picture!GZ70</f>
        <v>-3.74527738354328</v>
      </c>
      <c r="HA66" s="0" t="n">
        <f aca="false">Picture!HA70</f>
        <v>1.7812211402241</v>
      </c>
      <c r="HB66" s="0" t="n">
        <f aca="false">Picture!HB70</f>
        <v>-0.195952484944081</v>
      </c>
      <c r="HC66" s="0" t="n">
        <f aca="false">Picture!HC70</f>
        <v>-9.91073735000954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9</v>
      </c>
      <c r="G67" s="0" t="n">
        <f aca="false">Picture!G71</f>
        <v>9.32908657509691</v>
      </c>
      <c r="H67" s="0" t="n">
        <f aca="false">Picture!H71</f>
        <v>211918934.099691</v>
      </c>
      <c r="I67" s="0" t="n">
        <f aca="false">Picture!I71</f>
        <v>-818036.751545399</v>
      </c>
      <c r="J67" s="0" t="n">
        <f aca="false">Picture!J71</f>
        <v>-0.384529660393368</v>
      </c>
      <c r="K67" s="0" t="n">
        <f aca="false">Picture!K71</f>
        <v>53886076.4681336</v>
      </c>
      <c r="L67" s="0" t="n">
        <f aca="false">Picture!L71</f>
        <v>6066062.67832037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3</v>
      </c>
      <c r="S67" s="0" t="n">
        <f aca="false">Picture!S71</f>
        <v>7.35487278064505</v>
      </c>
      <c r="T67" s="0" t="n">
        <f aca="false">Picture!T71</f>
        <v>27923725.272153</v>
      </c>
      <c r="U67" s="0" t="n">
        <f aca="false">Picture!U71</f>
        <v>1187771.2891948</v>
      </c>
      <c r="V67" s="0" t="n">
        <f aca="false">Picture!V71</f>
        <v>4.44259924277211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2</v>
      </c>
      <c r="AB67" s="0" t="n">
        <f aca="false">Picture!AB71</f>
        <v>9.9825156558814</v>
      </c>
      <c r="AC67" s="0" t="n">
        <f aca="false">Picture!AC71</f>
        <v>96515678.9212111</v>
      </c>
      <c r="AD67" s="0" t="n">
        <f aca="false">Picture!AD71</f>
        <v>-725009.503502026</v>
      </c>
      <c r="AE67" s="0" t="n">
        <f aca="false">Picture!AE71</f>
        <v>-0.74558244624456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2</v>
      </c>
      <c r="AI67" s="0" t="n">
        <f aca="false">Picture!AI71</f>
        <v>8278482.48884977</v>
      </c>
      <c r="AJ67" s="0" t="n">
        <f aca="false">Picture!AJ71</f>
        <v>765496.827076906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5</v>
      </c>
      <c r="AN67" s="0" t="n">
        <f aca="false">Picture!AN71</f>
        <v>9.82864811864284</v>
      </c>
      <c r="AO67" s="0" t="n">
        <f aca="false">Picture!AO71</f>
        <v>13437899.6803213</v>
      </c>
      <c r="AP67" s="0" t="n">
        <f aca="false">Picture!AP71</f>
        <v>330889.676910454</v>
      </c>
      <c r="AQ67" s="0" t="n">
        <f aca="false">Picture!AQ71</f>
        <v>2.52452448593803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2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26</v>
      </c>
      <c r="AZ67" s="0" t="n">
        <f aca="false">Picture!AZ71</f>
        <v>-0.74558244624456</v>
      </c>
      <c r="BA67" s="0" t="n">
        <f aca="false">Picture!BA71</f>
        <v>8998813.49911306</v>
      </c>
      <c r="BB67" s="0" t="n">
        <f aca="false">Picture!BB71</f>
        <v>460532.118617274</v>
      </c>
      <c r="BC67" s="0" t="n">
        <f aca="false">Picture!BC71</f>
        <v>5.39373321274325</v>
      </c>
      <c r="BD67" s="0" t="n">
        <f aca="false">Picture!BD71</f>
        <v>2061852.11530792</v>
      </c>
      <c r="BE67" s="0" t="n">
        <f aca="false">Picture!BE71</f>
        <v>312395.215670067</v>
      </c>
      <c r="BF67" s="0" t="n">
        <f aca="false">Picture!BF71</f>
        <v>17.8566968831718</v>
      </c>
      <c r="BG67" s="0" t="n">
        <f aca="false">Picture!BG71</f>
        <v>30863193.3702206</v>
      </c>
      <c r="BH67" s="0" t="n">
        <f aca="false">Picture!BH71</f>
        <v>3183118.59549336</v>
      </c>
      <c r="BI67" s="0" t="n">
        <f aca="false">Picture!BI71</f>
        <v>11.4996748433629</v>
      </c>
      <c r="BJ67" s="0" t="n">
        <f aca="false">Picture!BJ71</f>
        <v>4299180.91700841</v>
      </c>
      <c r="BK67" s="0" t="n">
        <f aca="false">Picture!BK71</f>
        <v>76778.8838728387</v>
      </c>
      <c r="BL67" s="0" t="n">
        <f aca="false">Picture!BL71</f>
        <v>1.818369811077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2</v>
      </c>
      <c r="CE67" s="0" t="n">
        <f aca="false">Picture!CE71</f>
        <v>9138718.76331292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817</v>
      </c>
      <c r="CJ67" s="0" t="n">
        <f aca="false">Picture!CJ71</f>
        <v>-0.233740512055665</v>
      </c>
      <c r="CK67" s="0" t="n">
        <f aca="false">Picture!CK71</f>
        <v>2.0448654969168</v>
      </c>
      <c r="CL67" s="0" t="n">
        <f aca="false">Picture!CL71</f>
        <v>-0.0122215836959403</v>
      </c>
      <c r="CM67" s="0" t="n">
        <f aca="false">Picture!CM71</f>
        <v>-0.594120871747437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72</v>
      </c>
      <c r="CS67" s="0" t="n">
        <f aca="false">Picture!CS71</f>
        <v>3.0145946048544</v>
      </c>
      <c r="CT67" s="0" t="n">
        <f aca="false">Picture!CT71</f>
        <v>2.1679282878622</v>
      </c>
      <c r="CU67" s="0" t="n">
        <f aca="false">Picture!CU71</f>
        <v>-0.090310040659221</v>
      </c>
      <c r="CV67" s="0" t="n">
        <f aca="false">Picture!CV71</f>
        <v>-3.9991368279694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2</v>
      </c>
      <c r="DA67" s="0" t="n">
        <f aca="false">Picture!DA71</f>
        <v>0.0381618851565677</v>
      </c>
      <c r="DB67" s="0" t="n">
        <f aca="false">Picture!DB71</f>
        <v>1.87084482122828</v>
      </c>
      <c r="DC67" s="0" t="n">
        <f aca="false">Picture!DC71</f>
        <v>0.999000481011727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06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503E-005</v>
      </c>
      <c r="DK67" s="0" t="n">
        <f aca="false">Picture!DK71</f>
        <v>0</v>
      </c>
      <c r="DL67" s="0" t="n">
        <f aca="false">Picture!DL71</f>
        <v>0.564856198581647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6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399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6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9189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06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807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2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4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2</v>
      </c>
      <c r="GK67" s="0" t="n">
        <f aca="false">Picture!GK71</f>
        <v>6.20550801551685</v>
      </c>
      <c r="GL67" s="0" t="n">
        <f aca="false">Picture!GL71</f>
        <v>0.944879631211292</v>
      </c>
      <c r="GM67" s="0" t="n">
        <f aca="false">Picture!GM71</f>
        <v>-0.0158262975575634</v>
      </c>
      <c r="GN67" s="0" t="n">
        <f aca="false">Picture!GN71</f>
        <v>-1.6473612875320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5</v>
      </c>
      <c r="GU67" s="0" t="n">
        <f aca="false">Picture!GU71</f>
        <v>3.01507092937819</v>
      </c>
      <c r="GV67" s="0" t="n">
        <f aca="false">Picture!GV71</f>
        <v>-0.279396492670378</v>
      </c>
      <c r="GW67" s="0" t="n">
        <f aca="false">Picture!GW71</f>
        <v>-8.48077873833228</v>
      </c>
      <c r="GX67" s="0" t="n">
        <f aca="false">Picture!GX71</f>
        <v>0.86985941493888</v>
      </c>
      <c r="GY67" s="0" t="n">
        <f aca="false">Picture!GY71</f>
        <v>-0.0284496359315736</v>
      </c>
      <c r="GZ67" s="0" t="n">
        <f aca="false">Picture!GZ71</f>
        <v>-3.16702096054873</v>
      </c>
      <c r="HA67" s="0" t="n">
        <f aca="false">Picture!HA71</f>
        <v>2.12568834383274</v>
      </c>
      <c r="HB67" s="0" t="n">
        <f aca="false">Picture!HB71</f>
        <v>0.0215286971309894</v>
      </c>
      <c r="HC67" s="0" t="n">
        <f aca="false">Picture!HC71</f>
        <v>1.02314941571736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1</v>
      </c>
      <c r="C68" s="0" t="n">
        <f aca="false">Picture!C72</f>
        <v>4755369.30982691</v>
      </c>
      <c r="D68" s="0" t="n">
        <f aca="false">Picture!D72</f>
        <v>1.34759650250093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1</v>
      </c>
      <c r="K68" s="0" t="n">
        <f aca="false">Picture!K72</f>
        <v>41668800.6844413</v>
      </c>
      <c r="L68" s="0" t="n">
        <f aca="false">Picture!L72</f>
        <v>-3243192.20984948</v>
      </c>
      <c r="M68" s="0" t="n">
        <f aca="false">Picture!M72</f>
        <v>-7.22121642983639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9</v>
      </c>
      <c r="Y68" s="0" t="n">
        <f aca="false">Picture!Y72</f>
        <v>0.900112491622738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4</v>
      </c>
      <c r="AE68" s="0" t="n">
        <f aca="false">Picture!AE72</f>
        <v>7.22793528394526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5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2</v>
      </c>
      <c r="AN68" s="0" t="n">
        <f aca="false">Picture!AN72</f>
        <v>-4.27964052875467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4</v>
      </c>
      <c r="AR68" s="0" t="n">
        <f aca="false">Picture!AR72</f>
        <v>136157659.992684</v>
      </c>
      <c r="AS68" s="0" t="n">
        <f aca="false">Picture!AS72</f>
        <v>5559466.62433936</v>
      </c>
      <c r="AT68" s="0" t="n">
        <f aca="false">Picture!AT72</f>
        <v>4.25692460282296</v>
      </c>
      <c r="AU68" s="0" t="n">
        <f aca="false">Picture!AU72</f>
        <v>38803445.0155968</v>
      </c>
      <c r="AV68" s="0" t="n">
        <f aca="false">Picture!AV72</f>
        <v>-1002908.78287466</v>
      </c>
      <c r="AW68" s="0" t="n">
        <f aca="false">Picture!AW72</f>
        <v>-2.51946909770261</v>
      </c>
      <c r="AX68" s="0" t="n">
        <f aca="false">Picture!AX72</f>
        <v>97354214.977087</v>
      </c>
      <c r="AY68" s="0" t="n">
        <f aca="false">Picture!AY72</f>
        <v>6562375.40721384</v>
      </c>
      <c r="AZ68" s="0" t="n">
        <f aca="false">Picture!AZ72</f>
        <v>7.22793528394526</v>
      </c>
      <c r="BA68" s="0" t="n">
        <f aca="false">Picture!BA72</f>
        <v>7603924.06772313</v>
      </c>
      <c r="BB68" s="0" t="n">
        <f aca="false">Picture!BB72</f>
        <v>-717003.145823414</v>
      </c>
      <c r="BC68" s="0" t="n">
        <f aca="false">Picture!BC72</f>
        <v>-8.61686597445687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39</v>
      </c>
      <c r="BI68" s="0" t="n">
        <f aca="false">Picture!BI72</f>
        <v>0.85772763836985</v>
      </c>
      <c r="BJ68" s="0" t="n">
        <f aca="false">Picture!BJ72</f>
        <v>3749569.07028589</v>
      </c>
      <c r="BK68" s="0" t="n">
        <f aca="false">Picture!BK72</f>
        <v>-231912.017340739</v>
      </c>
      <c r="BL68" s="0" t="n">
        <f aca="false">Picture!BL72</f>
        <v>-5.82476752335857</v>
      </c>
      <c r="BM68" s="0" t="n">
        <f aca="false">Picture!BM72</f>
        <v>32424797.606457</v>
      </c>
      <c r="BN68" s="0" t="n">
        <f aca="false">Picture!BN72</f>
        <v>-4055571.61167477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7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1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43</v>
      </c>
      <c r="CJ68" s="0" t="n">
        <f aca="false">Picture!CJ72</f>
        <v>0.443492083237611</v>
      </c>
      <c r="CK68" s="0" t="n">
        <f aca="false">Picture!CK72</f>
        <v>2.06161538356501</v>
      </c>
      <c r="CL68" s="0" t="n">
        <f aca="false">Picture!CL72</f>
        <v>0.0177574731863377</v>
      </c>
      <c r="CM68" s="0" t="n">
        <f aca="false">Picture!CM72</f>
        <v>0.868821315619131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64</v>
      </c>
      <c r="CS68" s="0" t="n">
        <f aca="false">Picture!CS72</f>
        <v>2.13971859592218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5</v>
      </c>
      <c r="DB68" s="0" t="n">
        <f aca="false">Picture!DB72</f>
        <v>-1.69639954350134</v>
      </c>
      <c r="DC68" s="0" t="n">
        <f aca="false">Picture!DC72</f>
        <v>0.99885814058259</v>
      </c>
      <c r="DD68" s="0" t="n">
        <f aca="false">Picture!DD72</f>
        <v>-2.4821879771597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9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375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6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84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8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2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3</v>
      </c>
      <c r="GN68" s="0" t="n">
        <f aca="false">Picture!GN72</f>
        <v>-8.8198792594738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694</v>
      </c>
      <c r="GT68" s="0" t="n">
        <f aca="false">Picture!GT72</f>
        <v>-0.984071403691675</v>
      </c>
      <c r="GU68" s="0" t="n">
        <f aca="false">Picture!GU72</f>
        <v>2.83424272094379</v>
      </c>
      <c r="GV68" s="0" t="n">
        <f aca="false">Picture!GV72</f>
        <v>0.31340084266412</v>
      </c>
      <c r="GW68" s="0" t="n">
        <f aca="false">Picture!GW72</f>
        <v>12.4323879797648</v>
      </c>
      <c r="GX68" s="0" t="n">
        <f aca="false">Picture!GX72</f>
        <v>0.778646365160272</v>
      </c>
      <c r="GY68" s="0" t="n">
        <f aca="false">Picture!GY72</f>
        <v>-0.0954609998063281</v>
      </c>
      <c r="GZ68" s="0" t="n">
        <f aca="false">Picture!GZ72</f>
        <v>-10.9209696236773</v>
      </c>
      <c r="HA68" s="0" t="n">
        <f aca="false">Picture!HA72</f>
        <v>1.85784320915934</v>
      </c>
      <c r="HB68" s="0" t="n">
        <f aca="false">Picture!HB72</f>
        <v>-0.0987048399303179</v>
      </c>
      <c r="HC68" s="0" t="n">
        <f aca="false">Picture!HC72</f>
        <v>-5.0448462012595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4593</v>
      </c>
      <c r="D69" s="0" t="n">
        <f aca="false">Picture!D73</f>
        <v>-0.0242213917456378</v>
      </c>
      <c r="E69" s="0" t="n">
        <f aca="false">Picture!E73</f>
        <v>163584557.856944</v>
      </c>
      <c r="F69" s="0" t="n">
        <f aca="false">Picture!F73</f>
        <v>-9041317.42949104</v>
      </c>
      <c r="G69" s="0" t="n">
        <f aca="false">Picture!G73</f>
        <v>-5.23752155607551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52</v>
      </c>
      <c r="M69" s="0" t="n">
        <f aca="false">Picture!M73</f>
        <v>1.30808678086412</v>
      </c>
      <c r="N69" s="0" t="n">
        <f aca="false">Picture!N73</f>
        <v>30600763.7452653</v>
      </c>
      <c r="O69" s="0" t="n">
        <f aca="false">Picture!O73</f>
        <v>2449775.33148125</v>
      </c>
      <c r="P69" s="0" t="n">
        <f aca="false">Picture!P73</f>
        <v>8.70227110846924</v>
      </c>
      <c r="Q69" s="0" t="n">
        <f aca="false">Picture!Q73</f>
        <v>104336866.723674</v>
      </c>
      <c r="R69" s="0" t="n">
        <f aca="false">Picture!R73</f>
        <v>-6866809.04323053</v>
      </c>
      <c r="S69" s="0" t="n">
        <f aca="false">Picture!S73</f>
        <v>-6.17498387159802</v>
      </c>
      <c r="T69" s="0" t="n">
        <f aca="false">Picture!T73</f>
        <v>35570032.6293964</v>
      </c>
      <c r="U69" s="0" t="n">
        <f aca="false">Picture!U73</f>
        <v>-648809.045196727</v>
      </c>
      <c r="V69" s="0" t="n">
        <f aca="false">Picture!V73</f>
        <v>-1.79135779941813</v>
      </c>
      <c r="W69" s="0" t="n">
        <f aca="false">Picture!W73</f>
        <v>168965139.271837</v>
      </c>
      <c r="X69" s="0" t="n">
        <f aca="false">Picture!X73</f>
        <v>-2728171.6494841</v>
      </c>
      <c r="Y69" s="0" t="n">
        <f aca="false">Picture!Y73</f>
        <v>-1.58897957925355</v>
      </c>
      <c r="Z69" s="0" t="n">
        <f aca="false">Picture!Z73</f>
        <v>77270970.037519</v>
      </c>
      <c r="AA69" s="0" t="n">
        <f aca="false">Picture!AA73</f>
        <v>-6979601.30218743</v>
      </c>
      <c r="AB69" s="0" t="n">
        <f aca="false">Picture!AB73</f>
        <v>-8.28433705695004</v>
      </c>
      <c r="AC69" s="0" t="n">
        <f aca="false">Picture!AC73</f>
        <v>91694169.2343176</v>
      </c>
      <c r="AD69" s="0" t="n">
        <f aca="false">Picture!AD73</f>
        <v>4251429.6527033</v>
      </c>
      <c r="AE69" s="0" t="n">
        <f aca="false">Picture!AE73</f>
        <v>4.86195843479406</v>
      </c>
      <c r="AF69" s="0" t="n">
        <f aca="false">Picture!AF73</f>
        <v>27240454.3344245</v>
      </c>
      <c r="AG69" s="0" t="n">
        <f aca="false">Picture!AG73</f>
        <v>-810788.222382911</v>
      </c>
      <c r="AH69" s="0" t="n">
        <f aca="false">Picture!AH73</f>
        <v>-2.89038255877956</v>
      </c>
      <c r="AI69" s="0" t="n">
        <f aca="false">Picture!AI73</f>
        <v>11955419.3037144</v>
      </c>
      <c r="AJ69" s="0" t="n">
        <f aca="false">Picture!AJ73</f>
        <v>-146324.334747057</v>
      </c>
      <c r="AK69" s="0" t="n">
        <f aca="false">Picture!AK73</f>
        <v>-1.20911778598592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4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4</v>
      </c>
      <c r="AR69" s="0" t="n">
        <f aca="false">Picture!AR73</f>
        <v>131320164.000441</v>
      </c>
      <c r="AS69" s="0" t="n">
        <f aca="false">Picture!AS73</f>
        <v>3542551.89293559</v>
      </c>
      <c r="AT69" s="0" t="n">
        <f aca="false">Picture!AT73</f>
        <v>2.7724355108116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6</v>
      </c>
      <c r="AY69" s="0" t="n">
        <f aca="false">Picture!AY73</f>
        <v>4251429.6527033</v>
      </c>
      <c r="AZ69" s="0" t="n">
        <f aca="false">Picture!AZ73</f>
        <v>4.86195843479406</v>
      </c>
      <c r="BA69" s="0" t="n">
        <f aca="false">Picture!BA73</f>
        <v>9317566.73484379</v>
      </c>
      <c r="BB69" s="0" t="n">
        <f aca="false">Picture!BB73</f>
        <v>-195705.205864392</v>
      </c>
      <c r="BC69" s="0" t="n">
        <f aca="false">Picture!BC73</f>
        <v>-2.05718082153156</v>
      </c>
      <c r="BD69" s="0" t="n">
        <f aca="false">Picture!BD73</f>
        <v>2569399.21874621</v>
      </c>
      <c r="BE69" s="0" t="n">
        <f aca="false">Picture!BE73</f>
        <v>-134803.857722983</v>
      </c>
      <c r="BF69" s="0" t="n">
        <f aca="false">Picture!BF73</f>
        <v>-4.98497538502148</v>
      </c>
      <c r="BG69" s="0" t="n">
        <f aca="false">Picture!BG73</f>
        <v>26297752.1367065</v>
      </c>
      <c r="BH69" s="0" t="n">
        <f aca="false">Picture!BH73</f>
        <v>-196252.404951032</v>
      </c>
      <c r="BI69" s="0" t="n">
        <f aca="false">Picture!BI73</f>
        <v>-0.740742701400451</v>
      </c>
      <c r="BJ69" s="0" t="n">
        <f aca="false">Picture!BJ73</f>
        <v>4490447.33686809</v>
      </c>
      <c r="BK69" s="0" t="n">
        <f aca="false">Picture!BK73</f>
        <v>-85692.5084070507</v>
      </c>
      <c r="BL69" s="0" t="n">
        <f aca="false">Picture!BL73</f>
        <v>-1.87259374285793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18</v>
      </c>
      <c r="BX69" s="0" t="n">
        <f aca="false">Picture!BX73</f>
        <v>-3.31796305677792</v>
      </c>
      <c r="BY69" s="0" t="n">
        <f aca="false">Picture!BY73</f>
        <v>9386020.08496823</v>
      </c>
      <c r="BZ69" s="0" t="n">
        <f aca="false">Picture!BZ73</f>
        <v>-11520.4770240746</v>
      </c>
      <c r="CA69" s="0" t="n">
        <f aca="false">Picture!CA73</f>
        <v>-0.12259034103740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</v>
      </c>
      <c r="CG69" s="0" t="n">
        <f aca="false">Picture!CG73</f>
        <v>-8.83026555029294</v>
      </c>
      <c r="CH69" s="0" t="n">
        <f aca="false">Picture!CH73</f>
        <v>2.13340942375647</v>
      </c>
      <c r="CI69" s="0" t="n">
        <f aca="false">Picture!CI73</f>
        <v>0.0333907863444622</v>
      </c>
      <c r="CJ69" s="0" t="n">
        <f aca="false">Picture!CJ73</f>
        <v>1.59002333358393</v>
      </c>
      <c r="CK69" s="0" t="n">
        <f aca="false">Picture!CK73</f>
        <v>2.11702477369593</v>
      </c>
      <c r="CL69" s="0" t="n">
        <f aca="false">Picture!CL73</f>
        <v>0.0680668551746364</v>
      </c>
      <c r="CM69" s="0" t="n">
        <f aca="false">Picture!CM73</f>
        <v>3.3220230908285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2</v>
      </c>
      <c r="CS69" s="0" t="n">
        <f aca="false">Picture!CS73</f>
        <v>4.32343309578474</v>
      </c>
      <c r="CT69" s="0" t="n">
        <f aca="false">Picture!CT73</f>
        <v>2.55957260618688</v>
      </c>
      <c r="CU69" s="0" t="n">
        <f aca="false">Picture!CU73</f>
        <v>0.233379847953662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8</v>
      </c>
      <c r="DB69" s="0" t="n">
        <f aca="false">Picture!DB73</f>
        <v>5.44240585244641</v>
      </c>
      <c r="DC69" s="0" t="n">
        <f aca="false">Picture!DC73</f>
        <v>0.998718343076663</v>
      </c>
      <c r="DD69" s="0" t="n">
        <f aca="false">Picture!DD73</f>
        <v>2.3768715125882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8004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8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97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875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32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993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72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689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91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3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8</v>
      </c>
      <c r="GN69" s="0" t="n">
        <f aca="false">Picture!GN73</f>
        <v>-12.745521097214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6</v>
      </c>
      <c r="GT69" s="0" t="n">
        <f aca="false">Picture!GT73</f>
        <v>-1.28726357462622</v>
      </c>
      <c r="GU69" s="0" t="n">
        <f aca="false">Picture!GU73</f>
        <v>3.65300184435658</v>
      </c>
      <c r="GV69" s="0" t="n">
        <f aca="false">Picture!GV73</f>
        <v>0.177841031263198</v>
      </c>
      <c r="GW69" s="0" t="n">
        <f aca="false">Picture!GW73</f>
        <v>5.11749069548511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3</v>
      </c>
      <c r="HC69" s="0" t="n">
        <f aca="false">Picture!HC73</f>
        <v>-7.0904470757156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3</v>
      </c>
      <c r="D70" s="0" t="n">
        <f aca="false">Picture!D74</f>
        <v>-0.306812937661496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6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9</v>
      </c>
      <c r="K70" s="0" t="n">
        <f aca="false">Picture!K74</f>
        <v>50336853.8106444</v>
      </c>
      <c r="L70" s="0" t="n">
        <f aca="false">Picture!L74</f>
        <v>-3083816.83992777</v>
      </c>
      <c r="M70" s="0" t="n">
        <f aca="false">Picture!M74</f>
        <v>-5.77270334193144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1</v>
      </c>
      <c r="S70" s="0" t="n">
        <f aca="false">Picture!S74</f>
        <v>-5.08139492389039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7</v>
      </c>
      <c r="W70" s="0" t="n">
        <f aca="false">Picture!W74</f>
        <v>163603339.037865</v>
      </c>
      <c r="X70" s="0" t="n">
        <f aca="false">Picture!X74</f>
        <v>-4997703.24459338</v>
      </c>
      <c r="Y70" s="0" t="n">
        <f aca="false">Picture!Y74</f>
        <v>-2.96421847512704</v>
      </c>
      <c r="Z70" s="0" t="n">
        <f aca="false">Picture!Z74</f>
        <v>71538052.2985099</v>
      </c>
      <c r="AA70" s="0" t="n">
        <f aca="false">Picture!AA74</f>
        <v>-9747329.93643569</v>
      </c>
      <c r="AB70" s="0" t="n">
        <f aca="false">Picture!AB74</f>
        <v>-11.9914917890922</v>
      </c>
      <c r="AC70" s="0" t="n">
        <f aca="false">Picture!AC74</f>
        <v>92065286.7393548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3</v>
      </c>
      <c r="AT70" s="0" t="n">
        <f aca="false">Picture!AT74</f>
        <v>3.38596929961785</v>
      </c>
      <c r="AU70" s="0" t="n">
        <f aca="false">Picture!AU74</f>
        <v>38141709.661139</v>
      </c>
      <c r="AV70" s="0" t="n">
        <f aca="false">Picture!AV74</f>
        <v>-485248.31057626</v>
      </c>
      <c r="AW70" s="0" t="n">
        <f aca="false">Picture!AW74</f>
        <v>-1.2562426244686</v>
      </c>
      <c r="AX70" s="0" t="n">
        <f aca="false">Picture!AX74</f>
        <v>92065286.7393548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8</v>
      </c>
      <c r="BB70" s="0" t="n">
        <f aca="false">Picture!BB74</f>
        <v>185532.563832197</v>
      </c>
      <c r="BC70" s="0" t="n">
        <f aca="false">Picture!BC74</f>
        <v>2.26938233374167</v>
      </c>
      <c r="BD70" s="0" t="n">
        <f aca="false">Picture!BD74</f>
        <v>1716489.80835175</v>
      </c>
      <c r="BE70" s="0" t="n">
        <f aca="false">Picture!BE74</f>
        <v>-540368.478370604</v>
      </c>
      <c r="BF70" s="0" t="n">
        <f aca="false">Picture!BF74</f>
        <v>-23.9433942994881</v>
      </c>
      <c r="BG70" s="0" t="n">
        <f aca="false">Picture!BG74</f>
        <v>25557040.5565784</v>
      </c>
      <c r="BH70" s="0" t="n">
        <f aca="false">Picture!BH74</f>
        <v>314837.815277755</v>
      </c>
      <c r="BI70" s="0" t="n">
        <f aca="false">Picture!BI74</f>
        <v>1.24726759587675</v>
      </c>
      <c r="BJ70" s="0" t="n">
        <f aca="false">Picture!BJ74</f>
        <v>3835138.03578896</v>
      </c>
      <c r="BK70" s="0" t="n">
        <f aca="false">Picture!BK74</f>
        <v>-19130.0615128055</v>
      </c>
      <c r="BL70" s="0" t="n">
        <f aca="false">Picture!BL74</f>
        <v>-0.496334479850994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7</v>
      </c>
      <c r="BZ70" s="0" t="n">
        <f aca="false">Picture!BZ74</f>
        <v>-5147983.25359303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64</v>
      </c>
      <c r="CJ70" s="0" t="n">
        <f aca="false">Picture!CJ74</f>
        <v>2.73858312439561</v>
      </c>
      <c r="CK70" s="0" t="n">
        <f aca="false">Picture!CK74</f>
        <v>2.11982138343272</v>
      </c>
      <c r="CL70" s="0" t="n">
        <f aca="false">Picture!CL74</f>
        <v>0.113607916551411</v>
      </c>
      <c r="CM70" s="0" t="n">
        <f aca="false">Picture!CM74</f>
        <v>5.66280300809747</v>
      </c>
      <c r="CN70" s="0" t="n">
        <f aca="false">Picture!CN74</f>
        <v>2.18313391524336</v>
      </c>
      <c r="CO70" s="0" t="n">
        <f aca="false">Picture!CO74</f>
        <v>-0.000302427367586233</v>
      </c>
      <c r="CP70" s="0" t="n">
        <f aca="false">Picture!CP74</f>
        <v>-0.0138509816697744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4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218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6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6716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4</v>
      </c>
      <c r="DN70" s="0" t="n">
        <f aca="false">Picture!DN74</f>
        <v>0</v>
      </c>
      <c r="DO70" s="0" t="n">
        <f aca="false">Picture!DO74</f>
        <v>0.277858864214325</v>
      </c>
      <c r="DP70" s="0" t="n">
        <f aca="false">Picture!DP74</f>
        <v>-0.00754898408870464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32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107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38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24496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1</v>
      </c>
      <c r="EI70" s="0" t="n">
        <f aca="false">Picture!EI74</f>
        <v>0</v>
      </c>
      <c r="EJ70" s="0" t="n">
        <f aca="false">Picture!EJ74</f>
        <v>0.277858864214325</v>
      </c>
      <c r="EK70" s="0" t="n">
        <f aca="false">Picture!EK74</f>
        <v>-0.00754898408870458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33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2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4</v>
      </c>
      <c r="GT70" s="0" t="n">
        <f aca="false">Picture!GT74</f>
        <v>-27.1754683879977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6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59</v>
      </c>
      <c r="HB70" s="0" t="n">
        <f aca="false">Picture!HB74</f>
        <v>-0.723494778107502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4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5</v>
      </c>
      <c r="S71" s="0" t="n">
        <f aca="false">Picture!S75</f>
        <v>-6.0430972543757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5</v>
      </c>
      <c r="AC71" s="0" t="n">
        <f aca="false">Picture!AC75</f>
        <v>92956661.2352805</v>
      </c>
      <c r="AD71" s="0" t="n">
        <f aca="false">Picture!AD75</f>
        <v>5170264.87604363</v>
      </c>
      <c r="AE71" s="0" t="n">
        <f aca="false">Picture!AE75</f>
        <v>5.88959689709329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6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4</v>
      </c>
      <c r="AT71" s="0" t="n">
        <f aca="false">Picture!AT75</f>
        <v>3.24317673486003</v>
      </c>
      <c r="AU71" s="0" t="n">
        <f aca="false">Picture!AU75</f>
        <v>36452092.5520073</v>
      </c>
      <c r="AV71" s="0" t="n">
        <f aca="false">Picture!AV75</f>
        <v>-1105149.16725452</v>
      </c>
      <c r="AW71" s="0" t="n">
        <f aca="false">Picture!AW75</f>
        <v>-2.94257276803086</v>
      </c>
      <c r="AX71" s="0" t="n">
        <f aca="false">Picture!AX75</f>
        <v>92956661.2352805</v>
      </c>
      <c r="AY71" s="0" t="n">
        <f aca="false">Picture!AY75</f>
        <v>5170264.87604363</v>
      </c>
      <c r="AZ71" s="0" t="n">
        <f aca="false">Picture!AZ75</f>
        <v>5.88959689709329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8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37</v>
      </c>
      <c r="BI71" s="0" t="n">
        <f aca="false">Picture!BI75</f>
        <v>2.43359596469541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5</v>
      </c>
      <c r="CN71" s="0" t="n">
        <f aca="false">Picture!CN75</f>
        <v>2.21562176021217</v>
      </c>
      <c r="CO71" s="0" t="n">
        <f aca="false">Picture!CO75</f>
        <v>0.00252610954647681</v>
      </c>
      <c r="CP71" s="0" t="n">
        <f aca="false">Picture!CP75</f>
        <v>0.11414371293518</v>
      </c>
      <c r="CQ71" s="0" t="n">
        <f aca="false">Picture!CQ75</f>
        <v>2.31062142545209</v>
      </c>
      <c r="CR71" s="0" t="n">
        <f aca="false">Picture!CR75</f>
        <v>0.395513519376555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5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6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8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185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3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4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35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8</v>
      </c>
      <c r="DW71" s="0" t="n">
        <f aca="false">Picture!DW75</f>
        <v>0</v>
      </c>
      <c r="DX71" s="0" t="n">
        <f aca="false">Picture!DX75</f>
        <v>0.998989992065716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8</v>
      </c>
      <c r="EB71" s="0" t="n">
        <f aca="false">Picture!EB75</f>
        <v>-0.0255253449921095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296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4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46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7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3</v>
      </c>
      <c r="GN71" s="0" t="n">
        <f aca="false">Picture!GN75</f>
        <v>-25.18397413689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29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28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18</v>
      </c>
      <c r="D72" s="0" t="n">
        <f aca="false">Picture!D76</f>
        <v>2.17659199284436</v>
      </c>
      <c r="E72" s="0" t="n">
        <f aca="false">Picture!E76</f>
        <v>165779259.039941</v>
      </c>
      <c r="F72" s="0" t="n">
        <f aca="false">Picture!F76</f>
        <v>-5527210.25766933</v>
      </c>
      <c r="G72" s="0" t="n">
        <f aca="false">Picture!G76</f>
        <v>-3.22650410129399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3</v>
      </c>
      <c r="K72" s="0" t="n">
        <f aca="false">Picture!K76</f>
        <v>63979705.030445</v>
      </c>
      <c r="L72" s="0" t="n">
        <f aca="false">Picture!L76</f>
        <v>-491363.299709141</v>
      </c>
      <c r="M72" s="0" t="n">
        <f aca="false">Picture!M76</f>
        <v>-0.762145428074632</v>
      </c>
      <c r="N72" s="0" t="n">
        <f aca="false">Picture!N76</f>
        <v>34129748.261181</v>
      </c>
      <c r="O72" s="0" t="n">
        <f aca="false">Picture!O76</f>
        <v>898527.812100004</v>
      </c>
      <c r="P72" s="0" t="n">
        <f aca="false">Picture!P76</f>
        <v>2.70386642427649</v>
      </c>
      <c r="Q72" s="0" t="n">
        <f aca="false">Picture!Q76</f>
        <v>104106062.36453</v>
      </c>
      <c r="R72" s="0" t="n">
        <f aca="false">Picture!R76</f>
        <v>-549081.229871094</v>
      </c>
      <c r="S72" s="0" t="n">
        <f aca="false">Picture!S76</f>
        <v>-0.52465766231147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51</v>
      </c>
      <c r="AB72" s="0" t="n">
        <f aca="false">Picture!AB76</f>
        <v>-3.48716634405069</v>
      </c>
      <c r="AC72" s="0" t="n">
        <f aca="false">Picture!AC76</f>
        <v>89793898.2263393</v>
      </c>
      <c r="AD72" s="0" t="n">
        <f aca="false">Picture!AD76</f>
        <v>3780263.69955269</v>
      </c>
      <c r="AE72" s="0" t="n">
        <f aca="false">Picture!AE76</f>
        <v>4.39495868341132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19</v>
      </c>
      <c r="AI72" s="0" t="n">
        <f aca="false">Picture!AI76</f>
        <v>12898522.193081</v>
      </c>
      <c r="AJ72" s="0" t="n">
        <f aca="false">Picture!AJ76</f>
        <v>-701896.743194446</v>
      </c>
      <c r="AK72" s="0" t="n">
        <f aca="false">Picture!AK76</f>
        <v>-5.16084648923809</v>
      </c>
      <c r="AL72" s="0" t="n">
        <f aca="false">Picture!AL76</f>
        <v>48936258.5357501</v>
      </c>
      <c r="AM72" s="0" t="n">
        <f aca="false">Picture!AM76</f>
        <v>-543465.076200552</v>
      </c>
      <c r="AN72" s="0" t="n">
        <f aca="false">Picture!AN76</f>
        <v>-1.09835915912289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</v>
      </c>
      <c r="AR72" s="0" t="n">
        <f aca="false">Picture!AR76</f>
        <v>127408511.128827</v>
      </c>
      <c r="AS72" s="0" t="n">
        <f aca="false">Picture!AS76</f>
        <v>4539162.26612364</v>
      </c>
      <c r="AT72" s="0" t="n">
        <f aca="false">Picture!AT76</f>
        <v>3.69429992763761</v>
      </c>
      <c r="AU72" s="0" t="n">
        <f aca="false">Picture!AU76</f>
        <v>37614612.9024872</v>
      </c>
      <c r="AV72" s="0" t="n">
        <f aca="false">Picture!AV76</f>
        <v>758898.566570804</v>
      </c>
      <c r="AW72" s="0" t="n">
        <f aca="false">Picture!AW76</f>
        <v>2.05910692614428</v>
      </c>
      <c r="AX72" s="0" t="n">
        <f aca="false">Picture!AX76</f>
        <v>89793898.2263393</v>
      </c>
      <c r="AY72" s="0" t="n">
        <f aca="false">Picture!AY76</f>
        <v>3780263.69955269</v>
      </c>
      <c r="AZ72" s="0" t="n">
        <f aca="false">Picture!AZ76</f>
        <v>4.39495868341132</v>
      </c>
      <c r="BA72" s="0" t="n">
        <f aca="false">Picture!BA76</f>
        <v>8002945.60390675</v>
      </c>
      <c r="BB72" s="0" t="n">
        <f aca="false">Picture!BB76</f>
        <v>-453402.665901419</v>
      </c>
      <c r="BC72" s="0" t="n">
        <f aca="false">Picture!BC76</f>
        <v>-5.36168392591173</v>
      </c>
      <c r="BD72" s="0" t="n">
        <f aca="false">Picture!BD76</f>
        <v>2603210.33882211</v>
      </c>
      <c r="BE72" s="0" t="n">
        <f aca="false">Picture!BE76</f>
        <v>-111873.442069417</v>
      </c>
      <c r="BF72" s="0" t="n">
        <f aca="false">Picture!BF76</f>
        <v>-4.12044161792614</v>
      </c>
      <c r="BG72" s="0" t="n">
        <f aca="false">Picture!BG76</f>
        <v>24836925.3233663</v>
      </c>
      <c r="BH72" s="0" t="n">
        <f aca="false">Picture!BH76</f>
        <v>1365050.49562182</v>
      </c>
      <c r="BI72" s="0" t="n">
        <f aca="false">Picture!BI76</f>
        <v>5.81568581819585</v>
      </c>
      <c r="BJ72" s="0" t="n">
        <f aca="false">Picture!BJ76</f>
        <v>3689898.44449577</v>
      </c>
      <c r="BK72" s="0" t="n">
        <f aca="false">Picture!BK76</f>
        <v>-356819.953049542</v>
      </c>
      <c r="BL72" s="0" t="n">
        <f aca="false">Picture!BL76</f>
        <v>-8.81751379750034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3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6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53</v>
      </c>
      <c r="CG72" s="0" t="n">
        <f aca="false">Picture!CG76</f>
        <v>-5.7475790792425</v>
      </c>
      <c r="CH72" s="0" t="n">
        <f aca="false">Picture!CH76</f>
        <v>2.17213511143555</v>
      </c>
      <c r="CI72" s="0" t="n">
        <f aca="false">Picture!CI76</f>
        <v>0.033532399623962</v>
      </c>
      <c r="CJ72" s="0" t="n">
        <f aca="false">Picture!CJ76</f>
        <v>1.56795834208763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45</v>
      </c>
      <c r="CP72" s="0" t="n">
        <f aca="false">Picture!CP76</f>
        <v>2.70656556388809</v>
      </c>
      <c r="CQ72" s="0" t="n">
        <f aca="false">Picture!CQ76</f>
        <v>2.38654068463629</v>
      </c>
      <c r="CR72" s="0" t="n">
        <f aca="false">Picture!CR76</f>
        <v>0.0954145365973456</v>
      </c>
      <c r="CS72" s="0" t="n">
        <f aca="false">Picture!CS76</f>
        <v>4.16452567131733</v>
      </c>
      <c r="CT72" s="0" t="n">
        <f aca="false">Picture!CT76</f>
        <v>2.64602004402401</v>
      </c>
      <c r="CU72" s="0" t="n">
        <f aca="false">Picture!CU76</f>
        <v>0.202623218912576</v>
      </c>
      <c r="CV72" s="0" t="n">
        <f aca="false">Picture!CV76</f>
        <v>8.29268569190903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2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7479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7</v>
      </c>
      <c r="DH72" s="0" t="n">
        <f aca="false">Picture!DH76</f>
        <v>0</v>
      </c>
      <c r="DI72" s="0" t="n">
        <f aca="false">Picture!DI76</f>
        <v>0.998939485452387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92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1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78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7479E-005</v>
      </c>
      <c r="DZ72" s="0" t="n">
        <f aca="false">Picture!DZ76</f>
        <v>0</v>
      </c>
      <c r="EA72" s="0" t="n">
        <f aca="false">Picture!EA76</f>
        <v>0.969695793195334</v>
      </c>
      <c r="EB72" s="0" t="n">
        <f aca="false">Picture!EB76</f>
        <v>-0.00772028816601689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967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1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3</v>
      </c>
      <c r="GJ72" s="0" t="n">
        <f aca="false">Picture!GJ76</f>
        <v>-0.0403032641162892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2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6</v>
      </c>
      <c r="GT72" s="0" t="n">
        <f aca="false">Picture!GT76</f>
        <v>0.954684728517524</v>
      </c>
      <c r="GU72" s="0" t="n">
        <f aca="false">Picture!GU76</f>
        <v>3.95485209194326</v>
      </c>
      <c r="GV72" s="0" t="n">
        <f aca="false">Picture!GV76</f>
        <v>-0.0543557387667275</v>
      </c>
      <c r="GW72" s="0" t="n">
        <f aca="false">Picture!GW76</f>
        <v>-1.35577253816502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855</v>
      </c>
      <c r="HC72" s="0" t="n">
        <f aca="false">Picture!HC76</f>
        <v>3.36680304092619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8</v>
      </c>
      <c r="G73" s="0" t="n">
        <f aca="false">Picture!G77</f>
        <v>-1.50929552335507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7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9</v>
      </c>
      <c r="P73" s="0" t="n">
        <f aca="false">Picture!P77</f>
        <v>0.541789972034372</v>
      </c>
      <c r="Q73" s="0" t="n">
        <f aca="false">Picture!Q77</f>
        <v>104022126.849805</v>
      </c>
      <c r="R73" s="0" t="n">
        <f aca="false">Picture!R77</f>
        <v>1758575.18325382</v>
      </c>
      <c r="S73" s="0" t="n">
        <f aca="false">Picture!S77</f>
        <v>1.71965001664324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946</v>
      </c>
      <c r="AN73" s="0" t="n">
        <f aca="false">Picture!AN77</f>
        <v>0.128680162753947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2</v>
      </c>
      <c r="AT73" s="0" t="n">
        <f aca="false">Picture!AT77</f>
        <v>5.38857367295679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1</v>
      </c>
      <c r="BD73" s="0" t="n">
        <f aca="false">Picture!BD77</f>
        <v>2698583.69439615</v>
      </c>
      <c r="BE73" s="0" t="n">
        <f aca="false">Picture!BE77</f>
        <v>-68681.5707539972</v>
      </c>
      <c r="BF73" s="0" t="n">
        <f aca="false">Picture!BF77</f>
        <v>-2.48192942031781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5</v>
      </c>
      <c r="BJ73" s="0" t="n">
        <f aca="false">Picture!BJ77</f>
        <v>3575359.51154649</v>
      </c>
      <c r="BK73" s="0" t="n">
        <f aca="false">Picture!BK77</f>
        <v>-460842.231412821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4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4</v>
      </c>
      <c r="CD73" s="0" t="n">
        <f aca="false">Picture!CD77</f>
        <v>-4.76474717814299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4</v>
      </c>
      <c r="CM73" s="0" t="n">
        <f aca="false">Picture!CM77</f>
        <v>3.21053027144692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1</v>
      </c>
      <c r="CS73" s="0" t="n">
        <f aca="false">Picture!CS77</f>
        <v>9.24225515075495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5</v>
      </c>
      <c r="CW73" s="0" t="n">
        <f aca="false">Picture!CW77</f>
        <v>2.13244280397164</v>
      </c>
      <c r="CX73" s="0" t="n">
        <f aca="false">Picture!CX77</f>
        <v>0.0333529678455138</v>
      </c>
      <c r="CY73" s="0" t="n">
        <f aca="false">Picture!CY77</f>
        <v>1.58892522232715</v>
      </c>
      <c r="CZ73" s="0" t="n">
        <f aca="false">Picture!CZ77</f>
        <v>2.39710043637336</v>
      </c>
      <c r="DA73" s="0" t="n">
        <f aca="false">Picture!DA77</f>
        <v>0.216859334785611</v>
      </c>
      <c r="DB73" s="0" t="n">
        <f aca="false">Picture!DB77</f>
        <v>9.94657584556513</v>
      </c>
      <c r="DC73" s="0" t="n">
        <f aca="false">Picture!DC77</f>
        <v>0.998830278417381</v>
      </c>
      <c r="DD73" s="0" t="n">
        <f aca="false">Picture!DD77</f>
        <v>2.3678321255715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94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4936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4</v>
      </c>
      <c r="EE73" s="0" t="n">
        <f aca="false">Picture!EE77</f>
        <v>0.000245500402793031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9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05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1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1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54</v>
      </c>
      <c r="GN73" s="0" t="n">
        <f aca="false">Picture!GN77</f>
        <v>-6.9049294411875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9</v>
      </c>
      <c r="GT73" s="0" t="n">
        <f aca="false">Picture!GT77</f>
        <v>1.24152390134212</v>
      </c>
      <c r="GU73" s="0" t="n">
        <f aca="false">Picture!GU77</f>
        <v>3.34641342578087</v>
      </c>
      <c r="GV73" s="0" t="n">
        <f aca="false">Picture!GV77</f>
        <v>-0.532035012336002</v>
      </c>
      <c r="GW73" s="0" t="n">
        <f aca="false">Picture!GW77</f>
        <v>-13.7177281282699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3</v>
      </c>
      <c r="HA73" s="0" t="n">
        <f aca="false">Picture!HA77</f>
        <v>2.92329928130258</v>
      </c>
      <c r="HB73" s="0" t="n">
        <f aca="false">Picture!HB77</f>
        <v>0.0302294556961455</v>
      </c>
      <c r="HC73" s="0" t="n">
        <f aca="false">Picture!HC77</f>
        <v>1.0448920184568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1</v>
      </c>
      <c r="D74" s="0" t="n">
        <f aca="false">Picture!D78</f>
        <v>0.0651580921584475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3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9</v>
      </c>
      <c r="S74" s="0" t="n">
        <f aca="false">Picture!S78</f>
        <v>-6.05907784805769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3</v>
      </c>
      <c r="Y74" s="0" t="n">
        <f aca="false">Picture!Y78</f>
        <v>-2.23422866067819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5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7</v>
      </c>
      <c r="AT74" s="0" t="n">
        <f aca="false">Picture!AT78</f>
        <v>4.46397921163531</v>
      </c>
      <c r="AU74" s="0" t="n">
        <f aca="false">Picture!AU78</f>
        <v>35119369.4443809</v>
      </c>
      <c r="AV74" s="0" t="n">
        <f aca="false">Picture!AV78</f>
        <v>-1553365.37648909</v>
      </c>
      <c r="AW74" s="0" t="n">
        <f aca="false">Picture!AW78</f>
        <v>-4.23575003085149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3</v>
      </c>
      <c r="BB74" s="0" t="n">
        <f aca="false">Picture!BB78</f>
        <v>-1666781.97310226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8</v>
      </c>
      <c r="BI74" s="0" t="n">
        <f aca="false">Picture!BI78</f>
        <v>2.6499437922193</v>
      </c>
      <c r="BJ74" s="0" t="n">
        <f aca="false">Picture!BJ78</f>
        <v>3352609.947142</v>
      </c>
      <c r="BK74" s="0" t="n">
        <f aca="false">Picture!BK78</f>
        <v>-819938.598355026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1</v>
      </c>
      <c r="CJ74" s="0" t="n">
        <f aca="false">Picture!CJ78</f>
        <v>2.35193434403132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39</v>
      </c>
      <c r="CW74" s="0" t="n">
        <f aca="false">Picture!CW78</f>
        <v>2.1132302892409</v>
      </c>
      <c r="CX74" s="0" t="n">
        <f aca="false">Picture!CX78</f>
        <v>0.0945490116408392</v>
      </c>
      <c r="CY74" s="0" t="n">
        <f aca="false">Picture!CY78</f>
        <v>4.68370181513969</v>
      </c>
      <c r="CZ74" s="0" t="n">
        <f aca="false">Picture!CZ78</f>
        <v>2.28801859360249</v>
      </c>
      <c r="DA74" s="0" t="n">
        <f aca="false">Picture!DA78</f>
        <v>0.292109450304238</v>
      </c>
      <c r="DB74" s="0" t="n">
        <f aca="false">Picture!DB78</f>
        <v>14.6354081940586</v>
      </c>
      <c r="DC74" s="0" t="n">
        <f aca="false">Picture!DC78</f>
        <v>0.998859437644538</v>
      </c>
      <c r="DD74" s="0" t="n">
        <f aca="false">Picture!DD78</f>
        <v>4.70993003407472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701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1669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48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6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53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78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0747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9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0559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48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6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53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95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2</v>
      </c>
      <c r="GK74" s="0" t="n">
        <f aca="false">Picture!GK78</f>
        <v>-27.3544654435558</v>
      </c>
      <c r="GL74" s="0" t="n">
        <f aca="false">Picture!GL78</f>
        <v>0.759786498940145</v>
      </c>
      <c r="GM74" s="0" t="n">
        <f aca="false">Picture!GM78</f>
        <v>-0.198994668600563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8</v>
      </c>
      <c r="GW74" s="0" t="n">
        <f aca="false">Picture!GW78</f>
        <v>-21.3349910472664</v>
      </c>
      <c r="GX74" s="0" t="n">
        <f aca="false">Picture!GX78</f>
        <v>0.704161338882662</v>
      </c>
      <c r="GY74" s="0" t="n">
        <f aca="false">Picture!GY78</f>
        <v>-0.245205963335843</v>
      </c>
      <c r="GZ74" s="0" t="n">
        <f aca="false">Picture!GZ78</f>
        <v>-25.8283556599053</v>
      </c>
      <c r="HA74" s="0" t="n">
        <f aca="false">Picture!HA78</f>
        <v>1.75812948126462</v>
      </c>
      <c r="HB74" s="0" t="n">
        <f aca="false">Picture!HB78</f>
        <v>-0.590314060943672</v>
      </c>
      <c r="HC74" s="0" t="n">
        <f aca="false">Picture!HC78</f>
        <v>-25.136395673731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9</v>
      </c>
      <c r="D75" s="0" t="n">
        <f aca="false">Picture!D79</f>
        <v>1.65347905265622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2</v>
      </c>
      <c r="M75" s="0" t="n">
        <f aca="false">Picture!M79</f>
        <v>-5.2614739786743</v>
      </c>
      <c r="N75" s="0" t="n">
        <f aca="false">Picture!N79</f>
        <v>20214841.9599536</v>
      </c>
      <c r="O75" s="0" t="n">
        <f aca="false">Picture!O79</f>
        <v>-818406.473532047</v>
      </c>
      <c r="P75" s="0" t="n">
        <f aca="false">Picture!P79</f>
        <v>-3.89101320283517</v>
      </c>
      <c r="Q75" s="0" t="n">
        <f aca="false">Picture!Q79</f>
        <v>92342617.4797172</v>
      </c>
      <c r="R75" s="0" t="n">
        <f aca="false">Picture!R79</f>
        <v>-1445444.5651015</v>
      </c>
      <c r="S75" s="0" t="n">
        <f aca="false">Picture!S79</f>
        <v>-1.54118182377067</v>
      </c>
      <c r="T75" s="0" t="n">
        <f aca="false">Picture!T79</f>
        <v>25604855.1218067</v>
      </c>
      <c r="U75" s="0" t="n">
        <f aca="false">Picture!U79</f>
        <v>-3473291.95466502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54</v>
      </c>
      <c r="Y75" s="0" t="n">
        <f aca="false">Picture!Y79</f>
        <v>-0.351173544614637</v>
      </c>
      <c r="Z75" s="0" t="n">
        <f aca="false">Picture!Z79</f>
        <v>69301676.3437281</v>
      </c>
      <c r="AA75" s="0" t="n">
        <f aca="false">Picture!AA79</f>
        <v>-3845999.92497048</v>
      </c>
      <c r="AB75" s="0" t="n">
        <f aca="false">Picture!AB79</f>
        <v>-5.25785660072467</v>
      </c>
      <c r="AC75" s="0" t="n">
        <f aca="false">Picture!AC79</f>
        <v>85195797.881382</v>
      </c>
      <c r="AD75" s="0" t="n">
        <f aca="false">Picture!AD79</f>
        <v>3301533.64686599</v>
      </c>
      <c r="AE75" s="0" t="n">
        <f aca="false">Picture!AE79</f>
        <v>4.03145895225529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3</v>
      </c>
      <c r="AN75" s="0" t="n">
        <f aca="false">Picture!AN79</f>
        <v>-4.71505894127478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3</v>
      </c>
      <c r="AT75" s="0" t="n">
        <f aca="false">Picture!AT79</f>
        <v>4.65204451474196</v>
      </c>
      <c r="AU75" s="0" t="n">
        <f aca="false">Picture!AU79</f>
        <v>37031041.7123667</v>
      </c>
      <c r="AV75" s="0" t="n">
        <f aca="false">Picture!AV79</f>
        <v>2131754.363157</v>
      </c>
      <c r="AW75" s="0" t="n">
        <f aca="false">Picture!AW79</f>
        <v>6.10830342128826</v>
      </c>
      <c r="AX75" s="0" t="n">
        <f aca="false">Picture!AX79</f>
        <v>85195797.881382</v>
      </c>
      <c r="AY75" s="0" t="n">
        <f aca="false">Picture!AY79</f>
        <v>3301533.64686599</v>
      </c>
      <c r="AZ75" s="0" t="n">
        <f aca="false">Picture!AZ79</f>
        <v>4.03145895225529</v>
      </c>
      <c r="BA75" s="0" t="n">
        <f aca="false">Picture!BA79</f>
        <v>7159930.46896438</v>
      </c>
      <c r="BB75" s="0" t="n">
        <f aca="false">Picture!BB79</f>
        <v>-417735.178487886</v>
      </c>
      <c r="BC75" s="0" t="n">
        <f aca="false">Picture!BC79</f>
        <v>-5.51271589329539</v>
      </c>
      <c r="BD75" s="0" t="n">
        <f aca="false">Picture!BD79</f>
        <v>2020560.3183568</v>
      </c>
      <c r="BE75" s="0" t="n">
        <f aca="false">Picture!BE79</f>
        <v>-9986.00156460144</v>
      </c>
      <c r="BF75" s="0" t="n">
        <f aca="false">Picture!BF79</f>
        <v>-0.491788907577738</v>
      </c>
      <c r="BG75" s="0" t="n">
        <f aca="false">Picture!BG79</f>
        <v>24294943.6286613</v>
      </c>
      <c r="BH75" s="0" t="n">
        <f aca="false">Picture!BH79</f>
        <v>1924437.95540833</v>
      </c>
      <c r="BI75" s="0" t="n">
        <f aca="false">Picture!BI79</f>
        <v>8.6025679683641</v>
      </c>
      <c r="BJ75" s="0" t="n">
        <f aca="false">Picture!BJ79</f>
        <v>3580632.93806794</v>
      </c>
      <c r="BK75" s="0" t="n">
        <f aca="false">Picture!BK79</f>
        <v>-387214.312507537</v>
      </c>
      <c r="BL75" s="0" t="n">
        <f aca="false">Picture!BL79</f>
        <v>-9.75880088255357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6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1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15</v>
      </c>
      <c r="CJ75" s="0" t="n">
        <f aca="false">Picture!CJ79</f>
        <v>2.01171721592564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9</v>
      </c>
      <c r="CN75" s="0" t="n">
        <f aca="false">Picture!CN79</f>
        <v>2.22116837748174</v>
      </c>
      <c r="CO75" s="0" t="n">
        <f aca="false">Picture!CO79</f>
        <v>-0.0359321843482721</v>
      </c>
      <c r="CP75" s="0" t="n">
        <f aca="false">Picture!CP79</f>
        <v>-1.59196204883042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9</v>
      </c>
      <c r="CV75" s="0" t="n">
        <f aca="false">Picture!CV79</f>
        <v>13.9454575695126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6</v>
      </c>
      <c r="DB75" s="0" t="n">
        <f aca="false">Picture!DB79</f>
        <v>6.50175258586426</v>
      </c>
      <c r="DC75" s="0" t="n">
        <f aca="false">Picture!DC79</f>
        <v>0.998842232589182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66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9199E-005</v>
      </c>
      <c r="DK75" s="0" t="n">
        <f aca="false">Picture!DK79</f>
        <v>0</v>
      </c>
      <c r="DL75" s="0" t="n">
        <f aca="false">Picture!DL79</f>
        <v>0.555719420304193</v>
      </c>
      <c r="DM75" s="0" t="n">
        <f aca="false">Picture!DM79</f>
        <v>0.0323958377489743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23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876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7624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99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08088E-005</v>
      </c>
      <c r="EF75" s="0" t="n">
        <f aca="false">Picture!EF79</f>
        <v>0</v>
      </c>
      <c r="EG75" s="0" t="n">
        <f aca="false">Picture!EG79</f>
        <v>0.555719420304193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28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876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9</v>
      </c>
      <c r="GK75" s="0" t="n">
        <f aca="false">Picture!GK79</f>
        <v>-19.3792855885638</v>
      </c>
      <c r="GL75" s="0" t="n">
        <f aca="false">Picture!GL79</f>
        <v>0.871448199648794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7</v>
      </c>
      <c r="GT75" s="0" t="n">
        <f aca="false">Picture!GT79</f>
        <v>-10.2756941494491</v>
      </c>
      <c r="GU75" s="0" t="n">
        <f aca="false">Picture!GU79</f>
        <v>2.93096542916541</v>
      </c>
      <c r="GV75" s="0" t="n">
        <f aca="false">Picture!GV79</f>
        <v>-0.706611865792828</v>
      </c>
      <c r="GW75" s="0" t="n">
        <f aca="false">Picture!GW79</f>
        <v>-19.4253429823253</v>
      </c>
      <c r="GX75" s="0" t="n">
        <f aca="false">Picture!GX79</f>
        <v>0.817350900548142</v>
      </c>
      <c r="GY75" s="0" t="n">
        <f aca="false">Picture!GY79</f>
        <v>-0.25400447319876</v>
      </c>
      <c r="GZ75" s="0" t="n">
        <f aca="false">Picture!GZ79</f>
        <v>-23.7087038925672</v>
      </c>
      <c r="HA75" s="0" t="n">
        <f aca="false">Picture!HA79</f>
        <v>2.18642946662882</v>
      </c>
      <c r="HB75" s="0" t="n">
        <f aca="false">Picture!HB79</f>
        <v>-0.291416375574067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09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5</v>
      </c>
      <c r="Q76" s="0" t="n">
        <f aca="false">Picture!Q80</f>
        <v>97310313.6867728</v>
      </c>
      <c r="R76" s="0" t="n">
        <f aca="false">Picture!R80</f>
        <v>-177589.395057142</v>
      </c>
      <c r="S76" s="0" t="n">
        <f aca="false">Picture!S80</f>
        <v>-0.182165570745814</v>
      </c>
      <c r="T76" s="0" t="n">
        <f aca="false">Picture!T80</f>
        <v>31602731.2975676</v>
      </c>
      <c r="U76" s="0" t="n">
        <f aca="false">Picture!U80</f>
        <v>-2036129.9556611</v>
      </c>
      <c r="V76" s="0" t="n">
        <f aca="false">Picture!V80</f>
        <v>-6.05290987805263</v>
      </c>
      <c r="W76" s="0" t="n">
        <f aca="false">Picture!W80</f>
        <v>159110464.785718</v>
      </c>
      <c r="X76" s="0" t="n">
        <f aca="false">Picture!X80</f>
        <v>3337366.86311084</v>
      </c>
      <c r="Y76" s="0" t="n">
        <f aca="false">Picture!Y80</f>
        <v>2.14245393307189</v>
      </c>
      <c r="Z76" s="0" t="n">
        <f aca="false">Picture!Z80</f>
        <v>73232335.1092234</v>
      </c>
      <c r="AA76" s="0" t="n">
        <f aca="false">Picture!AA80</f>
        <v>-1881099.71808833</v>
      </c>
      <c r="AB76" s="0" t="n">
        <f aca="false">Picture!AB80</f>
        <v>-2.50434522454344</v>
      </c>
      <c r="AC76" s="0" t="n">
        <f aca="false">Picture!AC80</f>
        <v>85878129.6764951</v>
      </c>
      <c r="AD76" s="0" t="n">
        <f aca="false">Picture!AD80</f>
        <v>5218466.58119912</v>
      </c>
      <c r="AE76" s="0" t="n">
        <f aca="false">Picture!AE80</f>
        <v>6.46973515750212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2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9</v>
      </c>
      <c r="AN76" s="0" t="n">
        <f aca="false">Picture!AN80</f>
        <v>-1.65615275315814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39</v>
      </c>
      <c r="AT76" s="0" t="n">
        <f aca="false">Picture!AT80</f>
        <v>6.9207189313073</v>
      </c>
      <c r="AU76" s="0" t="n">
        <f aca="false">Picture!AU80</f>
        <v>37482155.374608</v>
      </c>
      <c r="AV76" s="0" t="n">
        <f aca="false">Picture!AV80</f>
        <v>2766345.61103022</v>
      </c>
      <c r="AW76" s="0" t="n">
        <f aca="false">Picture!AW80</f>
        <v>7.96854698153274</v>
      </c>
      <c r="AX76" s="0" t="n">
        <f aca="false">Picture!AX80</f>
        <v>85878129.6764951</v>
      </c>
      <c r="AY76" s="0" t="n">
        <f aca="false">Picture!AY80</f>
        <v>5218466.58119912</v>
      </c>
      <c r="AZ76" s="0" t="n">
        <f aca="false">Picture!AZ80</f>
        <v>6.46973515750212</v>
      </c>
      <c r="BA76" s="0" t="n">
        <f aca="false">Picture!BA80</f>
        <v>7677912.0081975</v>
      </c>
      <c r="BB76" s="0" t="n">
        <f aca="false">Picture!BB80</f>
        <v>-60154.2364781406</v>
      </c>
      <c r="BC76" s="0" t="n">
        <f aca="false">Picture!BC80</f>
        <v>-0.777380737978705</v>
      </c>
      <c r="BD76" s="0" t="n">
        <f aca="false">Picture!BD80</f>
        <v>2163218.35688402</v>
      </c>
      <c r="BE76" s="0" t="n">
        <f aca="false">Picture!BE80</f>
        <v>-144287.733359798</v>
      </c>
      <c r="BF76" s="0" t="n">
        <f aca="false">Picture!BF80</f>
        <v>-6.25297302442016</v>
      </c>
      <c r="BG76" s="0" t="n">
        <f aca="false">Picture!BG80</f>
        <v>24222716.4700238</v>
      </c>
      <c r="BH76" s="0" t="n">
        <f aca="false">Picture!BH80</f>
        <v>2202161.48611257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2</v>
      </c>
      <c r="BL76" s="0" t="n">
        <f aca="false">Picture!BL80</f>
        <v>-7.04128473585518</v>
      </c>
      <c r="BM76" s="0" t="n">
        <f aca="false">Picture!BM80</f>
        <v>35750179.7346154</v>
      </c>
      <c r="BN76" s="0" t="n">
        <f aca="false">Picture!BN80</f>
        <v>-4647445.32911855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5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5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13</v>
      </c>
      <c r="CP76" s="0" t="n">
        <f aca="false">Picture!CP80</f>
        <v>0.166228964747228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4</v>
      </c>
      <c r="CT76" s="0" t="n">
        <f aca="false">Picture!CT80</f>
        <v>2.72735228349934</v>
      </c>
      <c r="CU76" s="0" t="n">
        <f aca="false">Picture!CU80</f>
        <v>0.201043388344353</v>
      </c>
      <c r="CV76" s="0" t="n">
        <f aca="false">Picture!CV80</f>
        <v>7.95798917265891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3</v>
      </c>
      <c r="DC76" s="0" t="n">
        <f aca="false">Picture!DC80</f>
        <v>0.998707362892913</v>
      </c>
      <c r="DD76" s="0" t="n">
        <f aca="false">Picture!DD80</f>
        <v>9.9744733961126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92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373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76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27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81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706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1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8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3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3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19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35</v>
      </c>
      <c r="GW76" s="0" t="n">
        <f aca="false">Picture!GW80</f>
        <v>-10.6760589986329</v>
      </c>
      <c r="GX76" s="0" t="n">
        <f aca="false">Picture!GX80</f>
        <v>0.898175790432457</v>
      </c>
      <c r="GY76" s="0" t="n">
        <f aca="false">Picture!GY80</f>
        <v>-0.224989576888843</v>
      </c>
      <c r="GZ76" s="0" t="n">
        <f aca="false">Picture!GZ80</f>
        <v>-20.0317409559585</v>
      </c>
      <c r="HA76" s="0" t="n">
        <f aca="false">Picture!HA80</f>
        <v>2.69439678359745</v>
      </c>
      <c r="HB76" s="0" t="n">
        <f aca="false">Picture!HB80</f>
        <v>-0.216491477427278</v>
      </c>
      <c r="HC76" s="0" t="n">
        <f aca="false">Picture!HC80</f>
        <v>-7.43729947748202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5</v>
      </c>
      <c r="G77" s="0" t="n">
        <f aca="false">Picture!G81</f>
        <v>4.87328785316994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39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9</v>
      </c>
      <c r="P77" s="0" t="n">
        <f aca="false">Picture!P81</f>
        <v>1.14836466669858</v>
      </c>
      <c r="Q77" s="0" t="n">
        <f aca="false">Picture!Q81</f>
        <v>106427269.232783</v>
      </c>
      <c r="R77" s="0" t="n">
        <f aca="false">Picture!R81</f>
        <v>3888602.3016455</v>
      </c>
      <c r="S77" s="0" t="n">
        <f aca="false">Picture!S81</f>
        <v>3.79232773160295</v>
      </c>
      <c r="T77" s="0" t="n">
        <f aca="false">Picture!T81</f>
        <v>33493425.3310202</v>
      </c>
      <c r="U77" s="0" t="n">
        <f aca="false">Picture!U81</f>
        <v>496415.389722746</v>
      </c>
      <c r="V77" s="0" t="n">
        <f aca="false">Picture!V81</f>
        <v>1.50442537249854</v>
      </c>
      <c r="W77" s="0" t="n">
        <f aca="false">Picture!W81</f>
        <v>169052237.516863</v>
      </c>
      <c r="X77" s="0" t="n">
        <f aca="false">Picture!X81</f>
        <v>8283259.34103447</v>
      </c>
      <c r="Y77" s="0" t="n">
        <f aca="false">Picture!Y81</f>
        <v>5.15227467078587</v>
      </c>
      <c r="Z77" s="0" t="n">
        <f aca="false">Picture!Z81</f>
        <v>80973159.5776046</v>
      </c>
      <c r="AA77" s="0" t="n">
        <f aca="false">Picture!AA81</f>
        <v>5064866.63815209</v>
      </c>
      <c r="AB77" s="0" t="n">
        <f aca="false">Picture!AB81</f>
        <v>6.67234954445891</v>
      </c>
      <c r="AC77" s="0" t="n">
        <f aca="false">Picture!AC81</f>
        <v>88079077.9392584</v>
      </c>
      <c r="AD77" s="0" t="n">
        <f aca="false">Picture!AD81</f>
        <v>3218392.70288239</v>
      </c>
      <c r="AE77" s="0" t="n">
        <f aca="false">Picture!AE81</f>
        <v>3.79256035220278</v>
      </c>
      <c r="AF77" s="0" t="n">
        <f aca="false">Picture!AF81</f>
        <v>27789632.1643998</v>
      </c>
      <c r="AG77" s="0" t="n">
        <f aca="false">Picture!AG81</f>
        <v>2658080.74552499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2</v>
      </c>
      <c r="AK77" s="0" t="n">
        <f aca="false">Picture!AK81</f>
        <v>-1.11982298203812</v>
      </c>
      <c r="AL77" s="0" t="n">
        <f aca="false">Picture!AL81</f>
        <v>51317402.7498246</v>
      </c>
      <c r="AM77" s="0" t="n">
        <f aca="false">Picture!AM81</f>
        <v>2491416.46764453</v>
      </c>
      <c r="AN77" s="0" t="n">
        <f aca="false">Picture!AN81</f>
        <v>5.10264442636321</v>
      </c>
      <c r="AO77" s="0" t="n">
        <f aca="false">Picture!AO81</f>
        <v>15302152.8174611</v>
      </c>
      <c r="AP77" s="0" t="n">
        <f aca="false">Picture!AP81</f>
        <v>83751.1796168555</v>
      </c>
      <c r="AQ77" s="0" t="n">
        <f aca="false">Picture!AQ81</f>
        <v>0.550328356485138</v>
      </c>
      <c r="AR77" s="0" t="n">
        <f aca="false">Picture!AR81</f>
        <v>126227992.08537</v>
      </c>
      <c r="AS77" s="0" t="n">
        <f aca="false">Picture!AS81</f>
        <v>7650780.4556447</v>
      </c>
      <c r="AT77" s="0" t="n">
        <f aca="false">Picture!AT81</f>
        <v>6.45215075518507</v>
      </c>
      <c r="AU77" s="0" t="n">
        <f aca="false">Picture!AU81</f>
        <v>38148914.1461113</v>
      </c>
      <c r="AV77" s="0" t="n">
        <f aca="false">Picture!AV81</f>
        <v>4432387.75276232</v>
      </c>
      <c r="AW77" s="0" t="n">
        <f aca="false">Picture!AW81</f>
        <v>13.1460391294539</v>
      </c>
      <c r="AX77" s="0" t="n">
        <f aca="false">Picture!AX81</f>
        <v>88079077.9392584</v>
      </c>
      <c r="AY77" s="0" t="n">
        <f aca="false">Picture!AY81</f>
        <v>3218392.70288239</v>
      </c>
      <c r="AZ77" s="0" t="n">
        <f aca="false">Picture!AZ81</f>
        <v>3.79256035220278</v>
      </c>
      <c r="BA77" s="0" t="n">
        <f aca="false">Picture!BA81</f>
        <v>8171108.8031635</v>
      </c>
      <c r="BB77" s="0" t="n">
        <f aca="false">Picture!BB81</f>
        <v>941413.394218799</v>
      </c>
      <c r="BC77" s="0" t="n">
        <f aca="false">Picture!BC81</f>
        <v>13.0214807259247</v>
      </c>
      <c r="BD77" s="0" t="n">
        <f aca="false">Picture!BD81</f>
        <v>2492010.41383838</v>
      </c>
      <c r="BE77" s="0" t="n">
        <f aca="false">Picture!BE81</f>
        <v>-265806.558947597</v>
      </c>
      <c r="BF77" s="0" t="n">
        <f aca="false">Picture!BF81</f>
        <v>-9.63829585395133</v>
      </c>
      <c r="BG77" s="0" t="n">
        <f aca="false">Picture!BG81</f>
        <v>24975039.8775445</v>
      </c>
      <c r="BH77" s="0" t="n">
        <f aca="false">Picture!BH81</f>
        <v>3014118.43283877</v>
      </c>
      <c r="BI77" s="0" t="n">
        <f aca="false">Picture!BI81</f>
        <v>13.7249178748162</v>
      </c>
      <c r="BJ77" s="0" t="n">
        <f aca="false">Picture!BJ81</f>
        <v>3729837.69209126</v>
      </c>
      <c r="BK77" s="0" t="n">
        <f aca="false">Picture!BK81</f>
        <v>-23482.438663315</v>
      </c>
      <c r="BL77" s="0" t="n">
        <f aca="false">Picture!BL81</f>
        <v>-0.625644438663804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4</v>
      </c>
      <c r="CD77" s="0" t="n">
        <f aca="false">Picture!CD81</f>
        <v>-1.94565681622744</v>
      </c>
      <c r="CE77" s="0" t="n">
        <f aca="false">Picture!CE81</f>
        <v>11572315.1253698</v>
      </c>
      <c r="CF77" s="0" t="n">
        <f aca="false">Picture!CF81</f>
        <v>107233.61828017</v>
      </c>
      <c r="CG77" s="0" t="n">
        <f aca="false">Picture!CG81</f>
        <v>0.935306200953396</v>
      </c>
      <c r="CH77" s="0" t="n">
        <f aca="false">Picture!CH81</f>
        <v>2.16273999502322</v>
      </c>
      <c r="CI77" s="0" t="n">
        <f aca="false">Picture!CI81</f>
        <v>0.00732617192414775</v>
      </c>
      <c r="CJ77" s="0" t="n">
        <f aca="false">Picture!CJ81</f>
        <v>0.339896304163722</v>
      </c>
      <c r="CK77" s="0" t="n">
        <f aca="false">Picture!CK81</f>
        <v>2.11861160685427</v>
      </c>
      <c r="CL77" s="0" t="n">
        <f aca="false">Picture!CL81</f>
        <v>-0.0363439829019958</v>
      </c>
      <c r="CM77" s="0" t="n">
        <f aca="false">Picture!CM81</f>
        <v>-1.68653048233381</v>
      </c>
      <c r="CN77" s="0" t="n">
        <f aca="false">Picture!CN81</f>
        <v>2.20330825596223</v>
      </c>
      <c r="CO77" s="0" t="n">
        <f aca="false">Picture!CO81</f>
        <v>0.0474845409241058</v>
      </c>
      <c r="CP77" s="0" t="n">
        <f aca="false">Picture!CP81</f>
        <v>2.20261705968227</v>
      </c>
      <c r="CQ77" s="0" t="n">
        <f aca="false">Picture!CQ81</f>
        <v>2.23778976245574</v>
      </c>
      <c r="CR77" s="0" t="n">
        <f aca="false">Picture!CR81</f>
        <v>0.00777462689487241</v>
      </c>
      <c r="CS77" s="0" t="n">
        <f aca="false">Picture!CS81</f>
        <v>0.348635611072524</v>
      </c>
      <c r="CT77" s="0" t="n">
        <f aca="false">Picture!CT81</f>
        <v>2.47757177620133</v>
      </c>
      <c r="CU77" s="0" t="n">
        <f aca="false">Picture!CU81</f>
        <v>0.0555579689316383</v>
      </c>
      <c r="CV77" s="0" t="n">
        <f aca="false">Picture!CV81</f>
        <v>2.29387498803189</v>
      </c>
      <c r="CW77" s="0" t="n">
        <f aca="false">Picture!CW81</f>
        <v>2.07390209811713</v>
      </c>
      <c r="CX77" s="0" t="n">
        <f aca="false">Picture!CX81</f>
        <v>-0.0261817862827809</v>
      </c>
      <c r="CY77" s="0" t="n">
        <f aca="false">Picture!CY81</f>
        <v>-1.24670192830237</v>
      </c>
      <c r="CZ77" s="0" t="n">
        <f aca="false">Picture!CZ81</f>
        <v>2.18880478652659</v>
      </c>
      <c r="DA77" s="0" t="n">
        <f aca="false">Picture!DA81</f>
        <v>0.0205738036326708</v>
      </c>
      <c r="DB77" s="0" t="n">
        <f aca="false">Picture!DB81</f>
        <v>0.948875087340146</v>
      </c>
      <c r="DC77" s="0" t="n">
        <f aca="false">Picture!DC81</f>
        <v>0.998521378280217</v>
      </c>
      <c r="DD77" s="0" t="n">
        <f aca="false">Picture!DD81</f>
        <v>1.1662627697806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821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7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2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1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932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7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</v>
      </c>
      <c r="GK77" s="0" t="n">
        <f aca="false">Picture!GK81</f>
        <v>-4.65288217696336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905</v>
      </c>
      <c r="GT77" s="0" t="n">
        <f aca="false">Picture!GT81</f>
        <v>-3.03672770940863</v>
      </c>
      <c r="GU77" s="0" t="n">
        <f aca="false">Picture!GU81</f>
        <v>4.15441928317482</v>
      </c>
      <c r="GV77" s="0" t="n">
        <f aca="false">Picture!GV81</f>
        <v>0.444050386623144</v>
      </c>
      <c r="GW77" s="0" t="n">
        <f aca="false">Picture!GW81</f>
        <v>11.967823119578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57</v>
      </c>
      <c r="HC77" s="0" t="n">
        <f aca="false">Picture!HC81</f>
        <v>1.5707781256037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9</v>
      </c>
      <c r="D78" s="0" t="n">
        <f aca="false">Picture!D82</f>
        <v>1.7148352469721</v>
      </c>
      <c r="E78" s="0" t="n">
        <f aca="false">Picture!E82</f>
        <v>137463704.943313</v>
      </c>
      <c r="F78" s="0" t="n">
        <f aca="false">Picture!F82</f>
        <v>3259082.56395748</v>
      </c>
      <c r="G78" s="0" t="n">
        <f aca="false">Picture!G82</f>
        <v>2.42844285552629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3</v>
      </c>
      <c r="L78" s="0" t="n">
        <f aca="false">Picture!L82</f>
        <v>-6583789.7385644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6</v>
      </c>
      <c r="P78" s="0" t="n">
        <f aca="false">Picture!P82</f>
        <v>-18.2748356077545</v>
      </c>
      <c r="Q78" s="0" t="n">
        <f aca="false">Picture!Q82</f>
        <v>87757158.4705557</v>
      </c>
      <c r="R78" s="0" t="n">
        <f aca="false">Picture!R82</f>
        <v>4680022.07597859</v>
      </c>
      <c r="S78" s="0" t="n">
        <f aca="false">Picture!S82</f>
        <v>5.63334544145901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07</v>
      </c>
      <c r="Y78" s="0" t="n">
        <f aca="false">Picture!Y82</f>
        <v>2.32283000371241</v>
      </c>
      <c r="Z78" s="0" t="n">
        <f aca="false">Picture!Z82</f>
        <v>65518873.3558778</v>
      </c>
      <c r="AA78" s="0" t="n">
        <f aca="false">Picture!AA82</f>
        <v>3515518.58135491</v>
      </c>
      <c r="AB78" s="0" t="n">
        <f aca="false">Picture!AB82</f>
        <v>5.66988446696022</v>
      </c>
      <c r="AC78" s="0" t="n">
        <f aca="false">Picture!AC82</f>
        <v>83372580.2593389</v>
      </c>
      <c r="AD78" s="0" t="n">
        <f aca="false">Picture!AD82</f>
        <v>-135534.507993847</v>
      </c>
      <c r="AE78" s="0" t="n">
        <f aca="false">Picture!AE82</f>
        <v>-0.162301003167738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5</v>
      </c>
      <c r="AK78" s="0" t="n">
        <f aca="false">Picture!AK82</f>
        <v>-8.10100495083419</v>
      </c>
      <c r="AL78" s="0" t="n">
        <f aca="false">Picture!AL82</f>
        <v>43156360.5790534</v>
      </c>
      <c r="AM78" s="0" t="n">
        <f aca="false">Picture!AM82</f>
        <v>4688177.20332447</v>
      </c>
      <c r="AN78" s="0" t="n">
        <f aca="false">Picture!AN82</f>
        <v>12.1871551810331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5</v>
      </c>
      <c r="AT78" s="0" t="n">
        <f aca="false">Picture!AT82</f>
        <v>4.45258000195158</v>
      </c>
      <c r="AU78" s="0" t="n">
        <f aca="false">Picture!AU82</f>
        <v>35931314.3621166</v>
      </c>
      <c r="AV78" s="0" t="n">
        <f aca="false">Picture!AV82</f>
        <v>5221192.85493469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47</v>
      </c>
      <c r="AZ78" s="0" t="n">
        <f aca="false">Picture!AZ82</f>
        <v>-0.162301003167738</v>
      </c>
      <c r="BA78" s="0" t="n">
        <f aca="false">Picture!BA82</f>
        <v>7026182.56519911</v>
      </c>
      <c r="BB78" s="0" t="n">
        <f aca="false">Picture!BB82</f>
        <v>-578210.131777486</v>
      </c>
      <c r="BC78" s="0" t="n">
        <f aca="false">Picture!BC82</f>
        <v>-7.60363325275632</v>
      </c>
      <c r="BD78" s="0" t="n">
        <f aca="false">Picture!BD82</f>
        <v>2518543.67038302</v>
      </c>
      <c r="BE78" s="0" t="n">
        <f aca="false">Picture!BE82</f>
        <v>12823.1829211898</v>
      </c>
      <c r="BF78" s="0" t="n">
        <f aca="false">Picture!BF82</f>
        <v>0.511756318605953</v>
      </c>
      <c r="BG78" s="0" t="n">
        <f aca="false">Picture!BG82</f>
        <v>24321924.291591</v>
      </c>
      <c r="BH78" s="0" t="n">
        <f aca="false">Picture!BH82</f>
        <v>5682397.40977006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8</v>
      </c>
      <c r="BL78" s="0" t="n">
        <f aca="false">Picture!BL82</f>
        <v>-7.56829130183231</v>
      </c>
      <c r="BM78" s="0" t="n">
        <f aca="false">Picture!BM82</f>
        <v>29587558.9937612</v>
      </c>
      <c r="BN78" s="0" t="n">
        <f aca="false">Picture!BN82</f>
        <v>-1705674.27357979</v>
      </c>
      <c r="BO78" s="0" t="n">
        <f aca="false">Picture!BO82</f>
        <v>-5.45061694011627</v>
      </c>
      <c r="BP78" s="0" t="n">
        <f aca="false">Picture!BP82</f>
        <v>29587558.9937612</v>
      </c>
      <c r="BQ78" s="0" t="n">
        <f aca="false">Picture!BQ82</f>
        <v>-1705674.27357979</v>
      </c>
      <c r="BR78" s="0" t="n">
        <f aca="false">Picture!BR82</f>
        <v>-5.4506169401162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79</v>
      </c>
      <c r="CJ78" s="0" t="n">
        <f aca="false">Picture!CJ82</f>
        <v>-0.594192671096241</v>
      </c>
      <c r="CK78" s="0" t="n">
        <f aca="false">Picture!CK82</f>
        <v>2.09807797207765</v>
      </c>
      <c r="CL78" s="0" t="n">
        <f aca="false">Picture!CL82</f>
        <v>-0.0663955933833522</v>
      </c>
      <c r="CM78" s="0" t="n">
        <f aca="false">Picture!CM82</f>
        <v>-3.0675169446669</v>
      </c>
      <c r="CN78" s="0" t="n">
        <f aca="false">Picture!CN82</f>
        <v>2.17287998173094</v>
      </c>
      <c r="CO78" s="0" t="n">
        <f aca="false">Picture!CO82</f>
        <v>0.028825331417857</v>
      </c>
      <c r="CP78" s="0" t="n">
        <f aca="false">Picture!CP82</f>
        <v>1.34443081540145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9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08</v>
      </c>
      <c r="CY78" s="0" t="n">
        <f aca="false">Picture!CY82</f>
        <v>-5.84185393505918</v>
      </c>
      <c r="CZ78" s="0" t="n">
        <f aca="false">Picture!CZ82</f>
        <v>2.11151658616486</v>
      </c>
      <c r="DA78" s="0" t="n">
        <f aca="false">Picture!DA82</f>
        <v>0.00919480880721046</v>
      </c>
      <c r="DB78" s="0" t="n">
        <f aca="false">Picture!DB82</f>
        <v>0.437364484649308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1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832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8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8</v>
      </c>
      <c r="DT78" s="0" t="n">
        <f aca="false">Picture!DT82</f>
        <v>0</v>
      </c>
      <c r="DU78" s="0" t="n">
        <f aca="false">Picture!DU82</f>
        <v>0.490251085691482</v>
      </c>
      <c r="DV78" s="0" t="n">
        <f aca="false">Picture!DV82</f>
        <v>-0.00413759338348174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135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6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8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702</v>
      </c>
      <c r="EO78" s="0" t="n">
        <f aca="false">Picture!EO82</f>
        <v>0</v>
      </c>
      <c r="EP78" s="0" t="n">
        <f aca="false">Picture!EP82</f>
        <v>0.490251085691482</v>
      </c>
      <c r="EQ78" s="0" t="n">
        <f aca="false">Picture!EQ82</f>
        <v>-0.00413759338348185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</v>
      </c>
      <c r="GL78" s="0" t="n">
        <f aca="false">Picture!GL82</f>
        <v>0.823447722940973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6</v>
      </c>
      <c r="GT78" s="0" t="n">
        <f aca="false">Picture!GT82</f>
        <v>-11.0626065500031</v>
      </c>
      <c r="GU78" s="0" t="n">
        <f aca="false">Picture!GU82</f>
        <v>2.65744963895696</v>
      </c>
      <c r="GV78" s="0" t="n">
        <f aca="false">Picture!GV82</f>
        <v>-0.342775680827446</v>
      </c>
      <c r="GW78" s="0" t="n">
        <f aca="false">Picture!GW82</f>
        <v>-11.424997934891</v>
      </c>
      <c r="GX78" s="0" t="n">
        <f aca="false">Picture!GX82</f>
        <v>0.774381009564042</v>
      </c>
      <c r="GY78" s="0" t="n">
        <f aca="false">Picture!GY82</f>
        <v>-0.289415116787582</v>
      </c>
      <c r="GZ78" s="0" t="n">
        <f aca="false">Picture!GZ82</f>
        <v>-27.2058818055819</v>
      </c>
      <c r="HA78" s="0" t="n">
        <f aca="false">Picture!HA82</f>
        <v>2.06509104655625</v>
      </c>
      <c r="HB78" s="0" t="n">
        <f aca="false">Picture!HB82</f>
        <v>-0.371799329830504</v>
      </c>
      <c r="HC78" s="0" t="n">
        <f aca="false">Picture!HC82</f>
        <v>-15.2571216757719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</v>
      </c>
      <c r="D79" s="0" t="n">
        <f aca="false">Picture!D83</f>
        <v>2.94807283002232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3</v>
      </c>
      <c r="H79" s="0" t="n">
        <f aca="false">Picture!H83</f>
        <v>185226648.792443</v>
      </c>
      <c r="I79" s="0" t="n">
        <f aca="false">Picture!I83</f>
        <v>-227047.609584212</v>
      </c>
      <c r="J79" s="0" t="n">
        <f aca="false">Picture!J83</f>
        <v>-0.122428193122674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7</v>
      </c>
      <c r="N79" s="0" t="n">
        <f aca="false">Picture!N83</f>
        <v>26165513.3461923</v>
      </c>
      <c r="O79" s="0" t="n">
        <f aca="false">Picture!O83</f>
        <v>1172828.49426209</v>
      </c>
      <c r="P79" s="0" t="n">
        <f aca="false">Picture!P83</f>
        <v>4.69268708508325</v>
      </c>
      <c r="Q79" s="0" t="n">
        <f aca="false">Picture!Q83</f>
        <v>96990065.0061494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</v>
      </c>
      <c r="V79" s="0" t="n">
        <f aca="false">Picture!V83</f>
        <v>-1.2653625120696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6</v>
      </c>
      <c r="AR79" s="0" t="n">
        <f aca="false">Picture!AR83</f>
        <v>120818194.823422</v>
      </c>
      <c r="AS79" s="0" t="n">
        <f aca="false">Picture!AS83</f>
        <v>3731366.34521855</v>
      </c>
      <c r="AT79" s="0" t="n">
        <f aca="false">Picture!AT83</f>
        <v>3.18683697706712</v>
      </c>
      <c r="AU79" s="0" t="n">
        <f aca="false">Picture!AU83</f>
        <v>38214764.2990402</v>
      </c>
      <c r="AV79" s="0" t="n">
        <f aca="false">Picture!AV83</f>
        <v>3795300.65669664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2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5</v>
      </c>
      <c r="BF79" s="0" t="n">
        <f aca="false">Picture!BF83</f>
        <v>-15.7161198327187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92</v>
      </c>
      <c r="BL79" s="0" t="n">
        <f aca="false">Picture!BL83</f>
        <v>-20.4358300076566</v>
      </c>
      <c r="BM79" s="0" t="n">
        <f aca="false">Picture!BM83</f>
        <v>33071051.2684858</v>
      </c>
      <c r="BN79" s="0" t="n">
        <f aca="false">Picture!BN83</f>
        <v>-2276177.71624986</v>
      </c>
      <c r="BO79" s="0" t="n">
        <f aca="false">Picture!BO83</f>
        <v>-6.43947992990568</v>
      </c>
      <c r="BP79" s="0" t="n">
        <f aca="false">Picture!BP83</f>
        <v>33071051.2684858</v>
      </c>
      <c r="BQ79" s="0" t="n">
        <f aca="false">Picture!BQ83</f>
        <v>-2276177.71624986</v>
      </c>
      <c r="BR79" s="0" t="n">
        <f aca="false">Picture!BR83</f>
        <v>-6.4394799299056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69</v>
      </c>
      <c r="CJ79" s="0" t="n">
        <f aca="false">Picture!CJ83</f>
        <v>1.97458788054757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553</v>
      </c>
      <c r="CP79" s="0" t="n">
        <f aca="false">Picture!CP83</f>
        <v>-0.0451238518257768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7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7</v>
      </c>
      <c r="DC79" s="0" t="n">
        <f aca="false">Picture!DC83</f>
        <v>0.998924278666089</v>
      </c>
      <c r="DD79" s="0" t="n">
        <f aca="false">Picture!DD83</f>
        <v>-0.000115314304907077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83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307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21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98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7188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94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529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87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6</v>
      </c>
      <c r="GK79" s="0" t="n">
        <f aca="false">Picture!GK83</f>
        <v>-9.32901636389157</v>
      </c>
      <c r="GL79" s="0" t="n">
        <f aca="false">Picture!GL83</f>
        <v>0.865399849380112</v>
      </c>
      <c r="GM79" s="0" t="n">
        <f aca="false">Picture!GM83</f>
        <v>-0.161554822314735</v>
      </c>
      <c r="GN79" s="0" t="n">
        <f aca="false">Picture!GN83</f>
        <v>-15.73144626219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6</v>
      </c>
      <c r="GS79" s="0" t="n">
        <f aca="false">Picture!GS83</f>
        <v>-0.0238074957072325</v>
      </c>
      <c r="GT79" s="0" t="n">
        <f aca="false">Picture!GT83</f>
        <v>-1.36774594873425</v>
      </c>
      <c r="GU79" s="0" t="n">
        <f aca="false">Picture!GU83</f>
        <v>2.22021400748393</v>
      </c>
      <c r="GV79" s="0" t="n">
        <f aca="false">Picture!GV83</f>
        <v>-0.0269388929782561</v>
      </c>
      <c r="GW79" s="0" t="n">
        <f aca="false">Picture!GW83</f>
        <v>-1.19880106835255</v>
      </c>
      <c r="GX79" s="0" t="n">
        <f aca="false">Picture!GX83</f>
        <v>0.809010028639813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4</v>
      </c>
      <c r="HC79" s="0" t="n">
        <f aca="false">Picture!HC83</f>
        <v>8.423270414998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33</v>
      </c>
      <c r="J80" s="0" t="n">
        <f aca="false">Picture!J84</f>
        <v>5.47510971681835</v>
      </c>
      <c r="K80" s="0" t="n">
        <f aca="false">Picture!K84</f>
        <v>49241161.7242257</v>
      </c>
      <c r="L80" s="0" t="n">
        <f aca="false">Picture!L84</f>
        <v>-5202184.2093002</v>
      </c>
      <c r="M80" s="0" t="n">
        <f aca="false">Picture!M84</f>
        <v>-9.55522501436988</v>
      </c>
      <c r="N80" s="0" t="n">
        <f aca="false">Picture!N84</f>
        <v>22491976.7994551</v>
      </c>
      <c r="O80" s="0" t="n">
        <f aca="false">Picture!O84</f>
        <v>-1513786.53240293</v>
      </c>
      <c r="P80" s="0" t="n">
        <f aca="false">Picture!P84</f>
        <v>-6.30592958647552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1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3</v>
      </c>
      <c r="Y80" s="0" t="n">
        <f aca="false">Picture!Y84</f>
        <v>1.11570383316859</v>
      </c>
      <c r="Z80" s="0" t="n">
        <f aca="false">Picture!Z84</f>
        <v>64778678.1133758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7</v>
      </c>
      <c r="AE80" s="0" t="n">
        <f aca="false">Picture!AE84</f>
        <v>4.93225217238737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6</v>
      </c>
      <c r="AK80" s="0" t="n">
        <f aca="false">Picture!AK84</f>
        <v>-1.34699534364942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5</v>
      </c>
      <c r="AT80" s="0" t="n">
        <f aca="false">Picture!AT84</f>
        <v>5.2706164663582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5</v>
      </c>
      <c r="AX80" s="0" t="n">
        <f aca="false">Picture!AX84</f>
        <v>84085304.7830948</v>
      </c>
      <c r="AY80" s="0" t="n">
        <f aca="false">Picture!AY84</f>
        <v>3952358.96110317</v>
      </c>
      <c r="AZ80" s="0" t="n">
        <f aca="false">Picture!AZ84</f>
        <v>4.93225217238737</v>
      </c>
      <c r="BA80" s="0" t="n">
        <f aca="false">Picture!BA84</f>
        <v>7716606.37883434</v>
      </c>
      <c r="BB80" s="0" t="n">
        <f aca="false">Picture!BB84</f>
        <v>-263537.774060858</v>
      </c>
      <c r="BC80" s="0" t="n">
        <f aca="false">Picture!BC84</f>
        <v>-3.30241871589809</v>
      </c>
      <c r="BD80" s="0" t="n">
        <f aca="false">Picture!BD84</f>
        <v>2329617.98157686</v>
      </c>
      <c r="BE80" s="0" t="n">
        <f aca="false">Picture!BE84</f>
        <v>507397.575840895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7</v>
      </c>
      <c r="BL80" s="0" t="n">
        <f aca="false">Picture!BL84</f>
        <v>-4.93015218753223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8</v>
      </c>
      <c r="CE80" s="0" t="n">
        <f aca="false">Picture!CE84</f>
        <v>7004633.13639721</v>
      </c>
      <c r="CF80" s="0" t="n">
        <f aca="false">Picture!CF84</f>
        <v>-1439071.98988796</v>
      </c>
      <c r="CG80" s="0" t="n">
        <f aca="false">Picture!CG84</f>
        <v>-17.0431341261331</v>
      </c>
      <c r="CH80" s="0" t="n">
        <f aca="false">Picture!CH84</f>
        <v>2.24926652721633</v>
      </c>
      <c r="CI80" s="0" t="n">
        <f aca="false">Picture!CI84</f>
        <v>0.00351967299292255</v>
      </c>
      <c r="CJ80" s="0" t="n">
        <f aca="false">Picture!CJ84</f>
        <v>0.156726168236788</v>
      </c>
      <c r="CK80" s="0" t="n">
        <f aca="false">Picture!CK84</f>
        <v>2.24860215539216</v>
      </c>
      <c r="CL80" s="0" t="n">
        <f aca="false">Picture!CL84</f>
        <v>-0.00615985553821119</v>
      </c>
      <c r="CM80" s="0" t="n">
        <f aca="false">Picture!CM84</f>
        <v>-0.273193157785619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4</v>
      </c>
      <c r="CS80" s="0" t="n">
        <f aca="false">Picture!CS84</f>
        <v>2.33468880773233</v>
      </c>
      <c r="CT80" s="0" t="n">
        <f aca="false">Picture!CT84</f>
        <v>2.7479897747482</v>
      </c>
      <c r="CU80" s="0" t="n">
        <f aca="false">Picture!CU84</f>
        <v>-0.145442508077521</v>
      </c>
      <c r="CV80" s="0" t="n">
        <f aca="false">Picture!CV84</f>
        <v>-5.02664288847575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42</v>
      </c>
      <c r="DB80" s="0" t="n">
        <f aca="false">Picture!DB84</f>
        <v>3.82811189832941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2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2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95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3427E-005</v>
      </c>
      <c r="DZ80" s="0" t="n">
        <f aca="false">Picture!DZ84</f>
        <v>0</v>
      </c>
      <c r="EA80" s="0" t="n">
        <f aca="false">Picture!EA84</f>
        <v>0.963644150541122</v>
      </c>
      <c r="EB80" s="0" t="n">
        <f aca="false">Picture!EB84</f>
        <v>-0.00263054761743542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442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3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507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7</v>
      </c>
      <c r="GK80" s="0" t="n">
        <f aca="false">Picture!GK84</f>
        <v>-17.3024056900526</v>
      </c>
      <c r="GL80" s="0" t="n">
        <f aca="false">Picture!GL84</f>
        <v>0.82256508570697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2</v>
      </c>
      <c r="GS80" s="0" t="n">
        <f aca="false">Picture!GS84</f>
        <v>-0.244604922695603</v>
      </c>
      <c r="GT80" s="0" t="n">
        <f aca="false">Picture!GT84</f>
        <v>-13.263758589649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7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778</v>
      </c>
      <c r="D81" s="0" t="n">
        <f aca="false">Picture!D85</f>
        <v>0.242682326112747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5</v>
      </c>
      <c r="J81" s="0" t="n">
        <f aca="false">Picture!J85</f>
        <v>0.595953689510419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9</v>
      </c>
      <c r="P81" s="0" t="n">
        <f aca="false">Picture!P85</f>
        <v>4.46970726321315</v>
      </c>
      <c r="Q81" s="0" t="n">
        <f aca="false">Picture!Q85</f>
        <v>94391543.0443081</v>
      </c>
      <c r="R81" s="0" t="n">
        <f aca="false">Picture!R85</f>
        <v>473816.578532204</v>
      </c>
      <c r="S81" s="0" t="n">
        <f aca="false">Picture!S85</f>
        <v>0.504501755272861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7</v>
      </c>
      <c r="Y81" s="0" t="n">
        <f aca="false">Picture!Y85</f>
        <v>-2.64952618623603</v>
      </c>
      <c r="Z81" s="0" t="n">
        <f aca="false">Picture!Z85</f>
        <v>71192890.0658783</v>
      </c>
      <c r="AA81" s="0" t="n">
        <f aca="false">Picture!AA85</f>
        <v>-3646224.38202776</v>
      </c>
      <c r="AB81" s="0" t="n">
        <f aca="false">Picture!AB85</f>
        <v>-4.87208381462854</v>
      </c>
      <c r="AC81" s="0" t="n">
        <f aca="false">Picture!AC85</f>
        <v>79959130.6793038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604</v>
      </c>
      <c r="AK81" s="0" t="n">
        <f aca="false">Picture!AK85</f>
        <v>0.499224031912996</v>
      </c>
      <c r="AL81" s="0" t="n">
        <f aca="false">Picture!AL85</f>
        <v>42918123.6970146</v>
      </c>
      <c r="AM81" s="0" t="n">
        <f aca="false">Picture!AM85</f>
        <v>-1111075.47214976</v>
      </c>
      <c r="AN81" s="0" t="n">
        <f aca="false">Picture!AN85</f>
        <v>-2.52349689096298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17</v>
      </c>
      <c r="AT81" s="0" t="n">
        <f aca="false">Picture!AT85</f>
        <v>1.74552905305712</v>
      </c>
      <c r="AU81" s="0" t="n">
        <f aca="false">Picture!AU85</f>
        <v>37461609.1983428</v>
      </c>
      <c r="AV81" s="0" t="n">
        <f aca="false">Picture!AV85</f>
        <v>2482034.74377628</v>
      </c>
      <c r="AW81" s="0" t="n">
        <f aca="false">Picture!AW85</f>
        <v>7.0956687795047</v>
      </c>
      <c r="AX81" s="0" t="n">
        <f aca="false">Picture!AX85</f>
        <v>79959130.6793038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6</v>
      </c>
      <c r="BB81" s="0" t="n">
        <f aca="false">Picture!BB85</f>
        <v>-652685.120829081</v>
      </c>
      <c r="BC81" s="0" t="n">
        <f aca="false">Picture!BC85</f>
        <v>-6.87160691672216</v>
      </c>
      <c r="BD81" s="0" t="n">
        <f aca="false">Picture!BD85</f>
        <v>2591402.9203559</v>
      </c>
      <c r="BE81" s="0" t="n">
        <f aca="false">Picture!BE85</f>
        <v>-10550.1157988617</v>
      </c>
      <c r="BF81" s="0" t="n">
        <f aca="false">Picture!BF85</f>
        <v>-0.40546910925237</v>
      </c>
      <c r="BG81" s="0" t="n">
        <f aca="false">Picture!BG85</f>
        <v>23669998.2045544</v>
      </c>
      <c r="BH81" s="0" t="n">
        <f aca="false">Picture!BH85</f>
        <v>3092107.21187488</v>
      </c>
      <c r="BI81" s="0" t="n">
        <f aca="false">Picture!BI85</f>
        <v>15.026356262529</v>
      </c>
      <c r="BJ81" s="0" t="n">
        <f aca="false">Picture!BJ85</f>
        <v>3671024.98610663</v>
      </c>
      <c r="BK81" s="0" t="n">
        <f aca="false">Picture!BK85</f>
        <v>-687627.171387844</v>
      </c>
      <c r="BL81" s="0" t="n">
        <f aca="false">Picture!BL85</f>
        <v>-15.7761424069022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1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22</v>
      </c>
      <c r="CA81" s="0" t="n">
        <f aca="false">Picture!CA85</f>
        <v>0.807138806778259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5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6</v>
      </c>
      <c r="CJ81" s="0" t="n">
        <f aca="false">Picture!CJ85</f>
        <v>2.97092391957097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29</v>
      </c>
      <c r="CN81" s="0" t="n">
        <f aca="false">Picture!CN85</f>
        <v>2.2436596853138</v>
      </c>
      <c r="CO81" s="0" t="n">
        <f aca="false">Picture!CO85</f>
        <v>0.0262588593876782</v>
      </c>
      <c r="CP81" s="0" t="n">
        <f aca="false">Picture!CP85</f>
        <v>1.18421798533925</v>
      </c>
      <c r="CQ81" s="0" t="n">
        <f aca="false">Picture!CQ85</f>
        <v>2.24540799423614</v>
      </c>
      <c r="CR81" s="0" t="n">
        <f aca="false">Picture!CR85</f>
        <v>0.191868422235642</v>
      </c>
      <c r="CS81" s="0" t="n">
        <f aca="false">Picture!CS85</f>
        <v>9.34330289280614</v>
      </c>
      <c r="CT81" s="0" t="n">
        <f aca="false">Picture!CT85</f>
        <v>2.0163724004546</v>
      </c>
      <c r="CU81" s="0" t="n">
        <f aca="false">Picture!CU85</f>
        <v>0.0766343949245518</v>
      </c>
      <c r="CV81" s="0" t="n">
        <f aca="false">Picture!CV85</f>
        <v>3.95076008750012</v>
      </c>
      <c r="CW81" s="0" t="n">
        <f aca="false">Picture!CW85</f>
        <v>2.19933992712906</v>
      </c>
      <c r="CX81" s="0" t="n">
        <f aca="false">Picture!CX85</f>
        <v>0.0662616918212806</v>
      </c>
      <c r="CY81" s="0" t="n">
        <f aca="false">Picture!CY85</f>
        <v>3.10638825733083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2259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7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25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16</v>
      </c>
      <c r="DQ81" s="0" t="n">
        <f aca="false">Picture!DQ85</f>
        <v>0</v>
      </c>
      <c r="DR81" s="0" t="n">
        <f aca="false">Picture!DR85</f>
        <v>0.896900268093406</v>
      </c>
      <c r="DS81" s="0" t="n">
        <f aca="false">Picture!DS85</f>
        <v>-0.00206799056993867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3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3028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16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78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5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2</v>
      </c>
      <c r="GU81" s="0" t="n">
        <f aca="false">Picture!GU85</f>
        <v>2.97390141414729</v>
      </c>
      <c r="GV81" s="0" t="n">
        <f aca="false">Picture!GV85</f>
        <v>0.0357730259877935</v>
      </c>
      <c r="GW81" s="0" t="n">
        <f aca="false">Picture!GW85</f>
        <v>1.21754468361413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8</v>
      </c>
      <c r="HC81" s="0" t="n">
        <f aca="false">Picture!HC85</f>
        <v>-7.6005504340432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7</v>
      </c>
      <c r="D82" s="0" t="n">
        <f aca="false">Picture!D86</f>
        <v>0.627307317311685</v>
      </c>
      <c r="E82" s="0" t="n">
        <f aca="false">Picture!E86</f>
        <v>154825361.060418</v>
      </c>
      <c r="F82" s="0" t="n">
        <f aca="false">Picture!F86</f>
        <v>2699773.32164672</v>
      </c>
      <c r="G82" s="0" t="n">
        <f aca="false">Picture!G86</f>
        <v>1.77470033922416</v>
      </c>
      <c r="H82" s="0" t="n">
        <f aca="false">Picture!H86</f>
        <v>176975127.018247</v>
      </c>
      <c r="I82" s="0" t="n">
        <f aca="false">Picture!I86</f>
        <v>-631340.014542729</v>
      </c>
      <c r="J82" s="0" t="n">
        <f aca="false">Picture!J86</f>
        <v>-0.355471298478209</v>
      </c>
      <c r="K82" s="0" t="n">
        <f aca="false">Picture!K86</f>
        <v>52380687.9170695</v>
      </c>
      <c r="L82" s="0" t="n">
        <f aca="false">Picture!L86</f>
        <v>-428846.960658617</v>
      </c>
      <c r="M82" s="0" t="n">
        <f aca="false">Picture!M86</f>
        <v>-0.812063506432206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</v>
      </c>
      <c r="W82" s="0" t="n">
        <f aca="false">Picture!W86</f>
        <v>155825405.890328</v>
      </c>
      <c r="X82" s="0" t="n">
        <f aca="false">Picture!X86</f>
        <v>-1306012.86390242</v>
      </c>
      <c r="Y82" s="0" t="n">
        <f aca="false">Picture!Y86</f>
        <v>-0.831159595106282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3</v>
      </c>
      <c r="AD82" s="0" t="n">
        <f aca="false">Picture!AD86</f>
        <v>-1046902.0950748</v>
      </c>
      <c r="AE82" s="0" t="n">
        <f aca="false">Picture!AE86</f>
        <v>-1.28701705590007</v>
      </c>
      <c r="AF82" s="0" t="n">
        <f aca="false">Picture!AF86</f>
        <v>26050999.1356017</v>
      </c>
      <c r="AG82" s="0" t="n">
        <f aca="false">Picture!AG86</f>
        <v>-547144.387683306</v>
      </c>
      <c r="AH82" s="0" t="n">
        <f aca="false">Picture!AH86</f>
        <v>-2.05707735656181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1</v>
      </c>
      <c r="AN82" s="0" t="n">
        <f aca="false">Picture!AN86</f>
        <v>1.19090210244994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29</v>
      </c>
      <c r="AT82" s="0" t="n">
        <f aca="false">Picture!AT86</f>
        <v>1.65597670528327</v>
      </c>
      <c r="AU82" s="0" t="n">
        <f aca="false">Picture!AU86</f>
        <v>38648983.0882518</v>
      </c>
      <c r="AV82" s="0" t="n">
        <f aca="false">Picture!AV86</f>
        <v>2984523.2769032</v>
      </c>
      <c r="AW82" s="0" t="n">
        <f aca="false">Picture!AW86</f>
        <v>8.36834005811442</v>
      </c>
      <c r="AX82" s="0" t="n">
        <f aca="false">Picture!AX86</f>
        <v>80296394.0388413</v>
      </c>
      <c r="AY82" s="0" t="n">
        <f aca="false">Picture!AY86</f>
        <v>-1046902.0950748</v>
      </c>
      <c r="AZ82" s="0" t="n">
        <f aca="false">Picture!AZ86</f>
        <v>-1.28701705590007</v>
      </c>
      <c r="BA82" s="0" t="n">
        <f aca="false">Picture!BA86</f>
        <v>8613652.40275415</v>
      </c>
      <c r="BB82" s="0" t="n">
        <f aca="false">Picture!BB86</f>
        <v>306586.172590021</v>
      </c>
      <c r="BC82" s="0" t="n">
        <f aca="false">Picture!BC86</f>
        <v>3.69066724756285</v>
      </c>
      <c r="BD82" s="0" t="n">
        <f aca="false">Picture!BD86</f>
        <v>2435727.30180193</v>
      </c>
      <c r="BE82" s="0" t="n">
        <f aca="false">Picture!BE86</f>
        <v>-601182.549195545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5</v>
      </c>
      <c r="BJ82" s="0" t="n">
        <f aca="false">Picture!BJ86</f>
        <v>3864281.37338727</v>
      </c>
      <c r="BK82" s="0" t="n">
        <f aca="false">Picture!BK86</f>
        <v>-219744.243626211</v>
      </c>
      <c r="BL82" s="0" t="n">
        <f aca="false">Picture!BL86</f>
        <v>-5.38057946333115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88</v>
      </c>
      <c r="CJ82" s="0" t="n">
        <f aca="false">Picture!CJ86</f>
        <v>1.47069069927936</v>
      </c>
      <c r="CK82" s="0" t="n">
        <f aca="false">Picture!CK86</f>
        <v>2.04987934126362</v>
      </c>
      <c r="CL82" s="0" t="n">
        <f aca="false">Picture!CL86</f>
        <v>0.0426309429770613</v>
      </c>
      <c r="CM82" s="0" t="n">
        <f aca="false">Picture!CM86</f>
        <v>2.12384989388718</v>
      </c>
      <c r="CN82" s="0" t="n">
        <f aca="false">Picture!CN86</f>
        <v>2.2040233454648</v>
      </c>
      <c r="CO82" s="0" t="n">
        <f aca="false">Picture!CO86</f>
        <v>0.0206047298680745</v>
      </c>
      <c r="CP82" s="0" t="n">
        <f aca="false">Picture!CP86</f>
        <v>0.943691224435369</v>
      </c>
      <c r="CQ82" s="0" t="n">
        <f aca="false">Picture!CQ86</f>
        <v>2.0106978486474</v>
      </c>
      <c r="CR82" s="0" t="n">
        <f aca="false">Picture!CR86</f>
        <v>0.0252384186876813</v>
      </c>
      <c r="CS82" s="0" t="n">
        <f aca="false">Picture!CS86</f>
        <v>1.27116264915035</v>
      </c>
      <c r="CT82" s="0" t="n">
        <f aca="false">Picture!CT86</f>
        <v>1.7997807535826</v>
      </c>
      <c r="CU82" s="0" t="n">
        <f aca="false">Picture!CU86</f>
        <v>0.0300704877923772</v>
      </c>
      <c r="CV82" s="0" t="n">
        <f aca="false">Picture!CV86</f>
        <v>1.69917575626143</v>
      </c>
      <c r="CW82" s="0" t="n">
        <f aca="false">Picture!CW86</f>
        <v>2.04664953562181</v>
      </c>
      <c r="CX82" s="0" t="n">
        <f aca="false">Picture!CX86</f>
        <v>0.00404460336199541</v>
      </c>
      <c r="CY82" s="0" t="n">
        <f aca="false">Picture!CY86</f>
        <v>0.19801202367218</v>
      </c>
      <c r="CZ82" s="0" t="n">
        <f aca="false">Picture!CZ86</f>
        <v>1.96757688162278</v>
      </c>
      <c r="DA82" s="0" t="n">
        <f aca="false">Picture!DA86</f>
        <v>0.0447710548064355</v>
      </c>
      <c r="DB82" s="0" t="n">
        <f aca="false">Picture!DB86</f>
        <v>2.32842308786657</v>
      </c>
      <c r="DC82" s="0" t="n">
        <f aca="false">Picture!DC86</f>
        <v>0.998621335352889</v>
      </c>
      <c r="DD82" s="0" t="n">
        <f aca="false">Picture!DD86</f>
        <v>-0.0002414499451605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8137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36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15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51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37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915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2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36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7</v>
      </c>
      <c r="GK82" s="0" t="n">
        <f aca="false">Picture!GK86</f>
        <v>-9.58140347021177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1</v>
      </c>
      <c r="GT82" s="0" t="n">
        <f aca="false">Picture!GT86</f>
        <v>-8.06064571779389</v>
      </c>
      <c r="GU82" s="0" t="n">
        <f aca="false">Picture!GU86</f>
        <v>3.22954130957991</v>
      </c>
      <c r="GV82" s="0" t="n">
        <f aca="false">Picture!GV86</f>
        <v>-0.106567251410636</v>
      </c>
      <c r="GW82" s="0" t="n">
        <f aca="false">Picture!GW86</f>
        <v>-3.19435802110092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4</v>
      </c>
      <c r="HA82" s="0" t="n">
        <f aca="false">Picture!HA86</f>
        <v>2.54350745865904</v>
      </c>
      <c r="HB82" s="0" t="n">
        <f aca="false">Picture!HB86</f>
        <v>-0.241828841150807</v>
      </c>
      <c r="HC82" s="0" t="n">
        <f aca="false">Picture!HC86</f>
        <v>-8.6822133890014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77</v>
      </c>
      <c r="D83" s="0" t="n">
        <f aca="false">Picture!D87</f>
        <v>2.08101644305773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76</v>
      </c>
      <c r="J83" s="0" t="n">
        <f aca="false">Picture!J87</f>
        <v>4.14724517546313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2</v>
      </c>
      <c r="P83" s="0" t="n">
        <f aca="false">Picture!P87</f>
        <v>5.53415666010004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6</v>
      </c>
      <c r="V83" s="0" t="n">
        <f aca="false">Picture!V87</f>
        <v>-4.10769504857932</v>
      </c>
      <c r="W83" s="0" t="n">
        <f aca="false">Picture!W87</f>
        <v>180248042.010549</v>
      </c>
      <c r="X83" s="0" t="n">
        <f aca="false">Picture!X87</f>
        <v>1057573.32066801</v>
      </c>
      <c r="Y83" s="0" t="n">
        <f aca="false">Picture!Y87</f>
        <v>0.590195074771706</v>
      </c>
      <c r="Z83" s="0" t="n">
        <f aca="false">Picture!Z87</f>
        <v>96452445.5855393</v>
      </c>
      <c r="AA83" s="0" t="n">
        <f aca="false">Picture!AA87</f>
        <v>-1771389.41073208</v>
      </c>
      <c r="AB83" s="0" t="n">
        <f aca="false">Picture!AB87</f>
        <v>-1.80342114599712</v>
      </c>
      <c r="AC83" s="0" t="n">
        <f aca="false">Picture!AC87</f>
        <v>83795596.4250096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3</v>
      </c>
      <c r="AG83" s="0" t="n">
        <f aca="false">Picture!AG87</f>
        <v>-2428745.99811084</v>
      </c>
      <c r="AH83" s="0" t="n">
        <f aca="false">Picture!AH87</f>
        <v>-5.19609739101511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6</v>
      </c>
      <c r="AN83" s="0" t="n">
        <f aca="false">Picture!AN87</f>
        <v>0.71888631043011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1</v>
      </c>
      <c r="AT83" s="0" t="n">
        <f aca="false">Picture!AT87</f>
        <v>4.67161557507405</v>
      </c>
      <c r="AU83" s="0" t="n">
        <f aca="false">Picture!AU87</f>
        <v>43214146.3779647</v>
      </c>
      <c r="AV83" s="0" t="n">
        <f aca="false">Picture!AV87</f>
        <v>2839629.36402772</v>
      </c>
      <c r="AW83" s="0" t="n">
        <f aca="false">Picture!AW87</f>
        <v>7.03322187866051</v>
      </c>
      <c r="AX83" s="0" t="n">
        <f aca="false">Picture!AX87</f>
        <v>83795596.4250096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6</v>
      </c>
      <c r="BC83" s="0" t="n">
        <f aca="false">Picture!BC87</f>
        <v>-2.70976981261987</v>
      </c>
      <c r="BD83" s="0" t="n">
        <f aca="false">Picture!BD87</f>
        <v>6111503.51191561</v>
      </c>
      <c r="BE83" s="0" t="n">
        <f aca="false">Picture!BE87</f>
        <v>1344.83249747753</v>
      </c>
      <c r="BF83" s="0" t="n">
        <f aca="false">Picture!BF87</f>
        <v>0.022009780237092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8</v>
      </c>
      <c r="BO83" s="0" t="n">
        <f aca="false">Picture!BO87</f>
        <v>-7.97074008057947</v>
      </c>
      <c r="BP83" s="0" t="n">
        <f aca="false">Picture!BP87</f>
        <v>53238299.2075747</v>
      </c>
      <c r="BQ83" s="0" t="n">
        <f aca="false">Picture!BQ87</f>
        <v>-4611018.7747598</v>
      </c>
      <c r="BR83" s="0" t="n">
        <f aca="false">Picture!BR87</f>
        <v>-7.9707400805794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4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2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06</v>
      </c>
      <c r="CJ83" s="0" t="n">
        <f aca="false">Picture!CJ87</f>
        <v>1.48207423912226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708</v>
      </c>
      <c r="CP83" s="0" t="n">
        <f aca="false">Picture!CP87</f>
        <v>0.631205099979484</v>
      </c>
      <c r="CQ83" s="0" t="n">
        <f aca="false">Picture!CQ87</f>
        <v>2.21587500658692</v>
      </c>
      <c r="CR83" s="0" t="n">
        <f aca="false">Picture!CR87</f>
        <v>0.0624563253625357</v>
      </c>
      <c r="CS83" s="0" t="n">
        <f aca="false">Picture!CS87</f>
        <v>2.90033359081962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8</v>
      </c>
      <c r="DA83" s="0" t="n">
        <f aca="false">Picture!DA87</f>
        <v>0.100482379880178</v>
      </c>
      <c r="DB83" s="0" t="n">
        <f aca="false">Picture!DB87</f>
        <v>4.61212269486315</v>
      </c>
      <c r="DC83" s="0" t="n">
        <f aca="false">Picture!DC87</f>
        <v>0.998445185112792</v>
      </c>
      <c r="DD83" s="0" t="n">
        <f aca="false">Picture!DD87</f>
        <v>-0.000504169908249197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41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837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93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56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2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197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3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615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82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34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9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67</v>
      </c>
      <c r="GT83" s="0" t="n">
        <f aca="false">Picture!GT87</f>
        <v>-3.55824104616012</v>
      </c>
      <c r="GU83" s="0" t="n">
        <f aca="false">Picture!GU87</f>
        <v>3.27096723817094</v>
      </c>
      <c r="GV83" s="0" t="n">
        <f aca="false">Picture!GV87</f>
        <v>-0.185658009461838</v>
      </c>
      <c r="GW83" s="0" t="n">
        <f aca="false">Picture!GW87</f>
        <v>-5.3710771680842</v>
      </c>
      <c r="GX83" s="0" t="n">
        <f aca="false">Picture!GX87</f>
        <v>1.2139971712244</v>
      </c>
      <c r="GY83" s="0" t="n">
        <f aca="false">Picture!GY87</f>
        <v>-0.350747586644346</v>
      </c>
      <c r="GZ83" s="0" t="n">
        <f aca="false">Picture!GZ87</f>
        <v>-22.4156422241081</v>
      </c>
      <c r="HA83" s="0" t="n">
        <f aca="false">Picture!HA87</f>
        <v>3.52467201195366</v>
      </c>
      <c r="HB83" s="0" t="n">
        <f aca="false">Picture!HB87</f>
        <v>-0.111122937838222</v>
      </c>
      <c r="HC83" s="0" t="n">
        <f aca="false">Picture!HC87</f>
        <v>-3.0563587708537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917</v>
      </c>
      <c r="J84" s="0" t="n">
        <f aca="false">Picture!J88</f>
        <v>0.421095637252289</v>
      </c>
      <c r="K84" s="0" t="n">
        <f aca="false">Picture!K88</f>
        <v>41542297.6736942</v>
      </c>
      <c r="L84" s="0" t="n">
        <f aca="false">Picture!L88</f>
        <v>-64829.2103305534</v>
      </c>
      <c r="M84" s="0" t="n">
        <f aca="false">Picture!M88</f>
        <v>-0.15581275417372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</v>
      </c>
      <c r="V84" s="0" t="n">
        <f aca="false">Picture!V88</f>
        <v>6.91399156524371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42</v>
      </c>
      <c r="AE84" s="0" t="n">
        <f aca="false">Picture!AE88</f>
        <v>-1.04818024796511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4</v>
      </c>
      <c r="AN84" s="0" t="n">
        <f aca="false">Picture!AN88</f>
        <v>7.36838997864069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4</v>
      </c>
      <c r="AX84" s="0" t="n">
        <f aca="false">Picture!AX88</f>
        <v>84746537.4509596</v>
      </c>
      <c r="AY84" s="0" t="n">
        <f aca="false">Picture!AY88</f>
        <v>-897706.043831542</v>
      </c>
      <c r="AZ84" s="0" t="n">
        <f aca="false">Picture!AZ88</f>
        <v>-1.04818024796511</v>
      </c>
      <c r="BA84" s="0" t="n">
        <f aca="false">Picture!BA88</f>
        <v>7418533.44931363</v>
      </c>
      <c r="BB84" s="0" t="n">
        <f aca="false">Picture!BB88</f>
        <v>745731.193789348</v>
      </c>
      <c r="BC84" s="0" t="n">
        <f aca="false">Picture!BC88</f>
        <v>11.1756824978887</v>
      </c>
      <c r="BD84" s="0" t="n">
        <f aca="false">Picture!BD88</f>
        <v>1463699.08056096</v>
      </c>
      <c r="BE84" s="0" t="n">
        <f aca="false">Picture!BE88</f>
        <v>4403.17448663991</v>
      </c>
      <c r="BF84" s="0" t="n">
        <f aca="false">Picture!BF88</f>
        <v>0.301732806095851</v>
      </c>
      <c r="BG84" s="0" t="n">
        <f aca="false">Picture!BG88</f>
        <v>25630354.1477863</v>
      </c>
      <c r="BH84" s="0" t="n">
        <f aca="false">Picture!BH88</f>
        <v>3776712.17141161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3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2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</v>
      </c>
      <c r="CD84" s="0" t="n">
        <f aca="false">Picture!CD88</f>
        <v>-3.37645617891632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7</v>
      </c>
      <c r="CV84" s="0" t="n">
        <f aca="false">Picture!CV88</f>
        <v>6.87988262025735</v>
      </c>
      <c r="CW84" s="0" t="n">
        <f aca="false">Picture!CW88</f>
        <v>2.11330510234099</v>
      </c>
      <c r="CX84" s="0" t="n">
        <f aca="false">Picture!CX88</f>
        <v>-0.0399450476181249</v>
      </c>
      <c r="CY84" s="0" t="n">
        <f aca="false">Picture!CY88</f>
        <v>-1.85510483391274</v>
      </c>
      <c r="CZ84" s="0" t="n">
        <f aca="false">Picture!CZ88</f>
        <v>2.19020179404026</v>
      </c>
      <c r="DA84" s="0" t="n">
        <f aca="false">Picture!DA88</f>
        <v>-0.181219815356332</v>
      </c>
      <c r="DB84" s="0" t="n">
        <f aca="false">Picture!DB88</f>
        <v>-7.64182187757172</v>
      </c>
      <c r="DC84" s="0" t="n">
        <f aca="false">Picture!DC88</f>
        <v>0.998672648048239</v>
      </c>
      <c r="DD84" s="0" t="n">
        <f aca="false">Picture!DD88</f>
        <v>-8.2910330389762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11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6446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2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58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762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45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3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103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5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5</v>
      </c>
      <c r="GK84" s="0" t="n">
        <f aca="false">Picture!GK88</f>
        <v>-5.55446206219443</v>
      </c>
      <c r="GL84" s="0" t="n">
        <f aca="false">Picture!GL88</f>
        <v>0.828392310512363</v>
      </c>
      <c r="GM84" s="0" t="n">
        <f aca="false">Picture!GM88</f>
        <v>-0.0961128322135377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277</v>
      </c>
      <c r="GT84" s="0" t="n">
        <f aca="false">Picture!GT88</f>
        <v>-0.212523813326164</v>
      </c>
      <c r="GU84" s="0" t="n">
        <f aca="false">Picture!GU88</f>
        <v>2.57895101425741</v>
      </c>
      <c r="GV84" s="0" t="n">
        <f aca="false">Picture!GV88</f>
        <v>0.317743234279428</v>
      </c>
      <c r="GW84" s="0" t="n">
        <f aca="false">Picture!GW88</f>
        <v>14.0519255723825</v>
      </c>
      <c r="GX84" s="0" t="n">
        <f aca="false">Picture!GX88</f>
        <v>0.760110872832747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51</v>
      </c>
      <c r="HC84" s="0" t="n">
        <f aca="false">Picture!HC88</f>
        <v>2.76289078739933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</v>
      </c>
      <c r="G85" s="0" t="n">
        <f aca="false">Picture!G89</f>
        <v>1.54720591318617</v>
      </c>
      <c r="H85" s="0" t="n">
        <f aca="false">Picture!H89</f>
        <v>194085768.505519</v>
      </c>
      <c r="I85" s="0" t="n">
        <f aca="false">Picture!I89</f>
        <v>-8166279.38440618</v>
      </c>
      <c r="J85" s="0" t="n">
        <f aca="false">Picture!J89</f>
        <v>-4.03767451039638</v>
      </c>
      <c r="K85" s="0" t="n">
        <f aca="false">Picture!K89</f>
        <v>50011709.6585923</v>
      </c>
      <c r="L85" s="0" t="n">
        <f aca="false">Picture!L89</f>
        <v>7165548.33550595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7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1</v>
      </c>
      <c r="V85" s="0" t="n">
        <f aca="false">Picture!V89</f>
        <v>11.192065701812</v>
      </c>
      <c r="W85" s="0" t="n">
        <f aca="false">Picture!W89</f>
        <v>159340040.366538</v>
      </c>
      <c r="X85" s="0" t="n">
        <f aca="false">Picture!X89</f>
        <v>-4618280.06567755</v>
      </c>
      <c r="Y85" s="0" t="n">
        <f aca="false">Picture!Y89</f>
        <v>-2.8167402871066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47</v>
      </c>
      <c r="AE85" s="0" t="n">
        <f aca="false">Picture!AE89</f>
        <v>-5.99358386275313</v>
      </c>
      <c r="AF85" s="0" t="n">
        <f aca="false">Picture!AF89</f>
        <v>23822746.2406639</v>
      </c>
      <c r="AG85" s="0" t="n">
        <f aca="false">Picture!AG89</f>
        <v>2883329.61327167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71</v>
      </c>
      <c r="AN85" s="0" t="n">
        <f aca="false">Picture!AN89</f>
        <v>2.17113729256148</v>
      </c>
      <c r="AO85" s="0" t="n">
        <f aca="false">Picture!AO89</f>
        <v>12286178.696266</v>
      </c>
      <c r="AP85" s="0" t="n">
        <f aca="false">Picture!AP89</f>
        <v>746406.465664338</v>
      </c>
      <c r="AQ85" s="0" t="n">
        <f aca="false">Picture!AQ89</f>
        <v>6.46812130039261</v>
      </c>
      <c r="AR85" s="0" t="n">
        <f aca="false">Picture!AR89</f>
        <v>126300967.987269</v>
      </c>
      <c r="AS85" s="0" t="n">
        <f aca="false">Picture!AS89</f>
        <v>-3420258.22056848</v>
      </c>
      <c r="AT85" s="0" t="n">
        <f aca="false">Picture!AT89</f>
        <v>-2.63662187026245</v>
      </c>
      <c r="AU85" s="0" t="n">
        <f aca="false">Picture!AU89</f>
        <v>39509278.6859994</v>
      </c>
      <c r="AV85" s="0" t="n">
        <f aca="false">Picture!AV89</f>
        <v>2113335.01478797</v>
      </c>
      <c r="AW85" s="0" t="n">
        <f aca="false">Picture!AW89</f>
        <v>5.6512413040532</v>
      </c>
      <c r="AX85" s="0" t="n">
        <f aca="false">Picture!AX89</f>
        <v>86791689.3012698</v>
      </c>
      <c r="AY85" s="0" t="n">
        <f aca="false">Picture!AY89</f>
        <v>-5533593.23535647</v>
      </c>
      <c r="AZ85" s="0" t="n">
        <f aca="false">Picture!AZ89</f>
        <v>-5.99358386275313</v>
      </c>
      <c r="BA85" s="0" t="n">
        <f aca="false">Picture!BA89</f>
        <v>9099225.53966773</v>
      </c>
      <c r="BB85" s="0" t="n">
        <f aca="false">Picture!BB89</f>
        <v>1321191.79799592</v>
      </c>
      <c r="BC85" s="0" t="n">
        <f aca="false">Picture!BC89</f>
        <v>16.9861926789732</v>
      </c>
      <c r="BD85" s="0" t="n">
        <f aca="false">Picture!BD89</f>
        <v>2145516.36354441</v>
      </c>
      <c r="BE85" s="0" t="n">
        <f aca="false">Picture!BE89</f>
        <v>-12530.1091653453</v>
      </c>
      <c r="BF85" s="0" t="n">
        <f aca="false">Picture!BF89</f>
        <v>-0.580622768035753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6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5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3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1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26</v>
      </c>
      <c r="CJ85" s="0" t="n">
        <f aca="false">Picture!CJ89</f>
        <v>1.18971271558727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74</v>
      </c>
      <c r="CP85" s="0" t="n">
        <f aca="false">Picture!CP89</f>
        <v>2.0806126142509</v>
      </c>
      <c r="CQ85" s="0" t="n">
        <f aca="false">Picture!CQ89</f>
        <v>2.09932596155625</v>
      </c>
      <c r="CR85" s="0" t="n">
        <f aca="false">Picture!CR89</f>
        <v>0.053129446843589</v>
      </c>
      <c r="CS85" s="0" t="n">
        <f aca="false">Picture!CS89</f>
        <v>2.59649776849755</v>
      </c>
      <c r="CT85" s="0" t="n">
        <f aca="false">Picture!CT89</f>
        <v>2.2516070627575</v>
      </c>
      <c r="CU85" s="0" t="n">
        <f aca="false">Picture!CU89</f>
        <v>0.406410702006553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63</v>
      </c>
      <c r="CY85" s="0" t="n">
        <f aca="false">Picture!CY89</f>
        <v>-0.943873761138509</v>
      </c>
      <c r="CZ85" s="0" t="n">
        <f aca="false">Picture!CZ89</f>
        <v>2.10851136355117</v>
      </c>
      <c r="DA85" s="0" t="n">
        <f aca="false">Picture!DA89</f>
        <v>0.0895791474716212</v>
      </c>
      <c r="DB85" s="0" t="n">
        <f aca="false">Picture!DB89</f>
        <v>4.43695666244654</v>
      </c>
      <c r="DC85" s="0" t="n">
        <f aca="false">Picture!DC89</f>
        <v>0.998066448431725</v>
      </c>
      <c r="DD85" s="0" t="n">
        <f aca="false">Picture!DD89</f>
        <v>-0.000283812036089515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7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316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748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5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626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427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9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859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78</v>
      </c>
      <c r="GK85" s="0" t="n">
        <f aca="false">Picture!GK89</f>
        <v>-0.885929269041563</v>
      </c>
      <c r="GL85" s="0" t="n">
        <f aca="false">Picture!GL89</f>
        <v>0.836235777470087</v>
      </c>
      <c r="GM85" s="0" t="n">
        <f aca="false">Picture!GM89</f>
        <v>-0.0792938458867621</v>
      </c>
      <c r="GN85" s="0" t="n">
        <f aca="false">Picture!GN89</f>
        <v>-8.66098090808096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31</v>
      </c>
      <c r="GT85" s="0" t="n">
        <f aca="false">Picture!GT89</f>
        <v>-4.37409890536071</v>
      </c>
      <c r="GU85" s="0" t="n">
        <f aca="false">Picture!GU89</f>
        <v>2.81283010612212</v>
      </c>
      <c r="GV85" s="0" t="n">
        <f aca="false">Picture!GV89</f>
        <v>-0.252850969958049</v>
      </c>
      <c r="GW85" s="0" t="n">
        <f aca="false">Picture!GW89</f>
        <v>-8.24779106773066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27</v>
      </c>
      <c r="G86" s="0" t="n">
        <f aca="false">Picture!G90</f>
        <v>-3.08047902468317</v>
      </c>
      <c r="H86" s="0" t="n">
        <f aca="false">Picture!H90</f>
        <v>200282113.64138</v>
      </c>
      <c r="I86" s="0" t="n">
        <f aca="false">Picture!I90</f>
        <v>1616964.92463467</v>
      </c>
      <c r="J86" s="0" t="n">
        <f aca="false">Picture!J90</f>
        <v>0.81391473797959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3</v>
      </c>
      <c r="P86" s="0" t="n">
        <f aca="false">Picture!P90</f>
        <v>-27.8516073435487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6</v>
      </c>
      <c r="V86" s="0" t="n">
        <f aca="false">Picture!V90</f>
        <v>-4.43435406207086</v>
      </c>
      <c r="W86" s="0" t="n">
        <f aca="false">Picture!W90</f>
        <v>162908993.985486</v>
      </c>
      <c r="X86" s="0" t="n">
        <f aca="false">Picture!X90</f>
        <v>-4213897.26463163</v>
      </c>
      <c r="Y86" s="0" t="n">
        <f aca="false">Picture!Y90</f>
        <v>-2.5214363113938</v>
      </c>
      <c r="Z86" s="0" t="n">
        <f aca="false">Picture!Z90</f>
        <v>73328831.2346635</v>
      </c>
      <c r="AA86" s="0" t="n">
        <f aca="false">Picture!AA90</f>
        <v>-3781173.42294599</v>
      </c>
      <c r="AB86" s="0" t="n">
        <f aca="false">Picture!AB90</f>
        <v>-4.90360938212296</v>
      </c>
      <c r="AC86" s="0" t="n">
        <f aca="false">Picture!AC90</f>
        <v>89580162.7508222</v>
      </c>
      <c r="AD86" s="0" t="n">
        <f aca="false">Picture!AD90</f>
        <v>-432723.841685712</v>
      </c>
      <c r="AE86" s="0" t="n">
        <f aca="false">Picture!AE90</f>
        <v>-0.480735434743551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51</v>
      </c>
      <c r="AR86" s="0" t="n">
        <f aca="false">Picture!AR90</f>
        <v>128706570.975812</v>
      </c>
      <c r="AS86" s="0" t="n">
        <f aca="false">Picture!AS90</f>
        <v>750924.629456788</v>
      </c>
      <c r="AT86" s="0" t="n">
        <f aca="false">Picture!AT90</f>
        <v>0.586863222451441</v>
      </c>
      <c r="AU86" s="0" t="n">
        <f aca="false">Picture!AU90</f>
        <v>39126408.2249895</v>
      </c>
      <c r="AV86" s="0" t="n">
        <f aca="false">Picture!AV90</f>
        <v>1183648.47114244</v>
      </c>
      <c r="AW86" s="0" t="n">
        <f aca="false">Picture!AW90</f>
        <v>3.11956346565548</v>
      </c>
      <c r="AX86" s="0" t="n">
        <f aca="false">Picture!AX90</f>
        <v>89580162.7508222</v>
      </c>
      <c r="AY86" s="0" t="n">
        <f aca="false">Picture!AY90</f>
        <v>-432723.841685712</v>
      </c>
      <c r="AZ86" s="0" t="n">
        <f aca="false">Picture!AZ90</f>
        <v>-0.480735434743551</v>
      </c>
      <c r="BA86" s="0" t="n">
        <f aca="false">Picture!BA90</f>
        <v>7946630.56976898</v>
      </c>
      <c r="BB86" s="0" t="n">
        <f aca="false">Picture!BB90</f>
        <v>-855967.589549495</v>
      </c>
      <c r="BC86" s="0" t="n">
        <f aca="false">Picture!BC90</f>
        <v>-9.7240334507757</v>
      </c>
      <c r="BD86" s="0" t="n">
        <f aca="false">Picture!BD90</f>
        <v>1819540.90818957</v>
      </c>
      <c r="BE86" s="0" t="n">
        <f aca="false">Picture!BE90</f>
        <v>-660067.360470286</v>
      </c>
      <c r="BF86" s="0" t="n">
        <f aca="false">Picture!BF90</f>
        <v>-26.6198241396828</v>
      </c>
      <c r="BG86" s="0" t="n">
        <f aca="false">Picture!BG90</f>
        <v>26817013.7321524</v>
      </c>
      <c r="BH86" s="0" t="n">
        <f aca="false">Picture!BH90</f>
        <v>2673910.06119918</v>
      </c>
      <c r="BI86" s="0" t="n">
        <f aca="false">Picture!BI90</f>
        <v>11.0752540255054</v>
      </c>
      <c r="BJ86" s="0" t="n">
        <f aca="false">Picture!BJ90</f>
        <v>4128584.66907774</v>
      </c>
      <c r="BK86" s="0" t="n">
        <f aca="false">Picture!BK90</f>
        <v>251569.018478021</v>
      </c>
      <c r="BL86" s="0" t="n">
        <f aca="false">Picture!BL90</f>
        <v>6.48872847441581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4</v>
      </c>
      <c r="CD86" s="0" t="n">
        <f aca="false">Picture!CD90</f>
        <v>-9.93281641648824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8</v>
      </c>
      <c r="CJ86" s="0" t="n">
        <f aca="false">Picture!CJ90</f>
        <v>1.67588505637133</v>
      </c>
      <c r="CK86" s="0" t="n">
        <f aca="false">Picture!CK90</f>
        <v>2.03785527976492</v>
      </c>
      <c r="CL86" s="0" t="n">
        <f aca="false">Picture!CL90</f>
        <v>0.0383336172859807</v>
      </c>
      <c r="CM86" s="0" t="n">
        <f aca="false">Picture!CM90</f>
        <v>1.91713938414931</v>
      </c>
      <c r="CN86" s="0" t="n">
        <f aca="false">Picture!CN90</f>
        <v>2.23578644524779</v>
      </c>
      <c r="CO86" s="0" t="n">
        <f aca="false">Picture!CO90</f>
        <v>0.0287119225062855</v>
      </c>
      <c r="CP86" s="0" t="n">
        <f aca="false">Picture!CP90</f>
        <v>1.30090407960584</v>
      </c>
      <c r="CQ86" s="0" t="n">
        <f aca="false">Picture!CQ90</f>
        <v>1.86879065850286</v>
      </c>
      <c r="CR86" s="0" t="n">
        <f aca="false">Picture!CR90</f>
        <v>0.0490500471824413</v>
      </c>
      <c r="CS86" s="0" t="n">
        <f aca="false">Picture!CS90</f>
        <v>2.69544169522327</v>
      </c>
      <c r="CT86" s="0" t="n">
        <f aca="false">Picture!CT90</f>
        <v>1.62718519229256</v>
      </c>
      <c r="CU86" s="0" t="n">
        <f aca="false">Picture!CU90</f>
        <v>-0.0594920200759814</v>
      </c>
      <c r="CV86" s="0" t="n">
        <f aca="false">Picture!CV90</f>
        <v>-3.52717281289636</v>
      </c>
      <c r="CW86" s="0" t="n">
        <f aca="false">Picture!CW90</f>
        <v>2.02308636859892</v>
      </c>
      <c r="CX86" s="0" t="n">
        <f aca="false">Picture!CX90</f>
        <v>-0.0122921305551813</v>
      </c>
      <c r="CY86" s="0" t="n">
        <f aca="false">Picture!CY90</f>
        <v>-0.603923572951659</v>
      </c>
      <c r="CZ86" s="0" t="n">
        <f aca="false">Picture!CZ90</f>
        <v>1.84830087222246</v>
      </c>
      <c r="DA86" s="0" t="n">
        <f aca="false">Picture!DA90</f>
        <v>0.0905109821424934</v>
      </c>
      <c r="DB86" s="0" t="n">
        <f aca="false">Picture!DB90</f>
        <v>5.14913543724932</v>
      </c>
      <c r="DC86" s="0" t="n">
        <f aca="false">Picture!DC90</f>
        <v>0.998772130760245</v>
      </c>
      <c r="DD86" s="0" t="n">
        <f aca="false">Picture!DD90</f>
        <v>-0.000129723968397166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37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417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1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73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6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49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8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5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6</v>
      </c>
      <c r="GT86" s="0" t="n">
        <f aca="false">Picture!GT90</f>
        <v>-12.4880146624066</v>
      </c>
      <c r="GU86" s="0" t="n">
        <f aca="false">Picture!GU90</f>
        <v>3.5051829029604</v>
      </c>
      <c r="GV86" s="0" t="n">
        <f aca="false">Picture!GV90</f>
        <v>0.0847019736564509</v>
      </c>
      <c r="GW86" s="0" t="n">
        <f aca="false">Picture!GW90</f>
        <v>2.4763176701496</v>
      </c>
      <c r="GX86" s="0" t="n">
        <f aca="false">Picture!GX90</f>
        <v>0.786769168751528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2</v>
      </c>
      <c r="HB86" s="0" t="n">
        <f aca="false">Picture!HB90</f>
        <v>-0.552568514027862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52</v>
      </c>
      <c r="D87" s="0" t="n">
        <f aca="false">Picture!D91</f>
        <v>0.283191620643302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17</v>
      </c>
      <c r="J87" s="0" t="n">
        <f aca="false">Picture!J91</f>
        <v>-2.84101435895823</v>
      </c>
      <c r="K87" s="0" t="n">
        <f aca="false">Picture!K91</f>
        <v>67425583.0719515</v>
      </c>
      <c r="L87" s="0" t="n">
        <f aca="false">Picture!L91</f>
        <v>3367136.44820448</v>
      </c>
      <c r="M87" s="0" t="n">
        <f aca="false">Picture!M91</f>
        <v>5.25635045130216</v>
      </c>
      <c r="N87" s="0" t="n">
        <f aca="false">Picture!N91</f>
        <v>29551643.866153</v>
      </c>
      <c r="O87" s="0" t="n">
        <f aca="false">Picture!O91</f>
        <v>2227942.36618323</v>
      </c>
      <c r="P87" s="0" t="n">
        <f aca="false">Picture!P91</f>
        <v>8.15388195550922</v>
      </c>
      <c r="Q87" s="0" t="n">
        <f aca="false">Picture!Q91</f>
        <v>109906608.663656</v>
      </c>
      <c r="R87" s="0" t="n">
        <f aca="false">Picture!R91</f>
        <v>-419235.512782231</v>
      </c>
      <c r="S87" s="0" t="n">
        <f aca="false">Picture!S91</f>
        <v>-0.379997557156026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61</v>
      </c>
      <c r="Y87" s="0" t="n">
        <f aca="false">Picture!Y91</f>
        <v>-0.591699083516682</v>
      </c>
      <c r="Z87" s="0" t="n">
        <f aca="false">Picture!Z91</f>
        <v>85331675.0210348</v>
      </c>
      <c r="AA87" s="0" t="n">
        <f aca="false">Picture!AA91</f>
        <v>2433902.28916062</v>
      </c>
      <c r="AB87" s="0" t="n">
        <f aca="false">Picture!AB91</f>
        <v>2.93602856741746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3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7</v>
      </c>
      <c r="AR87" s="0" t="n">
        <f aca="false">Picture!AR91</f>
        <v>133286526.898366</v>
      </c>
      <c r="AS87" s="0" t="n">
        <f aca="false">Picture!AS91</f>
        <v>481431.029455498</v>
      </c>
      <c r="AT87" s="0" t="n">
        <f aca="false">Picture!AT91</f>
        <v>0.362509455157286</v>
      </c>
      <c r="AU87" s="0" t="n">
        <f aca="false">Picture!AU91</f>
        <v>43968707.1083733</v>
      </c>
      <c r="AV87" s="0" t="n">
        <f aca="false">Picture!AV91</f>
        <v>3954883.78938774</v>
      </c>
      <c r="AW87" s="0" t="n">
        <f aca="false">Picture!AW91</f>
        <v>9.88379380260633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3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5</v>
      </c>
      <c r="BD87" s="0" t="n">
        <f aca="false">Picture!BD91</f>
        <v>3040649.41910124</v>
      </c>
      <c r="BE87" s="0" t="n">
        <f aca="false">Picture!BE91</f>
        <v>511419.370999116</v>
      </c>
      <c r="BF87" s="0" t="n">
        <f aca="false">Picture!BF91</f>
        <v>20.2203580248809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7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7</v>
      </c>
      <c r="BX87" s="0" t="n">
        <f aca="false">Picture!BX91</f>
        <v>-2.80507047029554</v>
      </c>
      <c r="BY87" s="0" t="n">
        <f aca="false">Picture!BY91</f>
        <v>8157282.60369111</v>
      </c>
      <c r="BZ87" s="0" t="n">
        <f aca="false">Picture!BZ91</f>
        <v>-45939.5985128302</v>
      </c>
      <c r="CA87" s="0" t="n">
        <f aca="false">Picture!CA91</f>
        <v>-0.560018945975738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7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5</v>
      </c>
      <c r="CJ87" s="0" t="n">
        <f aca="false">Picture!CJ91</f>
        <v>0.880098237364515</v>
      </c>
      <c r="CK87" s="0" t="n">
        <f aca="false">Picture!CK91</f>
        <v>2.16888456821865</v>
      </c>
      <c r="CL87" s="0" t="n">
        <f aca="false">Picture!CL91</f>
        <v>0.0185226265013383</v>
      </c>
      <c r="CM87" s="0" t="n">
        <f aca="false">Picture!CM91</f>
        <v>0.861372503949071</v>
      </c>
      <c r="CN87" s="0" t="n">
        <f aca="false">Picture!CN91</f>
        <v>2.19685550746768</v>
      </c>
      <c r="CO87" s="0" t="n">
        <f aca="false">Picture!CO91</f>
        <v>0.0204014501940311</v>
      </c>
      <c r="CP87" s="0" t="n">
        <f aca="false">Picture!CP91</f>
        <v>0.93737104745446</v>
      </c>
      <c r="CQ87" s="0" t="n">
        <f aca="false">Picture!CQ91</f>
        <v>2.3018787741928</v>
      </c>
      <c r="CR87" s="0" t="n">
        <f aca="false">Picture!CR91</f>
        <v>0.0440416796873278</v>
      </c>
      <c r="CS87" s="0" t="n">
        <f aca="false">Picture!CS91</f>
        <v>1.95061369992125</v>
      </c>
      <c r="CT87" s="0" t="n">
        <f aca="false">Picture!CT91</f>
        <v>2.63902690300346</v>
      </c>
      <c r="CU87" s="0" t="n">
        <f aca="false">Picture!CU91</f>
        <v>0.0931314391600941</v>
      </c>
      <c r="CV87" s="0" t="n">
        <f aca="false">Picture!CV91</f>
        <v>3.65810146106706</v>
      </c>
      <c r="CW87" s="0" t="n">
        <f aca="false">Picture!CW91</f>
        <v>2.10956532422172</v>
      </c>
      <c r="CX87" s="0" t="n">
        <f aca="false">Picture!CX91</f>
        <v>-0.057127109154075</v>
      </c>
      <c r="CY87" s="0" t="n">
        <f aca="false">Picture!CY91</f>
        <v>-2.63660445174809</v>
      </c>
      <c r="CZ87" s="0" t="n">
        <f aca="false">Picture!CZ91</f>
        <v>2.29425243442223</v>
      </c>
      <c r="DA87" s="0" t="n">
        <f aca="false">Picture!DA91</f>
        <v>0.0286016335160078</v>
      </c>
      <c r="DB87" s="0" t="n">
        <f aca="false">Picture!DB91</f>
        <v>1.26240255138027</v>
      </c>
      <c r="DC87" s="0" t="n">
        <f aca="false">Picture!DC91</f>
        <v>0.99876238498255</v>
      </c>
      <c r="DD87" s="0" t="n">
        <f aca="false">Picture!DD91</f>
        <v>-0.000163083490535842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39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713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19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2938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731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12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824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2938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6</v>
      </c>
      <c r="GK87" s="0" t="n">
        <f aca="false">Picture!GK91</f>
        <v>-3.8951276467307</v>
      </c>
      <c r="GL87" s="0" t="n">
        <f aca="false">Picture!GL91</f>
        <v>0.940736506322798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4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8</v>
      </c>
      <c r="GW87" s="0" t="n">
        <f aca="false">Picture!GW91</f>
        <v>-17.28523963184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4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5</v>
      </c>
      <c r="E88" s="0" t="n">
        <f aca="false">Picture!E92</f>
        <v>181245818.931862</v>
      </c>
      <c r="F88" s="0" t="n">
        <f aca="false">Picture!F92</f>
        <v>14128764.4428113</v>
      </c>
      <c r="G88" s="0" t="n">
        <f aca="false">Picture!G92</f>
        <v>8.45441208020877</v>
      </c>
      <c r="H88" s="0" t="n">
        <f aca="false">Picture!H92</f>
        <v>198138558.21971</v>
      </c>
      <c r="I88" s="0" t="n">
        <f aca="false">Picture!I92</f>
        <v>-499157.284433514</v>
      </c>
      <c r="J88" s="0" t="n">
        <f aca="false">Picture!J92</f>
        <v>-0.251290286523206</v>
      </c>
      <c r="K88" s="0" t="n">
        <f aca="false">Picture!K92</f>
        <v>55763387.7969432</v>
      </c>
      <c r="L88" s="0" t="n">
        <f aca="false">Picture!L92</f>
        <v>3983679.18061037</v>
      </c>
      <c r="M88" s="0" t="n">
        <f aca="false">Picture!M92</f>
        <v>7.69351409473519</v>
      </c>
      <c r="N88" s="0" t="n">
        <f aca="false">Picture!N92</f>
        <v>22741227.8335146</v>
      </c>
      <c r="O88" s="0" t="n">
        <f aca="false">Picture!O92</f>
        <v>975458.687082801</v>
      </c>
      <c r="P88" s="0" t="n">
        <f aca="false">Picture!P92</f>
        <v>4.48161827188503</v>
      </c>
      <c r="Q88" s="0" t="n">
        <f aca="false">Picture!Q92</f>
        <v>108234208.005483</v>
      </c>
      <c r="R88" s="0" t="n">
        <f aca="false">Picture!R92</f>
        <v>2910998.31877974</v>
      </c>
      <c r="S88" s="0" t="n">
        <f aca="false">Picture!S92</f>
        <v>2.76387163611786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4</v>
      </c>
      <c r="AB88" s="0" t="n">
        <f aca="false">Picture!AB92</f>
        <v>5.35727270546733</v>
      </c>
      <c r="AC88" s="0" t="n">
        <f aca="false">Picture!AC92</f>
        <v>89867791.5601978</v>
      </c>
      <c r="AD88" s="0" t="n">
        <f aca="false">Picture!AD92</f>
        <v>322301.894410849</v>
      </c>
      <c r="AE88" s="0" t="n">
        <f aca="false">Picture!AE92</f>
        <v>0.359930908428537</v>
      </c>
      <c r="AF88" s="0" t="n">
        <f aca="false">Picture!AF92</f>
        <v>23536599.0702834</v>
      </c>
      <c r="AG88" s="0" t="n">
        <f aca="false">Picture!AG92</f>
        <v>627500.06215021</v>
      </c>
      <c r="AH88" s="0" t="n">
        <f aca="false">Picture!AH92</f>
        <v>2.73908660452965</v>
      </c>
      <c r="AI88" s="0" t="n">
        <f aca="false">Picture!AI92</f>
        <v>9203143.83241254</v>
      </c>
      <c r="AJ88" s="0" t="n">
        <f aca="false">Picture!AJ92</f>
        <v>-719257.080289114</v>
      </c>
      <c r="AK88" s="0" t="n">
        <f aca="false">Picture!AK92</f>
        <v>-7.24882099218944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1</v>
      </c>
      <c r="AQ88" s="0" t="n">
        <f aca="false">Picture!AQ92</f>
        <v>-6.85265445796739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5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49</v>
      </c>
      <c r="AZ88" s="0" t="n">
        <f aca="false">Picture!AZ92</f>
        <v>0.359930908428537</v>
      </c>
      <c r="BA88" s="0" t="n">
        <f aca="false">Picture!BA92</f>
        <v>8838012.59843101</v>
      </c>
      <c r="BB88" s="0" t="n">
        <f aca="false">Picture!BB92</f>
        <v>1034855.69416295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598</v>
      </c>
      <c r="BF88" s="0" t="n">
        <f aca="false">Picture!BF92</f>
        <v>6.57986036125714</v>
      </c>
      <c r="BG88" s="0" t="n">
        <f aca="false">Picture!BG92</f>
        <v>28584827.2346402</v>
      </c>
      <c r="BH88" s="0" t="n">
        <f aca="false">Picture!BH92</f>
        <v>3129407.07927064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7</v>
      </c>
      <c r="BL88" s="0" t="n">
        <f aca="false">Picture!BL92</f>
        <v>9.88386811664763</v>
      </c>
      <c r="BM88" s="0" t="n">
        <f aca="false">Picture!BM92</f>
        <v>37354287.3608874</v>
      </c>
      <c r="BN88" s="0" t="n">
        <f aca="false">Picture!BN92</f>
        <v>-166270.445848607</v>
      </c>
      <c r="BO88" s="0" t="n">
        <f aca="false">Picture!BO92</f>
        <v>-0.44314491992642</v>
      </c>
      <c r="BP88" s="0" t="n">
        <f aca="false">Picture!BP92</f>
        <v>37354287.3608874</v>
      </c>
      <c r="BQ88" s="0" t="n">
        <f aca="false">Picture!BQ92</f>
        <v>-166270.445848607</v>
      </c>
      <c r="BR88" s="0" t="n">
        <f aca="false">Picture!BR92</f>
        <v>-0.4431449199264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5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85</v>
      </c>
      <c r="CM88" s="0" t="n">
        <f aca="false">Picture!CM92</f>
        <v>2.93965408861682</v>
      </c>
      <c r="CN88" s="0" t="n">
        <f aca="false">Picture!CN92</f>
        <v>2.20477831690108</v>
      </c>
      <c r="CO88" s="0" t="n">
        <f aca="false">Picture!CO92</f>
        <v>-0.0135100217469573</v>
      </c>
      <c r="CP88" s="0" t="n">
        <f aca="false">Picture!CP92</f>
        <v>-0.60902911094015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9</v>
      </c>
      <c r="CU88" s="0" t="n">
        <f aca="false">Picture!CU92</f>
        <v>0.27742914558052</v>
      </c>
      <c r="CV88" s="0" t="n">
        <f aca="false">Picture!CV92</f>
        <v>12.6472131023657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4921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6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6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3332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57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714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4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09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7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8</v>
      </c>
      <c r="GK88" s="0" t="n">
        <f aca="false">Picture!GK92</f>
        <v>-3.88829904051146</v>
      </c>
      <c r="GL88" s="0" t="n">
        <f aca="false">Picture!GL92</f>
        <v>0.84054747831123</v>
      </c>
      <c r="GM88" s="0" t="n">
        <f aca="false">Picture!GM92</f>
        <v>-0.0947772698364447</v>
      </c>
      <c r="GN88" s="0" t="n">
        <f aca="false">Picture!GN92</f>
        <v>-10.133086933083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5</v>
      </c>
      <c r="GW88" s="0" t="n">
        <f aca="false">Picture!GW92</f>
        <v>-17.1264361398749</v>
      </c>
      <c r="GX88" s="0" t="n">
        <f aca="false">Picture!GX92</f>
        <v>0.768045265142188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5</v>
      </c>
      <c r="HB88" s="0" t="n">
        <f aca="false">Picture!HB92</f>
        <v>-0.5371366296067</v>
      </c>
      <c r="HC88" s="0" t="n">
        <f aca="false">Picture!HC92</f>
        <v>-21.259452576038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51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</v>
      </c>
      <c r="H89" s="0" t="n">
        <f aca="false">Picture!H93</f>
        <v>207776417.560596</v>
      </c>
      <c r="I89" s="0" t="n">
        <f aca="false">Picture!I93</f>
        <v>8223821.99694088</v>
      </c>
      <c r="J89" s="0" t="n">
        <f aca="false">Picture!J93</f>
        <v>4.12113005782357</v>
      </c>
      <c r="K89" s="0" t="n">
        <f aca="false">Picture!K93</f>
        <v>57747199.2958448</v>
      </c>
      <c r="L89" s="0" t="n">
        <f aca="false">Picture!L93</f>
        <v>-2764172.0090722</v>
      </c>
      <c r="M89" s="0" t="n">
        <f aca="false">Picture!M93</f>
        <v>-4.56802076942452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1</v>
      </c>
      <c r="Q89" s="0" t="n">
        <f aca="false">Picture!Q93</f>
        <v>117481657.524667</v>
      </c>
      <c r="R89" s="0" t="n">
        <f aca="false">Picture!R93</f>
        <v>5512774.49240854</v>
      </c>
      <c r="S89" s="0" t="n">
        <f aca="false">Picture!S93</f>
        <v>4.92348797551219</v>
      </c>
      <c r="T89" s="0" t="n">
        <f aca="false">Picture!T93</f>
        <v>33002873.57526</v>
      </c>
      <c r="U89" s="0" t="n">
        <f aca="false">Picture!U93</f>
        <v>1550568.45332862</v>
      </c>
      <c r="V89" s="0" t="n">
        <f aca="false">Picture!V93</f>
        <v>4.92990401599351</v>
      </c>
      <c r="W89" s="0" t="n">
        <f aca="false">Picture!W93</f>
        <v>183318362.3436</v>
      </c>
      <c r="X89" s="0" t="n">
        <f aca="false">Picture!X93</f>
        <v>4557310.46508244</v>
      </c>
      <c r="Y89" s="0" t="n">
        <f aca="false">Picture!Y93</f>
        <v>2.54938669088807</v>
      </c>
      <c r="Z89" s="0" t="n">
        <f aca="false">Picture!Z93</f>
        <v>88362812.8242071</v>
      </c>
      <c r="AA89" s="0" t="n">
        <f aca="false">Picture!AA93</f>
        <v>1008083.29452661</v>
      </c>
      <c r="AB89" s="0" t="n">
        <f aca="false">Picture!AB93</f>
        <v>1.15401112218439</v>
      </c>
      <c r="AC89" s="0" t="n">
        <f aca="false">Picture!AC93</f>
        <v>94955549.5193925</v>
      </c>
      <c r="AD89" s="0" t="n">
        <f aca="false">Picture!AD93</f>
        <v>3549227.17055582</v>
      </c>
      <c r="AE89" s="0" t="n">
        <f aca="false">Picture!AE93</f>
        <v>3.88291212177949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6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693</v>
      </c>
      <c r="AQ89" s="0" t="n">
        <f aca="false">Picture!AQ93</f>
        <v>-0.292771834877867</v>
      </c>
      <c r="AR89" s="0" t="n">
        <f aca="false">Picture!AR93</f>
        <v>140207507.296283</v>
      </c>
      <c r="AS89" s="0" t="n">
        <f aca="false">Picture!AS93</f>
        <v>5753686.51191822</v>
      </c>
      <c r="AT89" s="0" t="n">
        <f aca="false">Picture!AT93</f>
        <v>4.27930309332443</v>
      </c>
      <c r="AU89" s="0" t="n">
        <f aca="false">Picture!AU93</f>
        <v>45251957.7768906</v>
      </c>
      <c r="AV89" s="0" t="n">
        <f aca="false">Picture!AV93</f>
        <v>2204459.3413624</v>
      </c>
      <c r="AW89" s="0" t="n">
        <f aca="false">Picture!AW93</f>
        <v>5.12099290662383</v>
      </c>
      <c r="AX89" s="0" t="n">
        <f aca="false">Picture!AX93</f>
        <v>94955549.5193925</v>
      </c>
      <c r="AY89" s="0" t="n">
        <f aca="false">Picture!AY93</f>
        <v>3549227.17055582</v>
      </c>
      <c r="AZ89" s="0" t="n">
        <f aca="false">Picture!AZ93</f>
        <v>3.88291212177949</v>
      </c>
      <c r="BA89" s="0" t="n">
        <f aca="false">Picture!BA93</f>
        <v>8564872.0802899</v>
      </c>
      <c r="BB89" s="0" t="n">
        <f aca="false">Picture!BB93</f>
        <v>-679037.239723947</v>
      </c>
      <c r="BC89" s="0" t="n">
        <f aca="false">Picture!BC93</f>
        <v>-7.34577997486165</v>
      </c>
      <c r="BD89" s="0" t="n">
        <f aca="false">Picture!BD93</f>
        <v>2415126.54318384</v>
      </c>
      <c r="BE89" s="0" t="n">
        <f aca="false">Picture!BE93</f>
        <v>-439625.671068115</v>
      </c>
      <c r="BF89" s="0" t="n">
        <f aca="false">Picture!BF93</f>
        <v>-15.3997838717261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709</v>
      </c>
      <c r="BL89" s="0" t="n">
        <f aca="false">Picture!BL93</f>
        <v>1.07709183287596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3</v>
      </c>
      <c r="BX89" s="0" t="n">
        <f aca="false">Picture!BX93</f>
        <v>-9.35986033034759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402</v>
      </c>
      <c r="CG89" s="0" t="n">
        <f aca="false">Picture!CG93</f>
        <v>-0.784508787702362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51</v>
      </c>
      <c r="CM89" s="0" t="n">
        <f aca="false">Picture!CM93</f>
        <v>2.71595627590985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65</v>
      </c>
      <c r="CS89" s="0" t="n">
        <f aca="false">Picture!CS93</f>
        <v>4.54728212374311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3</v>
      </c>
      <c r="CW89" s="0" t="n">
        <f aca="false">Picture!CW93</f>
        <v>2.10166860063498</v>
      </c>
      <c r="CX89" s="0" t="n">
        <f aca="false">Picture!CX93</f>
        <v>-0.0104737187040467</v>
      </c>
      <c r="CY89" s="0" t="n">
        <f aca="false">Picture!CY93</f>
        <v>-0.495881295883714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3</v>
      </c>
      <c r="DC89" s="0" t="n">
        <f aca="false">Picture!DC93</f>
        <v>0.998702724288741</v>
      </c>
      <c r="DD89" s="0" t="n">
        <f aca="false">Picture!DD93</f>
        <v>-0.000129870433438484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108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52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8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98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33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1</v>
      </c>
      <c r="GK89" s="0" t="n">
        <f aca="false">Picture!GK93</f>
        <v>-6.69306877372315</v>
      </c>
      <c r="GL89" s="0" t="n">
        <f aca="false">Picture!GL93</f>
        <v>0.952684859732908</v>
      </c>
      <c r="GM89" s="0" t="n">
        <f aca="false">Picture!GM93</f>
        <v>-0.0765789233998281</v>
      </c>
      <c r="GN89" s="0" t="n">
        <f aca="false">Picture!GN93</f>
        <v>-7.44016496594754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81</v>
      </c>
      <c r="GT89" s="0" t="n">
        <f aca="false">Picture!GT93</f>
        <v>-2.17375998086149</v>
      </c>
      <c r="GU89" s="0" t="n">
        <f aca="false">Picture!GU93</f>
        <v>3.90860360021072</v>
      </c>
      <c r="GV89" s="0" t="n">
        <f aca="false">Picture!GV93</f>
        <v>-0.121453091321647</v>
      </c>
      <c r="GW89" s="0" t="n">
        <f aca="false">Picture!GW93</f>
        <v>-3.01368195581055</v>
      </c>
      <c r="GX89" s="0" t="n">
        <f aca="false">Picture!GX93</f>
        <v>0.889348278265532</v>
      </c>
      <c r="GY89" s="0" t="n">
        <f aca="false">Picture!GY93</f>
        <v>-0.0898893511828951</v>
      </c>
      <c r="GZ89" s="0" t="n">
        <f aca="false">Picture!GZ93</f>
        <v>-9.17952379276181</v>
      </c>
      <c r="HA89" s="0" t="n">
        <f aca="false">Picture!HA93</f>
        <v>2.7344579575045</v>
      </c>
      <c r="HB89" s="0" t="n">
        <f aca="false">Picture!HB93</f>
        <v>-0.0513071957658595</v>
      </c>
      <c r="HC89" s="0" t="n">
        <f aca="false">Picture!HC93</f>
        <v>-1.84176314021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59</v>
      </c>
      <c r="K90" s="0" t="n">
        <f aca="false">Picture!K94</f>
        <v>47289975.3999553</v>
      </c>
      <c r="L90" s="0" t="n">
        <f aca="false">Picture!L94</f>
        <v>4560995.90301328</v>
      </c>
      <c r="M90" s="0" t="n">
        <f aca="false">Picture!M94</f>
        <v>10.6742448724751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2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5</v>
      </c>
      <c r="Z90" s="0" t="n">
        <f aca="false">Picture!Z94</f>
        <v>83000963.9628791</v>
      </c>
      <c r="AA90" s="0" t="n">
        <f aca="false">Picture!AA94</f>
        <v>7658463.25884058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8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4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</v>
      </c>
      <c r="AU90" s="0" t="n">
        <f aca="false">Picture!AU94</f>
        <v>44645536.1719453</v>
      </c>
      <c r="AV90" s="0" t="n">
        <f aca="false">Picture!AV94</f>
        <v>3735785.79792175</v>
      </c>
      <c r="AW90" s="0" t="n">
        <f aca="false">Picture!AW94</f>
        <v>9.13177363285466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7</v>
      </c>
      <c r="BB90" s="0" t="n">
        <f aca="false">Picture!BB94</f>
        <v>954771.113009287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8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4</v>
      </c>
      <c r="BI90" s="0" t="n">
        <f aca="false">Picture!BI94</f>
        <v>14.2887665834086</v>
      </c>
      <c r="BJ90" s="0" t="n">
        <f aca="false">Picture!BJ94</f>
        <v>4070392.9044619</v>
      </c>
      <c r="BK90" s="0" t="n">
        <f aca="false">Picture!BK94</f>
        <v>456596.325892331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88</v>
      </c>
      <c r="CM90" s="0" t="n">
        <f aca="false">Picture!CM94</f>
        <v>-0.610301812856399</v>
      </c>
      <c r="CN90" s="0" t="n">
        <f aca="false">Picture!CN94</f>
        <v>2.18703368749054</v>
      </c>
      <c r="CO90" s="0" t="n">
        <f aca="false">Picture!CO94</f>
        <v>-0.00970149238239149</v>
      </c>
      <c r="CP90" s="0" t="n">
        <f aca="false">Picture!CP94</f>
        <v>-0.441632312864979</v>
      </c>
      <c r="CQ90" s="0" t="n">
        <f aca="false">Picture!CQ94</f>
        <v>2.04925903182937</v>
      </c>
      <c r="CR90" s="0" t="n">
        <f aca="false">Picture!CR94</f>
        <v>-0.0737097558992832</v>
      </c>
      <c r="CS90" s="0" t="n">
        <f aca="false">Picture!CS94</f>
        <v>-3.4720131697341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093</v>
      </c>
      <c r="DB90" s="0" t="n">
        <f aca="false">Picture!DB94</f>
        <v>-0.548066112877714</v>
      </c>
      <c r="DC90" s="0" t="n">
        <f aca="false">Picture!DC94</f>
        <v>0.998785933037648</v>
      </c>
      <c r="DD90" s="0" t="n">
        <f aca="false">Picture!DD94</f>
        <v>3.8533899470949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75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1083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6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3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3</v>
      </c>
      <c r="DV90" s="0" t="n">
        <f aca="false">Picture!DV94</f>
        <v>-0.0004268361584934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949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38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2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01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5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2</v>
      </c>
      <c r="GK90" s="0" t="n">
        <f aca="false">Picture!GK94</f>
        <v>3.06581154381152</v>
      </c>
      <c r="GL90" s="0" t="n">
        <f aca="false">Picture!GL94</f>
        <v>0.859110027108059</v>
      </c>
      <c r="GM90" s="0" t="n">
        <f aca="false">Picture!GM94</f>
        <v>0.0174341426255493</v>
      </c>
      <c r="GN90" s="0" t="n">
        <f aca="false">Picture!GN94</f>
        <v>2.0713605969913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36</v>
      </c>
      <c r="GT90" s="0" t="n">
        <f aca="false">Picture!GT94</f>
        <v>2.86294043320887</v>
      </c>
      <c r="GU90" s="0" t="n">
        <f aca="false">Picture!GU94</f>
        <v>2.93836228111413</v>
      </c>
      <c r="GV90" s="0" t="n">
        <f aca="false">Picture!GV94</f>
        <v>0.0906620798744231</v>
      </c>
      <c r="GW90" s="0" t="n">
        <f aca="false">Picture!GW94</f>
        <v>3.18369468228975</v>
      </c>
      <c r="GX90" s="0" t="n">
        <f aca="false">Picture!GX94</f>
        <v>0.780936198896244</v>
      </c>
      <c r="GY90" s="0" t="n">
        <f aca="false">Picture!GY94</f>
        <v>-0.00631096912609652</v>
      </c>
      <c r="GZ90" s="0" t="n">
        <f aca="false">Picture!GZ94</f>
        <v>-0.80165027991786</v>
      </c>
      <c r="HA90" s="0" t="n">
        <f aca="false">Picture!HA94</f>
        <v>2.02208579379758</v>
      </c>
      <c r="HB90" s="0" t="n">
        <f aca="false">Picture!HB94</f>
        <v>0.0551936307005185</v>
      </c>
      <c r="HC90" s="0" t="n">
        <f aca="false">Picture!HC94</f>
        <v>2.80613404924095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63</v>
      </c>
      <c r="J91" s="0" t="n">
        <f aca="false">Picture!J95</f>
        <v>4.98010215500654</v>
      </c>
      <c r="K91" s="0" t="n">
        <f aca="false">Picture!K95</f>
        <v>63063297.8737732</v>
      </c>
      <c r="L91" s="0" t="n">
        <f aca="false">Picture!L95</f>
        <v>4365672.6756895</v>
      </c>
      <c r="M91" s="0" t="n">
        <f aca="false">Picture!M95</f>
        <v>7.43756269688409</v>
      </c>
      <c r="N91" s="0" t="n">
        <f aca="false">Picture!N95</f>
        <v>27356755.8075364</v>
      </c>
      <c r="O91" s="0" t="n">
        <f aca="false">Picture!O95</f>
        <v>3153075.18597499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2</v>
      </c>
      <c r="S91" s="0" t="n">
        <f aca="false">Picture!S95</f>
        <v>4.44874752594849</v>
      </c>
      <c r="T91" s="0" t="n">
        <f aca="false">Picture!T95</f>
        <v>32795354.0761455</v>
      </c>
      <c r="U91" s="0" t="n">
        <f aca="false">Picture!U95</f>
        <v>-100242.287182514</v>
      </c>
      <c r="V91" s="0" t="n">
        <f aca="false">Picture!V95</f>
        <v>-0.30472859064584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1</v>
      </c>
      <c r="AA91" s="0" t="n">
        <f aca="false">Picture!AA95</f>
        <v>5832281.59715192</v>
      </c>
      <c r="AB91" s="0" t="n">
        <f aca="false">Picture!AB95</f>
        <v>6.90517269675865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5</v>
      </c>
      <c r="AI91" s="0" t="n">
        <f aca="false">Picture!AI95</f>
        <v>11518305.538231</v>
      </c>
      <c r="AJ91" s="0" t="n">
        <f aca="false">Picture!AJ95</f>
        <v>639469.234561181</v>
      </c>
      <c r="AK91" s="0" t="n">
        <f aca="false">Picture!AK95</f>
        <v>5.87810328891027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5</v>
      </c>
      <c r="AQ91" s="0" t="n">
        <f aca="false">Picture!AQ95</f>
        <v>-2.45495883165903</v>
      </c>
      <c r="AR91" s="0" t="n">
        <f aca="false">Picture!AR95</f>
        <v>142479168.258176</v>
      </c>
      <c r="AS91" s="0" t="n">
        <f aca="false">Picture!AS95</f>
        <v>9229073.83227998</v>
      </c>
      <c r="AT91" s="0" t="n">
        <f aca="false">Picture!AT95</f>
        <v>6.92612929997776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2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8</v>
      </c>
      <c r="BB91" s="0" t="n">
        <f aca="false">Picture!BB95</f>
        <v>728062.280068748</v>
      </c>
      <c r="BC91" s="0" t="n">
        <f aca="false">Picture!BC95</f>
        <v>7.87949626039937</v>
      </c>
      <c r="BD91" s="0" t="n">
        <f aca="false">Picture!BD95</f>
        <v>2920635.45991139</v>
      </c>
      <c r="BE91" s="0" t="n">
        <f aca="false">Picture!BE95</f>
        <v>242766.331602233</v>
      </c>
      <c r="BF91" s="0" t="n">
        <f aca="false">Picture!BF95</f>
        <v>9.06565332248031</v>
      </c>
      <c r="BG91" s="0" t="n">
        <f aca="false">Picture!BG95</f>
        <v>30150872.4892849</v>
      </c>
      <c r="BH91" s="0" t="n">
        <f aca="false">Picture!BH95</f>
        <v>2867516.56183154</v>
      </c>
      <c r="BI91" s="0" t="n">
        <f aca="false">Picture!BI95</f>
        <v>10.5101314129255</v>
      </c>
      <c r="BJ91" s="0" t="n">
        <f aca="false">Picture!BJ95</f>
        <v>4355574.89591561</v>
      </c>
      <c r="BK91" s="0" t="n">
        <f aca="false">Picture!BK95</f>
        <v>-93433.0314482004</v>
      </c>
      <c r="BL91" s="0" t="n">
        <f aca="false">Picture!BL95</f>
        <v>-2.10008687270563</v>
      </c>
      <c r="BM91" s="0" t="n">
        <f aca="false">Picture!BM95</f>
        <v>43242505.5931486</v>
      </c>
      <c r="BN91" s="0" t="n">
        <f aca="false">Picture!BN95</f>
        <v>2025505.2528621</v>
      </c>
      <c r="BO91" s="0" t="n">
        <f aca="false">Picture!BO95</f>
        <v>4.91424712167209</v>
      </c>
      <c r="BP91" s="0" t="n">
        <f aca="false">Picture!BP95</f>
        <v>43242505.5931486</v>
      </c>
      <c r="BQ91" s="0" t="n">
        <f aca="false">Picture!BQ95</f>
        <v>2025505.2528621</v>
      </c>
      <c r="BR91" s="0" t="n">
        <f aca="false">Picture!BR95</f>
        <v>4.9142471216720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5</v>
      </c>
      <c r="BY91" s="0" t="n">
        <f aca="false">Picture!BY95</f>
        <v>8597670.07831963</v>
      </c>
      <c r="BZ91" s="0" t="n">
        <f aca="false">Picture!BZ95</f>
        <v>396702.902958947</v>
      </c>
      <c r="CA91" s="0" t="n">
        <f aca="false">Picture!CA95</f>
        <v>4.83726973265809</v>
      </c>
      <c r="CB91" s="0" t="n">
        <f aca="false">Picture!CB95</f>
        <v>25968811.12079</v>
      </c>
      <c r="CC91" s="0" t="n">
        <f aca="false">Picture!CC95</f>
        <v>610543.867510691</v>
      </c>
      <c r="CD91" s="0" t="n">
        <f aca="false">Picture!CD95</f>
        <v>2.40767187052868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5</v>
      </c>
      <c r="CM91" s="0" t="n">
        <f aca="false">Picture!CM95</f>
        <v>0.52127687871934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3</v>
      </c>
      <c r="CQ91" s="0" t="n">
        <f aca="false">Picture!CQ95</f>
        <v>2.18618866103355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2</v>
      </c>
      <c r="CW91" s="0" t="n">
        <f aca="false">Picture!CW95</f>
        <v>2.04145286280681</v>
      </c>
      <c r="CX91" s="0" t="n">
        <f aca="false">Picture!CX95</f>
        <v>-0.04218414176191</v>
      </c>
      <c r="CY91" s="0" t="n">
        <f aca="false">Picture!CY95</f>
        <v>-2.02454370264178</v>
      </c>
      <c r="CZ91" s="0" t="n">
        <f aca="false">Picture!CZ95</f>
        <v>2.17738987468617</v>
      </c>
      <c r="DA91" s="0" t="n">
        <f aca="false">Picture!DA95</f>
        <v>0.0469620021976978</v>
      </c>
      <c r="DB91" s="0" t="n">
        <f aca="false">Picture!DB95</f>
        <v>2.2043460285207</v>
      </c>
      <c r="DC91" s="0" t="n">
        <f aca="false">Picture!DC95</f>
        <v>0.998726100899062</v>
      </c>
      <c r="DD91" s="0" t="n">
        <f aca="false">Picture!DD95</f>
        <v>-0.000111967782059241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6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564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297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48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6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241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6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453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286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5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19</v>
      </c>
      <c r="GN91" s="0" t="n">
        <f aca="false">Picture!GN95</f>
        <v>-3.5738664138619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78</v>
      </c>
      <c r="GT91" s="0" t="n">
        <f aca="false">Picture!GT95</f>
        <v>-3.17447742301636</v>
      </c>
      <c r="GU91" s="0" t="n">
        <f aca="false">Picture!GU95</f>
        <v>2.94376692892049</v>
      </c>
      <c r="GV91" s="0" t="n">
        <f aca="false">Picture!GV95</f>
        <v>-0.118730445825707</v>
      </c>
      <c r="GW91" s="0" t="n">
        <f aca="false">Picture!GW95</f>
        <v>-3.8769158401498</v>
      </c>
      <c r="GX91" s="0" t="n">
        <f aca="false">Picture!GX95</f>
        <v>0.861295510769013</v>
      </c>
      <c r="GY91" s="0" t="n">
        <f aca="false">Picture!GY95</f>
        <v>-0.06814540261082</v>
      </c>
      <c r="GZ91" s="0" t="n">
        <f aca="false">Picture!GZ95</f>
        <v>-7.33187033514751</v>
      </c>
      <c r="HA91" s="0" t="n">
        <f aca="false">Picture!HA95</f>
        <v>2.45804498876472</v>
      </c>
      <c r="HB91" s="0" t="n">
        <f aca="false">Picture!HB95</f>
        <v>-0.0125804775374916</v>
      </c>
      <c r="HC91" s="0" t="n">
        <f aca="false">Picture!HC95</f>
        <v>-0.509202131568764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11</v>
      </c>
      <c r="J92" s="0" t="n">
        <f aca="false">Picture!J96</f>
        <v>2.74555608754944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4</v>
      </c>
      <c r="AE92" s="0" t="n">
        <f aca="false">Picture!AE96</f>
        <v>2.10823668009317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9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5</v>
      </c>
      <c r="AT92" s="0" t="n">
        <f aca="false">Picture!AT96</f>
        <v>4.82829849691858</v>
      </c>
      <c r="AU92" s="0" t="n">
        <f aca="false">Picture!AU96</f>
        <v>50055652.858847</v>
      </c>
      <c r="AV92" s="0" t="n">
        <f aca="false">Picture!AV96</f>
        <v>4767282.72143325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4</v>
      </c>
      <c r="AZ92" s="0" t="n">
        <f aca="false">Picture!AZ96</f>
        <v>2.10823668009317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3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3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29</v>
      </c>
      <c r="CJ92" s="0" t="n">
        <f aca="false">Picture!CJ96</f>
        <v>-0.454895083504964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46</v>
      </c>
      <c r="CP92" s="0" t="n">
        <f aca="false">Picture!CP96</f>
        <v>0.62416062423349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5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52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24</v>
      </c>
      <c r="DB92" s="0" t="n">
        <f aca="false">Picture!DB96</f>
        <v>-3.63351135544786</v>
      </c>
      <c r="DC92" s="0" t="n">
        <f aca="false">Picture!DC96</f>
        <v>0.998381774626133</v>
      </c>
      <c r="DD92" s="0" t="n">
        <f aca="false">Picture!DD96</f>
        <v>-0.000521609075515905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6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331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1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91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6</v>
      </c>
      <c r="DW92" s="0" t="n">
        <f aca="false">Picture!DW96</f>
        <v>0</v>
      </c>
      <c r="DX92" s="0" t="n">
        <f aca="false">Picture!DX96</f>
        <v>0.998381774626134</v>
      </c>
      <c r="DY92" s="0" t="n">
        <f aca="false">Picture!DY96</f>
        <v>-0.000521609075515794</v>
      </c>
      <c r="DZ92" s="0" t="n">
        <f aca="false">Picture!DZ96</f>
        <v>0</v>
      </c>
      <c r="EA92" s="0" t="n">
        <f aca="false">Picture!EA96</f>
        <v>0.965024737396407</v>
      </c>
      <c r="EB92" s="0" t="n">
        <f aca="false">Picture!EB96</f>
        <v>0.0157685185129876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553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1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602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9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39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4</v>
      </c>
      <c r="GT92" s="0" t="n">
        <f aca="false">Picture!GT96</f>
        <v>25.4275485292562</v>
      </c>
      <c r="GU92" s="0" t="n">
        <f aca="false">Picture!GU96</f>
        <v>3.80791409303083</v>
      </c>
      <c r="GV92" s="0" t="n">
        <f aca="false">Picture!GV96</f>
        <v>0.824122585159426</v>
      </c>
      <c r="GW92" s="0" t="n">
        <f aca="false">Picture!GW96</f>
        <v>27.6199789088931</v>
      </c>
      <c r="GX92" s="0" t="n">
        <f aca="false">Picture!GX96</f>
        <v>0.967627318221017</v>
      </c>
      <c r="GY92" s="0" t="n">
        <f aca="false">Picture!GY96</f>
        <v>0.0789209291121578</v>
      </c>
      <c r="GZ92" s="0" t="n">
        <f aca="false">Picture!GZ96</f>
        <v>8.8804277857499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01</v>
      </c>
      <c r="D93" s="0" t="n">
        <f aca="false">Picture!D97</f>
        <v>-3.76139294226809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5004</v>
      </c>
      <c r="J93" s="0" t="n">
        <f aca="false">Picture!J97</f>
        <v>0.411041931103578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6</v>
      </c>
      <c r="S93" s="0" t="n">
        <f aca="false">Picture!S97</f>
        <v>-6.34521632740455</v>
      </c>
      <c r="T93" s="0" t="n">
        <f aca="false">Picture!T97</f>
        <v>27373598.1773074</v>
      </c>
      <c r="U93" s="0" t="n">
        <f aca="false">Picture!U97</f>
        <v>-8395888.00117196</v>
      </c>
      <c r="V93" s="0" t="n">
        <f aca="false">Picture!V97</f>
        <v>-23.4722074543618</v>
      </c>
      <c r="W93" s="0" t="n">
        <f aca="false">Picture!W97</f>
        <v>182476487.784734</v>
      </c>
      <c r="X93" s="0" t="n">
        <f aca="false">Picture!X97</f>
        <v>-4877661.97967491</v>
      </c>
      <c r="Y93" s="0" t="n">
        <f aca="false">Picture!Y97</f>
        <v>-2.60344485873859</v>
      </c>
      <c r="Z93" s="0" t="n">
        <f aca="false">Picture!Z97</f>
        <v>88364759.494578</v>
      </c>
      <c r="AA93" s="0" t="n">
        <f aca="false">Picture!AA97</f>
        <v>-5028281.86322482</v>
      </c>
      <c r="AB93" s="0" t="n">
        <f aca="false">Picture!AB97</f>
        <v>-5.38400055306125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67</v>
      </c>
      <c r="AN93" s="0" t="n">
        <f aca="false">Picture!AN97</f>
        <v>-1.63174350305527</v>
      </c>
      <c r="AO93" s="0" t="n">
        <f aca="false">Picture!AO97</f>
        <v>13178271.8887195</v>
      </c>
      <c r="AP93" s="0" t="n">
        <f aca="false">Picture!AP97</f>
        <v>-3568347.25422226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7</v>
      </c>
      <c r="AT93" s="0" t="n">
        <f aca="false">Picture!AT97</f>
        <v>1.85747540044704</v>
      </c>
      <c r="AU93" s="0" t="n">
        <f aca="false">Picture!AU97</f>
        <v>49194944.0806964</v>
      </c>
      <c r="AV93" s="0" t="n">
        <f aca="false">Picture!AV97</f>
        <v>2462724.08165514</v>
      </c>
      <c r="AW93" s="0" t="n">
        <f aca="false">Picture!AW97</f>
        <v>5.26986323719624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3</v>
      </c>
      <c r="BB93" s="0" t="n">
        <f aca="false">Picture!BB97</f>
        <v>91256.0629415456</v>
      </c>
      <c r="BC93" s="0" t="n">
        <f aca="false">Picture!BC97</f>
        <v>0.931511450380741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3</v>
      </c>
      <c r="BK93" s="0" t="n">
        <f aca="false">Picture!BK97</f>
        <v>-57907.7212830521</v>
      </c>
      <c r="BL93" s="0" t="n">
        <f aca="false">Picture!BL97</f>
        <v>-1.2498589222362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29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9</v>
      </c>
      <c r="CJ93" s="0" t="n">
        <f aca="false">Picture!CJ97</f>
        <v>-1.18890045120183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4</v>
      </c>
      <c r="CN93" s="0" t="n">
        <f aca="false">Picture!CN97</f>
        <v>2.22077020296172</v>
      </c>
      <c r="CO93" s="0" t="n">
        <f aca="false">Picture!CO97</f>
        <v>0.0055456019829947</v>
      </c>
      <c r="CP93" s="0" t="n">
        <f aca="false">Picture!CP97</f>
        <v>0.250340393499808</v>
      </c>
      <c r="CQ93" s="0" t="n">
        <f aca="false">Picture!CQ97</f>
        <v>2.07860982131262</v>
      </c>
      <c r="CR93" s="0" t="n">
        <f aca="false">Picture!CR97</f>
        <v>-0.0443351776697418</v>
      </c>
      <c r="CS93" s="0" t="n">
        <f aca="false">Picture!CS97</f>
        <v>-2.08838089027243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19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</v>
      </c>
      <c r="DD93" s="0" t="n">
        <f aca="false">Picture!DD97</f>
        <v>-0.000172069857172108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107</v>
      </c>
      <c r="DH93" s="0" t="n">
        <f aca="false">Picture!DH97</f>
        <v>0</v>
      </c>
      <c r="DI93" s="0" t="n">
        <f aca="false">Picture!DI97</f>
        <v>0.998664308096846</v>
      </c>
      <c r="DJ93" s="0" t="n">
        <f aca="false">Picture!DJ97</f>
        <v>-0.000139607770662908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63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26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32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81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219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84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2908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52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2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32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8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2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67</v>
      </c>
      <c r="GW93" s="0" t="n">
        <f aca="false">Picture!GW97</f>
        <v>3.19330603029101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4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9</v>
      </c>
      <c r="D94" s="0" t="n">
        <f aca="false">Picture!D98</f>
        <v>0.90260357949282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8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2</v>
      </c>
      <c r="S94" s="0" t="n">
        <f aca="false">Picture!S98</f>
        <v>-6.39582760078735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07</v>
      </c>
      <c r="Y94" s="0" t="n">
        <f aca="false">Picture!Y98</f>
        <v>-1.27426248373802</v>
      </c>
      <c r="Z94" s="0" t="n">
        <f aca="false">Picture!Z98</f>
        <v>89446221.8357984</v>
      </c>
      <c r="AA94" s="0" t="n">
        <f aca="false">Picture!AA98</f>
        <v>-9375758.68336897</v>
      </c>
      <c r="AB94" s="0" t="n">
        <f aca="false">Picture!AB98</f>
        <v>-9.48752355914428</v>
      </c>
      <c r="AC94" s="0" t="n">
        <f aca="false">Picture!AC98</f>
        <v>97172442.5361446</v>
      </c>
      <c r="AD94" s="0" t="n">
        <f aca="false">Picture!AD98</f>
        <v>6967053.83337703</v>
      </c>
      <c r="AE94" s="0" t="n">
        <f aca="false">Picture!AE98</f>
        <v>7.72354504932507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6</v>
      </c>
      <c r="AN94" s="0" t="n">
        <f aca="false">Picture!AN98</f>
        <v>-7.30829489242398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4</v>
      </c>
      <c r="AT94" s="0" t="n">
        <f aca="false">Picture!AT98</f>
        <v>5.29772915305885</v>
      </c>
      <c r="AU94" s="0" t="n">
        <f aca="false">Picture!AU98</f>
        <v>49903573.712014</v>
      </c>
      <c r="AV94" s="0" t="n">
        <f aca="false">Picture!AV98</f>
        <v>432620.454575129</v>
      </c>
      <c r="AW94" s="0" t="n">
        <f aca="false">Picture!AW98</f>
        <v>0.874493871835948</v>
      </c>
      <c r="AX94" s="0" t="n">
        <f aca="false">Picture!AX98</f>
        <v>97172442.5361446</v>
      </c>
      <c r="AY94" s="0" t="n">
        <f aca="false">Picture!AY98</f>
        <v>6967053.83337703</v>
      </c>
      <c r="AZ94" s="0" t="n">
        <f aca="false">Picture!AZ98</f>
        <v>7.72354504932507</v>
      </c>
      <c r="BA94" s="0" t="n">
        <f aca="false">Picture!BA98</f>
        <v>10576352.1524448</v>
      </c>
      <c r="BB94" s="0" t="n">
        <f aca="false">Picture!BB98</f>
        <v>-898089.252895566</v>
      </c>
      <c r="BC94" s="0" t="n">
        <f aca="false">Picture!BC98</f>
        <v>-7.82686687020412</v>
      </c>
      <c r="BD94" s="0" t="n">
        <f aca="false">Picture!BD98</f>
        <v>2786639.68121176</v>
      </c>
      <c r="BE94" s="0" t="n">
        <f aca="false">Picture!BE98</f>
        <v>-938394.156056611</v>
      </c>
      <c r="BF94" s="0" t="n">
        <f aca="false">Picture!BF98</f>
        <v>-25.1915605884738</v>
      </c>
      <c r="BG94" s="0" t="n">
        <f aca="false">Picture!BG98</f>
        <v>32101309.4940946</v>
      </c>
      <c r="BH94" s="0" t="n">
        <f aca="false">Picture!BH98</f>
        <v>1803300.72012575</v>
      </c>
      <c r="BI94" s="0" t="n">
        <f aca="false">Picture!BI98</f>
        <v>5.95187866496063</v>
      </c>
      <c r="BJ94" s="0" t="n">
        <f aca="false">Picture!BJ98</f>
        <v>4412908.32708567</v>
      </c>
      <c r="BK94" s="0" t="n">
        <f aca="false">Picture!BK98</f>
        <v>-601074.345588518</v>
      </c>
      <c r="BL94" s="0" t="n">
        <f aca="false">Picture!BL98</f>
        <v>-11.9879621615832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2</v>
      </c>
      <c r="CJ94" s="0" t="n">
        <f aca="false">Picture!CJ98</f>
        <v>2.20496308054652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7</v>
      </c>
      <c r="CO94" s="0" t="n">
        <f aca="false">Picture!CO98</f>
        <v>0.011523604742036</v>
      </c>
      <c r="CP94" s="0" t="n">
        <f aca="false">Picture!CP98</f>
        <v>0.52216085774939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87</v>
      </c>
      <c r="CW94" s="0" t="n">
        <f aca="false">Picture!CW98</f>
        <v>2.07927786483646</v>
      </c>
      <c r="CX94" s="0" t="n">
        <f aca="false">Picture!CX98</f>
        <v>0.0202691075969956</v>
      </c>
      <c r="CY94" s="0" t="n">
        <f aca="false">Picture!CY98</f>
        <v>0.98441094656492</v>
      </c>
      <c r="CZ94" s="0" t="n">
        <f aca="false">Picture!CZ98</f>
        <v>2.33081637204692</v>
      </c>
      <c r="DA94" s="0" t="n">
        <f aca="false">Picture!DA98</f>
        <v>0.219557294697836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581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69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948</v>
      </c>
      <c r="DK94" s="0" t="n">
        <f aca="false">Picture!DK98</f>
        <v>0</v>
      </c>
      <c r="DL94" s="0" t="n">
        <f aca="false">Picture!DL98</f>
        <v>0.574026304234951</v>
      </c>
      <c r="DM94" s="0" t="n">
        <f aca="false">Picture!DM98</f>
        <v>0.0134092022725307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617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7</v>
      </c>
      <c r="EE94" s="0" t="n">
        <f aca="false">Picture!EE98</f>
        <v>0.000262520135828948</v>
      </c>
      <c r="EF94" s="0" t="n">
        <f aca="false">Picture!EF98</f>
        <v>0</v>
      </c>
      <c r="EG94" s="0" t="n">
        <f aca="false">Picture!EG98</f>
        <v>0.574026304234951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4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6</v>
      </c>
      <c r="GW94" s="0" t="n">
        <f aca="false">Picture!GW98</f>
        <v>-29.4038080978031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5</v>
      </c>
      <c r="HC94" s="0" t="n">
        <f aca="false">Picture!HC98</f>
        <v>-28.285503362475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907</v>
      </c>
      <c r="D95" s="0" t="n">
        <f aca="false">Picture!D99</f>
        <v>1.94381696543913</v>
      </c>
      <c r="E95" s="0" t="n">
        <f aca="false">Picture!E99</f>
        <v>170572575.124084</v>
      </c>
      <c r="F95" s="0" t="n">
        <f aca="false">Picture!F99</f>
        <v>-5956415.21864373</v>
      </c>
      <c r="G95" s="0" t="n">
        <f aca="false">Picture!G99</f>
        <v>-3.37418528655234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4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3</v>
      </c>
      <c r="N95" s="0" t="n">
        <f aca="false">Picture!N99</f>
        <v>15543946.3179379</v>
      </c>
      <c r="O95" s="0" t="n">
        <f aca="false">Picture!O99</f>
        <v>-781886.450368714</v>
      </c>
      <c r="P95" s="0" t="n">
        <f aca="false">Picture!P99</f>
        <v>-4.78925921553351</v>
      </c>
      <c r="Q95" s="0" t="n">
        <f aca="false">Picture!Q99</f>
        <v>110794328.450817</v>
      </c>
      <c r="R95" s="0" t="n">
        <f aca="false">Picture!R99</f>
        <v>-300192.192071661</v>
      </c>
      <c r="S95" s="0" t="n">
        <f aca="false">Picture!S99</f>
        <v>-0.270213319553917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7</v>
      </c>
      <c r="Y95" s="0" t="n">
        <f aca="false">Picture!Y99</f>
        <v>-1.60689052937912</v>
      </c>
      <c r="Z95" s="0" t="n">
        <f aca="false">Picture!Z99</f>
        <v>84996616.5557655</v>
      </c>
      <c r="AA95" s="0" t="n">
        <f aca="false">Picture!AA99</f>
        <v>-7047986.71065927</v>
      </c>
      <c r="AB95" s="0" t="n">
        <f aca="false">Picture!AB99</f>
        <v>-7.65714279875675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3</v>
      </c>
      <c r="AV95" s="0" t="n">
        <f aca="false">Picture!AV99</f>
        <v>-617293.277525753</v>
      </c>
      <c r="AW95" s="0" t="n">
        <f aca="false">Picture!AW99</f>
        <v>-1.23154769465767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5</v>
      </c>
      <c r="BB95" s="0" t="n">
        <f aca="false">Picture!BB99</f>
        <v>-758140.218340062</v>
      </c>
      <c r="BC95" s="0" t="n">
        <f aca="false">Picture!BC99</f>
        <v>-7.36546480074656</v>
      </c>
      <c r="BD95" s="0" t="n">
        <f aca="false">Picture!BD99</f>
        <v>2076669.72587786</v>
      </c>
      <c r="BE95" s="0" t="n">
        <f aca="false">Picture!BE99</f>
        <v>-482560.320642179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4</v>
      </c>
      <c r="BJ95" s="0" t="n">
        <f aca="false">Picture!BJ99</f>
        <v>4304011.09639624</v>
      </c>
      <c r="BK95" s="0" t="n">
        <f aca="false">Picture!BK99</f>
        <v>-797342.72420724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38</v>
      </c>
      <c r="CJ95" s="0" t="n">
        <f aca="false">Picture!CJ99</f>
        <v>3.608695277466</v>
      </c>
      <c r="CK95" s="0" t="n">
        <f aca="false">Picture!CK99</f>
        <v>2.00681605969778</v>
      </c>
      <c r="CL95" s="0" t="n">
        <f aca="false">Picture!CL99</f>
        <v>0.0889525013991821</v>
      </c>
      <c r="CM95" s="0" t="n">
        <f aca="false">Picture!CM99</f>
        <v>4.63810373862544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42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5</v>
      </c>
      <c r="CY95" s="0" t="n">
        <f aca="false">Picture!CY99</f>
        <v>4.14154140799853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3682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76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1925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01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796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48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590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54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1925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685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4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1</v>
      </c>
      <c r="GK95" s="0" t="n">
        <f aca="false">Picture!GK99</f>
        <v>-17.3821529358683</v>
      </c>
      <c r="GL95" s="0" t="n">
        <f aca="false">Picture!GL99</f>
        <v>0.71689239889957</v>
      </c>
      <c r="GM95" s="0" t="n">
        <f aca="false">Picture!GM99</f>
        <v>-0.119468421564992</v>
      </c>
      <c r="GN95" s="0" t="n">
        <f aca="false">Picture!GN99</f>
        <v>-14.284315888761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8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1</v>
      </c>
      <c r="GW95" s="0" t="n">
        <f aca="false">Picture!GW99</f>
        <v>-19.4640833638704</v>
      </c>
      <c r="GX95" s="0" t="n">
        <f aca="false">Picture!GX99</f>
        <v>0.689385537531511</v>
      </c>
      <c r="GY95" s="0" t="n">
        <f aca="false">Picture!GY99</f>
        <v>-0.141800733041454</v>
      </c>
      <c r="GZ95" s="0" t="n">
        <f aca="false">Picture!GZ99</f>
        <v>-17.0600427439334</v>
      </c>
      <c r="HA95" s="0" t="n">
        <f aca="false">Picture!HA99</f>
        <v>1.93226290066662</v>
      </c>
      <c r="HB95" s="0" t="n">
        <f aca="false">Picture!HB99</f>
        <v>-0.207673683685653</v>
      </c>
      <c r="HC95" s="0" t="n">
        <f aca="false">Picture!HC99</f>
        <v>-9.7046653253284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2</v>
      </c>
      <c r="E96" s="0" t="n">
        <f aca="false">Picture!E100</f>
        <v>219014631.127307</v>
      </c>
      <c r="F96" s="0" t="n">
        <f aca="false">Picture!F100</f>
        <v>1111889.04827106</v>
      </c>
      <c r="G96" s="0" t="n">
        <f aca="false">Picture!G100</f>
        <v>0.510268497616137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</v>
      </c>
      <c r="S96" s="0" t="n">
        <f aca="false">Picture!S100</f>
        <v>5.15992713660083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92</v>
      </c>
      <c r="Y96" s="0" t="n">
        <f aca="false">Picture!Y100</f>
        <v>4.2809282239115</v>
      </c>
      <c r="Z96" s="0" t="n">
        <f aca="false">Picture!Z100</f>
        <v>110999462.230312</v>
      </c>
      <c r="AA96" s="0" t="n">
        <f aca="false">Picture!AA100</f>
        <v>1729780.16777751</v>
      </c>
      <c r="AB96" s="0" t="n">
        <f aca="false">Picture!AB100</f>
        <v>1.58303761402689</v>
      </c>
      <c r="AC96" s="0" t="n">
        <f aca="false">Picture!AC100</f>
        <v>99052347.5031756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402</v>
      </c>
      <c r="AH96" s="0" t="n">
        <f aca="false">Picture!AH100</f>
        <v>-1.24251773968151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59</v>
      </c>
      <c r="AQ96" s="0" t="n">
        <f aca="false">Picture!AQ100</f>
        <v>-2.1850173549789</v>
      </c>
      <c r="AR96" s="0" t="n">
        <f aca="false">Picture!AR100</f>
        <v>156712130.87869</v>
      </c>
      <c r="AS96" s="0" t="n">
        <f aca="false">Picture!AS100</f>
        <v>7944203.82452902</v>
      </c>
      <c r="AT96" s="0" t="n">
        <f aca="false">Picture!AT100</f>
        <v>5.33999766067642</v>
      </c>
      <c r="AU96" s="0" t="n">
        <f aca="false">Picture!AU100</f>
        <v>57659783.3755151</v>
      </c>
      <c r="AV96" s="0" t="n">
        <f aca="false">Picture!AV100</f>
        <v>1050962.15996361</v>
      </c>
      <c r="AW96" s="0" t="n">
        <f aca="false">Picture!AW100</f>
        <v>1.8565342598494</v>
      </c>
      <c r="AX96" s="0" t="n">
        <f aca="false">Picture!AX100</f>
        <v>99052347.5031756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9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2</v>
      </c>
      <c r="BG96" s="0" t="n">
        <f aca="false">Picture!BG100</f>
        <v>35486812.5439859</v>
      </c>
      <c r="BH96" s="0" t="n">
        <f aca="false">Picture!BH100</f>
        <v>2077910.78919737</v>
      </c>
      <c r="BI96" s="0" t="n">
        <f aca="false">Picture!BI100</f>
        <v>6.21963213411987</v>
      </c>
      <c r="BJ96" s="0" t="n">
        <f aca="false">Picture!BJ100</f>
        <v>4933715.40992688</v>
      </c>
      <c r="BK96" s="0" t="n">
        <f aca="false">Picture!BK100</f>
        <v>-965763.27386585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01</v>
      </c>
      <c r="BO96" s="0" t="n">
        <f aca="false">Picture!BO100</f>
        <v>1.28903705122928</v>
      </c>
      <c r="BP96" s="0" t="n">
        <f aca="false">Picture!BP100</f>
        <v>53339678.8547968</v>
      </c>
      <c r="BQ96" s="0" t="n">
        <f aca="false">Picture!BQ100</f>
        <v>678818.007813901</v>
      </c>
      <c r="BR96" s="0" t="n">
        <f aca="false">Picture!BR100</f>
        <v>1.28903705122928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78</v>
      </c>
      <c r="BX96" s="0" t="n">
        <f aca="false">Picture!BX100</f>
        <v>2.43479103617566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9</v>
      </c>
      <c r="CE96" s="0" t="n">
        <f aca="false">Picture!CE100</f>
        <v>14998453.9040387</v>
      </c>
      <c r="CF96" s="0" t="n">
        <f aca="false">Picture!CF100</f>
        <v>520513.122041497</v>
      </c>
      <c r="CG96" s="0" t="n">
        <f aca="false">Picture!CG100</f>
        <v>3.59521516132141</v>
      </c>
      <c r="CH96" s="0" t="n">
        <f aca="false">Picture!CH100</f>
        <v>2.08983833460088</v>
      </c>
      <c r="CI96" s="0" t="n">
        <f aca="false">Picture!CI100</f>
        <v>-0.00397296963902649</v>
      </c>
      <c r="CJ96" s="0" t="n">
        <f aca="false">Picture!CJ100</f>
        <v>-0.189748218045311</v>
      </c>
      <c r="CK96" s="0" t="n">
        <f aca="false">Picture!CK100</f>
        <v>1.97311434421975</v>
      </c>
      <c r="CL96" s="0" t="n">
        <f aca="false">Picture!CL100</f>
        <v>-0.0210595013152928</v>
      </c>
      <c r="CM96" s="0" t="n">
        <f aca="false">Picture!CM100</f>
        <v>-1.05605142512751</v>
      </c>
      <c r="CN96" s="0" t="n">
        <f aca="false">Picture!CN100</f>
        <v>2.22064088989888</v>
      </c>
      <c r="CO96" s="0" t="n">
        <f aca="false">Picture!CO100</f>
        <v>0.00869309404342511</v>
      </c>
      <c r="CP96" s="0" t="n">
        <f aca="false">Picture!CP100</f>
        <v>0.393006293354366</v>
      </c>
      <c r="CQ96" s="0" t="n">
        <f aca="false">Picture!CQ100</f>
        <v>2.02166632854118</v>
      </c>
      <c r="CR96" s="0" t="n">
        <f aca="false">Picture!CR100</f>
        <v>-0.020042853983242</v>
      </c>
      <c r="CS96" s="0" t="n">
        <f aca="false">Picture!CS100</f>
        <v>-0.981670364946905</v>
      </c>
      <c r="CT96" s="0" t="n">
        <f aca="false">Picture!CT100</f>
        <v>1.88496408961893</v>
      </c>
      <c r="CU96" s="0" t="n">
        <f aca="false">Picture!CU100</f>
        <v>-0.50627837694719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8</v>
      </c>
      <c r="CY96" s="0" t="n">
        <f aca="false">Picture!CY100</f>
        <v>-0.789097992732259</v>
      </c>
      <c r="CZ96" s="0" t="n">
        <f aca="false">Picture!CZ100</f>
        <v>2.08103694626342</v>
      </c>
      <c r="DA96" s="0" t="n">
        <f aca="false">Picture!DA100</f>
        <v>0.0947666002066083</v>
      </c>
      <c r="DB96" s="0" t="n">
        <f aca="false">Picture!DB100</f>
        <v>4.77108266730867</v>
      </c>
      <c r="DC96" s="0" t="n">
        <f aca="false">Picture!DC100</f>
        <v>0.99888354706879</v>
      </c>
      <c r="DD96" s="0" t="n">
        <f aca="false">Picture!DD100</f>
        <v>-7.3500288996331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69</v>
      </c>
      <c r="DH96" s="0" t="n">
        <f aca="false">Picture!DH100</f>
        <v>0</v>
      </c>
      <c r="DI96" s="0" t="n">
        <f aca="false">Picture!DI100</f>
        <v>0.99879408013007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692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4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715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38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442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</v>
      </c>
      <c r="EE96" s="0" t="n">
        <f aca="false">Picture!EE100</f>
        <v>-0.000127915497437292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692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9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715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2</v>
      </c>
      <c r="GL96" s="0" t="n">
        <f aca="false">Picture!GL100</f>
        <v>0.925075949512622</v>
      </c>
      <c r="GM96" s="0" t="n">
        <f aca="false">Picture!GM100</f>
        <v>-0.00518296979015165</v>
      </c>
      <c r="GN96" s="0" t="n">
        <f aca="false">Picture!GN100</f>
        <v>-0.5571534636868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6</v>
      </c>
      <c r="GT96" s="0" t="n">
        <f aca="false">Picture!GT100</f>
        <v>11.0715027144518</v>
      </c>
      <c r="GU96" s="0" t="n">
        <f aca="false">Picture!GU100</f>
        <v>3.102451607729</v>
      </c>
      <c r="GV96" s="0" t="n">
        <f aca="false">Picture!GV100</f>
        <v>0.753477747157703</v>
      </c>
      <c r="GW96" s="0" t="n">
        <f aca="false">Picture!GW100</f>
        <v>32.0768893943523</v>
      </c>
      <c r="GX96" s="0" t="n">
        <f aca="false">Picture!GX100</f>
        <v>0.932951343252289</v>
      </c>
      <c r="GY96" s="0" t="n">
        <f aca="false">Picture!GY100</f>
        <v>-0.00407192055866024</v>
      </c>
      <c r="GZ96" s="0" t="n">
        <f aca="false">Picture!GZ100</f>
        <v>-0.434559174347434</v>
      </c>
      <c r="HA96" s="0" t="n">
        <f aca="false">Picture!HA100</f>
        <v>3.03999170156046</v>
      </c>
      <c r="HB96" s="0" t="n">
        <f aca="false">Picture!HB100</f>
        <v>0.58588659193925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71</v>
      </c>
      <c r="G97" s="0" t="n">
        <f aca="false">Picture!G101</f>
        <v>-3.10811616102832</v>
      </c>
      <c r="H97" s="0" t="n">
        <f aca="false">Picture!H101</f>
        <v>218345078.361144</v>
      </c>
      <c r="I97" s="0" t="n">
        <f aca="false">Picture!I101</f>
        <v>7263431.58418077</v>
      </c>
      <c r="J97" s="0" t="n">
        <f aca="false">Picture!J101</f>
        <v>3.44105311621697</v>
      </c>
      <c r="K97" s="0" t="n">
        <f aca="false">Picture!K101</f>
        <v>61425117.223427</v>
      </c>
      <c r="L97" s="0" t="n">
        <f aca="false">Picture!L101</f>
        <v>-2664917.43017496</v>
      </c>
      <c r="M97" s="0" t="n">
        <f aca="false">Picture!M101</f>
        <v>-4.15808392767843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74</v>
      </c>
      <c r="Y97" s="0" t="n">
        <f aca="false">Picture!Y101</f>
        <v>-0.776253891708111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61</v>
      </c>
      <c r="AE97" s="0" t="n">
        <f aca="false">Picture!AE101</f>
        <v>2.36470559498902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2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6</v>
      </c>
      <c r="AN97" s="0" t="n">
        <f aca="false">Picture!AN101</f>
        <v>-1.89231120508113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65</v>
      </c>
      <c r="AT97" s="0" t="n">
        <f aca="false">Picture!AT101</f>
        <v>1.03942102212426</v>
      </c>
      <c r="AU97" s="0" t="n">
        <f aca="false">Picture!AU101</f>
        <v>56649858.368582</v>
      </c>
      <c r="AV97" s="0" t="n">
        <f aca="false">Picture!AV101</f>
        <v>-670139.995352909</v>
      </c>
      <c r="AW97" s="0" t="n">
        <f aca="false">Picture!AW101</f>
        <v>-1.16912075101271</v>
      </c>
      <c r="AX97" s="0" t="n">
        <f aca="false">Picture!AX101</f>
        <v>97780642.4931116</v>
      </c>
      <c r="AY97" s="0" t="n">
        <f aca="false">Picture!AY101</f>
        <v>2258810.11468861</v>
      </c>
      <c r="AZ97" s="0" t="n">
        <f aca="false">Picture!AZ101</f>
        <v>2.36470559498902</v>
      </c>
      <c r="BA97" s="0" t="n">
        <f aca="false">Picture!BA101</f>
        <v>10851530.4885493</v>
      </c>
      <c r="BB97" s="0" t="n">
        <f aca="false">Picture!BB101</f>
        <v>88158.3466405757</v>
      </c>
      <c r="BC97" s="0" t="n">
        <f aca="false">Picture!BC101</f>
        <v>0.819058799400963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3</v>
      </c>
      <c r="BH97" s="0" t="n">
        <f aca="false">Picture!BH101</f>
        <v>1053777.4579618</v>
      </c>
      <c r="BI97" s="0" t="n">
        <f aca="false">Picture!BI101</f>
        <v>3.01432988759452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7</v>
      </c>
      <c r="BO97" s="0" t="n">
        <f aca="false">Picture!BO101</f>
        <v>-6.46007325987378</v>
      </c>
      <c r="BP97" s="0" t="n">
        <f aca="false">Picture!BP101</f>
        <v>45670638.3708784</v>
      </c>
      <c r="BQ97" s="0" t="n">
        <f aca="false">Picture!BQ101</f>
        <v>-3154114.82543437</v>
      </c>
      <c r="BR97" s="0" t="n">
        <f aca="false">Picture!BR101</f>
        <v>-6.4600732598737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6</v>
      </c>
      <c r="BX97" s="0" t="n">
        <f aca="false">Picture!BX101</f>
        <v>-9.04509618195585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6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908</v>
      </c>
      <c r="CJ97" s="0" t="n">
        <f aca="false">Picture!CJ101</f>
        <v>0.95983501030505</v>
      </c>
      <c r="CK97" s="0" t="n">
        <f aca="false">Picture!CK101</f>
        <v>1.98706647205161</v>
      </c>
      <c r="CL97" s="0" t="n">
        <f aca="false">Picture!CL101</f>
        <v>0.0101464011048549</v>
      </c>
      <c r="CM97" s="0" t="n">
        <f aca="false">Picture!CM101</f>
        <v>0.513242859636491</v>
      </c>
      <c r="CN97" s="0" t="n">
        <f aca="false">Picture!CN101</f>
        <v>2.23300924184995</v>
      </c>
      <c r="CO97" s="0" t="n">
        <f aca="false">Picture!CO101</f>
        <v>0.0232353972618968</v>
      </c>
      <c r="CP97" s="0" t="n">
        <f aca="false">Picture!CP101</f>
        <v>1.05148304288254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5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7877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7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827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3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16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8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605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3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698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2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8</v>
      </c>
      <c r="GK97" s="0" t="n">
        <f aca="false">Picture!GK101</f>
        <v>-7.42234486909416</v>
      </c>
      <c r="GL97" s="0" t="n">
        <f aca="false">Picture!GL101</f>
        <v>0.806191571984712</v>
      </c>
      <c r="GM97" s="0" t="n">
        <f aca="false">Picture!GM101</f>
        <v>-0.0456010761294019</v>
      </c>
      <c r="GN97" s="0" t="n">
        <f aca="false">Picture!GN101</f>
        <v>-5.3535418778694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3</v>
      </c>
      <c r="GT97" s="0" t="n">
        <f aca="false">Picture!GT101</f>
        <v>-9.78401812000983</v>
      </c>
      <c r="GU97" s="0" t="n">
        <f aca="false">Picture!GU101</f>
        <v>2.49130840526429</v>
      </c>
      <c r="GV97" s="0" t="n">
        <f aca="false">Picture!GV101</f>
        <v>-0.617321265489087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2</v>
      </c>
      <c r="GZ97" s="0" t="n">
        <f aca="false">Picture!GZ101</f>
        <v>-10.3268457300606</v>
      </c>
      <c r="HA97" s="0" t="n">
        <f aca="false">Picture!HA101</f>
        <v>2.15406370193511</v>
      </c>
      <c r="HB97" s="0" t="n">
        <f aca="false">Picture!HB101</f>
        <v>-0.206006321910496</v>
      </c>
      <c r="HC97" s="0" t="n">
        <f aca="false">Picture!HC101</f>
        <v>-8.72882244293833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3</v>
      </c>
      <c r="D98" s="0" t="n">
        <f aca="false">Picture!D102</f>
        <v>5.28449275385068</v>
      </c>
      <c r="E98" s="0" t="n">
        <f aca="false">Picture!E102</f>
        <v>202405134.227172</v>
      </c>
      <c r="F98" s="0" t="n">
        <f aca="false">Picture!F102</f>
        <v>-5276052.8915771</v>
      </c>
      <c r="G98" s="0" t="n">
        <f aca="false">Picture!G102</f>
        <v>-2.54045778761863</v>
      </c>
      <c r="H98" s="0" t="n">
        <f aca="false">Picture!H102</f>
        <v>221938741.552636</v>
      </c>
      <c r="I98" s="0" t="n">
        <f aca="false">Picture!I102</f>
        <v>26574936.3077893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7</v>
      </c>
      <c r="P98" s="0" t="n">
        <f aca="false">Picture!P102</f>
        <v>-14.7974748969298</v>
      </c>
      <c r="Q98" s="0" t="n">
        <f aca="false">Picture!Q102</f>
        <v>126310933.336844</v>
      </c>
      <c r="R98" s="0" t="n">
        <f aca="false">Picture!R102</f>
        <v>-2990303.19646883</v>
      </c>
      <c r="S98" s="0" t="n">
        <f aca="false">Picture!S102</f>
        <v>-2.3126640368195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07</v>
      </c>
      <c r="Y98" s="0" t="n">
        <f aca="false">Picture!Y102</f>
        <v>4.59480384317811</v>
      </c>
      <c r="Z98" s="0" t="n">
        <f aca="false">Picture!Z102</f>
        <v>103585862.713528</v>
      </c>
      <c r="AA98" s="0" t="n">
        <f aca="false">Picture!AA102</f>
        <v>-919519.645624653</v>
      </c>
      <c r="AB98" s="0" t="n">
        <f aca="false">Picture!AB102</f>
        <v>-0.879877787025884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2</v>
      </c>
      <c r="AH98" s="0" t="n">
        <f aca="false">Picture!AH102</f>
        <v>-7.64060590600082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4</v>
      </c>
      <c r="AU98" s="0" t="n">
        <f aca="false">Picture!AU102</f>
        <v>58074512.0280001</v>
      </c>
      <c r="AV98" s="0" t="n">
        <f aca="false">Picture!AV102</f>
        <v>1496327.31769117</v>
      </c>
      <c r="AW98" s="0" t="n">
        <f aca="false">Picture!AW102</f>
        <v>2.64470718767781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05</v>
      </c>
      <c r="BC98" s="0" t="n">
        <f aca="false">Picture!BC102</f>
        <v>2.07581284446825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3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6</v>
      </c>
      <c r="BK98" s="0" t="n">
        <f aca="false">Picture!BK102</f>
        <v>-348927.544446632</v>
      </c>
      <c r="BL98" s="0" t="n">
        <f aca="false">Picture!BL102</f>
        <v>-6.24738589943468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92</v>
      </c>
      <c r="CJ98" s="0" t="n">
        <f aca="false">Picture!CJ102</f>
        <v>0.659391179419051</v>
      </c>
      <c r="CK98" s="0" t="n">
        <f aca="false">Picture!CK102</f>
        <v>1.95398415309755</v>
      </c>
      <c r="CL98" s="0" t="n">
        <f aca="false">Picture!CL102</f>
        <v>-0.0332932715714802</v>
      </c>
      <c r="CM98" s="0" t="n">
        <f aca="false">Picture!CM102</f>
        <v>-1.67532077596187</v>
      </c>
      <c r="CN98" s="0" t="n">
        <f aca="false">Picture!CN102</f>
        <v>2.1997963990558</v>
      </c>
      <c r="CO98" s="0" t="n">
        <f aca="false">Picture!CO102</f>
        <v>0.0526701262307658</v>
      </c>
      <c r="CP98" s="0" t="n">
        <f aca="false">Picture!CP102</f>
        <v>2.45305210491726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8</v>
      </c>
      <c r="CT98" s="0" t="n">
        <f aca="false">Picture!CT102</f>
        <v>2.06593723988743</v>
      </c>
      <c r="CU98" s="0" t="n">
        <f aca="false">Picture!CU102</f>
        <v>-0.090003895779704</v>
      </c>
      <c r="CV98" s="0" t="n">
        <f aca="false">Picture!CV102</f>
        <v>-4.1746917061283</v>
      </c>
      <c r="CW98" s="0" t="n">
        <f aca="false">Picture!CW102</f>
        <v>1.99074680929238</v>
      </c>
      <c r="CX98" s="0" t="n">
        <f aca="false">Picture!CX102</f>
        <v>0.00274404684761831</v>
      </c>
      <c r="CY98" s="0" t="n">
        <f aca="false">Picture!CY102</f>
        <v>0.138030333732726</v>
      </c>
      <c r="CZ98" s="0" t="n">
        <f aca="false">Picture!CZ102</f>
        <v>1.99497075795832</v>
      </c>
      <c r="DA98" s="0" t="n">
        <f aca="false">Picture!DA102</f>
        <v>-0.0399967436766806</v>
      </c>
      <c r="DB98" s="0" t="n">
        <f aca="false">Picture!DB102</f>
        <v>-1.96547333775823</v>
      </c>
      <c r="DC98" s="0" t="n">
        <f aca="false">Picture!DC102</f>
        <v>0.998855019044505</v>
      </c>
      <c r="DD98" s="0" t="n">
        <f aca="false">Picture!DD102</f>
        <v>-8.8752929099267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47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425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4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4217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4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47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4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7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995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4</v>
      </c>
      <c r="GK98" s="0" t="n">
        <f aca="false">Picture!GK102</f>
        <v>-11.849608955262</v>
      </c>
      <c r="GL98" s="0" t="n">
        <f aca="false">Picture!GL102</f>
        <v>0.78367168481046</v>
      </c>
      <c r="GM98" s="0" t="n">
        <f aca="false">Picture!GM102</f>
        <v>-0.0634250874568073</v>
      </c>
      <c r="GN98" s="0" t="n">
        <f aca="false">Picture!GN102</f>
        <v>-7.4873484982181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5</v>
      </c>
      <c r="GS98" s="0" t="n">
        <f aca="false">Picture!GS102</f>
        <v>-0.270698027771077</v>
      </c>
      <c r="GT98" s="0" t="n">
        <f aca="false">Picture!GT102</f>
        <v>-14.6813898185896</v>
      </c>
      <c r="GU98" s="0" t="n">
        <f aca="false">Picture!GU102</f>
        <v>2.58212136985609</v>
      </c>
      <c r="GV98" s="0" t="n">
        <f aca="false">Picture!GV102</f>
        <v>-0.0841918555948706</v>
      </c>
      <c r="GW98" s="0" t="n">
        <f aca="false">Picture!GW102</f>
        <v>-3.15761309628696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8</v>
      </c>
      <c r="HA98" s="0" t="n">
        <f aca="false">Picture!HA102</f>
        <v>1.9251639892723</v>
      </c>
      <c r="HB98" s="0" t="n">
        <f aca="false">Picture!HB102</f>
        <v>-0.585822216782015</v>
      </c>
      <c r="HC98" s="0" t="n">
        <f aca="false">Picture!HC102</f>
        <v>-23.3303637976792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5</v>
      </c>
      <c r="D99" s="0" t="n">
        <f aca="false">Picture!D103</f>
        <v>3.71114196712824</v>
      </c>
      <c r="E99" s="0" t="n">
        <f aca="false">Picture!E103</f>
        <v>236387218.668762</v>
      </c>
      <c r="F99" s="0" t="n">
        <f aca="false">Picture!F103</f>
        <v>-4092016.09783521</v>
      </c>
      <c r="G99" s="0" t="n">
        <f aca="false">Picture!G103</f>
        <v>-1.70160891513432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</v>
      </c>
      <c r="M99" s="0" t="n">
        <f aca="false">Picture!M103</f>
        <v>1.3309676669953</v>
      </c>
      <c r="N99" s="0" t="n">
        <f aca="false">Picture!N103</f>
        <v>47019650.488696</v>
      </c>
      <c r="O99" s="0" t="n">
        <f aca="false">Picture!O103</f>
        <v>-158386.364695571</v>
      </c>
      <c r="P99" s="0" t="n">
        <f aca="false">Picture!P103</f>
        <v>-0.335720549771424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4</v>
      </c>
      <c r="W99" s="0" t="n">
        <f aca="false">Picture!W103</f>
        <v>220298248.753745</v>
      </c>
      <c r="X99" s="0" t="n">
        <f aca="false">Picture!X103</f>
        <v>1903465.35456702</v>
      </c>
      <c r="Y99" s="0" t="n">
        <f aca="false">Picture!Y103</f>
        <v>0.871570888709325</v>
      </c>
      <c r="Z99" s="0" t="n">
        <f aca="false">Picture!Z103</f>
        <v>117266335.155426</v>
      </c>
      <c r="AA99" s="0" t="n">
        <f aca="false">Picture!AA103</f>
        <v>-2997734.47487456</v>
      </c>
      <c r="AB99" s="0" t="n">
        <f aca="false">Picture!AB103</f>
        <v>-2.4926268370011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7</v>
      </c>
      <c r="AH99" s="0" t="n">
        <f aca="false">Picture!AH103</f>
        <v>-5.35601344745849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7</v>
      </c>
      <c r="AT99" s="0" t="n">
        <f aca="false">Picture!AT103</f>
        <v>3.3499539229765</v>
      </c>
      <c r="AU99" s="0" t="n">
        <f aca="false">Picture!AU103</f>
        <v>60175734.7603591</v>
      </c>
      <c r="AV99" s="0" t="n">
        <f aca="false">Picture!AV103</f>
        <v>388963.166532189</v>
      </c>
      <c r="AW99" s="0" t="n">
        <f aca="false">Picture!AW103</f>
        <v>0.650583994022433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3</v>
      </c>
      <c r="BB99" s="0" t="n">
        <f aca="false">Picture!BB103</f>
        <v>-350349.802859906</v>
      </c>
      <c r="BC99" s="0" t="n">
        <f aca="false">Picture!BC103</f>
        <v>-2.46538250899532</v>
      </c>
      <c r="BD99" s="0" t="n">
        <f aca="false">Picture!BD103</f>
        <v>4731988.00479854</v>
      </c>
      <c r="BE99" s="0" t="n">
        <f aca="false">Picture!BE103</f>
        <v>-773884.960818298</v>
      </c>
      <c r="BF99" s="0" t="n">
        <f aca="false">Picture!BF103</f>
        <v>-14.0556268851655</v>
      </c>
      <c r="BG99" s="0" t="n">
        <f aca="false">Picture!BG103</f>
        <v>37819399.3495763</v>
      </c>
      <c r="BH99" s="0" t="n">
        <f aca="false">Picture!BH103</f>
        <v>486455.686371483</v>
      </c>
      <c r="BI99" s="0" t="n">
        <f aca="false">Picture!BI103</f>
        <v>1.30301990317182</v>
      </c>
      <c r="BJ99" s="0" t="n">
        <f aca="false">Picture!BJ103</f>
        <v>6462415.41885378</v>
      </c>
      <c r="BK99" s="0" t="n">
        <f aca="false">Picture!BK103</f>
        <v>-611258.375266984</v>
      </c>
      <c r="BL99" s="0" t="n">
        <f aca="false">Picture!BL103</f>
        <v>-8.64131416089653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4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6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4</v>
      </c>
      <c r="CD99" s="0" t="n">
        <f aca="false">Picture!CD103</f>
        <v>-8.66870220287456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</v>
      </c>
      <c r="CI99" s="0" t="n">
        <f aca="false">Picture!CI103</f>
        <v>0.0575963273449296</v>
      </c>
      <c r="CJ99" s="0" t="n">
        <f aca="false">Picture!CJ103</f>
        <v>2.81503604375487</v>
      </c>
      <c r="CK99" s="0" t="n">
        <f aca="false">Picture!CK103</f>
        <v>2.01581484025618</v>
      </c>
      <c r="CL99" s="0" t="n">
        <f aca="false">Picture!CL103</f>
        <v>0.0162214828565301</v>
      </c>
      <c r="CM99" s="0" t="n">
        <f aca="false">Picture!CM103</f>
        <v>0.811239085012026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11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2</v>
      </c>
      <c r="CT99" s="0" t="n">
        <f aca="false">Picture!CT103</f>
        <v>2.25603009140889</v>
      </c>
      <c r="CU99" s="0" t="n">
        <f aca="false">Picture!CU103</f>
        <v>0.304091647995394</v>
      </c>
      <c r="CV99" s="0" t="n">
        <f aca="false">Picture!CV103</f>
        <v>15.578956858066</v>
      </c>
      <c r="CW99" s="0" t="n">
        <f aca="false">Picture!CW103</f>
        <v>2.02885610131681</v>
      </c>
      <c r="CX99" s="0" t="n">
        <f aca="false">Picture!CX103</f>
        <v>0.0546399542352594</v>
      </c>
      <c r="CY99" s="0" t="n">
        <f aca="false">Picture!CY103</f>
        <v>2.76767841839571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7</v>
      </c>
      <c r="DC99" s="0" t="n">
        <f aca="false">Picture!DC103</f>
        <v>0.998949378082966</v>
      </c>
      <c r="DD99" s="0" t="n">
        <f aca="false">Picture!DD103</f>
        <v>-2.9493580607775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73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5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73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6</v>
      </c>
      <c r="DY99" s="0" t="n">
        <f aca="false">Picture!DY103</f>
        <v>-2.94935806079977E-005</v>
      </c>
      <c r="DZ99" s="0" t="n">
        <f aca="false">Picture!DZ103</f>
        <v>0</v>
      </c>
      <c r="EA99" s="0" t="n">
        <f aca="false">Picture!EA103</f>
        <v>0.983966742611682</v>
      </c>
      <c r="EB99" s="0" t="n">
        <f aca="false">Picture!EB103</f>
        <v>-0.00154988063248784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3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7984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1</v>
      </c>
      <c r="GK99" s="0" t="n">
        <f aca="false">Picture!GK103</f>
        <v>-8.65980316771392</v>
      </c>
      <c r="GL99" s="0" t="n">
        <f aca="false">Picture!GL103</f>
        <v>0.948731255587019</v>
      </c>
      <c r="GM99" s="0" t="n">
        <f aca="false">Picture!GM103</f>
        <v>-0.0628185642851414</v>
      </c>
      <c r="GN99" s="0" t="n">
        <f aca="false">Picture!GN103</f>
        <v>-6.21013053940145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93</v>
      </c>
      <c r="GT99" s="0" t="n">
        <f aca="false">Picture!GT103</f>
        <v>-4.27281802251408</v>
      </c>
      <c r="GU99" s="0" t="n">
        <f aca="false">Picture!GU103</f>
        <v>3.40444177787298</v>
      </c>
      <c r="GV99" s="0" t="n">
        <f aca="false">Picture!GV103</f>
        <v>0.0146132062818451</v>
      </c>
      <c r="GW99" s="0" t="n">
        <f aca="false">Picture!GW103</f>
        <v>0.431089831630805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71</v>
      </c>
      <c r="HA99" s="0" t="n">
        <f aca="false">Picture!HA103</f>
        <v>2.86460076281073</v>
      </c>
      <c r="HB99" s="0" t="n">
        <f aca="false">Picture!HB103</f>
        <v>-0.0833122206633674</v>
      </c>
      <c r="HC99" s="0" t="n">
        <f aca="false">Picture!HC103</f>
        <v>-2.8261424652088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85</v>
      </c>
      <c r="J100" s="0" t="n">
        <f aca="false">Picture!J104</f>
        <v>-0.613907503557754</v>
      </c>
      <c r="K100" s="0" t="n">
        <f aca="false">Picture!K104</f>
        <v>73326173.2809355</v>
      </c>
      <c r="L100" s="0" t="n">
        <f aca="false">Picture!L104</f>
        <v>8335663.54101032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69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3</v>
      </c>
      <c r="S100" s="0" t="n">
        <f aca="false">Picture!S104</f>
        <v>-6.90580857641692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4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6</v>
      </c>
      <c r="AN100" s="0" t="n">
        <f aca="false">Picture!AN104</f>
        <v>-5.03360972054759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7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49</v>
      </c>
      <c r="BF100" s="0" t="n">
        <f aca="false">Picture!BF104</f>
        <v>18.4700176383351</v>
      </c>
      <c r="BG100" s="0" t="n">
        <f aca="false">Picture!BG104</f>
        <v>37971806.6710235</v>
      </c>
      <c r="BH100" s="0" t="n">
        <f aca="false">Picture!BH104</f>
        <v>-1207591.47410993</v>
      </c>
      <c r="BI100" s="0" t="n">
        <f aca="false">Picture!BI104</f>
        <v>-3.08221037402517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78</v>
      </c>
      <c r="BO100" s="0" t="n">
        <f aca="false">Picture!BO104</f>
        <v>-8.12935892653998</v>
      </c>
      <c r="BP100" s="0" t="n">
        <f aca="false">Picture!BP104</f>
        <v>48090859.0271977</v>
      </c>
      <c r="BQ100" s="0" t="n">
        <f aca="false">Picture!BQ104</f>
        <v>-4255416.63310178</v>
      </c>
      <c r="BR100" s="0" t="n">
        <f aca="false">Picture!BR104</f>
        <v>-8.1293589265399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3</v>
      </c>
      <c r="CD100" s="0" t="n">
        <f aca="false">Picture!CD104</f>
        <v>-7.37322619432774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09</v>
      </c>
      <c r="CJ100" s="0" t="n">
        <f aca="false">Picture!CJ104</f>
        <v>0.24527614677579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78</v>
      </c>
      <c r="CP100" s="0" t="n">
        <f aca="false">Picture!CP104</f>
        <v>3.41239366287411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12</v>
      </c>
      <c r="CY100" s="0" t="n">
        <f aca="false">Picture!CY104</f>
        <v>-1.97143310423836</v>
      </c>
      <c r="CZ100" s="0" t="n">
        <f aca="false">Picture!CZ104</f>
        <v>1.87830596342166</v>
      </c>
      <c r="DA100" s="0" t="n">
        <f aca="false">Picture!DA104</f>
        <v>-0.289896520084207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794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82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77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71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519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78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5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501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6</v>
      </c>
      <c r="GK100" s="0" t="n">
        <f aca="false">Picture!GK104</f>
        <v>-4.68429186935299</v>
      </c>
      <c r="GL100" s="0" t="n">
        <f aca="false">Picture!GL104</f>
        <v>0.790987198340336</v>
      </c>
      <c r="GM100" s="0" t="n">
        <f aca="false">Picture!GM104</f>
        <v>-0.0428483358369179</v>
      </c>
      <c r="GN100" s="0" t="n">
        <f aca="false">Picture!GN104</f>
        <v>-5.13870350694474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</v>
      </c>
      <c r="GT100" s="0" t="n">
        <f aca="false">Picture!GT104</f>
        <v>4.4824244946808</v>
      </c>
      <c r="GU100" s="0" t="n">
        <f aca="false">Picture!GU104</f>
        <v>2.79067962656283</v>
      </c>
      <c r="GV100" s="0" t="n">
        <f aca="false">Picture!GV104</f>
        <v>0.389754993729667</v>
      </c>
      <c r="GW100" s="0" t="n">
        <f aca="false">Picture!GW104</f>
        <v>16.2335372131088</v>
      </c>
      <c r="GX100" s="0" t="n">
        <f aca="false">Picture!GX104</f>
        <v>0.79713985187885</v>
      </c>
      <c r="GY100" s="0" t="n">
        <f aca="false">Picture!GY104</f>
        <v>-0.0369281966203628</v>
      </c>
      <c r="GZ100" s="0" t="n">
        <f aca="false">Picture!GZ104</f>
        <v>-4.42748007033837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4</v>
      </c>
      <c r="D101" s="0" t="n">
        <f aca="false">Picture!D105</f>
        <v>-8.05018657214316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7988</v>
      </c>
      <c r="J101" s="0" t="n">
        <f aca="false">Picture!J105</f>
        <v>0.043890342844645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6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3</v>
      </c>
      <c r="AC101" s="0" t="n">
        <f aca="false">Picture!AC105</f>
        <v>103382891.359414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3</v>
      </c>
      <c r="AV101" s="0" t="n">
        <f aca="false">Picture!AV105</f>
        <v>-4380951.14786711</v>
      </c>
      <c r="AW101" s="0" t="n">
        <f aca="false">Picture!AW105</f>
        <v>-6.6963896106288</v>
      </c>
      <c r="AX101" s="0" t="n">
        <f aca="false">Picture!AX105</f>
        <v>103382891.359414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1</v>
      </c>
      <c r="BC101" s="0" t="n">
        <f aca="false">Picture!BC105</f>
        <v>-8.32758291413574</v>
      </c>
      <c r="BD101" s="0" t="n">
        <f aca="false">Picture!BD105</f>
        <v>4004490.37705252</v>
      </c>
      <c r="BE101" s="0" t="n">
        <f aca="false">Picture!BE105</f>
        <v>-258987.707585519</v>
      </c>
      <c r="BF101" s="0" t="n">
        <f aca="false">Picture!BF105</f>
        <v>-6.07456406352108</v>
      </c>
      <c r="BG101" s="0" t="n">
        <f aca="false">Picture!BG105</f>
        <v>39726367.7818987</v>
      </c>
      <c r="BH101" s="0" t="n">
        <f aca="false">Picture!BH105</f>
        <v>-1732434.48142411</v>
      </c>
      <c r="BI101" s="0" t="n">
        <f aca="false">Picture!BI105</f>
        <v>-4.17868917297868</v>
      </c>
      <c r="BJ101" s="0" t="n">
        <f aca="false">Picture!BJ105</f>
        <v>5903837.48954236</v>
      </c>
      <c r="BK101" s="0" t="n">
        <f aca="false">Picture!BK105</f>
        <v>-943189.019795366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4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2</v>
      </c>
      <c r="CJ101" s="0" t="n">
        <f aca="false">Picture!CJ105</f>
        <v>2.52768395077621</v>
      </c>
      <c r="CK101" s="0" t="n">
        <f aca="false">Picture!CK105</f>
        <v>2.01154064573195</v>
      </c>
      <c r="CL101" s="0" t="n">
        <f aca="false">Picture!CL105</f>
        <v>0.0229031134265261</v>
      </c>
      <c r="CM101" s="0" t="n">
        <f aca="false">Picture!CM105</f>
        <v>1.15169874119667</v>
      </c>
      <c r="CN101" s="0" t="n">
        <f aca="false">Picture!CN105</f>
        <v>2.1757825221944</v>
      </c>
      <c r="CO101" s="0" t="n">
        <f aca="false">Picture!CO105</f>
        <v>0.0723936578411424</v>
      </c>
      <c r="CP101" s="0" t="n">
        <f aca="false">Picture!CP105</f>
        <v>3.44176291260351</v>
      </c>
      <c r="CQ101" s="0" t="n">
        <f aca="false">Picture!CQ105</f>
        <v>1.93002443133465</v>
      </c>
      <c r="CR101" s="0" t="n">
        <f aca="false">Picture!CR105</f>
        <v>0.0130922323946365</v>
      </c>
      <c r="CS101" s="0" t="n">
        <f aca="false">Picture!CS105</f>
        <v>0.682978375650219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58</v>
      </c>
      <c r="CY101" s="0" t="n">
        <f aca="false">Picture!CY105</f>
        <v>3.69471454062892</v>
      </c>
      <c r="CZ101" s="0" t="n">
        <f aca="false">Picture!CZ105</f>
        <v>1.87351052822684</v>
      </c>
      <c r="DA101" s="0" t="n">
        <f aca="false">Picture!DA105</f>
        <v>-0.00148414501397198</v>
      </c>
      <c r="DB101" s="0" t="n">
        <f aca="false">Picture!DB105</f>
        <v>-0.0791546256185748</v>
      </c>
      <c r="DC101" s="0" t="n">
        <f aca="false">Picture!DC105</f>
        <v>0.99897272817042</v>
      </c>
      <c r="DD101" s="0" t="n">
        <f aca="false">Picture!DD105</f>
        <v>-1.8133257988162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194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5815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7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5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8162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94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037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7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7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6</v>
      </c>
      <c r="GJ101" s="0" t="n">
        <f aca="false">Picture!GJ105</f>
        <v>-0.081057280843694</v>
      </c>
      <c r="GK101" s="0" t="n">
        <f aca="false">Picture!GK105</f>
        <v>-23.280874947489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5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65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8</v>
      </c>
      <c r="HA101" s="0" t="n">
        <f aca="false">Picture!HA105</f>
        <v>1.92856629648269</v>
      </c>
      <c r="HB101" s="0" t="n">
        <f aca="false">Picture!HB105</f>
        <v>-0.317365559006858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58</v>
      </c>
      <c r="D102" s="0" t="n">
        <f aca="false">Picture!D106</f>
        <v>-0.430777071182281</v>
      </c>
      <c r="E102" s="0" t="n">
        <f aca="false">Picture!E106</f>
        <v>212614432.688833</v>
      </c>
      <c r="F102" s="0" t="n">
        <f aca="false">Picture!F106</f>
        <v>-23177803.7126384</v>
      </c>
      <c r="G102" s="0" t="n">
        <f aca="false">Picture!G106</f>
        <v>-9.82975693617613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7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4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1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</v>
      </c>
      <c r="AE102" s="0" t="n">
        <f aca="false">Picture!AE106</f>
        <v>6.91728561706909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</v>
      </c>
      <c r="AT102" s="0" t="n">
        <f aca="false">Picture!AT106</f>
        <v>1.45738834022355</v>
      </c>
      <c r="AU102" s="0" t="n">
        <f aca="false">Picture!AU106</f>
        <v>60326235.5394235</v>
      </c>
      <c r="AV102" s="0" t="n">
        <f aca="false">Picture!AV106</f>
        <v>-4553655.50929786</v>
      </c>
      <c r="AW102" s="0" t="n">
        <f aca="false">Picture!AW106</f>
        <v>-7.01859302735004</v>
      </c>
      <c r="AX102" s="0" t="n">
        <f aca="false">Picture!AX106</f>
        <v>107687069.303612</v>
      </c>
      <c r="AY102" s="0" t="n">
        <f aca="false">Picture!AY106</f>
        <v>6967088.7297505</v>
      </c>
      <c r="AZ102" s="0" t="n">
        <f aca="false">Picture!AZ106</f>
        <v>6.91728561706909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5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1</v>
      </c>
      <c r="BI102" s="0" t="n">
        <f aca="false">Picture!BI106</f>
        <v>-3.82070350906922</v>
      </c>
      <c r="BJ102" s="0" t="n">
        <f aca="false">Picture!BJ106</f>
        <v>5319564.61959024</v>
      </c>
      <c r="BK102" s="0" t="n">
        <f aca="false">Picture!BK106</f>
        <v>-2162108.8272378</v>
      </c>
      <c r="BL102" s="0" t="n">
        <f aca="false">Picture!BL106</f>
        <v>-28.8987329185619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3</v>
      </c>
      <c r="CK102" s="0" t="n">
        <f aca="false">Picture!CK106</f>
        <v>2.06373267161681</v>
      </c>
      <c r="CL102" s="0" t="n">
        <f aca="false">Picture!CL106</f>
        <v>0.121984758708506</v>
      </c>
      <c r="CM102" s="0" t="n">
        <f aca="false">Picture!CM106</f>
        <v>6.28221397317227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8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995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23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3826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6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8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9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9955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34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715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9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2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5</v>
      </c>
      <c r="GY102" s="0" t="n">
        <f aca="false">Picture!GY106</f>
        <v>-0.197041562893675</v>
      </c>
      <c r="GZ102" s="0" t="n">
        <f aca="false">Picture!GZ106</f>
        <v>-22.7194801482853</v>
      </c>
      <c r="HA102" s="0" t="n">
        <f aca="false">Picture!HA106</f>
        <v>1.86578720609245</v>
      </c>
      <c r="HB102" s="0" t="n">
        <f aca="false">Picture!HB106</f>
        <v>-0.363324569117782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7</v>
      </c>
      <c r="G103" s="0" t="n">
        <f aca="false">Picture!G107</f>
        <v>-4.49279895508316</v>
      </c>
      <c r="H103" s="0" t="n">
        <f aca="false">Picture!H107</f>
        <v>238944262.766985</v>
      </c>
      <c r="I103" s="0" t="n">
        <f aca="false">Picture!I107</f>
        <v>28500244.465391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41</v>
      </c>
      <c r="M103" s="0" t="n">
        <f aca="false">Picture!M107</f>
        <v>-4.22012641195096</v>
      </c>
      <c r="N103" s="0" t="n">
        <f aca="false">Picture!N107</f>
        <v>23565385.0093425</v>
      </c>
      <c r="O103" s="0" t="n">
        <f aca="false">Picture!O107</f>
        <v>-4248103.28431387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7</v>
      </c>
      <c r="Y103" s="0" t="n">
        <f aca="false">Picture!Y107</f>
        <v>1.59242710107559</v>
      </c>
      <c r="Z103" s="0" t="n">
        <f aca="false">Picture!Z107</f>
        <v>105589736.410985</v>
      </c>
      <c r="AA103" s="0" t="n">
        <f aca="false">Picture!AA107</f>
        <v>-8071100.95941466</v>
      </c>
      <c r="AB103" s="0" t="n">
        <f aca="false">Picture!AB107</f>
        <v>-7.10103950150608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6</v>
      </c>
      <c r="AH103" s="0" t="n">
        <f aca="false">Picture!AH107</f>
        <v>-4.31659507007323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7</v>
      </c>
      <c r="AN103" s="0" t="n">
        <f aca="false">Picture!AN107</f>
        <v>-6.02890197660294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6</v>
      </c>
      <c r="AT103" s="0" t="n">
        <f aca="false">Picture!AT107</f>
        <v>4.80929593829039</v>
      </c>
      <c r="AU103" s="0" t="n">
        <f aca="false">Picture!AU107</f>
        <v>60000148.4224329</v>
      </c>
      <c r="AV103" s="0" t="n">
        <f aca="false">Picture!AV107</f>
        <v>-3575462.75388869</v>
      </c>
      <c r="AW103" s="0" t="n">
        <f aca="false">Picture!AW107</f>
        <v>-5.62395341190263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83</v>
      </c>
      <c r="BC103" s="0" t="n">
        <f aca="false">Picture!BC107</f>
        <v>-3.50546341350982</v>
      </c>
      <c r="BD103" s="0" t="n">
        <f aca="false">Picture!BD107</f>
        <v>2930031.49904683</v>
      </c>
      <c r="BE103" s="0" t="n">
        <f aca="false">Picture!BE107</f>
        <v>-389300.990171922</v>
      </c>
      <c r="BF103" s="0" t="n">
        <f aca="false">Picture!BF107</f>
        <v>-11.728291499462</v>
      </c>
      <c r="BG103" s="0" t="n">
        <f aca="false">Picture!BG107</f>
        <v>40091935.7190036</v>
      </c>
      <c r="BH103" s="0" t="n">
        <f aca="false">Picture!BH107</f>
        <v>-1558120.26949114</v>
      </c>
      <c r="BI103" s="0" t="n">
        <f aca="false">Picture!BI107</f>
        <v>-3.74098001193937</v>
      </c>
      <c r="BJ103" s="0" t="n">
        <f aca="false">Picture!BJ107</f>
        <v>5508707.23822413</v>
      </c>
      <c r="BK103" s="0" t="n">
        <f aca="false">Picture!BK107</f>
        <v>-906829.132440459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7</v>
      </c>
      <c r="BO103" s="0" t="n">
        <f aca="false">Picture!BO107</f>
        <v>-8.97597664450105</v>
      </c>
      <c r="BP103" s="0" t="n">
        <f aca="false">Picture!BP107</f>
        <v>45589587.9885521</v>
      </c>
      <c r="BQ103" s="0" t="n">
        <f aca="false">Picture!BQ107</f>
        <v>-4495638.20552597</v>
      </c>
      <c r="BR103" s="0" t="n">
        <f aca="false">Picture!BR107</f>
        <v>-8.9759766445010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4</v>
      </c>
      <c r="BX103" s="0" t="n">
        <f aca="false">Picture!BX107</f>
        <v>-4.83176545985583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5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6</v>
      </c>
      <c r="CH103" s="0" t="n">
        <f aca="false">Picture!CH107</f>
        <v>2.0924391908478</v>
      </c>
      <c r="CI103" s="0" t="n">
        <f aca="false">Picture!CI107</f>
        <v>0.0518383865726197</v>
      </c>
      <c r="CJ103" s="0" t="n">
        <f aca="false">Picture!CJ107</f>
        <v>2.54034921793696</v>
      </c>
      <c r="CK103" s="0" t="n">
        <f aca="false">Picture!CK107</f>
        <v>2.05804883858243</v>
      </c>
      <c r="CL103" s="0" t="n">
        <f aca="false">Picture!CL107</f>
        <v>0.0562039968565804</v>
      </c>
      <c r="CM103" s="0" t="n">
        <f aca="false">Picture!CM107</f>
        <v>2.80761004474878</v>
      </c>
      <c r="CN103" s="0" t="n">
        <f aca="false">Picture!CN107</f>
        <v>2.12472898416559</v>
      </c>
      <c r="CO103" s="0" t="n">
        <f aca="false">Picture!CO107</f>
        <v>0.0405009102062883</v>
      </c>
      <c r="CP103" s="0" t="n">
        <f aca="false">Picture!CP107</f>
        <v>1.94320912918857</v>
      </c>
      <c r="CQ103" s="0" t="n">
        <f aca="false">Picture!CQ107</f>
        <v>2.08975657593073</v>
      </c>
      <c r="CR103" s="0" t="n">
        <f aca="false">Picture!CR107</f>
        <v>0.00210478470194353</v>
      </c>
      <c r="CS103" s="0" t="n">
        <f aca="false">Picture!CS107</f>
        <v>0.100820678562715</v>
      </c>
      <c r="CT103" s="0" t="n">
        <f aca="false">Picture!CT107</f>
        <v>2.17790190856928</v>
      </c>
      <c r="CU103" s="0" t="n">
        <f aca="false">Picture!CU107</f>
        <v>0.0578200506978663</v>
      </c>
      <c r="CV103" s="0" t="n">
        <f aca="false">Picture!CV107</f>
        <v>2.72725557662752</v>
      </c>
      <c r="CW103" s="0" t="n">
        <f aca="false">Picture!CW107</f>
        <v>2.04618949509143</v>
      </c>
      <c r="CX103" s="0" t="n">
        <f aca="false">Picture!CX107</f>
        <v>0.086699311775067</v>
      </c>
      <c r="CY103" s="0" t="n">
        <f aca="false">Picture!CY107</f>
        <v>4.42458515552917</v>
      </c>
      <c r="CZ103" s="0" t="n">
        <f aca="false">Picture!CZ107</f>
        <v>2.01074811718027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7253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676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8605E-005</v>
      </c>
      <c r="DK103" s="0" t="n">
        <f aca="false">Picture!DK107</f>
        <v>0</v>
      </c>
      <c r="DL103" s="0" t="n">
        <f aca="false">Picture!DL107</f>
        <v>0.574572364652379</v>
      </c>
      <c r="DM103" s="0" t="n">
        <f aca="false">Picture!DM107</f>
        <v>-0.0137806425950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7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4</v>
      </c>
      <c r="DT103" s="0" t="n">
        <f aca="false">Picture!DT107</f>
        <v>0</v>
      </c>
      <c r="DU103" s="0" t="n">
        <f aca="false">Picture!DU107</f>
        <v>0.50053145714069</v>
      </c>
      <c r="DV103" s="0" t="n">
        <f aca="false">Picture!DV107</f>
        <v>-0.0290236551578311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87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79</v>
      </c>
      <c r="EH103" s="0" t="n">
        <f aca="false">Picture!EH107</f>
        <v>-0.013780642595033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8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</v>
      </c>
      <c r="EQ103" s="0" t="n">
        <f aca="false">Picture!EQ107</f>
        <v>-0.0290236551578311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5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65</v>
      </c>
      <c r="GT103" s="0" t="n">
        <f aca="false">Picture!GT107</f>
        <v>-1.37448408300022</v>
      </c>
      <c r="GU103" s="0" t="n">
        <f aca="false">Picture!GU107</f>
        <v>2.69286928100613</v>
      </c>
      <c r="GV103" s="0" t="n">
        <f aca="false">Picture!GV107</f>
        <v>-0.259450481025367</v>
      </c>
      <c r="GW103" s="0" t="n">
        <f aca="false">Picture!GW107</f>
        <v>-8.7880210118852</v>
      </c>
      <c r="GX103" s="0" t="n">
        <f aca="false">Picture!GX107</f>
        <v>0.734293082708027</v>
      </c>
      <c r="GY103" s="0" t="n">
        <f aca="false">Picture!GY107</f>
        <v>-0.0422249747055613</v>
      </c>
      <c r="GZ103" s="0" t="n">
        <f aca="false">Picture!GZ107</f>
        <v>-5.43773249088418</v>
      </c>
      <c r="HA103" s="0" t="n">
        <f aca="false">Picture!HA107</f>
        <v>2.04886999167412</v>
      </c>
      <c r="HB103" s="0" t="n">
        <f aca="false">Picture!HB107</f>
        <v>0.130807587340688</v>
      </c>
      <c r="HC103" s="0" t="n">
        <f aca="false">Picture!HC107</f>
        <v>6.8197774506792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15</v>
      </c>
      <c r="D104" s="0" t="n">
        <f aca="false">Picture!D108</f>
        <v>-0.0752688860229784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09</v>
      </c>
      <c r="J104" s="0" t="n">
        <f aca="false">Picture!J108</f>
        <v>9.10725321731159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35</v>
      </c>
      <c r="Y104" s="0" t="n">
        <f aca="false">Picture!Y108</f>
        <v>-2.53159246476526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8</v>
      </c>
      <c r="AE104" s="0" t="n">
        <f aca="false">Picture!AE108</f>
        <v>8.90965913169804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5</v>
      </c>
      <c r="AN104" s="0" t="n">
        <f aca="false">Picture!AN108</f>
        <v>-9.64992542138661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</v>
      </c>
      <c r="AT104" s="0" t="n">
        <f aca="false">Picture!AT108</f>
        <v>3.1303835961662</v>
      </c>
      <c r="AU104" s="0" t="n">
        <f aca="false">Picture!AU108</f>
        <v>65253341.8667433</v>
      </c>
      <c r="AV104" s="0" t="n">
        <f aca="false">Picture!AV108</f>
        <v>-3799410.08043901</v>
      </c>
      <c r="AW104" s="0" t="n">
        <f aca="false">Picture!AW108</f>
        <v>-5.50218488518044</v>
      </c>
      <c r="AX104" s="0" t="n">
        <f aca="false">Picture!AX108</f>
        <v>112334723.728783</v>
      </c>
      <c r="AY104" s="0" t="n">
        <f aca="false">Picture!AY108</f>
        <v>9189856.11612868</v>
      </c>
      <c r="AZ104" s="0" t="n">
        <f aca="false">Picture!AZ108</f>
        <v>8.90965913169804</v>
      </c>
      <c r="BA104" s="0" t="n">
        <f aca="false">Picture!BA108</f>
        <v>16645128.2445199</v>
      </c>
      <c r="BB104" s="0" t="n">
        <f aca="false">Picture!BB108</f>
        <v>-2483325.90756287</v>
      </c>
      <c r="BC104" s="0" t="n">
        <f aca="false">Picture!BC108</f>
        <v>-12.9823658922928</v>
      </c>
      <c r="BD104" s="0" t="n">
        <f aca="false">Picture!BD108</f>
        <v>5578021.69535806</v>
      </c>
      <c r="BE104" s="0" t="n">
        <f aca="false">Picture!BE108</f>
        <v>-381821.969301932</v>
      </c>
      <c r="BF104" s="0" t="n">
        <f aca="false">Picture!BF108</f>
        <v>-6.40657693029796</v>
      </c>
      <c r="BG104" s="0" t="n">
        <f aca="false">Picture!BG108</f>
        <v>42375256.1322763</v>
      </c>
      <c r="BH104" s="0" t="n">
        <f aca="false">Picture!BH108</f>
        <v>-1155211.75765999</v>
      </c>
      <c r="BI104" s="0" t="n">
        <f aca="false">Picture!BI108</f>
        <v>-2.65380046127889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1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1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2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2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6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2</v>
      </c>
      <c r="CJ104" s="0" t="n">
        <f aca="false">Picture!CJ108</f>
        <v>2.52012281810833</v>
      </c>
      <c r="CK104" s="0" t="n">
        <f aca="false">Picture!CK108</f>
        <v>1.96966745463716</v>
      </c>
      <c r="CL104" s="0" t="n">
        <f aca="false">Picture!CL108</f>
        <v>0.070518529744122</v>
      </c>
      <c r="CM104" s="0" t="n">
        <f aca="false">Picture!CM108</f>
        <v>3.71316481924099</v>
      </c>
      <c r="CN104" s="0" t="n">
        <f aca="false">Picture!CN108</f>
        <v>2.12204881714731</v>
      </c>
      <c r="CO104" s="0" t="n">
        <f aca="false">Picture!CO108</f>
        <v>0.00384304694039361</v>
      </c>
      <c r="CP104" s="0" t="n">
        <f aca="false">Picture!CP108</f>
        <v>0.181429349048474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5</v>
      </c>
      <c r="CT104" s="0" t="n">
        <f aca="false">Picture!CT108</f>
        <v>2.00156222867254</v>
      </c>
      <c r="CU104" s="0" t="n">
        <f aca="false">Picture!CU108</f>
        <v>-0.0753607421169318</v>
      </c>
      <c r="CV104" s="0" t="n">
        <f aca="false">Picture!CV108</f>
        <v>-3.62848036142072</v>
      </c>
      <c r="CW104" s="0" t="n">
        <f aca="false">Picture!CW108</f>
        <v>1.97359515255775</v>
      </c>
      <c r="CX104" s="0" t="n">
        <f aca="false">Picture!CX108</f>
        <v>0.0713073144572316</v>
      </c>
      <c r="CY104" s="0" t="n">
        <f aca="false">Picture!CY108</f>
        <v>3.74850288316166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8</v>
      </c>
      <c r="DC104" s="0" t="n">
        <f aca="false">Picture!DC108</f>
        <v>0.998921267658023</v>
      </c>
      <c r="DD104" s="0" t="n">
        <f aca="false">Picture!DD108</f>
        <v>-6.8845542610440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891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2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8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891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135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4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2</v>
      </c>
      <c r="GJ104" s="0" t="n">
        <f aca="false">Picture!GJ108</f>
        <v>-0.0788238202791277</v>
      </c>
      <c r="GK104" s="0" t="n">
        <f aca="false">Picture!GK108</f>
        <v>-18.0896063154174</v>
      </c>
      <c r="GL104" s="0" t="n">
        <f aca="false">Picture!GL108</f>
        <v>0.971355929670431</v>
      </c>
      <c r="GM104" s="0" t="n">
        <f aca="false">Picture!GM108</f>
        <v>-0.115256119675097</v>
      </c>
      <c r="GN104" s="0" t="n">
        <f aca="false">Picture!GN108</f>
        <v>-10.606924499366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4</v>
      </c>
      <c r="GT104" s="0" t="n">
        <f aca="false">Picture!GT108</f>
        <v>-9.59062967252255</v>
      </c>
      <c r="GU104" s="0" t="n">
        <f aca="false">Picture!GU108</f>
        <v>3.40472255745481</v>
      </c>
      <c r="GV104" s="0" t="n">
        <f aca="false">Picture!GV108</f>
        <v>-0.649093773466206</v>
      </c>
      <c r="GW104" s="0" t="n">
        <f aca="false">Picture!GW108</f>
        <v>-16.0119186583555</v>
      </c>
      <c r="GX104" s="0" t="n">
        <f aca="false">Picture!GX108</f>
        <v>0.96598211963717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4</v>
      </c>
      <c r="HB104" s="0" t="n">
        <f aca="false">Picture!HB108</f>
        <v>-0.107540498492449</v>
      </c>
      <c r="HC104" s="0" t="n">
        <f aca="false">Picture!HC108</f>
        <v>-3.538137887840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8</v>
      </c>
      <c r="G105" s="0" t="n">
        <f aca="false">Picture!G109</f>
        <v>9.58422357246271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7</v>
      </c>
      <c r="K105" s="0" t="n">
        <f aca="false">Picture!K109</f>
        <v>84771132.4696232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5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3</v>
      </c>
      <c r="Z105" s="0" t="n">
        <f aca="false">Picture!Z109</f>
        <v>131549443.896727</v>
      </c>
      <c r="AA105" s="0" t="n">
        <f aca="false">Picture!AA109</f>
        <v>7034191.98043351</v>
      </c>
      <c r="AB105" s="0" t="n">
        <f aca="false">Picture!AB109</f>
        <v>5.64926133319178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3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3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3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4</v>
      </c>
      <c r="AT105" s="0" t="n">
        <f aca="false">Picture!AT109</f>
        <v>5.61919317853005</v>
      </c>
      <c r="AU105" s="0" t="n">
        <f aca="false">Picture!AU109</f>
        <v>67149000.4204757</v>
      </c>
      <c r="AV105" s="0" t="n">
        <f aca="false">Picture!AV109</f>
        <v>208214.352355264</v>
      </c>
      <c r="AW105" s="0" t="n">
        <f aca="false">Picture!AW109</f>
        <v>0.31104258641866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3</v>
      </c>
      <c r="BA105" s="0" t="n">
        <f aca="false">Picture!BA109</f>
        <v>16373132.872988</v>
      </c>
      <c r="BB105" s="0" t="n">
        <f aca="false">Picture!BB109</f>
        <v>2369050.62708631</v>
      </c>
      <c r="BC105" s="0" t="n">
        <f aca="false">Picture!BC109</f>
        <v>16.916857424053</v>
      </c>
      <c r="BD105" s="0" t="n">
        <f aca="false">Picture!BD109</f>
        <v>4694993.8180263</v>
      </c>
      <c r="BE105" s="0" t="n">
        <f aca="false">Picture!BE109</f>
        <v>551109.673390461</v>
      </c>
      <c r="BF105" s="0" t="n">
        <f aca="false">Picture!BF109</f>
        <v>13.299350419916</v>
      </c>
      <c r="BG105" s="0" t="n">
        <f aca="false">Picture!BG109</f>
        <v>42878044.7487158</v>
      </c>
      <c r="BH105" s="0" t="n">
        <f aca="false">Picture!BH109</f>
        <v>-571244.560302369</v>
      </c>
      <c r="BI105" s="0" t="n">
        <f aca="false">Picture!BI109</f>
        <v>-1.31473855933428</v>
      </c>
      <c r="BJ105" s="0" t="n">
        <f aca="false">Picture!BJ109</f>
        <v>6969545.78049173</v>
      </c>
      <c r="BK105" s="0" t="n">
        <f aca="false">Picture!BK109</f>
        <v>-324744.760768827</v>
      </c>
      <c r="BL105" s="0" t="n">
        <f aca="false">Picture!BL109</f>
        <v>-4.45204038599629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8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08</v>
      </c>
      <c r="CJ105" s="0" t="n">
        <f aca="false">Picture!CJ109</f>
        <v>2.22232452141527</v>
      </c>
      <c r="CK105" s="0" t="n">
        <f aca="false">Picture!CK109</f>
        <v>1.97113133682364</v>
      </c>
      <c r="CL105" s="0" t="n">
        <f aca="false">Picture!CL109</f>
        <v>0.070779598797958</v>
      </c>
      <c r="CM105" s="0" t="n">
        <f aca="false">Picture!CM109</f>
        <v>3.72455253317959</v>
      </c>
      <c r="CN105" s="0" t="n">
        <f aca="false">Picture!CN109</f>
        <v>2.16887099173777</v>
      </c>
      <c r="CO105" s="0" t="n">
        <f aca="false">Picture!CO109</f>
        <v>0.0104440019579206</v>
      </c>
      <c r="CP105" s="0" t="n">
        <f aca="false">Picture!CP109</f>
        <v>0.483870986017732</v>
      </c>
      <c r="CQ105" s="0" t="n">
        <f aca="false">Picture!CQ109</f>
        <v>1.79195217373599</v>
      </c>
      <c r="CR105" s="0" t="n">
        <f aca="false">Picture!CR109</f>
        <v>-0.0256545907695542</v>
      </c>
      <c r="CS105" s="0" t="n">
        <f aca="false">Picture!CS109</f>
        <v>-1.41144890471032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1</v>
      </c>
      <c r="CW105" s="0" t="n">
        <f aca="false">Picture!CW109</f>
        <v>2.0054170640687</v>
      </c>
      <c r="CX105" s="0" t="n">
        <f aca="false">Picture!CX109</f>
        <v>0.0866439112851225</v>
      </c>
      <c r="CY105" s="0" t="n">
        <f aca="false">Picture!CY109</f>
        <v>4.51558909709715</v>
      </c>
      <c r="CZ105" s="0" t="n">
        <f aca="false">Picture!CZ109</f>
        <v>1.84102345611155</v>
      </c>
      <c r="DA105" s="0" t="n">
        <f aca="false">Picture!DA109</f>
        <v>0.0782318458391482</v>
      </c>
      <c r="DB105" s="0" t="n">
        <f aca="false">Picture!DB109</f>
        <v>4.43795201788255</v>
      </c>
      <c r="DC105" s="0" t="n">
        <f aca="false">Picture!DC109</f>
        <v>0.998958895806004</v>
      </c>
      <c r="DD105" s="0" t="n">
        <f aca="false">Picture!DD109</f>
        <v>-6.37571229076261E-005</v>
      </c>
      <c r="DE105" s="0" t="n">
        <f aca="false">Picture!DE109</f>
        <v>0</v>
      </c>
      <c r="DF105" s="0" t="n">
        <f aca="false">Picture!DF109</f>
        <v>0.985335278413018</v>
      </c>
      <c r="DG105" s="0" t="n">
        <f aca="false">Picture!DG109</f>
        <v>-0.00295509569914965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33548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8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6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83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626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65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4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5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83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3</v>
      </c>
      <c r="GK105" s="0" t="n">
        <f aca="false">Picture!GK109</f>
        <v>5.90490987325933</v>
      </c>
      <c r="GL105" s="0" t="n">
        <f aca="false">Picture!GL109</f>
        <v>0.959067790629593</v>
      </c>
      <c r="GM105" s="0" t="n">
        <f aca="false">Picture!GM109</f>
        <v>0.0989872742522688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8</v>
      </c>
      <c r="GV105" s="0" t="n">
        <f aca="false">Picture!GV109</f>
        <v>1.14757241337108</v>
      </c>
      <c r="GW105" s="0" t="n">
        <f aca="false">Picture!GW109</f>
        <v>42.7974226272943</v>
      </c>
      <c r="GX105" s="0" t="n">
        <f aca="false">Picture!GX109</f>
        <v>0.920064211603822</v>
      </c>
      <c r="GY105" s="0" t="n">
        <f aca="false">Picture!GY109</f>
        <v>0.0864849543326786</v>
      </c>
      <c r="GZ105" s="0" t="n">
        <f aca="false">Picture!GZ109</f>
        <v>10.3751327277266</v>
      </c>
      <c r="HA105" s="0" t="n">
        <f aca="false">Picture!HA109</f>
        <v>2.60804262133632</v>
      </c>
      <c r="HB105" s="0" t="n">
        <f aca="false">Picture!HB109</f>
        <v>0.648827085330254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1</v>
      </c>
      <c r="G106" s="0" t="n">
        <f aca="false">Picture!G110</f>
        <v>-6.41645144018937</v>
      </c>
      <c r="H106" s="0" t="n">
        <f aca="false">Picture!H110</f>
        <v>238460128.328979</v>
      </c>
      <c r="I106" s="0" t="n">
        <f aca="false">Picture!I110</f>
        <v>6560313.99984321</v>
      </c>
      <c r="J106" s="0" t="n">
        <f aca="false">Picture!J110</f>
        <v>2.82894318773888</v>
      </c>
      <c r="K106" s="0" t="n">
        <f aca="false">Picture!K110</f>
        <v>58063340.3783929</v>
      </c>
      <c r="L106" s="0" t="n">
        <f aca="false">Picture!L110</f>
        <v>-6683476.78357145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28</v>
      </c>
      <c r="V106" s="0" t="n">
        <f aca="false">Picture!V110</f>
        <v>-13.6364766907231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6</v>
      </c>
      <c r="AB106" s="0" t="n">
        <f aca="false">Picture!AB110</f>
        <v>-7.3277099134286</v>
      </c>
      <c r="AC106" s="0" t="n">
        <f aca="false">Picture!AC110</f>
        <v>109714348.107434</v>
      </c>
      <c r="AD106" s="0" t="n">
        <f aca="false">Picture!AD110</f>
        <v>2365415.89185295</v>
      </c>
      <c r="AE106" s="0" t="n">
        <f aca="false">Picture!AE110</f>
        <v>2.2034833910622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2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5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3</v>
      </c>
      <c r="AU106" s="0" t="n">
        <f aca="false">Picture!AU110</f>
        <v>62721775.5655198</v>
      </c>
      <c r="AV106" s="0" t="n">
        <f aca="false">Picture!AV110</f>
        <v>-2526748.1854654</v>
      </c>
      <c r="AW106" s="0" t="n">
        <f aca="false">Picture!AW110</f>
        <v>-3.87249862557579</v>
      </c>
      <c r="AX106" s="0" t="n">
        <f aca="false">Picture!AX110</f>
        <v>109714348.107434</v>
      </c>
      <c r="AY106" s="0" t="n">
        <f aca="false">Picture!AY110</f>
        <v>2365415.89185295</v>
      </c>
      <c r="AZ106" s="0" t="n">
        <f aca="false">Picture!AZ110</f>
        <v>2.2034833910622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3</v>
      </c>
      <c r="BD106" s="0" t="n">
        <f aca="false">Picture!BD110</f>
        <v>3054012.87332988</v>
      </c>
      <c r="BE106" s="0" t="n">
        <f aca="false">Picture!BE110</f>
        <v>-664321.113847644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3</v>
      </c>
      <c r="BI106" s="0" t="n">
        <f aca="false">Picture!BI110</f>
        <v>-5.66858549862054</v>
      </c>
      <c r="BJ106" s="0" t="n">
        <f aca="false">Picture!BJ110</f>
        <v>5557301.67965428</v>
      </c>
      <c r="BK106" s="0" t="n">
        <f aca="false">Picture!BK110</f>
        <v>-960309.243219575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07</v>
      </c>
      <c r="CJ106" s="0" t="n">
        <f aca="false">Picture!CJ110</f>
        <v>1.03919976314804</v>
      </c>
      <c r="CK106" s="0" t="n">
        <f aca="false">Picture!CK110</f>
        <v>1.96958025126796</v>
      </c>
      <c r="CL106" s="0" t="n">
        <f aca="false">Picture!CL110</f>
        <v>0.0191785492248724</v>
      </c>
      <c r="CM106" s="0" t="n">
        <f aca="false">Picture!CM110</f>
        <v>0.983312781402029</v>
      </c>
      <c r="CN106" s="0" t="n">
        <f aca="false">Picture!CN110</f>
        <v>2.17346347531022</v>
      </c>
      <c r="CO106" s="0" t="n">
        <f aca="false">Picture!CO110</f>
        <v>0.0132201497089182</v>
      </c>
      <c r="CP106" s="0" t="n">
        <f aca="false">Picture!CP110</f>
        <v>0.611975028564818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09</v>
      </c>
      <c r="CV106" s="0" t="n">
        <f aca="false">Picture!CV110</f>
        <v>2.74135735170963</v>
      </c>
      <c r="CW106" s="0" t="n">
        <f aca="false">Picture!CW110</f>
        <v>2.01244596661371</v>
      </c>
      <c r="CX106" s="0" t="n">
        <f aca="false">Picture!CX110</f>
        <v>0.0512891584837687</v>
      </c>
      <c r="CY106" s="0" t="n">
        <f aca="false">Picture!CY110</f>
        <v>2.61525025796766</v>
      </c>
      <c r="CZ106" s="0" t="n">
        <f aca="false">Picture!CZ110</f>
        <v>1.97606633559907</v>
      </c>
      <c r="DA106" s="0" t="n">
        <f aca="false">Picture!DA110</f>
        <v>-0.0343945069450708</v>
      </c>
      <c r="DB106" s="0" t="n">
        <f aca="false">Picture!DB110</f>
        <v>-1.71077726147336</v>
      </c>
      <c r="DC106" s="0" t="n">
        <f aca="false">Picture!DC110</f>
        <v>0.998951424920975</v>
      </c>
      <c r="DD106" s="0" t="n">
        <f aca="false">Picture!DD110</f>
        <v>-9.47397418304963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8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22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7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44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304963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7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055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11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1</v>
      </c>
      <c r="EN106" s="0" t="n">
        <f aca="false">Picture!EN110</f>
        <v>0.0308323168406618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5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6</v>
      </c>
      <c r="GN106" s="0" t="n">
        <f aca="false">Picture!GN110</f>
        <v>-8.1402352880511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8</v>
      </c>
      <c r="GT106" s="0" t="n">
        <f aca="false">Picture!GT110</f>
        <v>-2.78221120833814</v>
      </c>
      <c r="GU106" s="0" t="n">
        <f aca="false">Picture!GU110</f>
        <v>2.71149453609088</v>
      </c>
      <c r="GV106" s="0" t="n">
        <f aca="false">Picture!GV110</f>
        <v>-0.00625146840509627</v>
      </c>
      <c r="GW106" s="0" t="n">
        <f aca="false">Picture!GW110</f>
        <v>-0.230024012352679</v>
      </c>
      <c r="GX106" s="0" t="n">
        <f aca="false">Picture!GX110</f>
        <v>0.688114533141543</v>
      </c>
      <c r="GY106" s="0" t="n">
        <f aca="false">Picture!GY110</f>
        <v>-0.0774191226181511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2</v>
      </c>
      <c r="HC106" s="0" t="n">
        <f aca="false">Picture!HC110</f>
        <v>4.7168664208656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6</v>
      </c>
      <c r="D107" s="0" t="n">
        <f aca="false">Picture!D111</f>
        <v>-5.07955748496882</v>
      </c>
      <c r="E107" s="0" t="n">
        <f aca="false">Picture!E111</f>
        <v>221116025.534447</v>
      </c>
      <c r="F107" s="0" t="n">
        <f aca="false">Picture!F111</f>
        <v>-16585651.7908424</v>
      </c>
      <c r="G107" s="0" t="n">
        <f aca="false">Picture!G111</f>
        <v>-6.97750725929681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4</v>
      </c>
      <c r="M107" s="0" t="n">
        <f aca="false">Picture!M111</f>
        <v>-6.12372779137915</v>
      </c>
      <c r="N107" s="0" t="n">
        <f aca="false">Picture!N111</f>
        <v>22232832.4126239</v>
      </c>
      <c r="O107" s="0" t="n">
        <f aca="false">Picture!O111</f>
        <v>-4122547.4541594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5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4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4</v>
      </c>
      <c r="Z107" s="0" t="n">
        <f aca="false">Picture!Z111</f>
        <v>116192595.028046</v>
      </c>
      <c r="AA107" s="0" t="n">
        <f aca="false">Picture!AA111</f>
        <v>-9322158.5676256</v>
      </c>
      <c r="AB107" s="0" t="n">
        <f aca="false">Picture!AB111</f>
        <v>-7.42714167105457</v>
      </c>
      <c r="AC107" s="0" t="n">
        <f aca="false">Picture!AC111</f>
        <v>105170343.088562</v>
      </c>
      <c r="AD107" s="0" t="n">
        <f aca="false">Picture!AD111</f>
        <v>-3186832.74140884</v>
      </c>
      <c r="AE107" s="0" t="n">
        <f aca="false">Picture!AE111</f>
        <v>-2.94104448274794</v>
      </c>
      <c r="AF107" s="0" t="n">
        <f aca="false">Picture!AF111</f>
        <v>41698622.1899144</v>
      </c>
      <c r="AG107" s="0" t="n">
        <f aca="false">Picture!AG111</f>
        <v>253878.547050767</v>
      </c>
      <c r="AH107" s="0" t="n">
        <f aca="false">Picture!AH111</f>
        <v>0.6125711603828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6</v>
      </c>
      <c r="AM107" s="0" t="n">
        <f aca="false">Picture!AM111</f>
        <v>-7842044.9662502</v>
      </c>
      <c r="AN107" s="0" t="n">
        <f aca="false">Picture!AN111</f>
        <v>-9.74242110000157</v>
      </c>
      <c r="AO107" s="0" t="n">
        <f aca="false">Picture!AO111</f>
        <v>20880634.9353948</v>
      </c>
      <c r="AP107" s="0" t="n">
        <f aca="false">Picture!AP111</f>
        <v>-403540.838384084</v>
      </c>
      <c r="AQ107" s="0" t="n">
        <f aca="false">Picture!AQ111</f>
        <v>-1.89596648079381</v>
      </c>
      <c r="AR107" s="0" t="n">
        <f aca="false">Picture!AR111</f>
        <v>170468650.862233</v>
      </c>
      <c r="AS107" s="0" t="n">
        <f aca="false">Picture!AS111</f>
        <v>-5460038.87809765</v>
      </c>
      <c r="AT107" s="0" t="n">
        <f aca="false">Picture!AT111</f>
        <v>-3.1035522893717</v>
      </c>
      <c r="AU107" s="0" t="n">
        <f aca="false">Picture!AU111</f>
        <v>65298307.7736709</v>
      </c>
      <c r="AV107" s="0" t="n">
        <f aca="false">Picture!AV111</f>
        <v>-2273206.13668884</v>
      </c>
      <c r="AW107" s="0" t="n">
        <f aca="false">Picture!AW111</f>
        <v>-3.36414859626273</v>
      </c>
      <c r="AX107" s="0" t="n">
        <f aca="false">Picture!AX111</f>
        <v>105170343.088562</v>
      </c>
      <c r="AY107" s="0" t="n">
        <f aca="false">Picture!AY111</f>
        <v>-3186832.74140884</v>
      </c>
      <c r="AZ107" s="0" t="n">
        <f aca="false">Picture!AZ111</f>
        <v>-2.94104448274794</v>
      </c>
      <c r="BA107" s="0" t="n">
        <f aca="false">Picture!BA111</f>
        <v>16629385.356483</v>
      </c>
      <c r="BB107" s="0" t="n">
        <f aca="false">Picture!BB111</f>
        <v>76935.0784948692</v>
      </c>
      <c r="BC107" s="0" t="n">
        <f aca="false">Picture!BC111</f>
        <v>0.464795708205084</v>
      </c>
      <c r="BD107" s="0" t="n">
        <f aca="false">Picture!BD111</f>
        <v>2934781.09803101</v>
      </c>
      <c r="BE107" s="0" t="n">
        <f aca="false">Picture!BE111</f>
        <v>-458392.882469684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3</v>
      </c>
      <c r="BI107" s="0" t="n">
        <f aca="false">Picture!BI111</f>
        <v>-4.6912376459111</v>
      </c>
      <c r="BJ107" s="0" t="n">
        <f aca="false">Picture!BJ111</f>
        <v>6662158.44021095</v>
      </c>
      <c r="BK107" s="0" t="n">
        <f aca="false">Picture!BK111</f>
        <v>-372774.324385125</v>
      </c>
      <c r="BL107" s="0" t="n">
        <f aca="false">Picture!BL111</f>
        <v>-5.29890386815273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7</v>
      </c>
      <c r="BX107" s="0" t="n">
        <f aca="false">Picture!BX111</f>
        <v>0.710836345861064</v>
      </c>
      <c r="BY107" s="0" t="n">
        <f aca="false">Picture!BY111</f>
        <v>9817909.44491433</v>
      </c>
      <c r="BZ107" s="0" t="n">
        <f aca="false">Picture!BZ111</f>
        <v>-1235236.64793726</v>
      </c>
      <c r="CA107" s="0" t="n">
        <f aca="false">Picture!CA111</f>
        <v>-11.1754303938508</v>
      </c>
      <c r="CB107" s="0" t="n">
        <f aca="false">Picture!CB111</f>
        <v>31014182.2942521</v>
      </c>
      <c r="CC107" s="0" t="n">
        <f aca="false">Picture!CC111</f>
        <v>-5792582.31016196</v>
      </c>
      <c r="CD107" s="0" t="n">
        <f aca="false">Picture!CD111</f>
        <v>-15.7378198611548</v>
      </c>
      <c r="CE107" s="0" t="n">
        <f aca="false">Picture!CE111</f>
        <v>14218476.4951838</v>
      </c>
      <c r="CF107" s="0" t="n">
        <f aca="false">Picture!CF111</f>
        <v>-30766.5139989592</v>
      </c>
      <c r="CG107" s="0" t="n">
        <f aca="false">Picture!CG111</f>
        <v>-0.215916831365232</v>
      </c>
      <c r="CH107" s="0" t="n">
        <f aca="false">Picture!CH111</f>
        <v>2.02659060186411</v>
      </c>
      <c r="CI107" s="0" t="n">
        <f aca="false">Picture!CI111</f>
        <v>0.00574523944334482</v>
      </c>
      <c r="CJ107" s="0" t="n">
        <f aca="false">Picture!CJ111</f>
        <v>0.284298816237112</v>
      </c>
      <c r="CK107" s="0" t="n">
        <f aca="false">Picture!CK111</f>
        <v>1.90301305759696</v>
      </c>
      <c r="CL107" s="0" t="n">
        <f aca="false">Picture!CL111</f>
        <v>0.00919842213974054</v>
      </c>
      <c r="CM107" s="0" t="n">
        <f aca="false">Picture!CM111</f>
        <v>0.485708683813175</v>
      </c>
      <c r="CN107" s="0" t="n">
        <f aca="false">Picture!CN111</f>
        <v>2.16311954276052</v>
      </c>
      <c r="CO107" s="0" t="n">
        <f aca="false">Picture!CO111</f>
        <v>-0.00487094661453469</v>
      </c>
      <c r="CP107" s="0" t="n">
        <f aca="false">Picture!CP111</f>
        <v>-0.224675644953534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3</v>
      </c>
      <c r="CT107" s="0" t="n">
        <f aca="false">Picture!CT111</f>
        <v>1.74338366776436</v>
      </c>
      <c r="CU107" s="0" t="n">
        <f aca="false">Picture!CU111</f>
        <v>-0.0809826575670647</v>
      </c>
      <c r="CV107" s="0" t="n">
        <f aca="false">Picture!CV111</f>
        <v>-4.4389471808713</v>
      </c>
      <c r="CW107" s="0" t="n">
        <f aca="false">Picture!CW111</f>
        <v>1.92647669034821</v>
      </c>
      <c r="CX107" s="0" t="n">
        <f aca="false">Picture!CX111</f>
        <v>0.0244754461829608</v>
      </c>
      <c r="CY107" s="0" t="n">
        <f aca="false">Picture!CY111</f>
        <v>1.28682598174128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87</v>
      </c>
      <c r="DC107" s="0" t="n">
        <f aca="false">Picture!DC111</f>
        <v>0.998944914928061</v>
      </c>
      <c r="DD107" s="0" t="n">
        <f aca="false">Picture!DD111</f>
        <v>-2.5446130482609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2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8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8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498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2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404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7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7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5</v>
      </c>
      <c r="GK107" s="0" t="n">
        <f aca="false">Picture!GK111</f>
        <v>-9.35196226215452</v>
      </c>
      <c r="GL107" s="0" t="n">
        <f aca="false">Picture!GL111</f>
        <v>0.779412039754211</v>
      </c>
      <c r="GM107" s="0" t="n">
        <f aca="false">Picture!GM111</f>
        <v>-0.0780978239759288</v>
      </c>
      <c r="GN107" s="0" t="n">
        <f aca="false">Picture!GN111</f>
        <v>-9.1075131936332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557</v>
      </c>
      <c r="GT107" s="0" t="n">
        <f aca="false">Picture!GT111</f>
        <v>0.244902342080561</v>
      </c>
      <c r="GU107" s="0" t="n">
        <f aca="false">Picture!GU111</f>
        <v>3.3453634587947</v>
      </c>
      <c r="GV107" s="0" t="n">
        <f aca="false">Picture!GV111</f>
        <v>0.0878982782970583</v>
      </c>
      <c r="GW107" s="0" t="n">
        <f aca="false">Picture!GW111</f>
        <v>2.69836432399349</v>
      </c>
      <c r="GX107" s="0" t="n">
        <f aca="false">Picture!GX111</f>
        <v>0.744860475063746</v>
      </c>
      <c r="GY107" s="0" t="n">
        <f aca="false">Picture!GY111</f>
        <v>-0.0976495322470754</v>
      </c>
      <c r="GZ107" s="0" t="n">
        <f aca="false">Picture!GZ111</f>
        <v>-11.5903112603682</v>
      </c>
      <c r="HA107" s="0" t="n">
        <f aca="false">Picture!HA111</f>
        <v>2.13421470275534</v>
      </c>
      <c r="HB107" s="0" t="n">
        <f aca="false">Picture!HB111</f>
        <v>0.108716594103423</v>
      </c>
      <c r="HC107" s="0" t="n">
        <f aca="false">Picture!HC111</f>
        <v>5.3674004255565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5001</v>
      </c>
      <c r="G108" s="0" t="n">
        <f aca="false">Picture!G112</f>
        <v>-1.61390168447217</v>
      </c>
      <c r="H108" s="0" t="n">
        <f aca="false">Picture!H112</f>
        <v>10896910882.2697</v>
      </c>
      <c r="I108" s="0" t="n">
        <f aca="false">Picture!I112</f>
        <v>381216647.780922</v>
      </c>
      <c r="J108" s="0" t="n">
        <f aca="false">Picture!J112</f>
        <v>3.62521617004257</v>
      </c>
      <c r="K108" s="0" t="n">
        <f aca="false">Picture!K112</f>
        <v>3193512623.68675</v>
      </c>
      <c r="L108" s="0" t="n">
        <f aca="false">Picture!L112</f>
        <v>-90558282.065805</v>
      </c>
      <c r="M108" s="0" t="n">
        <f aca="false">Picture!M112</f>
        <v>-2.75750081726854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13</v>
      </c>
      <c r="S108" s="0" t="n">
        <f aca="false">Picture!S112</f>
        <v>-1.03070724318137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79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2</v>
      </c>
      <c r="AB108" s="0" t="n">
        <f aca="false">Picture!AB112</f>
        <v>-3.33978237937102</v>
      </c>
      <c r="AC108" s="0" t="n">
        <f aca="false">Picture!AC112</f>
        <v>4981052511.18864</v>
      </c>
      <c r="AD108" s="0" t="n">
        <f aca="false">Picture!AD112</f>
        <v>138855973.642465</v>
      </c>
      <c r="AE108" s="0" t="n">
        <f aca="false">Picture!AE112</f>
        <v>2.86762366140618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1</v>
      </c>
      <c r="AI108" s="0" t="n">
        <f aca="false">Picture!AI112</f>
        <v>596475603.162926</v>
      </c>
      <c r="AJ108" s="0" t="n">
        <f aca="false">Picture!AJ112</f>
        <v>-88175558.7175753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58</v>
      </c>
      <c r="AN108" s="0" t="n">
        <f aca="false">Picture!AN112</f>
        <v>-2.07996682913217</v>
      </c>
      <c r="AO108" s="0" t="n">
        <f aca="false">Picture!AO112</f>
        <v>814540098.096264</v>
      </c>
      <c r="AP108" s="0" t="n">
        <f aca="false">Picture!AP112</f>
        <v>-89000244.2054335</v>
      </c>
      <c r="AQ108" s="0" t="n">
        <f aca="false">Picture!AQ112</f>
        <v>-9.85016828122057</v>
      </c>
      <c r="AR108" s="0" t="n">
        <f aca="false">Picture!AR112</f>
        <v>7531448419.87113</v>
      </c>
      <c r="AS108" s="0" t="n">
        <f aca="false">Picture!AS112</f>
        <v>189398051.85743</v>
      </c>
      <c r="AT108" s="0" t="n">
        <f aca="false">Picture!AT112</f>
        <v>2.57963433052106</v>
      </c>
      <c r="AU108" s="0" t="n">
        <f aca="false">Picture!AU112</f>
        <v>2550395908.68237</v>
      </c>
      <c r="AV108" s="0" t="n">
        <f aca="false">Picture!AV112</f>
        <v>50542078.2149839</v>
      </c>
      <c r="AW108" s="0" t="n">
        <f aca="false">Picture!AW112</f>
        <v>2.02180133890205</v>
      </c>
      <c r="AX108" s="0" t="n">
        <f aca="false">Picture!AX112</f>
        <v>4981052511.18864</v>
      </c>
      <c r="AY108" s="0" t="n">
        <f aca="false">Picture!AY112</f>
        <v>138855973.642465</v>
      </c>
      <c r="AZ108" s="0" t="n">
        <f aca="false">Picture!AZ112</f>
        <v>2.86762366140618</v>
      </c>
      <c r="BA108" s="0" t="n">
        <f aca="false">Picture!BA112</f>
        <v>547776025.782675</v>
      </c>
      <c r="BB108" s="0" t="n">
        <f aca="false">Picture!BB112</f>
        <v>-11954460.2891922</v>
      </c>
      <c r="BC108" s="0" t="n">
        <f aca="false">Picture!BC112</f>
        <v>-2.13575293586158</v>
      </c>
      <c r="BD108" s="0" t="n">
        <f aca="false">Picture!BD112</f>
        <v>148590532.396454</v>
      </c>
      <c r="BE108" s="0" t="n">
        <f aca="false">Picture!BE112</f>
        <v>-17269835.8516873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38</v>
      </c>
      <c r="BI108" s="0" t="n">
        <f aca="false">Picture!BI112</f>
        <v>5.04075625689963</v>
      </c>
      <c r="BJ108" s="0" t="n">
        <f aca="false">Picture!BJ112</f>
        <v>251262363.580009</v>
      </c>
      <c r="BK108" s="0" t="n">
        <f aca="false">Picture!BK112</f>
        <v>-15840721.3118629</v>
      </c>
      <c r="BL108" s="0" t="n">
        <f aca="false">Picture!BL112</f>
        <v>-5.93056471746688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5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8</v>
      </c>
      <c r="BX108" s="0" t="n">
        <f aca="false">Picture!BX112</f>
        <v>-8.65317500471031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6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77</v>
      </c>
      <c r="CJ108" s="0" t="n">
        <f aca="false">Picture!CJ112</f>
        <v>1.34686968819347</v>
      </c>
      <c r="CK108" s="0" t="n">
        <f aca="false">Picture!CK112</f>
        <v>2.051477020949</v>
      </c>
      <c r="CL108" s="0" t="n">
        <f aca="false">Picture!CL112</f>
        <v>0.0359868380503272</v>
      </c>
      <c r="CM108" s="0" t="n">
        <f aca="false">Picture!CM112</f>
        <v>1.78551294150047</v>
      </c>
      <c r="CN108" s="0" t="n">
        <f aca="false">Picture!CN112</f>
        <v>2.1876723559514</v>
      </c>
      <c r="CO108" s="0" t="n">
        <f aca="false">Picture!CO112</f>
        <v>0.0159938309368646</v>
      </c>
      <c r="CP108" s="0" t="n">
        <f aca="false">Picture!CP112</f>
        <v>0.736473228087822</v>
      </c>
      <c r="CQ108" s="0" t="n">
        <f aca="false">Picture!CQ112</f>
        <v>2.11972292407789</v>
      </c>
      <c r="CR108" s="0" t="n">
        <f aca="false">Picture!CR112</f>
        <v>0.0791043882800846</v>
      </c>
      <c r="CS108" s="0" t="n">
        <f aca="false">Picture!CS112</f>
        <v>3.87649072535538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4</v>
      </c>
      <c r="CW108" s="0" t="n">
        <f aca="false">Picture!CW112</f>
        <v>2.04558509505947</v>
      </c>
      <c r="CX108" s="0" t="n">
        <f aca="false">Picture!CX112</f>
        <v>0.0216870274615695</v>
      </c>
      <c r="CY108" s="0" t="n">
        <f aca="false">Picture!CY112</f>
        <v>1.07154741677821</v>
      </c>
      <c r="CZ108" s="0" t="n">
        <f aca="false">Picture!CZ112</f>
        <v>2.1108055383878</v>
      </c>
      <c r="DA108" s="0" t="n">
        <f aca="false">Picture!DA112</f>
        <v>0.0852072209342367</v>
      </c>
      <c r="DB108" s="0" t="n">
        <f aca="false">Picture!DB112</f>
        <v>4.20652111526995</v>
      </c>
      <c r="DC108" s="0" t="n">
        <f aca="false">Picture!DC112</f>
        <v>0.998836077116208</v>
      </c>
      <c r="DD108" s="0" t="n">
        <f aca="false">Picture!DD112</f>
        <v>-3.56910565045832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508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9</v>
      </c>
      <c r="DV108" s="0" t="n">
        <f aca="false">Picture!DV112</f>
        <v>-0.0134132645281165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5893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761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5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6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2</v>
      </c>
      <c r="GK108" s="0" t="n">
        <f aca="false">Picture!GK112</f>
        <v>-11.16841715202</v>
      </c>
      <c r="GL108" s="0" t="n">
        <f aca="false">Picture!GL112</f>
        <v>0.864860198216191</v>
      </c>
      <c r="GM108" s="0" t="n">
        <f aca="false">Picture!GM112</f>
        <v>-0.103440736238085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5</v>
      </c>
      <c r="GT108" s="0" t="n">
        <f aca="false">Picture!GT112</f>
        <v>-6.65965586449281</v>
      </c>
      <c r="GU108" s="0" t="n">
        <f aca="false">Picture!GU112</f>
        <v>3.01422347401967</v>
      </c>
      <c r="GV108" s="0" t="n">
        <f aca="false">Picture!GV112</f>
        <v>-0.113653300353604</v>
      </c>
      <c r="GW108" s="0" t="n">
        <f aca="false">Picture!GW112</f>
        <v>-3.63356067236301</v>
      </c>
      <c r="GX108" s="0" t="n">
        <f aca="false">Picture!GX112</f>
        <v>0.817087268569005</v>
      </c>
      <c r="GY108" s="0" t="n">
        <f aca="false">Picture!GY112</f>
        <v>-0.132138183001385</v>
      </c>
      <c r="GZ108" s="0" t="n">
        <f aca="false">Picture!GZ112</f>
        <v>-13.9206321093453</v>
      </c>
      <c r="HA108" s="0" t="n">
        <f aca="false">Picture!HA112</f>
        <v>2.24179111622857</v>
      </c>
      <c r="HB108" s="0" t="n">
        <f aca="false">Picture!HB112</f>
        <v>-0.140949081876853</v>
      </c>
      <c r="HC108" s="0" t="n">
        <f aca="false">Picture!HC112</f>
        <v>-5.91541964956671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8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9</v>
      </c>
      <c r="S8" s="0" t="n">
        <v>-2.39476594762331</v>
      </c>
      <c r="T8" s="0" t="n">
        <v>32535407.4915694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78</v>
      </c>
      <c r="Y8" s="0" t="n">
        <v>3.50954708873373</v>
      </c>
      <c r="Z8" s="0" t="n">
        <v>111900686.711847</v>
      </c>
      <c r="AA8" s="0" t="n">
        <v>6240354.67743339</v>
      </c>
      <c r="AB8" s="0" t="n">
        <v>5.90605249603122</v>
      </c>
      <c r="AC8" s="0" t="n">
        <v>104942569.933597</v>
      </c>
      <c r="AD8" s="0" t="n">
        <v>1111833.03351492</v>
      </c>
      <c r="AE8" s="0" t="n">
        <v>1.07081300461621</v>
      </c>
      <c r="AF8" s="0" t="n">
        <v>30759087.3120462</v>
      </c>
      <c r="AG8" s="0" t="n">
        <v>-2658695.12831581</v>
      </c>
      <c r="AH8" s="0" t="n">
        <v>-7.95592925132169</v>
      </c>
      <c r="AI8" s="0" t="n">
        <v>9667679.9244116</v>
      </c>
      <c r="AJ8" s="0" t="n">
        <v>-3529591.68561735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4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2</v>
      </c>
      <c r="AZ8" s="0" t="n">
        <v>1.07081300461621</v>
      </c>
      <c r="BA8" s="0" t="n">
        <v>11979157.0088806</v>
      </c>
      <c r="BB8" s="0" t="n">
        <v>807006.224535372</v>
      </c>
      <c r="BC8" s="0" t="n">
        <v>7.22337390635807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4</v>
      </c>
      <c r="BI8" s="0" t="n">
        <v>20.6489835830975</v>
      </c>
      <c r="BJ8" s="0" t="n">
        <v>5753474.73558573</v>
      </c>
      <c r="BK8" s="0" t="n">
        <v>223152.758396346</v>
      </c>
      <c r="BL8" s="0" t="n">
        <v>4.03507714951809</v>
      </c>
      <c r="BM8" s="0" t="n">
        <v>52453519.1719108</v>
      </c>
      <c r="BN8" s="0" t="n">
        <v>-4989408.86932486</v>
      </c>
      <c r="BO8" s="0" t="n">
        <v>-8.68585401103368</v>
      </c>
      <c r="BP8" s="0" t="n">
        <v>52453519.1719108</v>
      </c>
      <c r="BQ8" s="0" t="n">
        <v>-4989408.86932486</v>
      </c>
      <c r="BR8" s="0" t="n">
        <v>-8.68585401103368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38</v>
      </c>
      <c r="CM8" s="0" t="n">
        <v>-3.78842498239242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3</v>
      </c>
      <c r="CR8" s="0" t="n">
        <v>-0.054434228165035</v>
      </c>
      <c r="CS8" s="0" t="n">
        <v>-2.74090728779096</v>
      </c>
      <c r="CT8" s="0" t="n">
        <v>2.00945311139949</v>
      </c>
      <c r="CU8" s="0" t="n">
        <v>0.180192430014724</v>
      </c>
      <c r="CV8" s="0" t="n">
        <v>9.8505604941072</v>
      </c>
      <c r="CW8" s="0" t="n">
        <v>1.9440230934478</v>
      </c>
      <c r="CX8" s="0" t="n">
        <v>-0.0351293005594722</v>
      </c>
      <c r="CY8" s="0" t="n">
        <v>-1.77496693361467</v>
      </c>
      <c r="CZ8" s="0" t="n">
        <v>1.90015335066525</v>
      </c>
      <c r="DA8" s="0" t="n">
        <v>-0.0559381553254603</v>
      </c>
      <c r="DB8" s="0" t="n">
        <v>-2.85969010928909</v>
      </c>
      <c r="DC8" s="0" t="n">
        <v>0.998872739971401</v>
      </c>
      <c r="DD8" s="0" t="n">
        <v>-1.97868985876148E-005</v>
      </c>
      <c r="DF8" s="0" t="n">
        <v>0.962221488506392</v>
      </c>
      <c r="DG8" s="0" t="n">
        <v>-0.0142087601200982</v>
      </c>
      <c r="DI8" s="0" t="n">
        <v>0.998823117893659</v>
      </c>
      <c r="DJ8" s="0" t="n">
        <v>-5.50321829984046E-005</v>
      </c>
      <c r="DL8" s="0" t="n">
        <v>0.583547678329944</v>
      </c>
      <c r="DM8" s="0" t="n">
        <v>-0.00916365511557093</v>
      </c>
      <c r="DO8" s="0" t="n">
        <v>0.279343603597622</v>
      </c>
      <c r="DP8" s="0" t="n">
        <v>-0.0192635444202814</v>
      </c>
      <c r="DR8" s="0" t="n">
        <v>0.919823581455572</v>
      </c>
      <c r="DS8" s="0" t="n">
        <v>-0.00249295399496341</v>
      </c>
      <c r="DU8" s="0" t="n">
        <v>0.508288205924039</v>
      </c>
      <c r="DV8" s="0" t="n">
        <v>-0.0438762618399875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2</v>
      </c>
      <c r="ED8" s="0" t="n">
        <v>0.998823117893659</v>
      </c>
      <c r="EE8" s="0" t="n">
        <v>-5.50321829986267E-005</v>
      </c>
      <c r="EG8" s="0" t="n">
        <v>0.583547678329944</v>
      </c>
      <c r="EH8" s="0" t="n">
        <v>-0.00916365511557071</v>
      </c>
      <c r="EJ8" s="0" t="n">
        <v>0.279343603597622</v>
      </c>
      <c r="EK8" s="0" t="n">
        <v>-0.0192635444202814</v>
      </c>
      <c r="EM8" s="0" t="n">
        <v>0.919823581455571</v>
      </c>
      <c r="EN8" s="0" t="n">
        <v>-0.0024929539949633</v>
      </c>
      <c r="EP8" s="0" t="n">
        <v>0.508288205924039</v>
      </c>
      <c r="EQ8" s="0" t="n">
        <v>-0.0438762618399874</v>
      </c>
      <c r="GI8" s="0" t="n">
        <v>0.319080253901833</v>
      </c>
      <c r="GJ8" s="0" t="n">
        <v>-0.0587140927029113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3</v>
      </c>
      <c r="GR8" s="0" t="n">
        <v>1.56771718487731</v>
      </c>
      <c r="GS8" s="0" t="n">
        <v>-0.423451040956878</v>
      </c>
      <c r="GT8" s="0" t="n">
        <v>-21.2664623442088</v>
      </c>
      <c r="GU8" s="0" t="n">
        <v>2.76262309982674</v>
      </c>
      <c r="GV8" s="0" t="n">
        <v>-0.65360003704961</v>
      </c>
      <c r="GW8" s="0" t="n">
        <v>-19.1322408069408</v>
      </c>
      <c r="GX8" s="0" t="n">
        <v>0.876192073307237</v>
      </c>
      <c r="GY8" s="0" t="n">
        <v>-0.401788629531928</v>
      </c>
      <c r="GZ8" s="0" t="n">
        <v>-31.4393346190059</v>
      </c>
      <c r="HA8" s="0" t="n">
        <v>1.97603057167155</v>
      </c>
      <c r="HB8" s="0" t="n">
        <v>-0.630594683166604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</v>
      </c>
      <c r="D9" s="0" t="n">
        <v>2.98071449109038</v>
      </c>
      <c r="E9" s="0" t="n">
        <v>237962742.229198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403</v>
      </c>
      <c r="J9" s="0" t="n">
        <v>3.41307959506605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79</v>
      </c>
      <c r="P9" s="0" t="n">
        <v>6.85988911781201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2</v>
      </c>
      <c r="V9" s="0" t="n">
        <v>-2.54972962708126</v>
      </c>
      <c r="W9" s="0" t="n">
        <v>223500599.947308</v>
      </c>
      <c r="X9" s="0" t="n">
        <v>5354224.34485513</v>
      </c>
      <c r="Y9" s="0" t="n">
        <v>2.45441819973787</v>
      </c>
      <c r="Z9" s="0" t="n">
        <v>115581555.967665</v>
      </c>
      <c r="AA9" s="0" t="n">
        <v>2465091.96027403</v>
      </c>
      <c r="AB9" s="0" t="n">
        <v>2.17925125392265</v>
      </c>
      <c r="AC9" s="0" t="n">
        <v>107919043.979643</v>
      </c>
      <c r="AD9" s="0" t="n">
        <v>2889132.38458106</v>
      </c>
      <c r="AE9" s="0" t="n">
        <v>2.75077103341759</v>
      </c>
      <c r="AF9" s="0" t="n">
        <v>33412814.4566184</v>
      </c>
      <c r="AG9" s="0" t="n">
        <v>-3090993.17802012</v>
      </c>
      <c r="AH9" s="0" t="n">
        <v>-8.46759113174559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8</v>
      </c>
      <c r="AT9" s="0" t="n">
        <v>7.93270725633705</v>
      </c>
      <c r="AU9" s="0" t="n">
        <v>60198390.1544469</v>
      </c>
      <c r="AV9" s="0" t="n">
        <v>9466958.95763768</v>
      </c>
      <c r="AW9" s="0" t="n">
        <v>18.6609341276244</v>
      </c>
      <c r="AX9" s="0" t="n">
        <v>107919043.979643</v>
      </c>
      <c r="AY9" s="0" t="n">
        <v>2889132.38458106</v>
      </c>
      <c r="AZ9" s="0" t="n">
        <v>2.75077103341759</v>
      </c>
      <c r="BA9" s="0" t="n">
        <v>13052120.6141315</v>
      </c>
      <c r="BB9" s="0" t="n">
        <v>474682.010154326</v>
      </c>
      <c r="BC9" s="0" t="n">
        <v>3.774075351115</v>
      </c>
      <c r="BD9" s="0" t="n">
        <v>3481423.89181866</v>
      </c>
      <c r="BE9" s="0" t="n">
        <v>-87508.4782778807</v>
      </c>
      <c r="BF9" s="0" t="n">
        <v>-2.45195114962387</v>
      </c>
      <c r="BG9" s="0" t="n">
        <v>39189430.4642048</v>
      </c>
      <c r="BH9" s="0" t="n">
        <v>6983655.43564798</v>
      </c>
      <c r="BI9" s="0" t="n">
        <v>21.6844818342536</v>
      </c>
      <c r="BJ9" s="0" t="n">
        <v>6195056.04460996</v>
      </c>
      <c r="BK9" s="0" t="n">
        <v>427167.266878732</v>
      </c>
      <c r="BL9" s="0" t="n">
        <v>7.40595533894389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43</v>
      </c>
      <c r="CJ9" s="0" t="n">
        <v>0.51368823385094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61</v>
      </c>
      <c r="CP9" s="0" t="n">
        <v>0.644577704855415</v>
      </c>
      <c r="CQ9" s="0" t="n">
        <v>2.3572745597923</v>
      </c>
      <c r="CR9" s="0" t="n">
        <v>0.162166633721085</v>
      </c>
      <c r="CS9" s="0" t="n">
        <v>7.38763829308973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2</v>
      </c>
      <c r="DA9" s="0" t="n">
        <v>0.191698298100755</v>
      </c>
      <c r="DB9" s="0" t="n">
        <v>8.73492285193808</v>
      </c>
      <c r="DC9" s="0" t="n">
        <v>0.998932438472295</v>
      </c>
      <c r="DD9" s="0" t="n">
        <v>-3.74784088653657E-005</v>
      </c>
      <c r="DF9" s="0" t="n">
        <v>0.95769515112017</v>
      </c>
      <c r="DG9" s="0" t="n">
        <v>-0.0256868558764124</v>
      </c>
      <c r="DI9" s="0" t="n">
        <v>0.998856388954967</v>
      </c>
      <c r="DJ9" s="0" t="n">
        <v>-5.66281930434176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6</v>
      </c>
      <c r="DR9" s="0" t="n">
        <v>0.916800290238426</v>
      </c>
      <c r="DS9" s="0" t="n">
        <v>-0.00438969934726341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3657E-005</v>
      </c>
      <c r="EA9" s="0" t="n">
        <v>0.95769515112017</v>
      </c>
      <c r="EB9" s="0" t="n">
        <v>-0.0256868558764123</v>
      </c>
      <c r="ED9" s="0" t="n">
        <v>0.998856388954967</v>
      </c>
      <c r="EE9" s="0" t="n">
        <v>-5.6628193043417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7</v>
      </c>
      <c r="EM9" s="0" t="n">
        <v>0.916800290238426</v>
      </c>
      <c r="EN9" s="0" t="n">
        <v>-0.00438969934726352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1</v>
      </c>
      <c r="GT9" s="0" t="n">
        <v>-17.997535593268</v>
      </c>
      <c r="GU9" s="0" t="n">
        <v>2.73634891625975</v>
      </c>
      <c r="GV9" s="0" t="n">
        <v>-0.324913957280255</v>
      </c>
      <c r="GW9" s="0" t="n">
        <v>-10.6137228556438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7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18</v>
      </c>
      <c r="G10" s="0" t="n">
        <v>4.01874597601396</v>
      </c>
      <c r="H10" s="0" t="n">
        <v>237206861.124852</v>
      </c>
      <c r="I10" s="0" t="n">
        <v>12941422.7246279</v>
      </c>
      <c r="J10" s="0" t="n">
        <v>5.77058275985113</v>
      </c>
      <c r="K10" s="0" t="n">
        <v>71201453.6127757</v>
      </c>
      <c r="L10" s="0" t="n">
        <v>7821494.07161153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6</v>
      </c>
      <c r="Y10" s="0" t="n">
        <v>4.34370628317494</v>
      </c>
      <c r="Z10" s="0" t="n">
        <v>116905335.979429</v>
      </c>
      <c r="AA10" s="0" t="n">
        <v>3507197.48481926</v>
      </c>
      <c r="AB10" s="0" t="n">
        <v>3.09281751127333</v>
      </c>
      <c r="AC10" s="0" t="n">
        <v>109216207.026575</v>
      </c>
      <c r="AD10" s="0" t="n">
        <v>5905977.51253764</v>
      </c>
      <c r="AE10" s="0" t="n">
        <v>5.71674028827432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</v>
      </c>
      <c r="AU10" s="0" t="n">
        <v>58279922.8790765</v>
      </c>
      <c r="AV10" s="0" t="n">
        <v>6860192.29495158</v>
      </c>
      <c r="AW10" s="0" t="n">
        <v>13.3415562800898</v>
      </c>
      <c r="AX10" s="0" t="n">
        <v>109216207.026575</v>
      </c>
      <c r="AY10" s="0" t="n">
        <v>5905977.51253764</v>
      </c>
      <c r="AZ10" s="0" t="n">
        <v>5.71674028827432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1</v>
      </c>
      <c r="BI10" s="0" t="n">
        <v>18.7876490429976</v>
      </c>
      <c r="BJ10" s="0" t="n">
        <v>5734201.35321444</v>
      </c>
      <c r="BK10" s="0" t="n">
        <v>421323.618892895</v>
      </c>
      <c r="BL10" s="0" t="n">
        <v>7.93023366924325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8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24</v>
      </c>
      <c r="CM10" s="0" t="n">
        <v>0.898150314535127</v>
      </c>
      <c r="CN10" s="0" t="n">
        <v>2.17190165803078</v>
      </c>
      <c r="CO10" s="0" t="n">
        <v>0.00110560564420492</v>
      </c>
      <c r="CP10" s="0" t="n">
        <v>0.0509308851464612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4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876</v>
      </c>
      <c r="DB10" s="0" t="n">
        <v>0.393358129767935</v>
      </c>
      <c r="DC10" s="0" t="n">
        <v>0.998923801057044</v>
      </c>
      <c r="DD10" s="0" t="n">
        <v>1.30920029520754E-005</v>
      </c>
      <c r="DF10" s="0" t="n">
        <v>0.967116814797344</v>
      </c>
      <c r="DG10" s="0" t="n">
        <v>-0.0166549558013251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27</v>
      </c>
      <c r="DO10" s="0" t="n">
        <v>0.305842314118285</v>
      </c>
      <c r="DP10" s="0" t="n">
        <v>0.0254645168238415</v>
      </c>
      <c r="DR10" s="0" t="n">
        <v>0.918541754221238</v>
      </c>
      <c r="DS10" s="0" t="n">
        <v>-0.00105985266078812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1864E-005</v>
      </c>
      <c r="EA10" s="0" t="n">
        <v>0.967116814797344</v>
      </c>
      <c r="EB10" s="0" t="n">
        <v>-0.0166549558013251</v>
      </c>
      <c r="ED10" s="0" t="n">
        <v>0.998919755581412</v>
      </c>
      <c r="EE10" s="0" t="n">
        <v>6.1070083335002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23</v>
      </c>
      <c r="EP10" s="0" t="n">
        <v>0.528936262495881</v>
      </c>
      <c r="EQ10" s="0" t="n">
        <v>0.00855253296862912</v>
      </c>
      <c r="GI10" s="0" t="n">
        <v>0.350010553278903</v>
      </c>
      <c r="GJ10" s="0" t="n">
        <v>-0.0505479931794872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4</v>
      </c>
      <c r="GT10" s="0" t="n">
        <v>10.8574429329004</v>
      </c>
      <c r="GU10" s="0" t="n">
        <v>3.63673721980086</v>
      </c>
      <c r="GV10" s="0" t="n">
        <v>0.540030505582668</v>
      </c>
      <c r="GW10" s="0" t="n">
        <v>17.4388650724713</v>
      </c>
      <c r="GX10" s="0" t="n">
        <v>1.00660153833613</v>
      </c>
      <c r="GY10" s="0" t="n">
        <v>-0.316683742904918</v>
      </c>
      <c r="GZ10" s="0" t="n">
        <v>-23.9316304197016</v>
      </c>
      <c r="HA10" s="0" t="n">
        <v>2.61802384534437</v>
      </c>
      <c r="HB10" s="0" t="n">
        <v>0.208173076240309</v>
      </c>
      <c r="HC10" s="0" t="n">
        <v>8.63842188525655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6</v>
      </c>
      <c r="D11" s="0" t="n">
        <v>-0.269858295079535</v>
      </c>
      <c r="E11" s="0" t="n">
        <v>211243014.826997</v>
      </c>
      <c r="F11" s="0" t="n">
        <v>-16211895.7114999</v>
      </c>
      <c r="G11" s="0" t="n">
        <v>-7.12752064711129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6</v>
      </c>
      <c r="S11" s="0" t="n">
        <v>-5.20248526884963</v>
      </c>
      <c r="T11" s="0" t="n">
        <v>36030681.1478864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085</v>
      </c>
      <c r="Y11" s="0" t="n">
        <v>-0.414208297479597</v>
      </c>
      <c r="Z11" s="0" t="n">
        <v>110038669.51755</v>
      </c>
      <c r="AA11" s="0" t="n">
        <v>-6641852.71848297</v>
      </c>
      <c r="AB11" s="0" t="n">
        <v>-5.69234058195864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8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002</v>
      </c>
      <c r="AU11" s="0" t="n">
        <v>56822404.3629507</v>
      </c>
      <c r="AV11" s="0" t="n">
        <v>5535458.14568152</v>
      </c>
      <c r="AW11" s="0" t="n">
        <v>10.7931131680787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9</v>
      </c>
      <c r="BB11" s="0" t="n">
        <v>-951084.003533918</v>
      </c>
      <c r="BC11" s="0" t="n">
        <v>-7.27199643738225</v>
      </c>
      <c r="BD11" s="0" t="n">
        <v>3190884.64080647</v>
      </c>
      <c r="BE11" s="0" t="n">
        <v>-294976.086321309</v>
      </c>
      <c r="BF11" s="0" t="n">
        <v>-8.46207319832766</v>
      </c>
      <c r="BG11" s="0" t="n">
        <v>37890648.6459457</v>
      </c>
      <c r="BH11" s="0" t="n">
        <v>5878563.64494194</v>
      </c>
      <c r="BI11" s="0" t="n">
        <v>18.3635762705166</v>
      </c>
      <c r="BJ11" s="0" t="n">
        <v>6023889.65822273</v>
      </c>
      <c r="BK11" s="0" t="n">
        <v>-184914.41589288</v>
      </c>
      <c r="BL11" s="0" t="n">
        <v>-2.97826141210971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6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05</v>
      </c>
      <c r="CJ11" s="0" t="n">
        <v>0.144950398979862</v>
      </c>
      <c r="CK11" s="0" t="n">
        <v>1.91971618480271</v>
      </c>
      <c r="CL11" s="0" t="n">
        <v>-0.0296658215477483</v>
      </c>
      <c r="CM11" s="0" t="n">
        <v>-1.5218064725696</v>
      </c>
      <c r="CN11" s="0" t="n">
        <v>2.1759352190394</v>
      </c>
      <c r="CO11" s="0" t="n">
        <v>0.0252541271694713</v>
      </c>
      <c r="CP11" s="0" t="n">
        <v>1.1742385826024</v>
      </c>
      <c r="CQ11" s="0" t="n">
        <v>1.8801570880402</v>
      </c>
      <c r="CR11" s="0" t="n">
        <v>-0.0091207581496251</v>
      </c>
      <c r="CS11" s="0" t="n">
        <v>-0.482764256618965</v>
      </c>
      <c r="CT11" s="0" t="n">
        <v>1.69810695015096</v>
      </c>
      <c r="CU11" s="0" t="n">
        <v>-0.180186879802747</v>
      </c>
      <c r="CV11" s="0" t="n">
        <v>-9.59311460908052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6</v>
      </c>
      <c r="DB11" s="0" t="n">
        <v>2.8300331254992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599</v>
      </c>
      <c r="DI11" s="0" t="n">
        <v>0.998929642123346</v>
      </c>
      <c r="DJ11" s="0" t="n">
        <v>6.6793989454749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</v>
      </c>
      <c r="DR11" s="0" t="n">
        <v>0.916441784875679</v>
      </c>
      <c r="DS11" s="0" t="n">
        <v>-0.0013837501798637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597</v>
      </c>
      <c r="ED11" s="0" t="n">
        <v>0.998929642123346</v>
      </c>
      <c r="EE11" s="0" t="n">
        <v>6.6793989454860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</v>
      </c>
      <c r="EM11" s="0" t="n">
        <v>0.916441784875679</v>
      </c>
      <c r="EN11" s="0" t="n">
        <v>-0.00138375017986359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3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1</v>
      </c>
      <c r="GV11" s="0" t="n">
        <v>-0.630476109642262</v>
      </c>
      <c r="GW11" s="0" t="n">
        <v>-18.5788677082383</v>
      </c>
      <c r="GX11" s="0" t="n">
        <v>0.905973946531963</v>
      </c>
      <c r="GY11" s="0" t="n">
        <v>-0.500077978921768</v>
      </c>
      <c r="GZ11" s="0" t="n">
        <v>-35.5661103170421</v>
      </c>
      <c r="HA11" s="0" t="n">
        <v>2.13335089467956</v>
      </c>
      <c r="HB11" s="0" t="n">
        <v>-0.97879275789946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86</v>
      </c>
      <c r="D12" s="0" t="n">
        <v>1.17061411220034</v>
      </c>
      <c r="E12" s="0" t="n">
        <v>220061324.375372</v>
      </c>
      <c r="F12" s="0" t="n">
        <v>-7438458.01370335</v>
      </c>
      <c r="G12" s="0" t="n">
        <v>-3.26965500168344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</v>
      </c>
      <c r="M12" s="0" t="n">
        <v>-4.18560559782958</v>
      </c>
      <c r="N12" s="0" t="n">
        <v>32101192.4778117</v>
      </c>
      <c r="O12" s="0" t="n">
        <v>88054.4846731648</v>
      </c>
      <c r="P12" s="0" t="n">
        <v>0.275057336434928</v>
      </c>
      <c r="Q12" s="0" t="n">
        <v>143272078.869232</v>
      </c>
      <c r="R12" s="0" t="n">
        <v>-5006200.36567518</v>
      </c>
      <c r="S12" s="0" t="n">
        <v>-3.37621962670891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677</v>
      </c>
      <c r="Y12" s="0" t="n">
        <v>-0.0613799891498709</v>
      </c>
      <c r="Z12" s="0" t="n">
        <v>112044222.529592</v>
      </c>
      <c r="AA12" s="0" t="n">
        <v>-5018770.06156646</v>
      </c>
      <c r="AB12" s="0" t="n">
        <v>-4.28723881944012</v>
      </c>
      <c r="AC12" s="0" t="n">
        <v>98673380.7319028</v>
      </c>
      <c r="AD12" s="0" t="n">
        <v>4889352.18286796</v>
      </c>
      <c r="AE12" s="0" t="n">
        <v>5.2134166750062</v>
      </c>
      <c r="AF12" s="0" t="n">
        <v>33658293.6184444</v>
      </c>
      <c r="AG12" s="0" t="n">
        <v>-4126576.77177184</v>
      </c>
      <c r="AH12" s="0" t="n">
        <v>-10.9212410394832</v>
      </c>
      <c r="AI12" s="0" t="n">
        <v>14170097.3063745</v>
      </c>
      <c r="AJ12" s="0" t="n">
        <v>-1457504.49221905</v>
      </c>
      <c r="AK12" s="0" t="n">
        <v>-9.32647575106639</v>
      </c>
      <c r="AL12" s="0" t="n">
        <v>72517235.2269944</v>
      </c>
      <c r="AM12" s="0" t="n">
        <v>-4891787.52111429</v>
      </c>
      <c r="AN12" s="0" t="n">
        <v>-6.31940224466121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1</v>
      </c>
      <c r="AT12" s="0" t="n">
        <v>8.30978056561587</v>
      </c>
      <c r="AU12" s="0" t="n">
        <v>57163588.2483216</v>
      </c>
      <c r="AV12" s="0" t="n">
        <v>7066825.82316037</v>
      </c>
      <c r="AW12" s="0" t="n">
        <v>14.1063523490513</v>
      </c>
      <c r="AX12" s="0" t="n">
        <v>98673380.7319028</v>
      </c>
      <c r="AY12" s="0" t="n">
        <v>4889352.18286796</v>
      </c>
      <c r="AZ12" s="0" t="n">
        <v>5.2134166750062</v>
      </c>
      <c r="BA12" s="0" t="n">
        <v>12109053.1720253</v>
      </c>
      <c r="BB12" s="0" t="n">
        <v>972915.720892325</v>
      </c>
      <c r="BC12" s="0" t="n">
        <v>8.73656350922052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799</v>
      </c>
      <c r="BI12" s="0" t="n">
        <v>18.9570244606533</v>
      </c>
      <c r="BJ12" s="0" t="n">
        <v>5708777.79965633</v>
      </c>
      <c r="BK12" s="0" t="n">
        <v>271293.796755308</v>
      </c>
      <c r="BL12" s="0" t="n">
        <v>4.9893258832682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6</v>
      </c>
      <c r="CL12" s="0" t="n">
        <v>0.0206614934599729</v>
      </c>
      <c r="CM12" s="0" t="n">
        <v>1.06316420632463</v>
      </c>
      <c r="CN12" s="0" t="n">
        <v>2.16352261053188</v>
      </c>
      <c r="CO12" s="0" t="n">
        <v>0.0200101422258352</v>
      </c>
      <c r="CP12" s="0" t="n">
        <v>0.933521149128124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93</v>
      </c>
      <c r="CY12" s="0" t="n">
        <v>3.14172057872526</v>
      </c>
      <c r="CZ12" s="0" t="n">
        <v>2.09621852861848</v>
      </c>
      <c r="DA12" s="0" t="n">
        <v>0.162830820195468</v>
      </c>
      <c r="DB12" s="0" t="n">
        <v>8.42204693275322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528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4</v>
      </c>
      <c r="DR12" s="0" t="n">
        <v>0.913558939804798</v>
      </c>
      <c r="DS12" s="0" t="n">
        <v>-0.00261396974100125</v>
      </c>
      <c r="DU12" s="0" t="n">
        <v>0.527234862443925</v>
      </c>
      <c r="DV12" s="0" t="n">
        <v>-0.00595138530193584</v>
      </c>
      <c r="DX12" s="0" t="n">
        <v>0.998869493458713</v>
      </c>
      <c r="DY12" s="0" t="n">
        <v>6.43456848122836E-005</v>
      </c>
      <c r="EA12" s="0" t="n">
        <v>0.982128973046114</v>
      </c>
      <c r="EB12" s="0" t="n">
        <v>-0.00282449553753517</v>
      </c>
      <c r="ED12" s="0" t="n">
        <v>0.998841602113039</v>
      </c>
      <c r="EE12" s="0" t="n">
        <v>9.2680803484013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25</v>
      </c>
      <c r="EP12" s="0" t="n">
        <v>0.527234862443925</v>
      </c>
      <c r="EQ12" s="0" t="n">
        <v>-0.00595138530193584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8</v>
      </c>
      <c r="GT12" s="0" t="n">
        <v>-25.6330793224319</v>
      </c>
      <c r="GU12" s="0" t="n">
        <v>3.32748453577786</v>
      </c>
      <c r="GV12" s="0" t="n">
        <v>-0.988849430440962</v>
      </c>
      <c r="GW12" s="0" t="n">
        <v>-22.9094745258372</v>
      </c>
      <c r="GX12" s="0" t="n">
        <v>0.937567878799697</v>
      </c>
      <c r="GY12" s="0" t="n">
        <v>-0.522784799078219</v>
      </c>
      <c r="GZ12" s="0" t="n">
        <v>-35.7985305192095</v>
      </c>
      <c r="HA12" s="0" t="n">
        <v>2.30359953597215</v>
      </c>
      <c r="HB12" s="0" t="n">
        <v>-0.91987953418982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6</v>
      </c>
      <c r="J13" s="0" t="n">
        <v>9.14350446991129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3</v>
      </c>
      <c r="O13" s="0" t="n">
        <v>4868299.16531213</v>
      </c>
      <c r="P13" s="0" t="n">
        <v>8.42632323047366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</v>
      </c>
      <c r="V13" s="0" t="n">
        <v>-3.31902085011668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2</v>
      </c>
      <c r="AA13" s="0" t="n">
        <v>-1047195.16185889</v>
      </c>
      <c r="AB13" s="0" t="n">
        <v>-0.807438687845263</v>
      </c>
      <c r="AC13" s="0" t="n">
        <v>102491891.742964</v>
      </c>
      <c r="AD13" s="0" t="n">
        <v>9235720.5257958</v>
      </c>
      <c r="AE13" s="0" t="n">
        <v>9.90360252329927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6</v>
      </c>
      <c r="AK13" s="0" t="n">
        <v>9.83468672555028</v>
      </c>
      <c r="AL13" s="0" t="n">
        <v>85388772.3066843</v>
      </c>
      <c r="AM13" s="0" t="n">
        <v>84750.8537041545</v>
      </c>
      <c r="AN13" s="0" t="n">
        <v>0.0993515337971135</v>
      </c>
      <c r="AO13" s="0" t="n">
        <v>30284207.1624509</v>
      </c>
      <c r="AP13" s="0" t="n">
        <v>-2493303.74766391</v>
      </c>
      <c r="AQ13" s="0" t="n">
        <v>-7.60675133173246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2</v>
      </c>
      <c r="AW13" s="0" t="n">
        <v>15.0136533615253</v>
      </c>
      <c r="AX13" s="0" t="n">
        <v>102491891.742964</v>
      </c>
      <c r="AY13" s="0" t="n">
        <v>9235720.5257958</v>
      </c>
      <c r="AZ13" s="0" t="n">
        <v>9.90360252329927</v>
      </c>
      <c r="BA13" s="0" t="n">
        <v>14898406.9211413</v>
      </c>
      <c r="BB13" s="0" t="n">
        <v>909578.378147975</v>
      </c>
      <c r="BC13" s="0" t="n">
        <v>6.50217690032068</v>
      </c>
      <c r="BD13" s="0" t="n">
        <v>5552024.15188256</v>
      </c>
      <c r="BE13" s="0" t="n">
        <v>1028049.75879775</v>
      </c>
      <c r="BF13" s="0" t="n">
        <v>22.7244822687147</v>
      </c>
      <c r="BG13" s="0" t="n">
        <v>38282581.3423465</v>
      </c>
      <c r="BH13" s="0" t="n">
        <v>6775824.14337886</v>
      </c>
      <c r="BI13" s="0" t="n">
        <v>21.5059395055765</v>
      </c>
      <c r="BJ13" s="0" t="n">
        <v>7491285.94267619</v>
      </c>
      <c r="BK13" s="0" t="n">
        <v>288238.298404425</v>
      </c>
      <c r="BL13" s="0" t="n">
        <v>4.00161588037874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</v>
      </c>
      <c r="BX13" s="0" t="n">
        <v>-9.13996399784914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77</v>
      </c>
      <c r="CP13" s="0" t="n">
        <v>-0.691604311357162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816</v>
      </c>
      <c r="CV13" s="0" t="n">
        <v>-1.28225748810643</v>
      </c>
      <c r="CW13" s="0" t="n">
        <v>2.04269231247993</v>
      </c>
      <c r="CX13" s="0" t="n">
        <v>-0.0175220069445619</v>
      </c>
      <c r="CY13" s="0" t="n">
        <v>-0.85049437717997</v>
      </c>
      <c r="CZ13" s="0" t="n">
        <v>2.11343318577013</v>
      </c>
      <c r="DA13" s="0" t="n">
        <v>0.0937292109695793</v>
      </c>
      <c r="DB13" s="0" t="n">
        <v>4.6407400361152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70066</v>
      </c>
      <c r="DI13" s="0" t="n">
        <v>0.998917040292562</v>
      </c>
      <c r="DJ13" s="0" t="n">
        <v>4.38434616601979E-005</v>
      </c>
      <c r="DL13" s="0" t="n">
        <v>0.764391796930269</v>
      </c>
      <c r="DM13" s="0" t="n">
        <v>-0.0189742659401985</v>
      </c>
      <c r="DO13" s="0" t="n">
        <v>0.408217101598059</v>
      </c>
      <c r="DP13" s="0" t="n">
        <v>0.0450674795285901</v>
      </c>
      <c r="DR13" s="0" t="n">
        <v>0.914242590070287</v>
      </c>
      <c r="DS13" s="0" t="n">
        <v>-0.00375956013283241</v>
      </c>
      <c r="DU13" s="0" t="n">
        <v>0.666501147452748</v>
      </c>
      <c r="DV13" s="0" t="n">
        <v>-0.0546065731037504</v>
      </c>
      <c r="DX13" s="0" t="n">
        <v>0.998922386055832</v>
      </c>
      <c r="DY13" s="0" t="n">
        <v>2.37522300842175E-005</v>
      </c>
      <c r="EA13" s="0" t="n">
        <v>0.98247711820756</v>
      </c>
      <c r="EB13" s="0" t="n">
        <v>-0.00191317080470033</v>
      </c>
      <c r="ED13" s="0" t="n">
        <v>0.998917040292562</v>
      </c>
      <c r="EE13" s="0" t="n">
        <v>4.38434616601979E-005</v>
      </c>
      <c r="EG13" s="0" t="n">
        <v>0.764391796930269</v>
      </c>
      <c r="EH13" s="0" t="n">
        <v>-0.0189742659401985</v>
      </c>
      <c r="EJ13" s="0" t="n">
        <v>0.408217101598059</v>
      </c>
      <c r="EK13" s="0" t="n">
        <v>0.0450674795285901</v>
      </c>
      <c r="EM13" s="0" t="n">
        <v>0.914242590070287</v>
      </c>
      <c r="EN13" s="0" t="n">
        <v>-0.0037595601328323</v>
      </c>
      <c r="EP13" s="0" t="n">
        <v>0.666501147452748</v>
      </c>
      <c r="EQ13" s="0" t="n">
        <v>-0.0546065731037504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2</v>
      </c>
      <c r="GN13" s="0" t="n">
        <v>-22.6714757160584</v>
      </c>
      <c r="GR13" s="0" t="n">
        <v>2.29009992598812</v>
      </c>
      <c r="GS13" s="0" t="n">
        <v>-0.394255464661565</v>
      </c>
      <c r="GT13" s="0" t="n">
        <v>-14.6871560313832</v>
      </c>
      <c r="GU13" s="0" t="n">
        <v>3.86874242643568</v>
      </c>
      <c r="GV13" s="0" t="n">
        <v>-0.571377734120556</v>
      </c>
      <c r="GW13" s="0" t="n">
        <v>-12.8685196224279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7</v>
      </c>
      <c r="HB13" s="0" t="n">
        <v>-0.507914643567399</v>
      </c>
      <c r="HC13" s="0" t="n">
        <v>-14.3054160660552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8</v>
      </c>
      <c r="E14" s="0" t="n">
        <v>208744642.518742</v>
      </c>
      <c r="F14" s="0" t="n">
        <v>10098274.3404673</v>
      </c>
      <c r="G14" s="0" t="n">
        <v>5.08354340080591</v>
      </c>
      <c r="H14" s="0" t="n">
        <v>201746065.187907</v>
      </c>
      <c r="I14" s="0" t="n">
        <v>4265868.230564</v>
      </c>
      <c r="J14" s="0" t="n">
        <v>2.16014987643822</v>
      </c>
      <c r="K14" s="0" t="n">
        <v>58345293.5607425</v>
      </c>
      <c r="L14" s="0" t="n">
        <v>9455251.34589939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49</v>
      </c>
      <c r="S14" s="0" t="n">
        <v>5.26972092184358</v>
      </c>
      <c r="T14" s="0" t="n">
        <v>31963957.3673809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5</v>
      </c>
      <c r="AB14" s="0" t="n">
        <v>7.17509317212459</v>
      </c>
      <c r="AC14" s="0" t="n">
        <v>93756142.8045837</v>
      </c>
      <c r="AD14" s="0" t="n">
        <v>2489831.48475885</v>
      </c>
      <c r="AE14" s="0" t="n">
        <v>2.72809479067663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2</v>
      </c>
      <c r="AW14" s="0" t="n">
        <v>19.4958304342821</v>
      </c>
      <c r="AX14" s="0" t="n">
        <v>93756142.8045837</v>
      </c>
      <c r="AY14" s="0" t="n">
        <v>2489831.48475885</v>
      </c>
      <c r="AZ14" s="0" t="n">
        <v>2.72809479067663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4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7</v>
      </c>
      <c r="CJ14" s="0" t="n">
        <v>-1.34321067878369</v>
      </c>
      <c r="CK14" s="0" t="n">
        <v>1.97617027721273</v>
      </c>
      <c r="CL14" s="0" t="n">
        <v>-0.0393330711701085</v>
      </c>
      <c r="CM14" s="0" t="n">
        <v>-1.95152596504827</v>
      </c>
      <c r="CN14" s="0" t="n">
        <v>2.15181703462787</v>
      </c>
      <c r="CO14" s="0" t="n">
        <v>-0.0119627226728483</v>
      </c>
      <c r="CP14" s="0" t="n">
        <v>-0.552862306456345</v>
      </c>
      <c r="CQ14" s="0" t="n">
        <v>1.97333780071631</v>
      </c>
      <c r="CR14" s="0" t="n">
        <v>-0.124459043445105</v>
      </c>
      <c r="CS14" s="0" t="n">
        <v>-5.93284539403801</v>
      </c>
      <c r="CT14" s="0" t="n">
        <v>1.75510698169981</v>
      </c>
      <c r="CU14" s="0" t="n">
        <v>-0.330760432871376</v>
      </c>
      <c r="CV14" s="0" t="n">
        <v>-15.8572127145183</v>
      </c>
      <c r="CW14" s="0" t="n">
        <v>1.97645076804525</v>
      </c>
      <c r="CX14" s="0" t="n">
        <v>-0.0130301214501822</v>
      </c>
      <c r="CY14" s="0" t="n">
        <v>-0.65495082254783</v>
      </c>
      <c r="CZ14" s="0" t="n">
        <v>1.97496258102211</v>
      </c>
      <c r="DA14" s="0" t="n">
        <v>-0.0418845227931568</v>
      </c>
      <c r="DB14" s="0" t="n">
        <v>-2.07673267417862</v>
      </c>
      <c r="DC14" s="0" t="n">
        <v>0.998861484243479</v>
      </c>
      <c r="DD14" s="0" t="n">
        <v>2.67126370857573E-005</v>
      </c>
      <c r="DF14" s="0" t="n">
        <v>0.982645186919205</v>
      </c>
      <c r="DG14" s="0" t="n">
        <v>0.00199123331404938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3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18</v>
      </c>
      <c r="DU14" s="0" t="n">
        <v>0.523355209834873</v>
      </c>
      <c r="DV14" s="0" t="n">
        <v>0.0454709867932266</v>
      </c>
      <c r="DX14" s="0" t="n">
        <v>0.998861484243479</v>
      </c>
      <c r="DY14" s="0" t="n">
        <v>2.67126370857573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624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18</v>
      </c>
      <c r="EP14" s="0" t="n">
        <v>0.523355209834873</v>
      </c>
      <c r="EQ14" s="0" t="n">
        <v>0.0454709867932265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6</v>
      </c>
      <c r="GT14" s="0" t="n">
        <v>-14.399532183072</v>
      </c>
      <c r="GU14" s="0" t="n">
        <v>2.50769028573635</v>
      </c>
      <c r="GV14" s="0" t="n">
        <v>-0.651005460126706</v>
      </c>
      <c r="GW14" s="0" t="n">
        <v>-20.6099451325544</v>
      </c>
      <c r="GX14" s="0" t="n">
        <v>0.92228436284202</v>
      </c>
      <c r="GY14" s="0" t="n">
        <v>-0.304724525218791</v>
      </c>
      <c r="GZ14" s="0" t="n">
        <v>-24.8347447344399</v>
      </c>
      <c r="HA14" s="0" t="n">
        <v>1.96636973293565</v>
      </c>
      <c r="HB14" s="0" t="n">
        <v>-0.407263760228252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2</v>
      </c>
      <c r="D15" s="0" t="n">
        <v>3.5607674422304</v>
      </c>
      <c r="E15" s="0" t="n">
        <v>188688165.0099</v>
      </c>
      <c r="F15" s="0" t="n">
        <v>9774776.53610936</v>
      </c>
      <c r="G15" s="0" t="n">
        <v>5.46341255927936</v>
      </c>
      <c r="H15" s="0" t="n">
        <v>208586311.178163</v>
      </c>
      <c r="I15" s="0" t="n">
        <v>3884855.92295563</v>
      </c>
      <c r="J15" s="0" t="n">
        <v>1.89781548846943</v>
      </c>
      <c r="K15" s="0" t="n">
        <v>52803405.5917932</v>
      </c>
      <c r="L15" s="0" t="n">
        <v>1635948.03459334</v>
      </c>
      <c r="M15" s="0" t="n">
        <v>3.197243155504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7</v>
      </c>
      <c r="S15" s="0" t="n">
        <v>5.52106154877894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9</v>
      </c>
      <c r="Y15" s="0" t="n">
        <v>5.65617076692773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5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8</v>
      </c>
      <c r="AU15" s="0" t="n">
        <v>50572118.6347013</v>
      </c>
      <c r="AV15" s="0" t="n">
        <v>8019435.72667548</v>
      </c>
      <c r="AW15" s="0" t="n">
        <v>18.8458991974932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3</v>
      </c>
      <c r="BC15" s="0" t="n">
        <v>21.6228077830274</v>
      </c>
      <c r="BD15" s="0" t="n">
        <v>2164149.52209236</v>
      </c>
      <c r="BE15" s="0" t="n">
        <v>-393674.685981079</v>
      </c>
      <c r="BF15" s="0" t="n">
        <v>-15.3909985189168</v>
      </c>
      <c r="BG15" s="0" t="n">
        <v>33966797.7713306</v>
      </c>
      <c r="BH15" s="0" t="n">
        <v>6348044.47028572</v>
      </c>
      <c r="BI15" s="0" t="n">
        <v>22.9845438752862</v>
      </c>
      <c r="BJ15" s="0" t="n">
        <v>5366678.06250202</v>
      </c>
      <c r="BK15" s="0" t="n">
        <v>1297528.86245548</v>
      </c>
      <c r="BL15" s="0" t="n">
        <v>31.8869817415554</v>
      </c>
      <c r="BM15" s="0" t="n">
        <v>44910384.743659</v>
      </c>
      <c r="BN15" s="0" t="n">
        <v>-179571.772459045</v>
      </c>
      <c r="BO15" s="0" t="n">
        <v>-0.398252263549765</v>
      </c>
      <c r="BP15" s="0" t="n">
        <v>44910384.743659</v>
      </c>
      <c r="BQ15" s="0" t="n">
        <v>-179571.772459045</v>
      </c>
      <c r="BR15" s="0" t="n">
        <v>-0.398252263549765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3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574</v>
      </c>
      <c r="CG15" s="0" t="n">
        <v>0.600120788607455</v>
      </c>
      <c r="CH15" s="0" t="n">
        <v>2.06852341679461</v>
      </c>
      <c r="CI15" s="0" t="n">
        <v>-0.0418535991169007</v>
      </c>
      <c r="CJ15" s="0" t="n">
        <v>-1.98322853221671</v>
      </c>
      <c r="CK15" s="0" t="n">
        <v>1.97615435638718</v>
      </c>
      <c r="CL15" s="0" t="n">
        <v>-0.065242270292958</v>
      </c>
      <c r="CM15" s="0" t="n">
        <v>-3.19596248177698</v>
      </c>
      <c r="CN15" s="0" t="n">
        <v>2.15984800195268</v>
      </c>
      <c r="CO15" s="0" t="n">
        <v>-0.0147533788274128</v>
      </c>
      <c r="CP15" s="0" t="n">
        <v>-0.678440607911337</v>
      </c>
      <c r="CQ15" s="0" t="n">
        <v>2.11086650155473</v>
      </c>
      <c r="CR15" s="0" t="n">
        <v>-0.0924108497627327</v>
      </c>
      <c r="CS15" s="0" t="n">
        <v>-4.1942449827061</v>
      </c>
      <c r="CT15" s="0" t="n">
        <v>2.31385751437822</v>
      </c>
      <c r="CU15" s="0" t="n">
        <v>0.00795679395909676</v>
      </c>
      <c r="CV15" s="0" t="n">
        <v>0.345062295554968</v>
      </c>
      <c r="CW15" s="0" t="n">
        <v>1.98300261011698</v>
      </c>
      <c r="CX15" s="0" t="n">
        <v>-0.0607443076037579</v>
      </c>
      <c r="CY15" s="0" t="n">
        <v>-2.97220301971157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0085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668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9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5779</v>
      </c>
      <c r="EG15" s="0" t="n">
        <v>0.568779495005276</v>
      </c>
      <c r="EH15" s="0" t="n">
        <v>0.00501698229475966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29</v>
      </c>
      <c r="EP15" s="0" t="n">
        <v>0.501711444709103</v>
      </c>
      <c r="EQ15" s="0" t="n">
        <v>0.000114989698362433</v>
      </c>
      <c r="GI15" s="0" t="n">
        <v>0.305208337264831</v>
      </c>
      <c r="GJ15" s="0" t="n">
        <v>-0.0246726022625357</v>
      </c>
      <c r="GK15" s="0" t="n">
        <v>-7.47924457165821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3</v>
      </c>
      <c r="GT15" s="0" t="n">
        <v>-17.9835637993634</v>
      </c>
      <c r="GU15" s="0" t="n">
        <v>2.19765680105866</v>
      </c>
      <c r="GV15" s="0" t="n">
        <v>-0.336288270589448</v>
      </c>
      <c r="GW15" s="0" t="n">
        <v>-13.2713322933524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3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9</v>
      </c>
      <c r="E16" s="0" t="n">
        <v>187975487.234067</v>
      </c>
      <c r="F16" s="0" t="n">
        <v>7808645.20964161</v>
      </c>
      <c r="G16" s="0" t="n">
        <v>4.33411893215234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4</v>
      </c>
      <c r="M16" s="0" t="n">
        <v>3.49374593978373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1</v>
      </c>
      <c r="S16" s="0" t="n">
        <v>2.96533812329988</v>
      </c>
      <c r="T16" s="0" t="n">
        <v>30077009.989071</v>
      </c>
      <c r="U16" s="0" t="n">
        <v>-1218255.43616045</v>
      </c>
      <c r="V16" s="0" t="n">
        <v>-3.89277873060709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5</v>
      </c>
      <c r="AA16" s="0" t="n">
        <v>6401726.67443393</v>
      </c>
      <c r="AB16" s="0" t="n">
        <v>7.36877669832218</v>
      </c>
      <c r="AC16" s="0" t="n">
        <v>96918396.3951268</v>
      </c>
      <c r="AD16" s="0" t="n">
        <v>4202245.49297263</v>
      </c>
      <c r="AE16" s="0" t="n">
        <v>4.5323769937423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78</v>
      </c>
      <c r="AQ16" s="0" t="n">
        <v>-1.43546103233541</v>
      </c>
      <c r="AR16" s="0" t="n">
        <v>145910798.425356</v>
      </c>
      <c r="AS16" s="0" t="n">
        <v>11990957.2078353</v>
      </c>
      <c r="AT16" s="0" t="n">
        <v>8.95383170919298</v>
      </c>
      <c r="AU16" s="0" t="n">
        <v>48992402.0302294</v>
      </c>
      <c r="AV16" s="0" t="n">
        <v>7788711.71486235</v>
      </c>
      <c r="AW16" s="0" t="n">
        <v>18.902946933269</v>
      </c>
      <c r="AX16" s="0" t="n">
        <v>96918396.3951268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9</v>
      </c>
      <c r="BC16" s="0" t="n">
        <v>30.4838980999404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2</v>
      </c>
      <c r="BO16" s="0" t="n">
        <v>-3.03679278749699</v>
      </c>
      <c r="BP16" s="0" t="n">
        <v>44285707.7471361</v>
      </c>
      <c r="BQ16" s="0" t="n">
        <v>-1386985.04042842</v>
      </c>
      <c r="BR16" s="0" t="n">
        <v>-3.03679278749699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507</v>
      </c>
      <c r="CJ16" s="0" t="n">
        <v>-1.49507178505968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338</v>
      </c>
      <c r="CP16" s="0" t="n">
        <v>-0.213264162970137</v>
      </c>
      <c r="CQ16" s="0" t="n">
        <v>2.09722022529703</v>
      </c>
      <c r="CR16" s="0" t="n">
        <v>-0.14411848190224</v>
      </c>
      <c r="CS16" s="0" t="n">
        <v>-6.43001798163416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6</v>
      </c>
      <c r="CY16" s="0" t="n">
        <v>-0.898621357179064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542</v>
      </c>
      <c r="DF16" s="0" t="n">
        <v>0.975303123368035</v>
      </c>
      <c r="DG16" s="0" t="n">
        <v>0.00185270254101977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57</v>
      </c>
      <c r="DO16" s="0" t="n">
        <v>0.31468408258577</v>
      </c>
      <c r="DP16" s="0" t="n">
        <v>0.0596176364430667</v>
      </c>
      <c r="DR16" s="0" t="n">
        <v>0.909822859713758</v>
      </c>
      <c r="DS16" s="0" t="n">
        <v>-0.00198104541669997</v>
      </c>
      <c r="DU16" s="0" t="n">
        <v>0.491996310630774</v>
      </c>
      <c r="DV16" s="0" t="n">
        <v>-0.00596567204832682</v>
      </c>
      <c r="DX16" s="0" t="n">
        <v>0.998865645048751</v>
      </c>
      <c r="DY16" s="0" t="n">
        <v>0.00010044781941154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5105</v>
      </c>
      <c r="EG16" s="0" t="n">
        <v>0.573827171859244</v>
      </c>
      <c r="EH16" s="0" t="n">
        <v>0.0200948874692759</v>
      </c>
      <c r="EJ16" s="0" t="n">
        <v>0.31468408258577</v>
      </c>
      <c r="EK16" s="0" t="n">
        <v>0.0596176364430667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671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9</v>
      </c>
      <c r="GT16" s="0" t="n">
        <v>-23.0115979042577</v>
      </c>
      <c r="GU16" s="0" t="n">
        <v>2.21970945049668</v>
      </c>
      <c r="GV16" s="0" t="n">
        <v>-0.499583196268445</v>
      </c>
      <c r="GW16" s="0" t="n">
        <v>-18.3718069793904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</v>
      </c>
      <c r="HB16" s="0" t="n">
        <v>-0.465494173005391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65</v>
      </c>
      <c r="J17" s="0" t="n">
        <v>4.5339693679516</v>
      </c>
      <c r="K17" s="0" t="n">
        <v>59293838.043515</v>
      </c>
      <c r="L17" s="0" t="n">
        <v>7894920.62097975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79</v>
      </c>
      <c r="S17" s="0" t="n">
        <v>2.06257079690849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69</v>
      </c>
      <c r="AB17" s="0" t="n">
        <v>4.68944895285296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8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2</v>
      </c>
      <c r="AU17" s="0" t="n">
        <v>47225691.4211557</v>
      </c>
      <c r="AV17" s="0" t="n">
        <v>6051180.48728082</v>
      </c>
      <c r="AW17" s="0" t="n">
        <v>14.6964234669329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8</v>
      </c>
      <c r="BG17" s="0" t="n">
        <v>31179735.9290784</v>
      </c>
      <c r="BH17" s="0" t="n">
        <v>5282796.16604084</v>
      </c>
      <c r="BI17" s="0" t="n">
        <v>20.399306691754</v>
      </c>
      <c r="BJ17" s="0" t="n">
        <v>5466989.75967443</v>
      </c>
      <c r="BK17" s="0" t="n">
        <v>1809325.54163992</v>
      </c>
      <c r="BL17" s="0" t="n">
        <v>49.4666933262719</v>
      </c>
      <c r="BM17" s="0" t="n">
        <v>43005513.3683955</v>
      </c>
      <c r="BN17" s="0" t="n">
        <v>-2009372.71154612</v>
      </c>
      <c r="BO17" s="0" t="n">
        <v>-4.46379606065801</v>
      </c>
      <c r="BP17" s="0" t="n">
        <v>43005513.3683955</v>
      </c>
      <c r="BQ17" s="0" t="n">
        <v>-2009372.71154612</v>
      </c>
      <c r="BR17" s="0" t="n">
        <v>-4.46379606065801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1</v>
      </c>
      <c r="CR17" s="0" t="n">
        <v>-0.189102690245214</v>
      </c>
      <c r="CS17" s="0" t="n">
        <v>-8.76929498406859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23</v>
      </c>
      <c r="CY17" s="0" t="n">
        <v>-2.663855328207</v>
      </c>
      <c r="CZ17" s="0" t="n">
        <v>1.99529628051493</v>
      </c>
      <c r="DA17" s="0" t="n">
        <v>-0.191829997995885</v>
      </c>
      <c r="DB17" s="0" t="n">
        <v>-8.77086978839189</v>
      </c>
      <c r="DC17" s="0" t="n">
        <v>0.998971583661543</v>
      </c>
      <c r="DD17" s="0" t="n">
        <v>0.000186419787218117</v>
      </c>
      <c r="DF17" s="0" t="n">
        <v>0.979515634020595</v>
      </c>
      <c r="DG17" s="0" t="n">
        <v>0.00439957150658343</v>
      </c>
      <c r="DI17" s="0" t="n">
        <v>0.998743617517946</v>
      </c>
      <c r="DJ17" s="0" t="n">
        <v>0.000143973022783905</v>
      </c>
      <c r="DL17" s="0" t="n">
        <v>0.586876216823822</v>
      </c>
      <c r="DM17" s="0" t="n">
        <v>0.0144046231222476</v>
      </c>
      <c r="DO17" s="0" t="n">
        <v>0.297669692358873</v>
      </c>
      <c r="DP17" s="0" t="n">
        <v>0.0284073514917179</v>
      </c>
      <c r="DR17" s="0" t="n">
        <v>0.910572721066288</v>
      </c>
      <c r="DS17" s="0" t="n">
        <v>-0.00233783944625809</v>
      </c>
      <c r="DU17" s="0" t="n">
        <v>0.506522067426935</v>
      </c>
      <c r="DV17" s="0" t="n">
        <v>0.00534716637267596</v>
      </c>
      <c r="DX17" s="0" t="n">
        <v>0.998971583661543</v>
      </c>
      <c r="DY17" s="0" t="n">
        <v>0.000186419787218006</v>
      </c>
      <c r="EA17" s="0" t="n">
        <v>0.979515634020595</v>
      </c>
      <c r="EB17" s="0" t="n">
        <v>0.00439957150658332</v>
      </c>
      <c r="ED17" s="0" t="n">
        <v>0.998743617517945</v>
      </c>
      <c r="EE17" s="0" t="n">
        <v>0.000143973022783905</v>
      </c>
      <c r="EG17" s="0" t="n">
        <v>0.586876216823822</v>
      </c>
      <c r="EH17" s="0" t="n">
        <v>0.0144046231222476</v>
      </c>
      <c r="EJ17" s="0" t="n">
        <v>0.297669692358873</v>
      </c>
      <c r="EK17" s="0" t="n">
        <v>0.0284073514917179</v>
      </c>
      <c r="EM17" s="0" t="n">
        <v>0.910572721066288</v>
      </c>
      <c r="EN17" s="0" t="n">
        <v>-0.00233783944625809</v>
      </c>
      <c r="EP17" s="0" t="n">
        <v>0.506522067426935</v>
      </c>
      <c r="EQ17" s="0" t="n">
        <v>0.00534716637267585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7</v>
      </c>
      <c r="GM17" s="0" t="n">
        <v>-0.182632603853164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2</v>
      </c>
      <c r="GU17" s="0" t="n">
        <v>2.34797580326092</v>
      </c>
      <c r="GV17" s="0" t="n">
        <v>-0.595518745024105</v>
      </c>
      <c r="GW17" s="0" t="n">
        <v>-20.231691795423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5</v>
      </c>
      <c r="HB17" s="0" t="n">
        <v>-0.560865335651272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01</v>
      </c>
      <c r="G18" s="0" t="n">
        <v>0.694377564770062</v>
      </c>
      <c r="H18" s="0" t="n">
        <v>208649999.269497</v>
      </c>
      <c r="I18" s="0" t="n">
        <v>13522518.3055361</v>
      </c>
      <c r="J18" s="0" t="n">
        <v>6.93009423313042</v>
      </c>
      <c r="K18" s="0" t="n">
        <v>58558928.6179069</v>
      </c>
      <c r="L18" s="0" t="n">
        <v>3889308.30726583</v>
      </c>
      <c r="M18" s="0" t="n">
        <v>7.11420398599111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63</v>
      </c>
      <c r="S18" s="0" t="n">
        <v>0.482651031983265</v>
      </c>
      <c r="T18" s="0" t="n">
        <v>32114007.2125489</v>
      </c>
      <c r="U18" s="0" t="n">
        <v>535601.111068372</v>
      </c>
      <c r="V18" s="0" t="n">
        <v>1.69609925639426</v>
      </c>
      <c r="W18" s="0" t="n">
        <v>179525306.625483</v>
      </c>
      <c r="X18" s="0" t="n">
        <v>6955455.30587906</v>
      </c>
      <c r="Y18" s="0" t="n">
        <v>4.03051590569977</v>
      </c>
      <c r="Z18" s="0" t="n">
        <v>83874991.0340845</v>
      </c>
      <c r="AA18" s="0" t="n">
        <v>-881355.718855202</v>
      </c>
      <c r="AB18" s="0" t="n">
        <v>-1.03986987714833</v>
      </c>
      <c r="AC18" s="0" t="n">
        <v>95650315.5913983</v>
      </c>
      <c r="AD18" s="0" t="n">
        <v>7836811.02473451</v>
      </c>
      <c r="AE18" s="0" t="n">
        <v>8.92438021168508</v>
      </c>
      <c r="AF18" s="0" t="n">
        <v>25649406.9943295</v>
      </c>
      <c r="AG18" s="0" t="n">
        <v>605665.158400595</v>
      </c>
      <c r="AH18" s="0" t="n">
        <v>2.41842917231993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16</v>
      </c>
      <c r="AN18" s="0" t="n">
        <v>-0.990516478176834</v>
      </c>
      <c r="AO18" s="0" t="n">
        <v>14036440.675169</v>
      </c>
      <c r="AP18" s="0" t="n">
        <v>-664861.730621412</v>
      </c>
      <c r="AQ18" s="0" t="n">
        <v>-4.52246822947838</v>
      </c>
      <c r="AR18" s="0" t="n">
        <v>139329028.374765</v>
      </c>
      <c r="AS18" s="0" t="n">
        <v>11398528.3300901</v>
      </c>
      <c r="AT18" s="0" t="n">
        <v>8.90993807271105</v>
      </c>
      <c r="AU18" s="0" t="n">
        <v>43678712.7833664</v>
      </c>
      <c r="AV18" s="0" t="n">
        <v>3561717.30535583</v>
      </c>
      <c r="AW18" s="0" t="n">
        <v>8.87832516597143</v>
      </c>
      <c r="AX18" s="0" t="n">
        <v>95650315.5913983</v>
      </c>
      <c r="AY18" s="0" t="n">
        <v>7836811.02473451</v>
      </c>
      <c r="AZ18" s="0" t="n">
        <v>8.92438021168508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3</v>
      </c>
      <c r="BF18" s="0" t="n">
        <v>52.9133592941089</v>
      </c>
      <c r="BG18" s="0" t="n">
        <v>29351401.0514847</v>
      </c>
      <c r="BH18" s="0" t="n">
        <v>3781235.05830856</v>
      </c>
      <c r="BI18" s="0" t="n">
        <v>14.7876828774505</v>
      </c>
      <c r="BJ18" s="0" t="n">
        <v>4714686.62643955</v>
      </c>
      <c r="BK18" s="0" t="n">
        <v>508923.283164317</v>
      </c>
      <c r="BL18" s="0" t="n">
        <v>12.1006162645374</v>
      </c>
      <c r="BM18" s="0" t="n">
        <v>40196278.2507181</v>
      </c>
      <c r="BN18" s="0" t="n">
        <v>-4443073.02421103</v>
      </c>
      <c r="BO18" s="0" t="n">
        <v>-9.95326521849883</v>
      </c>
      <c r="BP18" s="0" t="n">
        <v>40196278.2507181</v>
      </c>
      <c r="BQ18" s="0" t="n">
        <v>-4443073.02421103</v>
      </c>
      <c r="BR18" s="0" t="n">
        <v>-9.95326521849883</v>
      </c>
      <c r="BV18" s="0" t="n">
        <v>15636104.7842012</v>
      </c>
      <c r="BW18" s="0" t="n">
        <v>-706597.701193864</v>
      </c>
      <c r="BX18" s="0" t="n">
        <v>-4.32362824829815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65</v>
      </c>
      <c r="CJ18" s="0" t="n">
        <v>-0.0549733307904178</v>
      </c>
      <c r="CK18" s="0" t="n">
        <v>2.11238768819601</v>
      </c>
      <c r="CL18" s="0" t="n">
        <v>0.0363814051309608</v>
      </c>
      <c r="CM18" s="0" t="n">
        <v>1.75247085848154</v>
      </c>
      <c r="CN18" s="0" t="n">
        <v>2.18138328116777</v>
      </c>
      <c r="CO18" s="0" t="n">
        <v>-0.0406836085078335</v>
      </c>
      <c r="CP18" s="0" t="n">
        <v>-1.8308903614406</v>
      </c>
      <c r="CQ18" s="0" t="n">
        <v>2.28305194856369</v>
      </c>
      <c r="CR18" s="0" t="n">
        <v>0.100086612600607</v>
      </c>
      <c r="CS18" s="0" t="n">
        <v>4.58489243744453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23</v>
      </c>
      <c r="CY18" s="0" t="n">
        <v>1.4879054589103</v>
      </c>
      <c r="CZ18" s="0" t="n">
        <v>2.2879024644303</v>
      </c>
      <c r="DA18" s="0" t="n">
        <v>0.139901883948215</v>
      </c>
      <c r="DB18" s="0" t="n">
        <v>6.51312132871099</v>
      </c>
      <c r="DC18" s="0" t="n">
        <v>0.998968270499889</v>
      </c>
      <c r="DD18" s="0" t="n">
        <v>0.000297316632338562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5105</v>
      </c>
      <c r="DL18" s="0" t="n">
        <v>0.576122119564722</v>
      </c>
      <c r="DM18" s="0" t="n">
        <v>0.0080258598099392</v>
      </c>
      <c r="DO18" s="0" t="n">
        <v>0.286207015248856</v>
      </c>
      <c r="DP18" s="0" t="n">
        <v>0.0750063496465169</v>
      </c>
      <c r="DR18" s="0" t="n">
        <v>0.909809324814093</v>
      </c>
      <c r="DS18" s="0" t="n">
        <v>0.00233579962702701</v>
      </c>
      <c r="DU18" s="0" t="n">
        <v>0.504677103531209</v>
      </c>
      <c r="DV18" s="0" t="n">
        <v>0.000540803774774168</v>
      </c>
      <c r="DX18" s="0" t="n">
        <v>0.998968270499889</v>
      </c>
      <c r="DY18" s="0" t="n">
        <v>0.000297316632338562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3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4</v>
      </c>
      <c r="GR18" s="0" t="n">
        <v>1.56153329402018</v>
      </c>
      <c r="GS18" s="0" t="n">
        <v>-0.316713870141</v>
      </c>
      <c r="GT18" s="0" t="n">
        <v>-16.8622040902931</v>
      </c>
      <c r="GU18" s="0" t="n">
        <v>2.71270338170868</v>
      </c>
      <c r="GV18" s="0" t="n">
        <v>-0.422284483797966</v>
      </c>
      <c r="GW18" s="0" t="n">
        <v>-13.4700516210681</v>
      </c>
      <c r="GX18" s="0" t="n">
        <v>0.870511380047144</v>
      </c>
      <c r="GY18" s="0" t="n">
        <v>-0.29808560151562</v>
      </c>
      <c r="GZ18" s="0" t="n">
        <v>-25.5079900272368</v>
      </c>
      <c r="HA18" s="0" t="n">
        <v>1.97717362516818</v>
      </c>
      <c r="HB18" s="0" t="n">
        <v>-0.518339841916676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6</v>
      </c>
      <c r="S19" s="0" t="n">
        <v>5.26698087203026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5</v>
      </c>
      <c r="AB19" s="0" t="n">
        <v>3.58523603846585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8</v>
      </c>
      <c r="AW19" s="0" t="n">
        <v>8.11817512861818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2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23</v>
      </c>
      <c r="BO19" s="0" t="n">
        <v>-0.746256795181811</v>
      </c>
      <c r="BP19" s="0" t="n">
        <v>39025030.2191252</v>
      </c>
      <c r="BQ19" s="0" t="n">
        <v>-293416.581005923</v>
      </c>
      <c r="BR19" s="0" t="n">
        <v>-0.746256795181811</v>
      </c>
      <c r="BV19" s="0" t="n">
        <v>14606229.6588119</v>
      </c>
      <c r="BW19" s="0" t="n">
        <v>1300631.23046649</v>
      </c>
      <c r="BX19" s="0" t="n">
        <v>9.77506752116989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4</v>
      </c>
      <c r="CD19" s="0" t="n">
        <v>-0.48153244213546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37</v>
      </c>
      <c r="CJ19" s="0" t="n">
        <v>-1.79163006052817</v>
      </c>
      <c r="CK19" s="0" t="n">
        <v>2.05708708061274</v>
      </c>
      <c r="CL19" s="0" t="n">
        <v>-0.0373411201713774</v>
      </c>
      <c r="CM19" s="0" t="n">
        <v>-1.78287898135623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6</v>
      </c>
      <c r="CS19" s="0" t="n">
        <v>-7.27478465428219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9</v>
      </c>
      <c r="CY19" s="0" t="n">
        <v>-2.3549988750023</v>
      </c>
      <c r="CZ19" s="0" t="n">
        <v>2.03982097946066</v>
      </c>
      <c r="DA19" s="0" t="n">
        <v>-0.187808713357189</v>
      </c>
      <c r="DB19" s="0" t="n">
        <v>-8.43087672797267</v>
      </c>
      <c r="DC19" s="0" t="n">
        <v>0.998898788801959</v>
      </c>
      <c r="DD19" s="0" t="n">
        <v>0.000200047197622344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596</v>
      </c>
      <c r="DO19" s="0" t="n">
        <v>0.273122847414753</v>
      </c>
      <c r="DP19" s="0" t="n">
        <v>0.0616030293789197</v>
      </c>
      <c r="DR19" s="0" t="n">
        <v>0.909843105303647</v>
      </c>
      <c r="DS19" s="0" t="n">
        <v>0.000531310392170692</v>
      </c>
      <c r="DU19" s="0" t="n">
        <v>0.460957582203738</v>
      </c>
      <c r="DV19" s="0" t="n">
        <v>-0.00565126042260616</v>
      </c>
      <c r="DX19" s="0" t="n">
        <v>0.998898788801959</v>
      </c>
      <c r="DY19" s="0" t="n">
        <v>0.000200047197622566</v>
      </c>
      <c r="EA19" s="0" t="n">
        <v>0.977046232396177</v>
      </c>
      <c r="EB19" s="0" t="n">
        <v>-0.000902555992590259</v>
      </c>
      <c r="ED19" s="0" t="n">
        <v>0.998881784969156</v>
      </c>
      <c r="EE19" s="0" t="n">
        <v>0.000415078640625843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692</v>
      </c>
      <c r="EP19" s="0" t="n">
        <v>0.460957582203738</v>
      </c>
      <c r="EQ19" s="0" t="n">
        <v>-0.00565126042260605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61</v>
      </c>
      <c r="GN19" s="0" t="n">
        <v>-8.19883605439591</v>
      </c>
      <c r="GR19" s="0" t="n">
        <v>1.71067560413004</v>
      </c>
      <c r="GS19" s="0" t="n">
        <v>-0.227758680067835</v>
      </c>
      <c r="GT19" s="0" t="n">
        <v>-11.7496209143908</v>
      </c>
      <c r="GU19" s="0" t="n">
        <v>3.29446742204857</v>
      </c>
      <c r="GV19" s="0" t="n">
        <v>0.336530851154585</v>
      </c>
      <c r="GW19" s="0" t="n">
        <v>11.3772166200601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4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11</v>
      </c>
      <c r="K20" s="0" t="n">
        <v>44911992.8942908</v>
      </c>
      <c r="L20" s="0" t="n">
        <v>2920021.60800037</v>
      </c>
      <c r="M20" s="0" t="n">
        <v>6.95376168004216</v>
      </c>
      <c r="N20" s="0" t="n">
        <v>19035695.1267923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6</v>
      </c>
      <c r="AB20" s="0" t="n">
        <v>-3.56178670202091</v>
      </c>
      <c r="AC20" s="0" t="n">
        <v>90791839.5698732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9</v>
      </c>
      <c r="AH20" s="0" t="n">
        <v>4.0685491502882</v>
      </c>
      <c r="AI20" s="0" t="n">
        <v>8737948.7371844</v>
      </c>
      <c r="AJ20" s="0" t="n">
        <v>1991898.76969521</v>
      </c>
      <c r="AK20" s="0" t="n">
        <v>29.5268902438412</v>
      </c>
      <c r="AL20" s="0" t="n">
        <v>49622195.2415096</v>
      </c>
      <c r="AM20" s="0" t="n">
        <v>-77881.9347823784</v>
      </c>
      <c r="AN20" s="0" t="n">
        <v>-0.15670385079307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7</v>
      </c>
      <c r="AT20" s="0" t="n">
        <v>7.91071267051379</v>
      </c>
      <c r="AU20" s="0" t="n">
        <v>39806353.7984715</v>
      </c>
      <c r="AV20" s="0" t="n">
        <v>1998145.23513989</v>
      </c>
      <c r="AW20" s="0" t="n">
        <v>5.28495083757499</v>
      </c>
      <c r="AX20" s="0" t="n">
        <v>90791839.5698732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44</v>
      </c>
      <c r="BC20" s="0" t="n">
        <v>9.34173517197894</v>
      </c>
      <c r="BD20" s="0" t="n">
        <v>2481778.2335212</v>
      </c>
      <c r="BE20" s="0" t="n">
        <v>560778.295761089</v>
      </c>
      <c r="BF20" s="0" t="n">
        <v>29.1919996840268</v>
      </c>
      <c r="BG20" s="0" t="n">
        <v>26477776.1237783</v>
      </c>
      <c r="BH20" s="0" t="n">
        <v>2678060.66258335</v>
      </c>
      <c r="BI20" s="0" t="n">
        <v>11.2524902532969</v>
      </c>
      <c r="BJ20" s="0" t="n">
        <v>3981481.08762663</v>
      </c>
      <c r="BK20" s="0" t="n">
        <v>620835.873518763</v>
      </c>
      <c r="BL20" s="0" t="n">
        <v>18.4737106705735</v>
      </c>
      <c r="BM20" s="0" t="n">
        <v>36480369.2181317</v>
      </c>
      <c r="BN20" s="0" t="n">
        <v>-4815669.80646025</v>
      </c>
      <c r="BO20" s="0" t="n">
        <v>-11.661335857399</v>
      </c>
      <c r="BP20" s="0" t="n">
        <v>36480369.2181317</v>
      </c>
      <c r="BQ20" s="0" t="n">
        <v>-4815669.80646025</v>
      </c>
      <c r="BR20" s="0" t="n">
        <v>-11.661335857399</v>
      </c>
      <c r="BV20" s="0" t="n">
        <v>12978920.0192295</v>
      </c>
      <c r="BW20" s="0" t="n">
        <v>121807.466455225</v>
      </c>
      <c r="BX20" s="0" t="n">
        <v>0.947393638775776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42</v>
      </c>
      <c r="CJ20" s="0" t="n">
        <v>-0.725963541405079</v>
      </c>
      <c r="CK20" s="0" t="n">
        <v>2.04385791037868</v>
      </c>
      <c r="CL20" s="0" t="n">
        <v>0.00930510330676349</v>
      </c>
      <c r="CM20" s="0" t="n">
        <v>0.457353737608571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294</v>
      </c>
      <c r="CS20" s="0" t="n">
        <v>2.77241544473473</v>
      </c>
      <c r="CT20" s="0" t="n">
        <v>2.17850844624274</v>
      </c>
      <c r="CU20" s="0" t="n">
        <v>0.191604150689279</v>
      </c>
      <c r="CV20" s="0" t="n">
        <v>9.6433507702447</v>
      </c>
      <c r="CW20" s="0" t="n">
        <v>2.04989731144873</v>
      </c>
      <c r="CX20" s="0" t="n">
        <v>-0.00621578853848126</v>
      </c>
      <c r="CY20" s="0" t="n">
        <v>-0.302307715393668</v>
      </c>
      <c r="CZ20" s="0" t="n">
        <v>2.11025936322216</v>
      </c>
      <c r="DA20" s="0" t="n">
        <v>0.0151191475226637</v>
      </c>
      <c r="DB20" s="0" t="n">
        <v>0.721629388304017</v>
      </c>
      <c r="DC20" s="0" t="n">
        <v>0.998882962462361</v>
      </c>
      <c r="DD20" s="0" t="n">
        <v>0.000161284672828277</v>
      </c>
      <c r="DF20" s="0" t="n">
        <v>0.981666111865048</v>
      </c>
      <c r="DG20" s="0" t="n">
        <v>0.00327752474550558</v>
      </c>
      <c r="DI20" s="0" t="n">
        <v>0.998341167742931</v>
      </c>
      <c r="DJ20" s="0" t="n">
        <v>-0.000208718259842589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7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808</v>
      </c>
      <c r="DX20" s="0" t="n">
        <v>0.998882962462361</v>
      </c>
      <c r="DY20" s="0" t="n">
        <v>0.000161284672828388</v>
      </c>
      <c r="EA20" s="0" t="n">
        <v>0.981666111865047</v>
      </c>
      <c r="EB20" s="0" t="n">
        <v>0.00327752474550547</v>
      </c>
      <c r="ED20" s="0" t="n">
        <v>0.998341167742931</v>
      </c>
      <c r="EE20" s="0" t="n">
        <v>-0.000208718259842811</v>
      </c>
      <c r="EG20" s="0" t="n">
        <v>0.553618044360271</v>
      </c>
      <c r="EH20" s="0" t="n">
        <v>0.0292096088982897</v>
      </c>
      <c r="EJ20" s="0" t="n">
        <v>0.27702779045983</v>
      </c>
      <c r="EK20" s="0" t="n">
        <v>0.0482649378517627</v>
      </c>
      <c r="EM20" s="0" t="n">
        <v>0.90396351814654</v>
      </c>
      <c r="EN20" s="0" t="n">
        <v>-0.00426131589248369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48</v>
      </c>
      <c r="GT20" s="0" t="n">
        <v>-7.6771614425177</v>
      </c>
      <c r="GU20" s="0" t="n">
        <v>2.52084187827967</v>
      </c>
      <c r="GV20" s="0" t="n">
        <v>0.00910310365218647</v>
      </c>
      <c r="GW20" s="0" t="n">
        <v>0.362422388193476</v>
      </c>
      <c r="GX20" s="0" t="n">
        <v>0.8741073649666</v>
      </c>
      <c r="GY20" s="0" t="n">
        <v>-0.214156137902888</v>
      </c>
      <c r="GZ20" s="0" t="n">
        <v>-19.6787025695716</v>
      </c>
      <c r="HA20" s="0" t="n">
        <v>1.95654804908965</v>
      </c>
      <c r="HB20" s="0" t="n">
        <v>-0.133360965623674</v>
      </c>
      <c r="HC20" s="0" t="n">
        <v>-6.38118524226602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3</v>
      </c>
      <c r="D21" s="0" t="n">
        <v>0.422712679160557</v>
      </c>
      <c r="E21" s="0" t="n">
        <v>172625875.286435</v>
      </c>
      <c r="F21" s="0" t="n">
        <v>-10286307.4646163</v>
      </c>
      <c r="G21" s="0" t="n">
        <v>-5.62363168483767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</v>
      </c>
      <c r="L21" s="0" t="n">
        <v>-3336201.60721844</v>
      </c>
      <c r="M21" s="0" t="n">
        <v>-5.02613235563396</v>
      </c>
      <c r="N21" s="0" t="n">
        <v>28150988.413784</v>
      </c>
      <c r="O21" s="0" t="n">
        <v>-2782348.28394315</v>
      </c>
      <c r="P21" s="0" t="n">
        <v>-8.99465942239454</v>
      </c>
      <c r="Q21" s="0" t="n">
        <v>111203675.766905</v>
      </c>
      <c r="R21" s="0" t="n">
        <v>-6609215.82199271</v>
      </c>
      <c r="S21" s="0" t="n">
        <v>-5.60992581784279</v>
      </c>
      <c r="T21" s="0" t="n">
        <v>36218841.6745932</v>
      </c>
      <c r="U21" s="0" t="n">
        <v>-3039149.25616679</v>
      </c>
      <c r="V21" s="0" t="n">
        <v>-7.74147933735834</v>
      </c>
      <c r="W21" s="0" t="n">
        <v>171693310.921321</v>
      </c>
      <c r="X21" s="0" t="n">
        <v>1987864.09254158</v>
      </c>
      <c r="Y21" s="0" t="n">
        <v>1.17136139687207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69</v>
      </c>
      <c r="AE21" s="0" t="n">
        <v>9.30958107427569</v>
      </c>
      <c r="AF21" s="0" t="n">
        <v>28051242.5568074</v>
      </c>
      <c r="AG21" s="0" t="n">
        <v>-3831413.53541567</v>
      </c>
      <c r="AH21" s="0" t="n">
        <v>-12.0172344623139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7</v>
      </c>
      <c r="AN21" s="0" t="n">
        <v>-5.85340762655771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8</v>
      </c>
      <c r="AT21" s="0" t="n">
        <v>8.52808384685626</v>
      </c>
      <c r="AU21" s="0" t="n">
        <v>40334872.5258915</v>
      </c>
      <c r="AV21" s="0" t="n">
        <v>2593456.99249297</v>
      </c>
      <c r="AW21" s="0" t="n">
        <v>6.87164738216548</v>
      </c>
      <c r="AX21" s="0" t="n">
        <v>87442739.5816143</v>
      </c>
      <c r="AY21" s="0" t="n">
        <v>7447245.38774569</v>
      </c>
      <c r="AZ21" s="0" t="n">
        <v>9.30958107427569</v>
      </c>
      <c r="BA21" s="0" t="n">
        <v>9513271.94070819</v>
      </c>
      <c r="BB21" s="0" t="n">
        <v>435319.53843765</v>
      </c>
      <c r="BC21" s="0" t="n">
        <v>4.79534942625134</v>
      </c>
      <c r="BD21" s="0" t="n">
        <v>2704203.07646919</v>
      </c>
      <c r="BE21" s="0" t="n">
        <v>155526.882678671</v>
      </c>
      <c r="BF21" s="0" t="n">
        <v>6.10226136445224</v>
      </c>
      <c r="BG21" s="0" t="n">
        <v>26494004.5416575</v>
      </c>
      <c r="BH21" s="0" t="n">
        <v>2329883.62384075</v>
      </c>
      <c r="BI21" s="0" t="n">
        <v>9.64191344582651</v>
      </c>
      <c r="BJ21" s="0" t="n">
        <v>4576139.84527514</v>
      </c>
      <c r="BK21" s="0" t="n">
        <v>-43099.3030388262</v>
      </c>
      <c r="BL21" s="0" t="n">
        <v>-0.933039006100335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2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78</v>
      </c>
      <c r="CJ21" s="0" t="n">
        <v>-0.739980867485543</v>
      </c>
      <c r="CK21" s="0" t="n">
        <v>2.0489579185213</v>
      </c>
      <c r="CL21" s="0" t="n">
        <v>0.0100293785025287</v>
      </c>
      <c r="CM21" s="0" t="n">
        <v>0.49189455665947</v>
      </c>
      <c r="CN21" s="0" t="n">
        <v>2.1492153432808</v>
      </c>
      <c r="CO21" s="0" t="n">
        <v>-0.05252436957164</v>
      </c>
      <c r="CP21" s="0" t="n">
        <v>-2.38558487477126</v>
      </c>
      <c r="CQ21" s="0" t="n">
        <v>2.2473483069171</v>
      </c>
      <c r="CR21" s="0" t="n">
        <v>0.165429100368578</v>
      </c>
      <c r="CS21" s="0" t="n">
        <v>7.94599040386548</v>
      </c>
      <c r="CT21" s="0" t="n">
        <v>2.32619275823322</v>
      </c>
      <c r="CU21" s="0" t="n">
        <v>0.0548095561976343</v>
      </c>
      <c r="CV21" s="0" t="n">
        <v>2.41304752753805</v>
      </c>
      <c r="CW21" s="0" t="n">
        <v>2.03606330882818</v>
      </c>
      <c r="CX21" s="0" t="n">
        <v>0.00525208165569246</v>
      </c>
      <c r="CY21" s="0" t="n">
        <v>0.258619884774075</v>
      </c>
      <c r="CZ21" s="0" t="n">
        <v>2.24083258856996</v>
      </c>
      <c r="DA21" s="0" t="n">
        <v>0.172942625086447</v>
      </c>
      <c r="DB21" s="0" t="n">
        <v>8.36324118499577</v>
      </c>
      <c r="DC21" s="0" t="n">
        <v>0.998694574361537</v>
      </c>
      <c r="DD21" s="0" t="n">
        <v>0.000656621960614556</v>
      </c>
      <c r="DF21" s="0" t="n">
        <v>0.981109323541329</v>
      </c>
      <c r="DG21" s="0" t="n">
        <v>0.00292731927831147</v>
      </c>
      <c r="DI21" s="0" t="n">
        <v>0.998620864298584</v>
      </c>
      <c r="DJ21" s="0" t="n">
        <v>0.00062591677926771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5</v>
      </c>
      <c r="DR21" s="0" t="n">
        <v>0.899186307265435</v>
      </c>
      <c r="DS21" s="0" t="n">
        <v>0.00165681621500857</v>
      </c>
      <c r="DU21" s="0" t="n">
        <v>0.515173543510089</v>
      </c>
      <c r="DV21" s="0" t="n">
        <v>-0.11649194307867</v>
      </c>
      <c r="DX21" s="0" t="n">
        <v>0.998694574361537</v>
      </c>
      <c r="DY21" s="0" t="n">
        <v>0.000656621960614445</v>
      </c>
      <c r="EA21" s="0" t="n">
        <v>0.981109323541329</v>
      </c>
      <c r="EB21" s="0" t="n">
        <v>0.00292731927831147</v>
      </c>
      <c r="ED21" s="0" t="n">
        <v>0.998620864298584</v>
      </c>
      <c r="EE21" s="0" t="n">
        <v>0.000625916779267821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57</v>
      </c>
      <c r="EP21" s="0" t="n">
        <v>0.515173543510089</v>
      </c>
      <c r="EQ21" s="0" t="n">
        <v>-0.11649194307867</v>
      </c>
      <c r="GI21" s="0" t="n">
        <v>0.343688523282674</v>
      </c>
      <c r="GJ21" s="0" t="n">
        <v>-0.0977069339439107</v>
      </c>
      <c r="GK21" s="0" t="n">
        <v>-22.1359174282925</v>
      </c>
      <c r="GL21" s="0" t="n">
        <v>1.08877742914955</v>
      </c>
      <c r="GM21" s="0" t="n">
        <v>-0.288185685959992</v>
      </c>
      <c r="GN21" s="0" t="n">
        <v>-20.9290781138364</v>
      </c>
      <c r="GR21" s="0" t="n">
        <v>1.94864298336448</v>
      </c>
      <c r="GS21" s="0" t="n">
        <v>-0.563454754033729</v>
      </c>
      <c r="GT21" s="0" t="n">
        <v>-22.4296509504961</v>
      </c>
      <c r="GU21" s="0" t="n">
        <v>3.47516081309338</v>
      </c>
      <c r="GV21" s="0" t="n">
        <v>-0.868288531827343</v>
      </c>
      <c r="GW21" s="0" t="n">
        <v>-19.9907599438849</v>
      </c>
      <c r="GX21" s="0" t="n">
        <v>1.06148537775976</v>
      </c>
      <c r="GY21" s="0" t="n">
        <v>-0.339294041442372</v>
      </c>
      <c r="GZ21" s="0" t="n">
        <v>-24.2218037180778</v>
      </c>
      <c r="HA21" s="0" t="n">
        <v>2.53204198370244</v>
      </c>
      <c r="HB21" s="0" t="n">
        <v>-0.577848011518022</v>
      </c>
      <c r="HC21" s="0" t="n">
        <v>-18.5809791473687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704</v>
      </c>
      <c r="D22" s="0" t="n">
        <v>-0.770818212162948</v>
      </c>
      <c r="E22" s="0" t="n">
        <v>163075828.500342</v>
      </c>
      <c r="F22" s="0" t="n">
        <v>-6050283.79292965</v>
      </c>
      <c r="G22" s="0" t="n">
        <v>-3.57738004551195</v>
      </c>
      <c r="H22" s="0" t="n">
        <v>190648185.426801</v>
      </c>
      <c r="I22" s="0" t="n">
        <v>3302534.52097288</v>
      </c>
      <c r="J22" s="0" t="n">
        <v>1.76280287532959</v>
      </c>
      <c r="K22" s="0" t="n">
        <v>53420670.6505722</v>
      </c>
      <c r="L22" s="0" t="n">
        <v>-1498449.11541074</v>
      </c>
      <c r="M22" s="0" t="n">
        <v>-2.72846528093643</v>
      </c>
      <c r="N22" s="0" t="n">
        <v>23301313.5924232</v>
      </c>
      <c r="O22" s="0" t="n">
        <v>5952214.13741613</v>
      </c>
      <c r="P22" s="0" t="n">
        <v>34.3084904945789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8</v>
      </c>
      <c r="V22" s="0" t="n">
        <v>-8.80146921193912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</v>
      </c>
      <c r="AB22" s="0" t="n">
        <v>-5.73095503769866</v>
      </c>
      <c r="AC22" s="0" t="n">
        <v>87315660.0475124</v>
      </c>
      <c r="AD22" s="0" t="n">
        <v>2735477.71977963</v>
      </c>
      <c r="AE22" s="0" t="n">
        <v>3.23418281268317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3</v>
      </c>
      <c r="AN22" s="0" t="n">
        <v>-6.69837825740552</v>
      </c>
      <c r="AO22" s="0" t="n">
        <v>14635581.967769</v>
      </c>
      <c r="AP22" s="0" t="n">
        <v>-2995292.63814175</v>
      </c>
      <c r="AQ22" s="0" t="n">
        <v>-16.9889055710122</v>
      </c>
      <c r="AR22" s="0" t="n">
        <v>125942618.019228</v>
      </c>
      <c r="AS22" s="0" t="n">
        <v>4488298.8219638</v>
      </c>
      <c r="AT22" s="0" t="n">
        <v>3.69546250115155</v>
      </c>
      <c r="AU22" s="0" t="n">
        <v>38626957.9717153</v>
      </c>
      <c r="AV22" s="0" t="n">
        <v>1752821.10218411</v>
      </c>
      <c r="AW22" s="0" t="n">
        <v>4.75352442386917</v>
      </c>
      <c r="AX22" s="0" t="n">
        <v>87315660.0475124</v>
      </c>
      <c r="AY22" s="0" t="n">
        <v>2735477.71977963</v>
      </c>
      <c r="AZ22" s="0" t="n">
        <v>3.23418281268317</v>
      </c>
      <c r="BA22" s="0" t="n">
        <v>8175465.23887398</v>
      </c>
      <c r="BB22" s="0" t="n">
        <v>-474739.216191631</v>
      </c>
      <c r="BC22" s="0" t="n">
        <v>-5.48818491698911</v>
      </c>
      <c r="BD22" s="0" t="n">
        <v>2256858.28672235</v>
      </c>
      <c r="BE22" s="0" t="n">
        <v>291768.256789981</v>
      </c>
      <c r="BF22" s="0" t="n">
        <v>14.847577075134</v>
      </c>
      <c r="BG22" s="0" t="n">
        <v>25242202.7413006</v>
      </c>
      <c r="BH22" s="0" t="n">
        <v>1715137.72906624</v>
      </c>
      <c r="BI22" s="0" t="n">
        <v>7.29006243734331</v>
      </c>
      <c r="BJ22" s="0" t="n">
        <v>3854268.09730177</v>
      </c>
      <c r="BK22" s="0" t="n">
        <v>-517098.309384383</v>
      </c>
      <c r="BL22" s="0" t="n">
        <v>-11.8292145127314</v>
      </c>
      <c r="BM22" s="0" t="n">
        <v>42658424.2632303</v>
      </c>
      <c r="BN22" s="0" t="n">
        <v>-6694452.48284481</v>
      </c>
      <c r="BO22" s="0" t="n">
        <v>-13.5644625485326</v>
      </c>
      <c r="BP22" s="0" t="n">
        <v>42658424.2632303</v>
      </c>
      <c r="BQ22" s="0" t="n">
        <v>-6694452.48284481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84</v>
      </c>
      <c r="CJ22" s="0" t="n">
        <v>0.527600941739508</v>
      </c>
      <c r="CK22" s="0" t="n">
        <v>2.00621346688131</v>
      </c>
      <c r="CL22" s="0" t="n">
        <v>0.0448082737567501</v>
      </c>
      <c r="CM22" s="0" t="n">
        <v>2.2844985785609</v>
      </c>
      <c r="CN22" s="0" t="n">
        <v>2.18343634261094</v>
      </c>
      <c r="CO22" s="0" t="n">
        <v>-0.0315701252150284</v>
      </c>
      <c r="CP22" s="0" t="n">
        <v>-1.42528365824658</v>
      </c>
      <c r="CQ22" s="0" t="n">
        <v>1.96215208259317</v>
      </c>
      <c r="CR22" s="0" t="n">
        <v>0.162311656264647</v>
      </c>
      <c r="CS22" s="0" t="n">
        <v>9.01811371109962</v>
      </c>
      <c r="CT22" s="0" t="n">
        <v>1.74923164470914</v>
      </c>
      <c r="CU22" s="0" t="n">
        <v>-0.0182994231281204</v>
      </c>
      <c r="CV22" s="0" t="n">
        <v>-1.03530984326694</v>
      </c>
      <c r="CW22" s="0" t="n">
        <v>1.99214436504655</v>
      </c>
      <c r="CX22" s="0" t="n">
        <v>0.0309521699031159</v>
      </c>
      <c r="CY22" s="0" t="n">
        <v>1.57823236191556</v>
      </c>
      <c r="CZ22" s="0" t="n">
        <v>1.93544533952699</v>
      </c>
      <c r="DA22" s="0" t="n">
        <v>0.173756478387439</v>
      </c>
      <c r="DB22" s="0" t="n">
        <v>9.86306278141784</v>
      </c>
      <c r="DC22" s="0" t="n">
        <v>0.998817396041664</v>
      </c>
      <c r="DD22" s="0" t="n">
        <v>5.73013413546208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7620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6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48</v>
      </c>
      <c r="ED22" s="0" t="n">
        <v>0.998667801396515</v>
      </c>
      <c r="EE22" s="0" t="n">
        <v>-3.9146154227620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4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</v>
      </c>
      <c r="GK22" s="0" t="n">
        <v>-16.6448218980579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53</v>
      </c>
      <c r="GT22" s="0" t="n">
        <v>-7.80685547553969</v>
      </c>
      <c r="GU22" s="0" t="n">
        <v>4.90240206347177</v>
      </c>
      <c r="GV22" s="0" t="n">
        <v>0.907494812805794</v>
      </c>
      <c r="GW22" s="0" t="n">
        <v>22.716292415913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35</v>
      </c>
      <c r="HC22" s="0" t="n">
        <v>-7.781179415601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1</v>
      </c>
      <c r="D23" s="0" t="n">
        <v>3.53152700993945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6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27</v>
      </c>
      <c r="Y23" s="0" t="n">
        <v>5.29314874700293</v>
      </c>
      <c r="Z23" s="0" t="n">
        <v>82204641.5800006</v>
      </c>
      <c r="AA23" s="0" t="n">
        <v>3877452.33638099</v>
      </c>
      <c r="AB23" s="0" t="n">
        <v>4.95032743268882</v>
      </c>
      <c r="AC23" s="0" t="n">
        <v>87786396.3592369</v>
      </c>
      <c r="AD23" s="0" t="n">
        <v>4668097.4945181</v>
      </c>
      <c r="AE23" s="0" t="n">
        <v>5.61620913598794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7</v>
      </c>
      <c r="AN23" s="0" t="n">
        <v>1.29543971368685</v>
      </c>
      <c r="AO23" s="0" t="n">
        <v>17467186.0266224</v>
      </c>
      <c r="AP23" s="0" t="n">
        <v>6210506.43268395</v>
      </c>
      <c r="AQ23" s="0" t="n">
        <v>55.171743859781</v>
      </c>
      <c r="AR23" s="0" t="n">
        <v>125343638.078499</v>
      </c>
      <c r="AS23" s="0" t="n">
        <v>6378069.21212222</v>
      </c>
      <c r="AT23" s="0" t="n">
        <v>5.36127324308946</v>
      </c>
      <c r="AU23" s="0" t="n">
        <v>37557241.7192618</v>
      </c>
      <c r="AV23" s="0" t="n">
        <v>1709971.71760393</v>
      </c>
      <c r="AW23" s="0" t="n">
        <v>4.77015883643258</v>
      </c>
      <c r="AX23" s="0" t="n">
        <v>87786396.3592369</v>
      </c>
      <c r="AY23" s="0" t="n">
        <v>4668097.4945181</v>
      </c>
      <c r="AZ23" s="0" t="n">
        <v>5.61620913598794</v>
      </c>
      <c r="BA23" s="0" t="n">
        <v>9364764.15944304</v>
      </c>
      <c r="BB23" s="0" t="n">
        <v>1625100.31146578</v>
      </c>
      <c r="BC23" s="0" t="n">
        <v>20.9970399669295</v>
      </c>
      <c r="BD23" s="0" t="n">
        <v>2382807.35289755</v>
      </c>
      <c r="BE23" s="0" t="n">
        <v>814617.999014294</v>
      </c>
      <c r="BF23" s="0" t="n">
        <v>51.9464053876581</v>
      </c>
      <c r="BG23" s="0" t="n">
        <v>24418769.5702567</v>
      </c>
      <c r="BH23" s="0" t="n">
        <v>1634764.41182731</v>
      </c>
      <c r="BI23" s="0" t="n">
        <v>7.17505285159446</v>
      </c>
      <c r="BJ23" s="0" t="n">
        <v>4407893.75205785</v>
      </c>
      <c r="BK23" s="0" t="n">
        <v>1108079.62727963</v>
      </c>
      <c r="BL23" s="0" t="n">
        <v>33.5800619483106</v>
      </c>
      <c r="BM23" s="0" t="n">
        <v>44647399.8607388</v>
      </c>
      <c r="BN23" s="0" t="n">
        <v>2167480.61877706</v>
      </c>
      <c r="BO23" s="0" t="n">
        <v>5.10236520561936</v>
      </c>
      <c r="BP23" s="0" t="n">
        <v>44647399.8607388</v>
      </c>
      <c r="BQ23" s="0" t="n">
        <v>2167480.61877706</v>
      </c>
      <c r="BR23" s="0" t="n">
        <v>5.10236520561936</v>
      </c>
      <c r="BV23" s="0" t="n">
        <v>22837472.9477012</v>
      </c>
      <c r="BW23" s="0" t="n">
        <v>8801597.03992815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26</v>
      </c>
      <c r="CM23" s="0" t="n">
        <v>-3.79079704347197</v>
      </c>
      <c r="CN23" s="0" t="n">
        <v>2.2130956506657</v>
      </c>
      <c r="CO23" s="0" t="n">
        <v>0.00372946481208558</v>
      </c>
      <c r="CP23" s="0" t="n">
        <v>0.168802475387061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</v>
      </c>
      <c r="DA23" s="0" t="n">
        <v>-0.233517165316604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51</v>
      </c>
      <c r="DL23" s="0" t="n">
        <v>0.559421835834649</v>
      </c>
      <c r="DM23" s="0" t="n">
        <v>0.0124494730605764</v>
      </c>
      <c r="DO23" s="0" t="n">
        <v>0.287472181448943</v>
      </c>
      <c r="DP23" s="0" t="n">
        <v>0.0565326539160927</v>
      </c>
      <c r="DR23" s="0" t="n">
        <v>0.893695062567044</v>
      </c>
      <c r="DS23" s="0" t="n">
        <v>-0.00883706014114627</v>
      </c>
      <c r="DU23" s="0" t="n">
        <v>0.487888806569148</v>
      </c>
      <c r="DV23" s="0" t="n">
        <v>0.0210952712828841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1945</v>
      </c>
      <c r="ED23" s="0" t="n">
        <v>0.998752021005889</v>
      </c>
      <c r="EE23" s="0" t="n">
        <v>0.00106277156562851</v>
      </c>
      <c r="EG23" s="0" t="n">
        <v>0.559421835834649</v>
      </c>
      <c r="EH23" s="0" t="n">
        <v>0.0124494730605765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05</v>
      </c>
      <c r="EP23" s="0" t="n">
        <v>0.487888806569148</v>
      </c>
      <c r="EQ23" s="0" t="n">
        <v>0.0210952712828841</v>
      </c>
      <c r="GI23" s="0" t="n">
        <v>0.356199967905651</v>
      </c>
      <c r="GJ23" s="0" t="n">
        <v>-0.000877459174747963</v>
      </c>
      <c r="GK23" s="0" t="n">
        <v>-0.245733588348724</v>
      </c>
      <c r="GL23" s="0" t="n">
        <v>1.1887827171781</v>
      </c>
      <c r="GM23" s="0" t="n">
        <v>0.00375749098941047</v>
      </c>
      <c r="GN23" s="0" t="n">
        <v>0.31708109720967</v>
      </c>
      <c r="GR23" s="0" t="n">
        <v>2.43865969915247</v>
      </c>
      <c r="GS23" s="0" t="n">
        <v>0.625160278057937</v>
      </c>
      <c r="GT23" s="0" t="n">
        <v>34.472593196673</v>
      </c>
      <c r="GU23" s="0" t="n">
        <v>5.21550111936337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5</v>
      </c>
      <c r="HC23" s="0" t="n">
        <v>22.8672069625478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3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6</v>
      </c>
      <c r="M24" s="0" t="n">
        <v>2.47933932667653</v>
      </c>
      <c r="N24" s="0" t="n">
        <v>33231220.449081</v>
      </c>
      <c r="O24" s="0" t="n">
        <v>-5030218.34947281</v>
      </c>
      <c r="P24" s="0" t="n">
        <v>-13.1469659987354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6</v>
      </c>
      <c r="Y24" s="0" t="n">
        <v>1.01892571603556</v>
      </c>
      <c r="Z24" s="0" t="n">
        <v>79895117.7808801</v>
      </c>
      <c r="AA24" s="0" t="n">
        <v>-346175.820788354</v>
      </c>
      <c r="AB24" s="0" t="n">
        <v>-0.431418544305666</v>
      </c>
      <c r="AC24" s="0" t="n">
        <v>86013634.5267866</v>
      </c>
      <c r="AD24" s="0" t="n">
        <v>2019611.69474398</v>
      </c>
      <c r="AE24" s="0" t="n">
        <v>2.40447073095006</v>
      </c>
      <c r="AF24" s="0" t="n">
        <v>28139466.8666923</v>
      </c>
      <c r="AG24" s="0" t="n">
        <v>291736.365424767</v>
      </c>
      <c r="AH24" s="0" t="n">
        <v>1.04761271447772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7</v>
      </c>
      <c r="AN24" s="0" t="n">
        <v>2.78645567819528</v>
      </c>
      <c r="AO24" s="0" t="n">
        <v>15985636.7393333</v>
      </c>
      <c r="AP24" s="0" t="n">
        <v>-1385446.76084109</v>
      </c>
      <c r="AQ24" s="0" t="n">
        <v>-7.97559208570484</v>
      </c>
      <c r="AR24" s="0" t="n">
        <v>122869348.862703</v>
      </c>
      <c r="AS24" s="0" t="n">
        <v>5634383.53553902</v>
      </c>
      <c r="AT24" s="0" t="n">
        <v>4.80606064906943</v>
      </c>
      <c r="AU24" s="0" t="n">
        <v>36855714.3359164</v>
      </c>
      <c r="AV24" s="0" t="n">
        <v>3614771.8407952</v>
      </c>
      <c r="AW24" s="0" t="n">
        <v>10.8744565269945</v>
      </c>
      <c r="AX24" s="0" t="n">
        <v>86013634.5267866</v>
      </c>
      <c r="AY24" s="0" t="n">
        <v>2019611.69474398</v>
      </c>
      <c r="AZ24" s="0" t="n">
        <v>2.40447073095006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76</v>
      </c>
      <c r="BF24" s="0" t="n">
        <v>-11.1890407839089</v>
      </c>
      <c r="BG24" s="0" t="n">
        <v>23471874.8277445</v>
      </c>
      <c r="BH24" s="0" t="n">
        <v>4284245.30280111</v>
      </c>
      <c r="BI24" s="0" t="n">
        <v>22.328163555752</v>
      </c>
      <c r="BJ24" s="0" t="n">
        <v>4046718.39754531</v>
      </c>
      <c r="BK24" s="0" t="n">
        <v>282786.626899686</v>
      </c>
      <c r="BL24" s="0" t="n">
        <v>7.51306463908562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43</v>
      </c>
      <c r="BX24" s="0" t="n">
        <v>-3.92362201263509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832</v>
      </c>
      <c r="CJ24" s="0" t="n">
        <v>-0.224349052048958</v>
      </c>
      <c r="CK24" s="0" t="n">
        <v>2.14414189572177</v>
      </c>
      <c r="CL24" s="0" t="n">
        <v>0.034001138970841</v>
      </c>
      <c r="CM24" s="0" t="n">
        <v>1.61132089705684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06</v>
      </c>
      <c r="CS24" s="0" t="n">
        <v>1.41688316402321</v>
      </c>
      <c r="CT24" s="0" t="n">
        <v>2.44339682511144</v>
      </c>
      <c r="CU24" s="0" t="n">
        <v>0.0752810486895692</v>
      </c>
      <c r="CV24" s="0" t="n">
        <v>3.17894291483147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64</v>
      </c>
      <c r="DB24" s="0" t="n">
        <v>4.53793643838406</v>
      </c>
      <c r="DC24" s="0" t="n">
        <v>0.998904351474925</v>
      </c>
      <c r="DD24" s="0" t="n">
        <v>0.000222019873857837</v>
      </c>
      <c r="DF24" s="0" t="n">
        <v>0.97741608136135</v>
      </c>
      <c r="DG24" s="0" t="n">
        <v>0.00450026829481054</v>
      </c>
      <c r="DI24" s="0" t="n">
        <v>0.99886349947384</v>
      </c>
      <c r="DJ24" s="0" t="n">
        <v>0.000224367708338113</v>
      </c>
      <c r="DL24" s="0" t="n">
        <v>0.587763229213646</v>
      </c>
      <c r="DM24" s="0" t="n">
        <v>0.0709829828434937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7</v>
      </c>
      <c r="DU24" s="0" t="n">
        <v>0.489082397424725</v>
      </c>
      <c r="DV24" s="0" t="n">
        <v>0.030541474292742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076</v>
      </c>
      <c r="ED24" s="0" t="n">
        <v>0.99886349947384</v>
      </c>
      <c r="EE24" s="0" t="n">
        <v>0.000224367708337891</v>
      </c>
      <c r="EG24" s="0" t="n">
        <v>0.587763229213646</v>
      </c>
      <c r="EH24" s="0" t="n">
        <v>0.0709829828434936</v>
      </c>
      <c r="EJ24" s="0" t="n">
        <v>0.3654641523871</v>
      </c>
      <c r="EK24" s="0" t="n">
        <v>0.0487994343207874</v>
      </c>
      <c r="EM24" s="0" t="n">
        <v>0.899590543394828</v>
      </c>
      <c r="EN24" s="0" t="n">
        <v>0.0428220204463986</v>
      </c>
      <c r="EP24" s="0" t="n">
        <v>0.489082397424726</v>
      </c>
      <c r="EQ24" s="0" t="n">
        <v>0.0305414742927421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47</v>
      </c>
      <c r="GW24" s="0" t="n">
        <v>-6.43534645217241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4</v>
      </c>
      <c r="HC24" s="0" t="n">
        <v>-18.3912900385772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24</v>
      </c>
      <c r="D25" s="0" t="n">
        <v>1.5773265333422</v>
      </c>
      <c r="E25" s="0" t="n">
        <v>166421855.074626</v>
      </c>
      <c r="F25" s="0" t="n">
        <v>3855276.77965298</v>
      </c>
      <c r="G25" s="0" t="n">
        <v>2.37150638223909</v>
      </c>
      <c r="H25" s="0" t="n">
        <v>171564315.685091</v>
      </c>
      <c r="I25" s="0" t="n">
        <v>1393084.96835026</v>
      </c>
      <c r="J25" s="0" t="n">
        <v>0.818637182373752</v>
      </c>
      <c r="K25" s="0" t="n">
        <v>60024271.5389576</v>
      </c>
      <c r="L25" s="0" t="n">
        <v>3614974.36092696</v>
      </c>
      <c r="M25" s="0" t="n">
        <v>6.40847261315439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6</v>
      </c>
      <c r="S25" s="0" t="n">
        <v>-2.36966981042153</v>
      </c>
      <c r="T25" s="0" t="n">
        <v>34258597.6510906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7</v>
      </c>
      <c r="AI25" s="0" t="n">
        <v>13499960.9106268</v>
      </c>
      <c r="AJ25" s="0" t="n">
        <v>1682855.33591494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3</v>
      </c>
      <c r="AQ25" s="0" t="n">
        <v>4.88644091996237</v>
      </c>
      <c r="AR25" s="0" t="n">
        <v>116936776.123893</v>
      </c>
      <c r="AS25" s="0" t="n">
        <v>3824744.45613852</v>
      </c>
      <c r="AT25" s="0" t="n">
        <v>3.38137720607211</v>
      </c>
      <c r="AU25" s="0" t="n">
        <v>36849621.453017</v>
      </c>
      <c r="AV25" s="0" t="n">
        <v>2183584.01056609</v>
      </c>
      <c r="AW25" s="0" t="n">
        <v>6.29891436017471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34</v>
      </c>
      <c r="BC25" s="0" t="n">
        <v>4.74163266647917</v>
      </c>
      <c r="BD25" s="0" t="n">
        <v>2767265.26515015</v>
      </c>
      <c r="BE25" s="0" t="n">
        <v>-123307.906121546</v>
      </c>
      <c r="BF25" s="0" t="n">
        <v>-4.26586350925335</v>
      </c>
      <c r="BG25" s="0" t="n">
        <v>23063186.6624753</v>
      </c>
      <c r="BH25" s="0" t="n">
        <v>965276.329203039</v>
      </c>
      <c r="BI25" s="0" t="n">
        <v>4.36817922891852</v>
      </c>
      <c r="BJ25" s="0" t="n">
        <v>4036201.74295931</v>
      </c>
      <c r="BK25" s="0" t="n">
        <v>242136.436999688</v>
      </c>
      <c r="BL25" s="0" t="n">
        <v>6.38197862908017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5</v>
      </c>
      <c r="CD25" s="0" t="n">
        <v>-11.7792397742974</v>
      </c>
      <c r="CE25" s="0" t="n">
        <v>11677013.4726157</v>
      </c>
      <c r="CF25" s="0" t="n">
        <v>489909.546638485</v>
      </c>
      <c r="CG25" s="0" t="n">
        <v>4.37923478569716</v>
      </c>
      <c r="CH25" s="0" t="n">
        <v>2.12305884949968</v>
      </c>
      <c r="CI25" s="0" t="n">
        <v>0.0060857074848033</v>
      </c>
      <c r="CJ25" s="0" t="n">
        <v>0.287472115919765</v>
      </c>
      <c r="CK25" s="0" t="n">
        <v>2.10366102526216</v>
      </c>
      <c r="CL25" s="0" t="n">
        <v>0.0388046970202143</v>
      </c>
      <c r="CM25" s="0" t="n">
        <v>1.87929283454085</v>
      </c>
      <c r="CN25" s="0" t="n">
        <v>2.14222013992315</v>
      </c>
      <c r="CO25" s="0" t="n">
        <v>-0.0270586409409708</v>
      </c>
      <c r="CP25" s="0" t="n">
        <v>-1.24735654908274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75</v>
      </c>
      <c r="CV25" s="0" t="n">
        <v>-2.21041655809265</v>
      </c>
      <c r="CW25" s="0" t="n">
        <v>2.09908983612613</v>
      </c>
      <c r="CX25" s="0" t="n">
        <v>0.0524045932030979</v>
      </c>
      <c r="CY25" s="0" t="n">
        <v>2.56046177028446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61</v>
      </c>
      <c r="DI25" s="0" t="n">
        <v>0.99855692008314</v>
      </c>
      <c r="DJ25" s="0" t="n">
        <v>9.08842648459363E-005</v>
      </c>
      <c r="DL25" s="0" t="n">
        <v>0.578498940178437</v>
      </c>
      <c r="DM25" s="0" t="n">
        <v>0.0341181509628761</v>
      </c>
      <c r="DO25" s="0" t="n">
        <v>0.360932478203909</v>
      </c>
      <c r="DP25" s="0" t="n">
        <v>0.0565559281380374</v>
      </c>
      <c r="DR25" s="0" t="n">
        <v>0.89907427367228</v>
      </c>
      <c r="DS25" s="0" t="n">
        <v>-0.00987762746997289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58</v>
      </c>
      <c r="EA25" s="0" t="n">
        <v>0.977670781474895</v>
      </c>
      <c r="EB25" s="0" t="n">
        <v>0.0011700859370315</v>
      </c>
      <c r="ED25" s="0" t="n">
        <v>0.99855692008314</v>
      </c>
      <c r="EE25" s="0" t="n">
        <v>9.08842648459363E-005</v>
      </c>
      <c r="EG25" s="0" t="n">
        <v>0.578498940178436</v>
      </c>
      <c r="EH25" s="0" t="n">
        <v>0.0341181509628761</v>
      </c>
      <c r="EJ25" s="0" t="n">
        <v>0.360932478203909</v>
      </c>
      <c r="EK25" s="0" t="n">
        <v>0.0565559281380375</v>
      </c>
      <c r="EM25" s="0" t="n">
        <v>0.89907427367228</v>
      </c>
      <c r="EN25" s="0" t="n">
        <v>-0.00987762746997289</v>
      </c>
      <c r="EP25" s="0" t="n">
        <v>0.500870973251081</v>
      </c>
      <c r="EQ25" s="0" t="n">
        <v>0.0282065889587974</v>
      </c>
      <c r="GI25" s="0" t="n">
        <v>0.361400111172702</v>
      </c>
      <c r="GJ25" s="0" t="n">
        <v>-0.0281621201009945</v>
      </c>
      <c r="GK25" s="0" t="n">
        <v>-7.22917106438086</v>
      </c>
      <c r="GL25" s="0" t="n">
        <v>1.14684933589439</v>
      </c>
      <c r="GM25" s="0" t="n">
        <v>-0.124255719407713</v>
      </c>
      <c r="GN25" s="0" t="n">
        <v>-9.77540911267801</v>
      </c>
      <c r="GR25" s="0" t="n">
        <v>2.26267729296111</v>
      </c>
      <c r="GS25" s="0" t="n">
        <v>0.0509333546060438</v>
      </c>
      <c r="GT25" s="0" t="n">
        <v>2.30285946409892</v>
      </c>
      <c r="GU25" s="0" t="n">
        <v>3.87844843811687</v>
      </c>
      <c r="GV25" s="0" t="n">
        <v>0.790295371397239</v>
      </c>
      <c r="GW25" s="0" t="n">
        <v>25.5911981797173</v>
      </c>
      <c r="GX25" s="0" t="n">
        <v>1.11237263229327</v>
      </c>
      <c r="GY25" s="0" t="n">
        <v>-0.203602269300291</v>
      </c>
      <c r="GZ25" s="0" t="n">
        <v>-15.4715921294351</v>
      </c>
      <c r="HA25" s="0" t="n">
        <v>2.89306982560644</v>
      </c>
      <c r="HB25" s="0" t="n">
        <v>-0.0555098702687933</v>
      </c>
      <c r="HC25" s="0" t="n">
        <v>-1.88259691086003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46</v>
      </c>
      <c r="D26" s="0" t="n">
        <v>1.24450015214502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8</v>
      </c>
      <c r="M26" s="0" t="n">
        <v>17.3339104837054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3</v>
      </c>
      <c r="S26" s="0" t="n">
        <v>-0.873725932822396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33</v>
      </c>
      <c r="AN26" s="0" t="n">
        <v>2.28481776320403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8</v>
      </c>
      <c r="AT26" s="0" t="n">
        <v>3.70190207759152</v>
      </c>
      <c r="AU26" s="0" t="n">
        <v>36672734.82087</v>
      </c>
      <c r="AV26" s="0" t="n">
        <v>3289904.7196734</v>
      </c>
      <c r="AW26" s="0" t="n">
        <v>9.85508032033352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2</v>
      </c>
      <c r="BC26" s="0" t="n">
        <v>30.2472573466674</v>
      </c>
      <c r="BD26" s="0" t="n">
        <v>2489940.44090049</v>
      </c>
      <c r="BE26" s="0" t="n">
        <v>548937.728395177</v>
      </c>
      <c r="BF26" s="0" t="n">
        <v>28.2811417448585</v>
      </c>
      <c r="BG26" s="0" t="n">
        <v>22686747.5873853</v>
      </c>
      <c r="BH26" s="0" t="n">
        <v>1450711.7939662</v>
      </c>
      <c r="BI26" s="0" t="n">
        <v>6.83136818980009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2</v>
      </c>
      <c r="BX26" s="0" t="n">
        <v>18.2146049542678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4</v>
      </c>
      <c r="CD26" s="0" t="n">
        <v>-2.10367455822518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21</v>
      </c>
      <c r="CJ26" s="0" t="n">
        <v>-1.84944677846774</v>
      </c>
      <c r="CK26" s="0" t="n">
        <v>2.03813900894109</v>
      </c>
      <c r="CL26" s="0" t="n">
        <v>-0.0345881860937034</v>
      </c>
      <c r="CM26" s="0" t="n">
        <v>-1.6687283389999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8</v>
      </c>
      <c r="CV26" s="0" t="n">
        <v>8.21857554876786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8</v>
      </c>
      <c r="DB26" s="0" t="n">
        <v>-6.07923406412353</v>
      </c>
      <c r="DC26" s="0" t="n">
        <v>0.998812338344198</v>
      </c>
      <c r="DD26" s="0" t="n">
        <v>0.000214235021406495</v>
      </c>
      <c r="DF26" s="0" t="n">
        <v>0.982029292860139</v>
      </c>
      <c r="DG26" s="0" t="n">
        <v>0.00802367050236541</v>
      </c>
      <c r="DI26" s="0" t="n">
        <v>0.99872536790764</v>
      </c>
      <c r="DJ26" s="0" t="n">
        <v>0.000133367168108745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79</v>
      </c>
      <c r="DR26" s="0" t="n">
        <v>0.890326599237725</v>
      </c>
      <c r="DS26" s="0" t="n">
        <v>-0.00674772856204953</v>
      </c>
      <c r="DU26" s="0" t="n">
        <v>0.46921895574161</v>
      </c>
      <c r="DV26" s="0" t="n">
        <v>0.0197852910700562</v>
      </c>
      <c r="DX26" s="0" t="n">
        <v>0.998812338344198</v>
      </c>
      <c r="DY26" s="0" t="n">
        <v>0.000214235021406495</v>
      </c>
      <c r="EA26" s="0" t="n">
        <v>0.982029292860139</v>
      </c>
      <c r="EB26" s="0" t="n">
        <v>0.00802367050236541</v>
      </c>
      <c r="ED26" s="0" t="n">
        <v>0.99872536790764</v>
      </c>
      <c r="EE26" s="0" t="n">
        <v>0.000133367168108745</v>
      </c>
      <c r="EG26" s="0" t="n">
        <v>0.570542683020277</v>
      </c>
      <c r="EH26" s="0" t="n">
        <v>0.0242802776013386</v>
      </c>
      <c r="EJ26" s="0" t="n">
        <v>0.302745674957638</v>
      </c>
      <c r="EK26" s="0" t="n">
        <v>0.00558911430918779</v>
      </c>
      <c r="EM26" s="0" t="n">
        <v>0.890326599237725</v>
      </c>
      <c r="EN26" s="0" t="n">
        <v>-0.00674772856204953</v>
      </c>
      <c r="EP26" s="0" t="n">
        <v>0.46921895574161</v>
      </c>
      <c r="EQ26" s="0" t="n">
        <v>0.0197852910700561</v>
      </c>
      <c r="GI26" s="0" t="n">
        <v>0.306170823863946</v>
      </c>
      <c r="GJ26" s="0" t="n">
        <v>-0.00696004888318247</v>
      </c>
      <c r="GK26" s="0" t="n">
        <v>-2.22272841451923</v>
      </c>
      <c r="GL26" s="0" t="n">
        <v>0.958781167540707</v>
      </c>
      <c r="GM26" s="0" t="n">
        <v>-0.0799783222156444</v>
      </c>
      <c r="GN26" s="0" t="n">
        <v>-7.69940712978746</v>
      </c>
      <c r="GR26" s="0" t="n">
        <v>1.77884551003669</v>
      </c>
      <c r="GS26" s="0" t="n">
        <v>-0.181062481157318</v>
      </c>
      <c r="GT26" s="0" t="n">
        <v>-9.23831536841745</v>
      </c>
      <c r="GU26" s="0" t="n">
        <v>2.80988080417877</v>
      </c>
      <c r="GV26" s="0" t="n">
        <v>-0.23160623165397</v>
      </c>
      <c r="GW26" s="0" t="n">
        <v>-7.61490116266622</v>
      </c>
      <c r="GX26" s="0" t="n">
        <v>0.949367302218505</v>
      </c>
      <c r="GY26" s="0" t="n">
        <v>-0.0866491912808813</v>
      </c>
      <c r="GZ26" s="0" t="n">
        <v>-8.3636883992265</v>
      </c>
      <c r="HA26" s="0" t="n">
        <v>2.3484435422083</v>
      </c>
      <c r="HB26" s="0" t="n">
        <v>-0.277093591480179</v>
      </c>
      <c r="HC26" s="0" t="n">
        <v>-10.5537868013661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9</v>
      </c>
      <c r="J27" s="0" t="n">
        <v>5.85597967002629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3</v>
      </c>
      <c r="P27" s="0" t="n">
        <v>18.9518501856064</v>
      </c>
      <c r="Q27" s="0" t="n">
        <v>93788062.0448187</v>
      </c>
      <c r="R27" s="0" t="n">
        <v>3322181.70213237</v>
      </c>
      <c r="S27" s="0" t="n">
        <v>3.67230351326698</v>
      </c>
      <c r="T27" s="0" t="n">
        <v>29078147.0764717</v>
      </c>
      <c r="U27" s="0" t="n">
        <v>2506238.80581586</v>
      </c>
      <c r="V27" s="0" t="n">
        <v>9.43191125111467</v>
      </c>
      <c r="W27" s="0" t="n">
        <v>155041940.503214</v>
      </c>
      <c r="X27" s="0" t="n">
        <v>6893209.85802236</v>
      </c>
      <c r="Y27" s="0" t="n">
        <v>4.6528983596432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08</v>
      </c>
      <c r="AE27" s="0" t="n">
        <v>6.27492709208583</v>
      </c>
      <c r="AF27" s="0" t="n">
        <v>22782581.7883299</v>
      </c>
      <c r="AG27" s="0" t="n">
        <v>-1813047.41028602</v>
      </c>
      <c r="AH27" s="0" t="n">
        <v>-7.37142114009446</v>
      </c>
      <c r="AI27" s="0" t="n">
        <v>9416815.5096285</v>
      </c>
      <c r="AJ27" s="0" t="n">
        <v>-801548.990289332</v>
      </c>
      <c r="AK27" s="0" t="n">
        <v>-7.84420041285254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5</v>
      </c>
      <c r="AQ27" s="0" t="n">
        <v>-4.79718398556743</v>
      </c>
      <c r="AR27" s="0" t="n">
        <v>116793551.583726</v>
      </c>
      <c r="AS27" s="0" t="n">
        <v>6831795.5105058</v>
      </c>
      <c r="AT27" s="0" t="n">
        <v>6.21288323729273</v>
      </c>
      <c r="AU27" s="0" t="n">
        <v>34899287.3492097</v>
      </c>
      <c r="AV27" s="0" t="n">
        <v>1996407.22662289</v>
      </c>
      <c r="AW27" s="0" t="n">
        <v>6.06757590577131</v>
      </c>
      <c r="AX27" s="0" t="n">
        <v>81894264.234516</v>
      </c>
      <c r="AY27" s="0" t="n">
        <v>4835388.28388308</v>
      </c>
      <c r="AZ27" s="0" t="n">
        <v>6.27492709208583</v>
      </c>
      <c r="BA27" s="0" t="n">
        <v>7577665.64745227</v>
      </c>
      <c r="BB27" s="0" t="n">
        <v>-268483.378972275</v>
      </c>
      <c r="BC27" s="0" t="n">
        <v>-3.42184908887235</v>
      </c>
      <c r="BD27" s="0" t="n">
        <v>2030546.3199214</v>
      </c>
      <c r="BE27" s="0" t="n">
        <v>-373809.938451613</v>
      </c>
      <c r="BF27" s="0" t="n">
        <v>-15.5471942708093</v>
      </c>
      <c r="BG27" s="0" t="n">
        <v>22370505.673253</v>
      </c>
      <c r="BH27" s="0" t="n">
        <v>1335699.1090897</v>
      </c>
      <c r="BI27" s="0" t="n">
        <v>6.34994719354975</v>
      </c>
      <c r="BJ27" s="0" t="n">
        <v>3967847.25057548</v>
      </c>
      <c r="BK27" s="0" t="n">
        <v>56871.4352103062</v>
      </c>
      <c r="BL27" s="0" t="n">
        <v>1.45414949862062</v>
      </c>
      <c r="BM27" s="0" t="n">
        <v>38248388.9194889</v>
      </c>
      <c r="BN27" s="0" t="n">
        <v>61414.3475165665</v>
      </c>
      <c r="BO27" s="0" t="n">
        <v>0.160825381442085</v>
      </c>
      <c r="BP27" s="0" t="n">
        <v>38248388.9194889</v>
      </c>
      <c r="BQ27" s="0" t="n">
        <v>61414.3475165665</v>
      </c>
      <c r="BR27" s="0" t="n">
        <v>0.160825381442085</v>
      </c>
      <c r="BV27" s="0" t="n">
        <v>15204916.1408777</v>
      </c>
      <c r="BW27" s="0" t="n">
        <v>-1544564.03131375</v>
      </c>
      <c r="BX27" s="0" t="n">
        <v>-9.22156398547899</v>
      </c>
      <c r="BY27" s="0" t="n">
        <v>7386269.1897071</v>
      </c>
      <c r="BZ27" s="0" t="n">
        <v>-427739.051837719</v>
      </c>
      <c r="CA27" s="0" t="n">
        <v>-5.47400308030844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6</v>
      </c>
      <c r="CG27" s="0" t="n">
        <v>-7.10717733282993</v>
      </c>
      <c r="CH27" s="0" t="n">
        <v>2.13841248458608</v>
      </c>
      <c r="CI27" s="0" t="n">
        <v>0.00461331136192289</v>
      </c>
      <c r="CJ27" s="0" t="n">
        <v>0.216201759744437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2</v>
      </c>
      <c r="CO27" s="0" t="n">
        <v>-0.00893295272175898</v>
      </c>
      <c r="CP27" s="0" t="n">
        <v>-0.394210971037908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</v>
      </c>
      <c r="CU27" s="0" t="n">
        <v>0.503155097884194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427</v>
      </c>
      <c r="DF27" s="0" t="n">
        <v>0.982637241431665</v>
      </c>
      <c r="DG27" s="0" t="n">
        <v>0.0127917718154598</v>
      </c>
      <c r="DI27" s="0" t="n">
        <v>0.998733747040431</v>
      </c>
      <c r="DJ27" s="0" t="n">
        <v>0.000264897336092362</v>
      </c>
      <c r="DL27" s="0" t="n">
        <v>0.523323582555218</v>
      </c>
      <c r="DM27" s="0" t="n">
        <v>-0.0243812711086088</v>
      </c>
      <c r="DO27" s="0" t="n">
        <v>0.27768884889093</v>
      </c>
      <c r="DP27" s="0" t="n">
        <v>0.00451293094089367</v>
      </c>
      <c r="DR27" s="0" t="n">
        <v>0.887610426546732</v>
      </c>
      <c r="DS27" s="0" t="n">
        <v>-0.0149727314346753</v>
      </c>
      <c r="DU27" s="0" t="n">
        <v>0.437102141547763</v>
      </c>
      <c r="DV27" s="0" t="n">
        <v>-0.0210780590645629</v>
      </c>
      <c r="DX27" s="0" t="n">
        <v>0.998820891874946</v>
      </c>
      <c r="DY27" s="0" t="n">
        <v>0.000343956084379538</v>
      </c>
      <c r="EA27" s="0" t="n">
        <v>0.982637241431665</v>
      </c>
      <c r="EB27" s="0" t="n">
        <v>0.0127917718154599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86</v>
      </c>
      <c r="EJ27" s="0" t="n">
        <v>0.27768884889093</v>
      </c>
      <c r="EK27" s="0" t="n">
        <v>0.00451293094089361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28</v>
      </c>
      <c r="GI27" s="0" t="n">
        <v>0.327487163467838</v>
      </c>
      <c r="GJ27" s="0" t="n">
        <v>-0.0197878886561472</v>
      </c>
      <c r="GK27" s="0" t="n">
        <v>-5.69804497476038</v>
      </c>
      <c r="GL27" s="0" t="n">
        <v>1.09596475529048</v>
      </c>
      <c r="GM27" s="0" t="n">
        <v>-0.0646319593344513</v>
      </c>
      <c r="GN27" s="0" t="n">
        <v>-5.56885596176603</v>
      </c>
      <c r="GR27" s="0" t="n">
        <v>2.00654355157381</v>
      </c>
      <c r="GS27" s="0" t="n">
        <v>-0.128195428756791</v>
      </c>
      <c r="GT27" s="0" t="n">
        <v>-6.00520391195266</v>
      </c>
      <c r="GU27" s="0" t="n">
        <v>3.63757729495824</v>
      </c>
      <c r="GV27" s="0" t="n">
        <v>0.387639514592687</v>
      </c>
      <c r="GW27" s="0" t="n">
        <v>11.9275980277101</v>
      </c>
      <c r="GX27" s="0" t="n">
        <v>1.0713553737469</v>
      </c>
      <c r="GY27" s="0" t="n">
        <v>-0.0881260146699519</v>
      </c>
      <c r="GZ27" s="0" t="n">
        <v>-7.60046823953581</v>
      </c>
      <c r="HA27" s="0" t="n">
        <v>2.47784584220288</v>
      </c>
      <c r="HB27" s="0" t="n">
        <v>-0.228366923126627</v>
      </c>
      <c r="HC27" s="0" t="n">
        <v>-8.43861672860084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9</v>
      </c>
      <c r="J28" s="0" t="n">
        <v>-1.29171709630713</v>
      </c>
      <c r="K28" s="0" t="n">
        <v>59269847.0025636</v>
      </c>
      <c r="L28" s="0" t="n">
        <v>-4351563.3325401</v>
      </c>
      <c r="M28" s="0" t="n">
        <v>-6.83977816527448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67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69</v>
      </c>
      <c r="Y28" s="0" t="n">
        <v>-0.919711472042599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592</v>
      </c>
      <c r="AE28" s="0" t="n">
        <v>0.49714789555053</v>
      </c>
      <c r="AF28" s="0" t="n">
        <v>26110870.65072</v>
      </c>
      <c r="AG28" s="0" t="n">
        <v>-1719608.78747433</v>
      </c>
      <c r="AH28" s="0" t="n">
        <v>-6.17886871583806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8</v>
      </c>
      <c r="AT28" s="0" t="n">
        <v>1.83625127863521</v>
      </c>
      <c r="AU28" s="0" t="n">
        <v>34715809.7635777</v>
      </c>
      <c r="AV28" s="0" t="n">
        <v>1681368.4172285</v>
      </c>
      <c r="AW28" s="0" t="n">
        <v>5.0897437604596</v>
      </c>
      <c r="AX28" s="0" t="n">
        <v>80659663.0952959</v>
      </c>
      <c r="AY28" s="0" t="n">
        <v>399014.127299592</v>
      </c>
      <c r="AZ28" s="0" t="n">
        <v>0.49714789555053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086</v>
      </c>
      <c r="BF28" s="0" t="n">
        <v>-0.443165837710169</v>
      </c>
      <c r="BG28" s="0" t="n">
        <v>22020554.9839112</v>
      </c>
      <c r="BH28" s="0" t="n">
        <v>478908.239317656</v>
      </c>
      <c r="BI28" s="0" t="n">
        <v>2.22317376659169</v>
      </c>
      <c r="BJ28" s="0" t="n">
        <v>3876634.09741305</v>
      </c>
      <c r="BK28" s="0" t="n">
        <v>304334.125598336</v>
      </c>
      <c r="BL28" s="0" t="n">
        <v>8.51927688042768</v>
      </c>
      <c r="BM28" s="0" t="n">
        <v>40397625.063734</v>
      </c>
      <c r="BN28" s="0" t="n">
        <v>-3526344.27237078</v>
      </c>
      <c r="BO28" s="0" t="n">
        <v>-8.02829144467184</v>
      </c>
      <c r="BP28" s="0" t="n">
        <v>40397625.063734</v>
      </c>
      <c r="BQ28" s="0" t="n">
        <v>-3526344.27237078</v>
      </c>
      <c r="BR28" s="0" t="n">
        <v>-8.02829144467184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2</v>
      </c>
      <c r="CM28" s="0" t="n">
        <v>-1.14139887947045</v>
      </c>
      <c r="CN28" s="0" t="n">
        <v>2.17611247932557</v>
      </c>
      <c r="CO28" s="0" t="n">
        <v>-0.0394371304828405</v>
      </c>
      <c r="CP28" s="0" t="n">
        <v>-1.78001568135731</v>
      </c>
      <c r="CQ28" s="0" t="n">
        <v>2.26992993820102</v>
      </c>
      <c r="CR28" s="0" t="n">
        <v>-0.0161036343212793</v>
      </c>
      <c r="CS28" s="0" t="n">
        <v>-0.704435600370964</v>
      </c>
      <c r="CT28" s="0" t="n">
        <v>2.52630889515499</v>
      </c>
      <c r="CU28" s="0" t="n">
        <v>0.0725582151392366</v>
      </c>
      <c r="CV28" s="0" t="n">
        <v>2.95703291007425</v>
      </c>
      <c r="CW28" s="0" t="n">
        <v>2.08515645713772</v>
      </c>
      <c r="CX28" s="0" t="n">
        <v>-0.0421721859034516</v>
      </c>
      <c r="CY28" s="0" t="n">
        <v>-1.98240107570607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819</v>
      </c>
      <c r="DF28" s="0" t="n">
        <v>0.973386305958655</v>
      </c>
      <c r="DG28" s="0" t="n">
        <v>0.00667016422164679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78</v>
      </c>
      <c r="DO28" s="0" t="n">
        <v>0.284918357459186</v>
      </c>
      <c r="DP28" s="0" t="n">
        <v>0.00690392099734316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72</v>
      </c>
      <c r="DX28" s="0" t="n">
        <v>0.998607618158952</v>
      </c>
      <c r="DY28" s="0" t="n">
        <v>0.000116659648094819</v>
      </c>
      <c r="EA28" s="0" t="n">
        <v>0.973386305958655</v>
      </c>
      <c r="EB28" s="0" t="n">
        <v>0.00667016422164679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78</v>
      </c>
      <c r="EJ28" s="0" t="n">
        <v>0.284918357459186</v>
      </c>
      <c r="EK28" s="0" t="n">
        <v>0.00690392099734316</v>
      </c>
      <c r="EM28" s="0" t="n">
        <v>0.887740877132491</v>
      </c>
      <c r="EN28" s="0" t="n">
        <v>-0.00827160804917992</v>
      </c>
      <c r="EP28" s="0" t="n">
        <v>0.478152322368109</v>
      </c>
      <c r="EQ28" s="0" t="n">
        <v>0.0229928935063972</v>
      </c>
      <c r="GI28" s="0" t="n">
        <v>0.350140494012519</v>
      </c>
      <c r="GJ28" s="0" t="n">
        <v>-0.0375547645748964</v>
      </c>
      <c r="GK28" s="0" t="n">
        <v>-9.68667110135131</v>
      </c>
      <c r="GL28" s="0" t="n">
        <v>1.16366650637996</v>
      </c>
      <c r="GM28" s="0" t="n">
        <v>-0.165975150810009</v>
      </c>
      <c r="GN28" s="0" t="n">
        <v>-12.4826978691971</v>
      </c>
      <c r="GR28" s="0" t="n">
        <v>2.37434054259824</v>
      </c>
      <c r="GS28" s="0" t="n">
        <v>-0.403474962055281</v>
      </c>
      <c r="GT28" s="0" t="n">
        <v>-14.5249013614965</v>
      </c>
      <c r="GU28" s="0" t="n">
        <v>3.55789105633992</v>
      </c>
      <c r="GV28" s="0" t="n">
        <v>-0.992094263299125</v>
      </c>
      <c r="GW28" s="0" t="n">
        <v>-21.8043398737346</v>
      </c>
      <c r="GX28" s="0" t="n">
        <v>1.1231653673213</v>
      </c>
      <c r="GY28" s="0" t="n">
        <v>-0.233233302201816</v>
      </c>
      <c r="GZ28" s="0" t="n">
        <v>-17.1950406206028</v>
      </c>
      <c r="HA28" s="0" t="n">
        <v>2.91088826102473</v>
      </c>
      <c r="HB28" s="0" t="n">
        <v>-0.856527323109594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19</v>
      </c>
      <c r="D29" s="0" t="n">
        <v>3.58562643578395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6</v>
      </c>
      <c r="M29" s="0" t="n">
        <v>-12.7405562019011</v>
      </c>
      <c r="N29" s="0" t="n">
        <v>31462771.4358486</v>
      </c>
      <c r="O29" s="0" t="n">
        <v>-1759460.98398676</v>
      </c>
      <c r="P29" s="0" t="n">
        <v>-5.29603478102294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12</v>
      </c>
      <c r="V29" s="0" t="n">
        <v>-10.8360856498472</v>
      </c>
      <c r="W29" s="0" t="n">
        <v>160768978.175829</v>
      </c>
      <c r="X29" s="0" t="n">
        <v>3748930.14732888</v>
      </c>
      <c r="Y29" s="0" t="n">
        <v>2.38754872030637</v>
      </c>
      <c r="Z29" s="0" t="n">
        <v>75908292.9394525</v>
      </c>
      <c r="AA29" s="0" t="n">
        <v>-2796920.34805922</v>
      </c>
      <c r="AB29" s="0" t="n">
        <v>-3.55366592787445</v>
      </c>
      <c r="AC29" s="0" t="n">
        <v>84860685.236376</v>
      </c>
      <c r="AD29" s="0" t="n">
        <v>6545850.49538823</v>
      </c>
      <c r="AE29" s="0" t="n">
        <v>8.35837873761395</v>
      </c>
      <c r="AF29" s="0" t="n">
        <v>25131551.4188748</v>
      </c>
      <c r="AG29" s="0" t="n">
        <v>-4381985.11682086</v>
      </c>
      <c r="AH29" s="0" t="n">
        <v>-14.8473738873042</v>
      </c>
      <c r="AI29" s="0" t="n">
        <v>12990335.2909933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6</v>
      </c>
      <c r="AN29" s="0" t="n">
        <v>-7.81671938556534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4</v>
      </c>
      <c r="AT29" s="0" t="n">
        <v>6.75622083415553</v>
      </c>
      <c r="AU29" s="0" t="n">
        <v>33716526.393349</v>
      </c>
      <c r="AV29" s="0" t="n">
        <v>958478.726918943</v>
      </c>
      <c r="AW29" s="0" t="n">
        <v>2.92593361081521</v>
      </c>
      <c r="AX29" s="0" t="n">
        <v>84860685.236376</v>
      </c>
      <c r="AY29" s="0" t="n">
        <v>6545850.49538823</v>
      </c>
      <c r="AZ29" s="0" t="n">
        <v>8.35837873761395</v>
      </c>
      <c r="BA29" s="0" t="n">
        <v>7229695.4089447</v>
      </c>
      <c r="BB29" s="0" t="n">
        <v>-600996.834661931</v>
      </c>
      <c r="BC29" s="0" t="n">
        <v>-7.67488768509086</v>
      </c>
      <c r="BD29" s="0" t="n">
        <v>2757816.97278597</v>
      </c>
      <c r="BE29" s="0" t="n">
        <v>-317911.324020075</v>
      </c>
      <c r="BF29" s="0" t="n">
        <v>-10.3361315871173</v>
      </c>
      <c r="BG29" s="0" t="n">
        <v>21960921.4447058</v>
      </c>
      <c r="BH29" s="0" t="n">
        <v>111614.830183167</v>
      </c>
      <c r="BI29" s="0" t="n">
        <v>0.510839232348819</v>
      </c>
      <c r="BJ29" s="0" t="n">
        <v>3753320.13075458</v>
      </c>
      <c r="BK29" s="0" t="n">
        <v>12784.1353507973</v>
      </c>
      <c r="BL29" s="0" t="n">
        <v>0.341772819898163</v>
      </c>
      <c r="BM29" s="0" t="n">
        <v>42191766.5461035</v>
      </c>
      <c r="BN29" s="0" t="n">
        <v>-3755399.07497817</v>
      </c>
      <c r="BO29" s="0" t="n">
        <v>-8.17329866644722</v>
      </c>
      <c r="BP29" s="0" t="n">
        <v>42191766.5461035</v>
      </c>
      <c r="BQ29" s="0" t="n">
        <v>-3755399.07497817</v>
      </c>
      <c r="BR29" s="0" t="n">
        <v>-8.17329866644722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4</v>
      </c>
      <c r="CJ29" s="0" t="n">
        <v>1.17014005164866</v>
      </c>
      <c r="CK29" s="0" t="n">
        <v>2.15495558975627</v>
      </c>
      <c r="CL29" s="0" t="n">
        <v>0.0720925469471347</v>
      </c>
      <c r="CM29" s="0" t="n">
        <v>3.46122358817719</v>
      </c>
      <c r="CN29" s="0" t="n">
        <v>2.15582371503812</v>
      </c>
      <c r="CO29" s="0" t="n">
        <v>-0.0225189697414745</v>
      </c>
      <c r="CP29" s="0" t="n">
        <v>-1.03376616997949</v>
      </c>
      <c r="CQ29" s="0" t="n">
        <v>2.23001513556087</v>
      </c>
      <c r="CR29" s="0" t="n">
        <v>0.0538421415702244</v>
      </c>
      <c r="CS29" s="0" t="n">
        <v>2.47416642513743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51</v>
      </c>
      <c r="CY29" s="0" t="n">
        <v>3.08523793093115</v>
      </c>
      <c r="CZ29" s="0" t="n">
        <v>2.16823098289392</v>
      </c>
      <c r="DA29" s="0" t="n">
        <v>0.0835971846280414</v>
      </c>
      <c r="DB29" s="0" t="n">
        <v>4.01016162635291</v>
      </c>
      <c r="DC29" s="0" t="n">
        <v>0.99850971565252</v>
      </c>
      <c r="DD29" s="0" t="n">
        <v>0.000218787479426052</v>
      </c>
      <c r="DF29" s="0" t="n">
        <v>0.963658802681757</v>
      </c>
      <c r="DG29" s="0" t="n">
        <v>-0.00100749168201741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59</v>
      </c>
      <c r="DX29" s="0" t="n">
        <v>0.998509715652519</v>
      </c>
      <c r="DY29" s="0" t="n">
        <v>0.000218787479425941</v>
      </c>
      <c r="EA29" s="0" t="n">
        <v>0.963658802681757</v>
      </c>
      <c r="EB29" s="0" t="n">
        <v>-0.00100749168201719</v>
      </c>
      <c r="ED29" s="0" t="n">
        <v>0.998490455672275</v>
      </c>
      <c r="EE29" s="0" t="n">
        <v>0.000206647841697438</v>
      </c>
      <c r="EG29" s="0" t="n">
        <v>0.554952480376525</v>
      </c>
      <c r="EH29" s="0" t="n">
        <v>-0.000748537397826099</v>
      </c>
      <c r="EJ29" s="0" t="n">
        <v>0.265137274891276</v>
      </c>
      <c r="EK29" s="0" t="n">
        <v>-0.0522583283188062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4</v>
      </c>
      <c r="GJ29" s="0" t="n">
        <v>-0.0578499945908162</v>
      </c>
      <c r="GK29" s="0" t="n">
        <v>-13.9846834066894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96</v>
      </c>
      <c r="GT29" s="0" t="n">
        <v>-10.574379164533</v>
      </c>
      <c r="GU29" s="0" t="n">
        <v>3.71036889655167</v>
      </c>
      <c r="GV29" s="0" t="n">
        <v>-0.024289786445983</v>
      </c>
      <c r="GW29" s="0" t="n">
        <v>-0.650388389079952</v>
      </c>
      <c r="GX29" s="0" t="n">
        <v>1.22331227790767</v>
      </c>
      <c r="GY29" s="0" t="n">
        <v>-0.20084730329401</v>
      </c>
      <c r="GZ29" s="0" t="n">
        <v>-14.1028650121175</v>
      </c>
      <c r="HA29" s="0" t="n">
        <v>3.05465057806957</v>
      </c>
      <c r="HB29" s="0" t="n">
        <v>-0.691285106792162</v>
      </c>
      <c r="HC29" s="0" t="n">
        <v>-18.4542705734596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26</v>
      </c>
      <c r="G30" s="0" t="n">
        <v>-6.70988155444329</v>
      </c>
      <c r="H30" s="0" t="n">
        <v>179045961.805779</v>
      </c>
      <c r="I30" s="0" t="n">
        <v>3006299.26710808</v>
      </c>
      <c r="J30" s="0" t="n">
        <v>1.7077397353268</v>
      </c>
      <c r="K30" s="0" t="n">
        <v>47457028.7628747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62</v>
      </c>
      <c r="P30" s="0" t="n">
        <v>-2.14017564832787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9</v>
      </c>
      <c r="W30" s="0" t="n">
        <v>145511469.541856</v>
      </c>
      <c r="X30" s="0" t="n">
        <v>-4114323.60495323</v>
      </c>
      <c r="Y30" s="0" t="n">
        <v>-2.74974221918835</v>
      </c>
      <c r="Z30" s="0" t="n">
        <v>62003354.7745229</v>
      </c>
      <c r="AA30" s="0" t="n">
        <v>-7678255.88859304</v>
      </c>
      <c r="AB30" s="0" t="n">
        <v>-11.0190562696871</v>
      </c>
      <c r="AC30" s="0" t="n">
        <v>83508114.7673328</v>
      </c>
      <c r="AD30" s="0" t="n">
        <v>3563932.28363962</v>
      </c>
      <c r="AE30" s="0" t="n">
        <v>4.45802580364943</v>
      </c>
      <c r="AF30" s="0" t="n">
        <v>21652483.7808132</v>
      </c>
      <c r="AG30" s="0" t="n">
        <v>-533282.639164671</v>
      </c>
      <c r="AH30" s="0" t="n">
        <v>-2.40371519770649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6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2</v>
      </c>
      <c r="AT30" s="0" t="n">
        <v>2.34061515497183</v>
      </c>
      <c r="AU30" s="0" t="n">
        <v>30710121.5071819</v>
      </c>
      <c r="AV30" s="0" t="n">
        <v>-951666.035352618</v>
      </c>
      <c r="AW30" s="0" t="n">
        <v>-3.00572427906715</v>
      </c>
      <c r="AX30" s="0" t="n">
        <v>83508114.7673328</v>
      </c>
      <c r="AY30" s="0" t="n">
        <v>3563932.28363962</v>
      </c>
      <c r="AZ30" s="0" t="n">
        <v>4.45802580364943</v>
      </c>
      <c r="BA30" s="0" t="n">
        <v>7604392.6969766</v>
      </c>
      <c r="BB30" s="0" t="n">
        <v>507167.429329196</v>
      </c>
      <c r="BC30" s="0" t="n">
        <v>7.14599593789296</v>
      </c>
      <c r="BD30" s="0" t="n">
        <v>2505720.48746183</v>
      </c>
      <c r="BE30" s="0" t="n">
        <v>-86207.4147941815</v>
      </c>
      <c r="BF30" s="0" t="n">
        <v>-3.32599586273779</v>
      </c>
      <c r="BG30" s="0" t="n">
        <v>18639526.8818209</v>
      </c>
      <c r="BH30" s="0" t="n">
        <v>-1868924.530565</v>
      </c>
      <c r="BI30" s="0" t="n">
        <v>-9.11294808654484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49</v>
      </c>
      <c r="CJ30" s="0" t="n">
        <v>0.691090815828081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22</v>
      </c>
      <c r="CP30" s="0" t="n">
        <v>-2.63291024999109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877</v>
      </c>
      <c r="CV30" s="0" t="n">
        <v>4.14513391669302</v>
      </c>
      <c r="CW30" s="0" t="n">
        <v>2.15963243138208</v>
      </c>
      <c r="CX30" s="0" t="n">
        <v>0.116431296930928</v>
      </c>
      <c r="CY30" s="0" t="n">
        <v>5.69847456365102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21</v>
      </c>
      <c r="DO30" s="0" t="n">
        <v>0.344940249343412</v>
      </c>
      <c r="DP30" s="0" t="n">
        <v>0.00320467948442488</v>
      </c>
      <c r="DR30" s="0" t="n">
        <v>0.900438901420261</v>
      </c>
      <c r="DS30" s="0" t="n">
        <v>-0.022809351282604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77</v>
      </c>
      <c r="EM30" s="0" t="n">
        <v>0.900438901420261</v>
      </c>
      <c r="EN30" s="0" t="n">
        <v>-0.0228093512826041</v>
      </c>
      <c r="EP30" s="0" t="n">
        <v>0.494388679074963</v>
      </c>
      <c r="EQ30" s="0" t="n">
        <v>-0.0149786395721182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4</v>
      </c>
      <c r="GT30" s="0" t="n">
        <v>-13.1051342292487</v>
      </c>
      <c r="GU30" s="0" t="n">
        <v>3.0002253197844</v>
      </c>
      <c r="GV30" s="0" t="n">
        <v>-0.115332545111089</v>
      </c>
      <c r="GW30" s="0" t="n">
        <v>-3.70182645010695</v>
      </c>
      <c r="GX30" s="0" t="n">
        <v>1.06379612635162</v>
      </c>
      <c r="GY30" s="0" t="n">
        <v>-0.19916791064709</v>
      </c>
      <c r="GZ30" s="0" t="n">
        <v>-15.769879807535</v>
      </c>
      <c r="HA30" s="0" t="n">
        <v>2.43689037638676</v>
      </c>
      <c r="HB30" s="0" t="n">
        <v>-0.210694632763794</v>
      </c>
      <c r="HC30" s="0" t="n">
        <v>-7.95799311582418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9</v>
      </c>
      <c r="D31" s="0" t="n">
        <v>5.35027843488669</v>
      </c>
      <c r="E31" s="0" t="n">
        <v>149025113.046674</v>
      </c>
      <c r="F31" s="0" t="n">
        <v>13164856.1951281</v>
      </c>
      <c r="G31" s="0" t="n">
        <v>9.68999801723713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39</v>
      </c>
      <c r="X31" s="0" t="n">
        <v>9955338.17386144</v>
      </c>
      <c r="Y31" s="0" t="n">
        <v>6.98724569081987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8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68</v>
      </c>
      <c r="AT31" s="0" t="n">
        <v>6.22214975541197</v>
      </c>
      <c r="AU31" s="0" t="n">
        <v>34419463.6423435</v>
      </c>
      <c r="AV31" s="0" t="n">
        <v>4507350.85348572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5</v>
      </c>
      <c r="BI31" s="0" t="n">
        <v>8.56883932659879</v>
      </c>
      <c r="BJ31" s="0" t="n">
        <v>4203310.65969458</v>
      </c>
      <c r="BK31" s="0" t="n">
        <v>949784.336320718</v>
      </c>
      <c r="BL31" s="0" t="n">
        <v>29.1924589482283</v>
      </c>
      <c r="BM31" s="0" t="n">
        <v>35347228.9847357</v>
      </c>
      <c r="BN31" s="0" t="n">
        <v>3096770.70130376</v>
      </c>
      <c r="BO31" s="0" t="n">
        <v>9.60225332020993</v>
      </c>
      <c r="BP31" s="0" t="n">
        <v>35347228.9847357</v>
      </c>
      <c r="BQ31" s="0" t="n">
        <v>3096770.70130376</v>
      </c>
      <c r="BR31" s="0" t="n">
        <v>9.60225332020993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5</v>
      </c>
      <c r="CD31" s="0" t="n">
        <v>2.13232906167051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85</v>
      </c>
      <c r="CJ31" s="0" t="n">
        <v>-1.53005832177773</v>
      </c>
      <c r="CK31" s="0" t="n">
        <v>2.13604955939722</v>
      </c>
      <c r="CL31" s="0" t="n">
        <v>-0.0495141087070476</v>
      </c>
      <c r="CM31" s="0" t="n">
        <v>-2.26550749491529</v>
      </c>
      <c r="CN31" s="0" t="n">
        <v>2.2433725421181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4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7987</v>
      </c>
      <c r="DF31" s="0" t="n">
        <v>0.956521296666866</v>
      </c>
      <c r="DG31" s="0" t="n">
        <v>-0.00374196332064558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8</v>
      </c>
      <c r="DS31" s="0" t="n">
        <v>0.0121889939261264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21</v>
      </c>
      <c r="EA31" s="0" t="n">
        <v>0.956521296666866</v>
      </c>
      <c r="EB31" s="0" t="n">
        <v>-0.0037419633206458</v>
      </c>
      <c r="ED31" s="0" t="n">
        <v>0.998740319112434</v>
      </c>
      <c r="EE31" s="0" t="n">
        <v>-3.32434200855936E-005</v>
      </c>
      <c r="EG31" s="0" t="n">
        <v>0.750576062840988</v>
      </c>
      <c r="EH31" s="0" t="n">
        <v>0.199430963294359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39</v>
      </c>
      <c r="GK31" s="0" t="n">
        <v>3.18210803733585</v>
      </c>
      <c r="GL31" s="0" t="n">
        <v>1.02695467169485</v>
      </c>
      <c r="GM31" s="0" t="n">
        <v>-0.0512191942262898</v>
      </c>
      <c r="GN31" s="0" t="n">
        <v>-4.75055052299294</v>
      </c>
      <c r="GR31" s="0" t="n">
        <v>1.74063726741539</v>
      </c>
      <c r="GS31" s="0" t="n">
        <v>-0.0308849694059754</v>
      </c>
      <c r="GT31" s="0" t="n">
        <v>-1.74341415332117</v>
      </c>
      <c r="GU31" s="0" t="n">
        <v>2.24715290046219</v>
      </c>
      <c r="GV31" s="0" t="n">
        <v>-0.478697416055227</v>
      </c>
      <c r="GW31" s="0" t="n">
        <v>-17.5613977464037</v>
      </c>
      <c r="GX31" s="0" t="n">
        <v>1.04963538428733</v>
      </c>
      <c r="GY31" s="0" t="n">
        <v>-0.0661493670757063</v>
      </c>
      <c r="GZ31" s="0" t="n">
        <v>-5.92850610253445</v>
      </c>
      <c r="HA31" s="0" t="n">
        <v>2.34491071085602</v>
      </c>
      <c r="HB31" s="0" t="n">
        <v>0.097247734664637</v>
      </c>
      <c r="HC31" s="0" t="n">
        <v>4.32661549773005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87</v>
      </c>
      <c r="J32" s="0" t="n">
        <v>-1.34201151341135</v>
      </c>
      <c r="K32" s="0" t="n">
        <v>54443345.9335259</v>
      </c>
      <c r="L32" s="0" t="n">
        <v>1017482.92251989</v>
      </c>
      <c r="M32" s="0" t="n">
        <v>1.90447634380803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7</v>
      </c>
      <c r="S32" s="0" t="n">
        <v>-5.11356265313084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73</v>
      </c>
      <c r="Y32" s="0" t="n">
        <v>-4.03519074340098</v>
      </c>
      <c r="Z32" s="0" t="n">
        <v>67088481.9614536</v>
      </c>
      <c r="AA32" s="0" t="n">
        <v>-5109547.46886759</v>
      </c>
      <c r="AB32" s="0" t="n">
        <v>-7.07712871000011</v>
      </c>
      <c r="AC32" s="0" t="n">
        <v>80132945.8219916</v>
      </c>
      <c r="AD32" s="0" t="n">
        <v>-1080914.92275301</v>
      </c>
      <c r="AE32" s="0" t="n">
        <v>-1.33094882184006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53</v>
      </c>
      <c r="AT32" s="0" t="n">
        <v>-0.384509015849725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301</v>
      </c>
      <c r="AZ32" s="0" t="n">
        <v>-1.33094882184006</v>
      </c>
      <c r="BA32" s="0" t="n">
        <v>7980144.1528952</v>
      </c>
      <c r="BB32" s="0" t="n">
        <v>-576830.820305172</v>
      </c>
      <c r="BC32" s="0" t="n">
        <v>-6.7410600371247</v>
      </c>
      <c r="BD32" s="0" t="n">
        <v>1822220.40573597</v>
      </c>
      <c r="BE32" s="0" t="n">
        <v>-306509.571617721</v>
      </c>
      <c r="BF32" s="0" t="n">
        <v>-14.3987060302855</v>
      </c>
      <c r="BG32" s="0" t="n">
        <v>19210409.7224834</v>
      </c>
      <c r="BH32" s="0" t="n">
        <v>-1300456.40024292</v>
      </c>
      <c r="BI32" s="0" t="n">
        <v>-6.34032903565197</v>
      </c>
      <c r="BJ32" s="0" t="n">
        <v>3659538.84765586</v>
      </c>
      <c r="BK32" s="0" t="n">
        <v>-431341.435669236</v>
      </c>
      <c r="BL32" s="0" t="n">
        <v>-10.5439760099418</v>
      </c>
      <c r="BM32" s="0" t="n">
        <v>33582982.6085312</v>
      </c>
      <c r="BN32" s="0" t="n">
        <v>-5751825.72692918</v>
      </c>
      <c r="BO32" s="0" t="n">
        <v>-14.6227373929871</v>
      </c>
      <c r="BP32" s="0" t="n">
        <v>33582982.6085312</v>
      </c>
      <c r="BQ32" s="0" t="n">
        <v>-5751825.72692918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2</v>
      </c>
      <c r="CA32" s="0" t="n">
        <v>-8.86755524838635</v>
      </c>
      <c r="CB32" s="0" t="n">
        <v>19435616.5675524</v>
      </c>
      <c r="CC32" s="0" t="n">
        <v>-5219208.87335307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8</v>
      </c>
      <c r="CJ32" s="0" t="n">
        <v>3.83587808726534</v>
      </c>
      <c r="CK32" s="0" t="n">
        <v>2.25476201093037</v>
      </c>
      <c r="CL32" s="0" t="n">
        <v>0.177090896870833</v>
      </c>
      <c r="CM32" s="0" t="n">
        <v>8.523528852688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1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3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9</v>
      </c>
      <c r="DO32" s="0" t="n">
        <v>0.278377105597725</v>
      </c>
      <c r="DP32" s="0" t="n">
        <v>-0.0468013109306054</v>
      </c>
      <c r="DR32" s="0" t="n">
        <v>0.89489541597717</v>
      </c>
      <c r="DS32" s="0" t="n">
        <v>-0.0134356114050079</v>
      </c>
      <c r="DU32" s="0" t="n">
        <v>0.493894739525956</v>
      </c>
      <c r="DV32" s="0" t="n">
        <v>-0.0239860150766377</v>
      </c>
      <c r="DX32" s="0" t="n">
        <v>0.998921570306648</v>
      </c>
      <c r="DY32" s="0" t="n">
        <v>0.000159363835370185</v>
      </c>
      <c r="EA32" s="0" t="n">
        <v>0.966274698158558</v>
      </c>
      <c r="EB32" s="0" t="n">
        <v>0.0059565985021609</v>
      </c>
      <c r="ED32" s="0" t="n">
        <v>0.998581747143955</v>
      </c>
      <c r="EE32" s="0" t="n">
        <v>-0.000147717203748954</v>
      </c>
      <c r="EG32" s="0" t="n">
        <v>0.547796725386613</v>
      </c>
      <c r="EH32" s="0" t="n">
        <v>-0.0159090056962067</v>
      </c>
      <c r="EJ32" s="0" t="n">
        <v>0.278377105597725</v>
      </c>
      <c r="EK32" s="0" t="n">
        <v>-0.0468013109306054</v>
      </c>
      <c r="EM32" s="0" t="n">
        <v>0.89489541597717</v>
      </c>
      <c r="EN32" s="0" t="n">
        <v>-0.0134356114050082</v>
      </c>
      <c r="EP32" s="0" t="n">
        <v>0.493894739525956</v>
      </c>
      <c r="EQ32" s="0" t="n">
        <v>-0.0239860150766378</v>
      </c>
      <c r="GI32" s="0" t="n">
        <v>0.295524833667336</v>
      </c>
      <c r="GJ32" s="0" t="n">
        <v>-0.0492841998488419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5</v>
      </c>
      <c r="GT32" s="0" t="n">
        <v>-8.51939927820626</v>
      </c>
      <c r="GU32" s="0" t="n">
        <v>3.5530381761549</v>
      </c>
      <c r="GV32" s="0" t="n">
        <v>0.215646468606436</v>
      </c>
      <c r="GW32" s="0" t="n">
        <v>6.46152706973801</v>
      </c>
      <c r="GX32" s="0" t="n">
        <v>1.01172316719541</v>
      </c>
      <c r="GY32" s="0" t="n">
        <v>-0.190314098972868</v>
      </c>
      <c r="GZ32" s="0" t="n">
        <v>-15.8326288484823</v>
      </c>
      <c r="HA32" s="0" t="n">
        <v>2.30731397528239</v>
      </c>
      <c r="HB32" s="0" t="n">
        <v>-0.211119532830256</v>
      </c>
      <c r="HC32" s="0" t="n">
        <v>-8.38297029284972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</v>
      </c>
      <c r="D33" s="0" t="n">
        <v>-0.5863727525208</v>
      </c>
      <c r="E33" s="0" t="n">
        <v>157245067.267792</v>
      </c>
      <c r="F33" s="0" t="n">
        <v>-4579425.35266</v>
      </c>
      <c r="G33" s="0" t="n">
        <v>-2.82987159638482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9</v>
      </c>
      <c r="M33" s="0" t="n">
        <v>-4.41981485287747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9</v>
      </c>
      <c r="S33" s="0" t="n">
        <v>-8.85625406069254</v>
      </c>
      <c r="T33" s="0" t="n">
        <v>30965247.4562171</v>
      </c>
      <c r="U33" s="0" t="n">
        <v>-5724761.60437517</v>
      </c>
      <c r="V33" s="0" t="n">
        <v>-15.6030531225024</v>
      </c>
      <c r="W33" s="0" t="n">
        <v>155265829.557587</v>
      </c>
      <c r="X33" s="0" t="n">
        <v>-236839.854459971</v>
      </c>
      <c r="Y33" s="0" t="n">
        <v>-0.152305973495798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398</v>
      </c>
      <c r="AE33" s="0" t="n">
        <v>0.833909056519909</v>
      </c>
      <c r="AF33" s="0" t="n">
        <v>28657125.0028705</v>
      </c>
      <c r="AG33" s="0" t="n">
        <v>1274494.20182928</v>
      </c>
      <c r="AH33" s="0" t="n">
        <v>4.65438916767932</v>
      </c>
      <c r="AI33" s="0" t="n">
        <v>10246825.1163389</v>
      </c>
      <c r="AJ33" s="0" t="n">
        <v>315749.727281963</v>
      </c>
      <c r="AK33" s="0" t="n">
        <v>3.17941124110174</v>
      </c>
      <c r="AL33" s="0" t="n">
        <v>44029199.1691643</v>
      </c>
      <c r="AM33" s="0" t="n">
        <v>-4338595.09099443</v>
      </c>
      <c r="AN33" s="0" t="n">
        <v>-8.97000815802799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13</v>
      </c>
      <c r="AT33" s="0" t="n">
        <v>1.35075371720416</v>
      </c>
      <c r="AU33" s="0" t="n">
        <v>34979574.4545665</v>
      </c>
      <c r="AV33" s="0" t="n">
        <v>872940.079006612</v>
      </c>
      <c r="AW33" s="0" t="n">
        <v>2.55944362435287</v>
      </c>
      <c r="AX33" s="0" t="n">
        <v>80426715.1096808</v>
      </c>
      <c r="AY33" s="0" t="n">
        <v>665139.006745398</v>
      </c>
      <c r="AZ33" s="0" t="n">
        <v>0.833909056519909</v>
      </c>
      <c r="BA33" s="0" t="n">
        <v>9498289.53749904</v>
      </c>
      <c r="BB33" s="0" t="n">
        <v>777871.433186546</v>
      </c>
      <c r="BC33" s="0" t="n">
        <v>8.92011625912599</v>
      </c>
      <c r="BD33" s="0" t="n">
        <v>2601953.03615476</v>
      </c>
      <c r="BE33" s="0" t="n">
        <v>451816.298132638</v>
      </c>
      <c r="BF33" s="0" t="n">
        <v>21.013375109727</v>
      </c>
      <c r="BG33" s="0" t="n">
        <v>20577890.9926795</v>
      </c>
      <c r="BH33" s="0" t="n">
        <v>-803012.016737182</v>
      </c>
      <c r="BI33" s="0" t="n">
        <v>-3.75574416283314</v>
      </c>
      <c r="BJ33" s="0" t="n">
        <v>4358652.15749447</v>
      </c>
      <c r="BK33" s="0" t="n">
        <v>-10685.9174004886</v>
      </c>
      <c r="BL33" s="0" t="n">
        <v>-0.244566046786057</v>
      </c>
      <c r="BM33" s="0" t="n">
        <v>39859539.9933395</v>
      </c>
      <c r="BN33" s="0" t="n">
        <v>-1774918.9402121</v>
      </c>
      <c r="BO33" s="0" t="n">
        <v>-4.26310077199481</v>
      </c>
      <c r="BP33" s="0" t="n">
        <v>39859539.9933395</v>
      </c>
      <c r="BQ33" s="0" t="n">
        <v>-1774918.9402121</v>
      </c>
      <c r="BR33" s="0" t="n">
        <v>-4.26310077199481</v>
      </c>
      <c r="BV33" s="0" t="n">
        <v>19158835.4653715</v>
      </c>
      <c r="BW33" s="0" t="n">
        <v>496622.768642738</v>
      </c>
      <c r="BX33" s="0" t="n">
        <v>2.66111407426939</v>
      </c>
      <c r="BY33" s="0" t="n">
        <v>7644872.0801841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1</v>
      </c>
      <c r="CH33" s="0" t="n">
        <v>2.1613469797877</v>
      </c>
      <c r="CI33" s="0" t="n">
        <v>-0.00943702536410207</v>
      </c>
      <c r="CJ33" s="0" t="n">
        <v>-0.434728897103797</v>
      </c>
      <c r="CK33" s="0" t="n">
        <v>2.10110806932712</v>
      </c>
      <c r="CL33" s="0" t="n">
        <v>-0.0354400784533664</v>
      </c>
      <c r="CM33" s="0" t="n">
        <v>-1.6587540276208</v>
      </c>
      <c r="CN33" s="0" t="n">
        <v>2.21740082592612</v>
      </c>
      <c r="CO33" s="0" t="n">
        <v>0.0141066649527772</v>
      </c>
      <c r="CP33" s="0" t="n">
        <v>0.640253362562598</v>
      </c>
      <c r="CQ33" s="0" t="n">
        <v>2.0535395720005</v>
      </c>
      <c r="CR33" s="0" t="n">
        <v>-0.19495920636622</v>
      </c>
      <c r="CS33" s="0" t="n">
        <v>-8.67063874981672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184</v>
      </c>
      <c r="CY33" s="0" t="n">
        <v>0.124963317071278</v>
      </c>
      <c r="CZ33" s="0" t="n">
        <v>2.03622985259145</v>
      </c>
      <c r="DA33" s="0" t="n">
        <v>-0.208860947204901</v>
      </c>
      <c r="DB33" s="0" t="n">
        <v>-9.30300668569159</v>
      </c>
      <c r="DC33" s="0" t="n">
        <v>0.998887552877606</v>
      </c>
      <c r="DD33" s="0" t="n">
        <v>0.00018762744102685</v>
      </c>
      <c r="DF33" s="0" t="n">
        <v>0.964596243611401</v>
      </c>
      <c r="DG33" s="0" t="n">
        <v>0.00421733887043019</v>
      </c>
      <c r="DI33" s="0" t="n">
        <v>0.998563567957463</v>
      </c>
      <c r="DJ33" s="0" t="n">
        <v>-0.000119976532854338</v>
      </c>
      <c r="DL33" s="0" t="n">
        <v>0.549108486798843</v>
      </c>
      <c r="DM33" s="0" t="n">
        <v>-0.0219391944364188</v>
      </c>
      <c r="DO33" s="0" t="n">
        <v>0.305564553253793</v>
      </c>
      <c r="DP33" s="0" t="n">
        <v>0.0272897773181704</v>
      </c>
      <c r="DR33" s="0" t="n">
        <v>0.898968258663344</v>
      </c>
      <c r="DS33" s="0" t="n">
        <v>-0.00987571439227386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85</v>
      </c>
      <c r="EA33" s="0" t="n">
        <v>0.964596243611401</v>
      </c>
      <c r="EB33" s="0" t="n">
        <v>0.00421733887043052</v>
      </c>
      <c r="ED33" s="0" t="n">
        <v>0.998563567957463</v>
      </c>
      <c r="EE33" s="0" t="n">
        <v>-0.000119976532854449</v>
      </c>
      <c r="EG33" s="0" t="n">
        <v>0.549108486798843</v>
      </c>
      <c r="EH33" s="0" t="n">
        <v>-0.0219391944364188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86</v>
      </c>
      <c r="EP33" s="0" t="n">
        <v>0.501689153735677</v>
      </c>
      <c r="EQ33" s="0" t="n">
        <v>-0.0121098486494959</v>
      </c>
      <c r="GI33" s="0" t="n">
        <v>0.345384468592151</v>
      </c>
      <c r="GJ33" s="0" t="n">
        <v>-0.0202527778227694</v>
      </c>
      <c r="GK33" s="0" t="n">
        <v>-5.53903575780319</v>
      </c>
      <c r="GL33" s="0" t="n">
        <v>1.13950900246403</v>
      </c>
      <c r="GM33" s="0" t="n">
        <v>-0.0812053745425114</v>
      </c>
      <c r="GN33" s="0" t="n">
        <v>-6.65228296414796</v>
      </c>
      <c r="GR33" s="0" t="n">
        <v>2.0170826957562</v>
      </c>
      <c r="GS33" s="0" t="n">
        <v>-0.122976699733074</v>
      </c>
      <c r="GT33" s="0" t="n">
        <v>-5.74641526269219</v>
      </c>
      <c r="GU33" s="0" t="n">
        <v>2.9381283881595</v>
      </c>
      <c r="GV33" s="0" t="n">
        <v>-0.680682691824345</v>
      </c>
      <c r="GW33" s="0" t="n">
        <v>-18.8095669207298</v>
      </c>
      <c r="GX33" s="0" t="n">
        <v>1.13963613592994</v>
      </c>
      <c r="GY33" s="0" t="n">
        <v>-0.122559910647527</v>
      </c>
      <c r="GZ33" s="0" t="n">
        <v>-9.71005344057732</v>
      </c>
      <c r="HA33" s="0" t="n">
        <v>2.48895640779864</v>
      </c>
      <c r="HB33" s="0" t="n">
        <v>-0.251273163482885</v>
      </c>
      <c r="HC33" s="0" t="n">
        <v>-9.16978512006101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14</v>
      </c>
      <c r="G34" s="0" t="n">
        <v>-4.71666038533226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8</v>
      </c>
      <c r="M34" s="0" t="n">
        <v>-6.48526952733348</v>
      </c>
      <c r="N34" s="0" t="n">
        <v>23304200.9953351</v>
      </c>
      <c r="O34" s="0" t="n">
        <v>868994.386291798</v>
      </c>
      <c r="P34" s="0" t="n">
        <v>3.8733513866617</v>
      </c>
      <c r="Q34" s="0" t="n">
        <v>93495344.0791227</v>
      </c>
      <c r="R34" s="0" t="n">
        <v>-7776078.11687787</v>
      </c>
      <c r="S34" s="0" t="n">
        <v>-7.67845256663628</v>
      </c>
      <c r="T34" s="0" t="n">
        <v>29725444.4297883</v>
      </c>
      <c r="U34" s="0" t="n">
        <v>-1407404.10639323</v>
      </c>
      <c r="V34" s="0" t="n">
        <v>-4.52064032867917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07</v>
      </c>
      <c r="AB34" s="0" t="n">
        <v>-3.19143983106888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4</v>
      </c>
      <c r="AN34" s="0" t="n">
        <v>-9.20100539002392</v>
      </c>
      <c r="AO34" s="0" t="n">
        <v>15459410.4174344</v>
      </c>
      <c r="AP34" s="0" t="n">
        <v>-239396.332247272</v>
      </c>
      <c r="AQ34" s="0" t="n">
        <v>-1.52493330266726</v>
      </c>
      <c r="AR34" s="0" t="n">
        <v>117007755.945265</v>
      </c>
      <c r="AS34" s="0" t="n">
        <v>3263290.82345405</v>
      </c>
      <c r="AT34" s="0" t="n">
        <v>2.86896669649757</v>
      </c>
      <c r="AU34" s="0" t="n">
        <v>35664459.8113486</v>
      </c>
      <c r="AV34" s="0" t="n">
        <v>-92734.23693946</v>
      </c>
      <c r="AW34" s="0" t="n">
        <v>-0.259344278564554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3</v>
      </c>
      <c r="BB34" s="0" t="n">
        <v>-583234.280100111</v>
      </c>
      <c r="BC34" s="0" t="n">
        <v>-6.56034381995009</v>
      </c>
      <c r="BD34" s="0" t="n">
        <v>3036909.85099747</v>
      </c>
      <c r="BE34" s="0" t="n">
        <v>207465.60592862</v>
      </c>
      <c r="BF34" s="0" t="n">
        <v>7.33238007040396</v>
      </c>
      <c r="BG34" s="0" t="n">
        <v>21343769.0135921</v>
      </c>
      <c r="BH34" s="0" t="n">
        <v>-1426951.72042739</v>
      </c>
      <c r="BI34" s="0" t="n">
        <v>-6.26660761903564</v>
      </c>
      <c r="BJ34" s="0" t="n">
        <v>4084025.61701348</v>
      </c>
      <c r="BK34" s="0" t="n">
        <v>-141343.357459523</v>
      </c>
      <c r="BL34" s="0" t="n">
        <v>-3.34511277745043</v>
      </c>
      <c r="BM34" s="0" t="n">
        <v>40123662.8089658</v>
      </c>
      <c r="BN34" s="0" t="n">
        <v>-2405735.24582461</v>
      </c>
      <c r="BO34" s="0" t="n">
        <v>-5.65664071408984</v>
      </c>
      <c r="BP34" s="0" t="n">
        <v>40123662.8089658</v>
      </c>
      <c r="BQ34" s="0" t="n">
        <v>-2405735.24582461</v>
      </c>
      <c r="BR34" s="0" t="n">
        <v>-5.65664071408984</v>
      </c>
      <c r="BV34" s="0" t="n">
        <v>18291077.2931208</v>
      </c>
      <c r="BW34" s="0" t="n">
        <v>-177495.326951731</v>
      </c>
      <c r="BX34" s="0" t="n">
        <v>-0.96106683826134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494</v>
      </c>
      <c r="CG34" s="0" t="n">
        <v>-0.854608502776891</v>
      </c>
      <c r="CH34" s="0" t="n">
        <v>2.0984476394711</v>
      </c>
      <c r="CI34" s="0" t="n">
        <v>-0.0139137391521498</v>
      </c>
      <c r="CJ34" s="0" t="n">
        <v>-0.658681762171687</v>
      </c>
      <c r="CK34" s="0" t="n">
        <v>2.00724839828656</v>
      </c>
      <c r="CL34" s="0" t="n">
        <v>-0.0321304493205195</v>
      </c>
      <c r="CM34" s="0" t="n">
        <v>-1.57550174447577</v>
      </c>
      <c r="CN34" s="0" t="n">
        <v>2.18341861559672</v>
      </c>
      <c r="CO34" s="0" t="n">
        <v>-0.00220540650237</v>
      </c>
      <c r="CP34" s="0" t="n">
        <v>-0.100905118175445</v>
      </c>
      <c r="CQ34" s="0" t="n">
        <v>1.98545942995972</v>
      </c>
      <c r="CR34" s="0" t="n">
        <v>-0.0786566183704531</v>
      </c>
      <c r="CS34" s="0" t="n">
        <v>-3.81066841828418</v>
      </c>
      <c r="CT34" s="0" t="n">
        <v>1.76971026579023</v>
      </c>
      <c r="CU34" s="0" t="n">
        <v>-0.104033358738745</v>
      </c>
      <c r="CV34" s="0" t="n">
        <v>-5.55216612224084</v>
      </c>
      <c r="CW34" s="0" t="n">
        <v>2.04260493225981</v>
      </c>
      <c r="CX34" s="0" t="n">
        <v>0.0336863277657082</v>
      </c>
      <c r="CY34" s="0" t="n">
        <v>1.67683885700244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7615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271</v>
      </c>
      <c r="DL34" s="0" t="n">
        <v>0.545728059666351</v>
      </c>
      <c r="DM34" s="0" t="n">
        <v>-0.0248832858832649</v>
      </c>
      <c r="DO34" s="0" t="n">
        <v>0.325411858166675</v>
      </c>
      <c r="DP34" s="0" t="n">
        <v>0.0592060949645134</v>
      </c>
      <c r="DR34" s="0" t="n">
        <v>0.9013405685693</v>
      </c>
      <c r="DS34" s="0" t="n">
        <v>-0.012084349168576</v>
      </c>
      <c r="DU34" s="0" t="n">
        <v>0.471824248262679</v>
      </c>
      <c r="DV34" s="0" t="n">
        <v>-0.0320759225784995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395</v>
      </c>
      <c r="ED34" s="0" t="n">
        <v>0.998825147205112</v>
      </c>
      <c r="EE34" s="0" t="n">
        <v>0.00019650197478116</v>
      </c>
      <c r="EG34" s="0" t="n">
        <v>0.545728059666351</v>
      </c>
      <c r="EH34" s="0" t="n">
        <v>-0.0248832858832649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59</v>
      </c>
      <c r="EP34" s="0" t="n">
        <v>0.47182424826268</v>
      </c>
      <c r="EQ34" s="0" t="n">
        <v>-0.0320759225784994</v>
      </c>
      <c r="GI34" s="0" t="n">
        <v>0.342914557114788</v>
      </c>
      <c r="GJ34" s="0" t="n">
        <v>-0.0309884544229154</v>
      </c>
      <c r="GK34" s="0" t="n">
        <v>-8.28783226309762</v>
      </c>
      <c r="GL34" s="0" t="n">
        <v>1.12503211940415</v>
      </c>
      <c r="GM34" s="0" t="n">
        <v>-0.0643620483081353</v>
      </c>
      <c r="GN34" s="0" t="n">
        <v>-5.41133041134134</v>
      </c>
      <c r="GR34" s="0" t="n">
        <v>2.20186968375229</v>
      </c>
      <c r="GS34" s="0" t="n">
        <v>0.124485168037684</v>
      </c>
      <c r="GT34" s="0" t="n">
        <v>5.99239895628383</v>
      </c>
      <c r="GU34" s="0" t="n">
        <v>3.33610856099055</v>
      </c>
      <c r="GV34" s="0" t="n">
        <v>0.10437062534575</v>
      </c>
      <c r="GW34" s="0" t="n">
        <v>3.22955101633034</v>
      </c>
      <c r="GX34" s="0" t="n">
        <v>1.14454170166866</v>
      </c>
      <c r="GY34" s="0" t="n">
        <v>-0.0693062562663729</v>
      </c>
      <c r="GZ34" s="0" t="n">
        <v>-5.70963239780662</v>
      </c>
      <c r="HA34" s="0" t="n">
        <v>2.78533629980985</v>
      </c>
      <c r="HB34" s="0" t="n">
        <v>0.0699668623657028</v>
      </c>
      <c r="HC34" s="0" t="n">
        <v>2.57669771931879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4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</v>
      </c>
      <c r="AB35" s="0" t="n">
        <v>-2.75291870049716</v>
      </c>
      <c r="AC35" s="0" t="n">
        <v>80966633.6936094</v>
      </c>
      <c r="AD35" s="0" t="n">
        <v>3791880.6290368</v>
      </c>
      <c r="AE35" s="0" t="n">
        <v>4.91336930597512</v>
      </c>
      <c r="AF35" s="0" t="n">
        <v>46741733.5616252</v>
      </c>
      <c r="AG35" s="0" t="n">
        <v>-877426.628920436</v>
      </c>
      <c r="AH35" s="0" t="n">
        <v>-1.84259156484377</v>
      </c>
      <c r="AI35" s="0" t="n">
        <v>27230687.4377375</v>
      </c>
      <c r="AJ35" s="0" t="n">
        <v>954962.68870867</v>
      </c>
      <c r="AK35" s="0" t="n">
        <v>3.6343914309879</v>
      </c>
      <c r="AL35" s="0" t="n">
        <v>58144728.7076469</v>
      </c>
      <c r="AM35" s="0" t="n">
        <v>-6532268.73132434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4</v>
      </c>
      <c r="AT35" s="0" t="n">
        <v>3.7153179460486</v>
      </c>
      <c r="AU35" s="0" t="n">
        <v>40374517.0139369</v>
      </c>
      <c r="AV35" s="0" t="n">
        <v>554834.627165444</v>
      </c>
      <c r="AW35" s="0" t="n">
        <v>1.39336778675504</v>
      </c>
      <c r="AX35" s="0" t="n">
        <v>80966633.6936094</v>
      </c>
      <c r="AY35" s="0" t="n">
        <v>3791880.6290368</v>
      </c>
      <c r="AZ35" s="0" t="n">
        <v>4.91336930597512</v>
      </c>
      <c r="BA35" s="0" t="n">
        <v>13171175.0536675</v>
      </c>
      <c r="BB35" s="0" t="n">
        <v>442968.925262198</v>
      </c>
      <c r="BC35" s="0" t="n">
        <v>3.48021489276193</v>
      </c>
      <c r="BD35" s="0" t="n">
        <v>6110158.67941814</v>
      </c>
      <c r="BE35" s="0" t="n">
        <v>878201.47199503</v>
      </c>
      <c r="BF35" s="0" t="n">
        <v>16.7853336175808</v>
      </c>
      <c r="BG35" s="0" t="n">
        <v>22670766.1763442</v>
      </c>
      <c r="BH35" s="0" t="n">
        <v>-1345932.14811822</v>
      </c>
      <c r="BI35" s="0" t="n">
        <v>-5.6041514530218</v>
      </c>
      <c r="BJ35" s="0" t="n">
        <v>5707670.34429278</v>
      </c>
      <c r="BK35" s="0" t="n">
        <v>-409810.050356198</v>
      </c>
      <c r="BL35" s="0" t="n">
        <v>-6.69900063291847</v>
      </c>
      <c r="BM35" s="0" t="n">
        <v>57849317.9823345</v>
      </c>
      <c r="BN35" s="0" t="n">
        <v>-3335403.75666965</v>
      </c>
      <c r="BO35" s="0" t="n">
        <v>-5.45136704371639</v>
      </c>
      <c r="BP35" s="0" t="n">
        <v>57849317.9823345</v>
      </c>
      <c r="BQ35" s="0" t="n">
        <v>-3335403.75666965</v>
      </c>
      <c r="BR35" s="0" t="n">
        <v>-5.45136704371639</v>
      </c>
      <c r="BV35" s="0" t="n">
        <v>33570558.5079577</v>
      </c>
      <c r="BW35" s="0" t="n">
        <v>-1320395.55418263</v>
      </c>
      <c r="BX35" s="0" t="n">
        <v>-3.78434923800314</v>
      </c>
      <c r="BY35" s="0" t="n">
        <v>21120528.7583193</v>
      </c>
      <c r="BZ35" s="0" t="n">
        <v>76761.2167136408</v>
      </c>
      <c r="CA35" s="0" t="n">
        <v>0.364769362529196</v>
      </c>
      <c r="CB35" s="0" t="n">
        <v>35473962.5313027</v>
      </c>
      <c r="CC35" s="0" t="n">
        <v>-5186336.58320612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2</v>
      </c>
      <c r="CJ35" s="0" t="n">
        <v>-1.40705678792578</v>
      </c>
      <c r="CK35" s="0" t="n">
        <v>2.10565511126493</v>
      </c>
      <c r="CL35" s="0" t="n">
        <v>-0.0447719365676909</v>
      </c>
      <c r="CM35" s="0" t="n">
        <v>-2.08200211268807</v>
      </c>
      <c r="CN35" s="0" t="n">
        <v>2.19659237289456</v>
      </c>
      <c r="CO35" s="0" t="n">
        <v>-0.0160671790144864</v>
      </c>
      <c r="CP35" s="0" t="n">
        <v>-0.726147816125798</v>
      </c>
      <c r="CQ35" s="0" t="n">
        <v>2.15341868122439</v>
      </c>
      <c r="CR35" s="0" t="n">
        <v>-0.0449672047594678</v>
      </c>
      <c r="CS35" s="0" t="n">
        <v>-2.04546458591111</v>
      </c>
      <c r="CT35" s="0" t="n">
        <v>2.18241540089872</v>
      </c>
      <c r="CU35" s="0" t="n">
        <v>-0.205193184018319</v>
      </c>
      <c r="CV35" s="0" t="n">
        <v>-8.59408804753684</v>
      </c>
      <c r="CW35" s="0" t="n">
        <v>2.14690179837614</v>
      </c>
      <c r="CX35" s="0" t="n">
        <v>0.00624093905286216</v>
      </c>
      <c r="CY35" s="0" t="n">
        <v>0.291542633933854</v>
      </c>
      <c r="CZ35" s="0" t="n">
        <v>2.17865799606962</v>
      </c>
      <c r="DA35" s="0" t="n">
        <v>-0.0432110628611486</v>
      </c>
      <c r="DB35" s="0" t="n">
        <v>-1.94480690423508</v>
      </c>
      <c r="DC35" s="0" t="n">
        <v>0.998949355021041</v>
      </c>
      <c r="DD35" s="0" t="n">
        <v>0.00020243432863265</v>
      </c>
      <c r="DF35" s="0" t="n">
        <v>0.969709544303977</v>
      </c>
      <c r="DG35" s="0" t="n">
        <v>-0.00815362500587069</v>
      </c>
      <c r="DI35" s="0" t="n">
        <v>0.998900121476287</v>
      </c>
      <c r="DJ35" s="0" t="n">
        <v>0.000168845129754236</v>
      </c>
      <c r="DL35" s="0" t="n">
        <v>0.754319662092237</v>
      </c>
      <c r="DM35" s="0" t="n">
        <v>0.154057001252716</v>
      </c>
      <c r="DO35" s="0" t="n">
        <v>0.411725946785128</v>
      </c>
      <c r="DP35" s="0" t="n">
        <v>-0.018564384894164</v>
      </c>
      <c r="DR35" s="0" t="n">
        <v>0.9049111416279</v>
      </c>
      <c r="DS35" s="0" t="n">
        <v>-0.00904758020299001</v>
      </c>
      <c r="DU35" s="0" t="n">
        <v>0.628896536756951</v>
      </c>
      <c r="DV35" s="0" t="n">
        <v>0.0851197656739217</v>
      </c>
      <c r="DX35" s="0" t="n">
        <v>0.998949355021041</v>
      </c>
      <c r="DY35" s="0" t="n">
        <v>0.000202434328632539</v>
      </c>
      <c r="EA35" s="0" t="n">
        <v>0.969709544303977</v>
      </c>
      <c r="EB35" s="0" t="n">
        <v>-0.00815362500587058</v>
      </c>
      <c r="ED35" s="0" t="n">
        <v>0.998900121476287</v>
      </c>
      <c r="EE35" s="0" t="n">
        <v>0.000168845129754236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4</v>
      </c>
      <c r="EM35" s="0" t="n">
        <v>0.9049111416279</v>
      </c>
      <c r="EN35" s="0" t="n">
        <v>-0.00904758020299001</v>
      </c>
      <c r="EP35" s="0" t="n">
        <v>0.628896536756951</v>
      </c>
      <c r="EQ35" s="0" t="n">
        <v>0.0851197656739215</v>
      </c>
      <c r="GI35" s="0" t="n">
        <v>0.476749376819094</v>
      </c>
      <c r="GJ35" s="0" t="n">
        <v>-0.0462218354694568</v>
      </c>
      <c r="GK35" s="0" t="n">
        <v>-8.83831354066077</v>
      </c>
      <c r="GL35" s="0" t="n">
        <v>1.43281758546772</v>
      </c>
      <c r="GM35" s="0" t="n">
        <v>-0.103727109809164</v>
      </c>
      <c r="GN35" s="0" t="n">
        <v>-6.75067312574808</v>
      </c>
      <c r="GR35" s="0" t="n">
        <v>2.54878994251998</v>
      </c>
      <c r="GS35" s="0" t="n">
        <v>-0.192441124148162</v>
      </c>
      <c r="GT35" s="0" t="n">
        <v>-7.02024453495146</v>
      </c>
      <c r="GU35" s="0" t="n">
        <v>3.45662524763278</v>
      </c>
      <c r="GV35" s="0" t="n">
        <v>-0.565534473350561</v>
      </c>
      <c r="GW35" s="0" t="n">
        <v>-14.0604678228019</v>
      </c>
      <c r="GX35" s="0" t="n">
        <v>1.56474475786875</v>
      </c>
      <c r="GY35" s="0" t="n">
        <v>-0.128256443428515</v>
      </c>
      <c r="GZ35" s="0" t="n">
        <v>-7.57568531730738</v>
      </c>
      <c r="HA35" s="0" t="n">
        <v>3.63579494979188</v>
      </c>
      <c r="HB35" s="0" t="n">
        <v>-0.191537116123794</v>
      </c>
      <c r="HC35" s="0" t="n">
        <v>-5.00445513545922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64</v>
      </c>
      <c r="G36" s="0" t="n">
        <v>-1.19174357073633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7</v>
      </c>
      <c r="M36" s="0" t="n">
        <v>3.17503812747023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69</v>
      </c>
      <c r="S36" s="0" t="n">
        <v>-5.2772791228163</v>
      </c>
      <c r="T36" s="0" t="n">
        <v>21673252.3124098</v>
      </c>
      <c r="U36" s="0" t="n">
        <v>-853336.278139744</v>
      </c>
      <c r="V36" s="0" t="n">
        <v>-3.78812919102069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4</v>
      </c>
      <c r="AE36" s="0" t="n">
        <v>9.74900698874551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6</v>
      </c>
      <c r="AM36" s="0" t="n">
        <v>-3412541.77071436</v>
      </c>
      <c r="AN36" s="0" t="n">
        <v>-7.51183351187738</v>
      </c>
      <c r="AO36" s="0" t="n">
        <v>9139350.09554232</v>
      </c>
      <c r="AP36" s="0" t="n">
        <v>-1754103.14131714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42</v>
      </c>
      <c r="AW36" s="0" t="n">
        <v>-0.881424493560784</v>
      </c>
      <c r="AX36" s="0" t="n">
        <v>85644243.4947911</v>
      </c>
      <c r="AY36" s="0" t="n">
        <v>7607780.25501554</v>
      </c>
      <c r="AZ36" s="0" t="n">
        <v>9.74900698874551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79</v>
      </c>
      <c r="BF36" s="0" t="n">
        <v>-20.1865607932359</v>
      </c>
      <c r="BG36" s="0" t="n">
        <v>21853641.9763747</v>
      </c>
      <c r="BH36" s="0" t="n">
        <v>-1703086.20060194</v>
      </c>
      <c r="BI36" s="0" t="n">
        <v>-7.22972302353292</v>
      </c>
      <c r="BJ36" s="0" t="n">
        <v>3127833.96806835</v>
      </c>
      <c r="BK36" s="0" t="n">
        <v>-629734.555871665</v>
      </c>
      <c r="BL36" s="0" t="n">
        <v>-16.7590970559694</v>
      </c>
      <c r="BM36" s="0" t="n">
        <v>34188094.6680214</v>
      </c>
      <c r="BN36" s="0" t="n">
        <v>-353429.608494565</v>
      </c>
      <c r="BO36" s="0" t="n">
        <v>-1.02320211947003</v>
      </c>
      <c r="BP36" s="0" t="n">
        <v>34188094.6680214</v>
      </c>
      <c r="BQ36" s="0" t="n">
        <v>-353429.608494565</v>
      </c>
      <c r="BR36" s="0" t="n">
        <v>-1.02320211947003</v>
      </c>
      <c r="BV36" s="0" t="n">
        <v>10551680.9640826</v>
      </c>
      <c r="BW36" s="0" t="n">
        <v>-932271.351960046</v>
      </c>
      <c r="BX36" s="0" t="n">
        <v>-8.11803572762748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1</v>
      </c>
      <c r="CD36" s="0" t="n">
        <v>-7.81567194492701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232</v>
      </c>
      <c r="CM36" s="0" t="n">
        <v>-0.244482005308027</v>
      </c>
      <c r="CN36" s="0" t="n">
        <v>2.21211011474324</v>
      </c>
      <c r="CO36" s="0" t="n">
        <v>-0.0202678585309797</v>
      </c>
      <c r="CP36" s="0" t="n">
        <v>-0.90790443077400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7</v>
      </c>
      <c r="CW36" s="0" t="n">
        <v>2.15325014995912</v>
      </c>
      <c r="CX36" s="0" t="n">
        <v>0.0507962031578058</v>
      </c>
      <c r="CY36" s="0" t="n">
        <v>2.41604355877033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105</v>
      </c>
      <c r="DI36" s="0" t="n">
        <v>0.998729319623167</v>
      </c>
      <c r="DJ36" s="0" t="n">
        <v>0.000541612970595407</v>
      </c>
      <c r="DL36" s="0" t="n">
        <v>0.525850618934169</v>
      </c>
      <c r="DM36" s="0" t="n">
        <v>-0.0217109641041898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17</v>
      </c>
      <c r="DU36" s="0" t="n">
        <v>0.467032345963434</v>
      </c>
      <c r="DV36" s="0" t="n">
        <v>-0.0104003223653383</v>
      </c>
      <c r="DX36" s="0" t="n">
        <v>0.998755558378629</v>
      </c>
      <c r="DY36" s="0" t="n">
        <v>0.00049206130411672</v>
      </c>
      <c r="EA36" s="0" t="n">
        <v>0.976123691084866</v>
      </c>
      <c r="EB36" s="0" t="n">
        <v>-0.00362753668208082</v>
      </c>
      <c r="ED36" s="0" t="n">
        <v>0.998729319623168</v>
      </c>
      <c r="EE36" s="0" t="n">
        <v>0.000541612970595407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17</v>
      </c>
      <c r="EP36" s="0" t="n">
        <v>0.467032345963434</v>
      </c>
      <c r="EQ36" s="0" t="n">
        <v>-0.0104003223653382</v>
      </c>
      <c r="GI36" s="0" t="n">
        <v>0.278803974747689</v>
      </c>
      <c r="GJ36" s="0" t="n">
        <v>-0.0206582052523733</v>
      </c>
      <c r="GK36" s="0" t="n">
        <v>-6.89843547267604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615</v>
      </c>
      <c r="GT36" s="0" t="n">
        <v>0.948350183595812</v>
      </c>
      <c r="GU36" s="0" t="n">
        <v>2.26120777997798</v>
      </c>
      <c r="GV36" s="0" t="n">
        <v>-0.476455512722903</v>
      </c>
      <c r="GW36" s="0" t="n">
        <v>-17.403729450339</v>
      </c>
      <c r="GX36" s="0" t="n">
        <v>0.922624039509949</v>
      </c>
      <c r="GY36" s="0" t="n">
        <v>-0.00586445193243879</v>
      </c>
      <c r="GZ36" s="0" t="n">
        <v>-0.631612775655246</v>
      </c>
      <c r="HA36" s="0" t="n">
        <v>1.92194220947939</v>
      </c>
      <c r="HB36" s="0" t="n">
        <v>0.0228724606629145</v>
      </c>
      <c r="HC36" s="0" t="n">
        <v>1.20440340209563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8</v>
      </c>
      <c r="D37" s="0" t="n">
        <v>7.72250343227781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5</v>
      </c>
      <c r="J37" s="0" t="n">
        <v>9.75622919930405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42</v>
      </c>
      <c r="V37" s="0" t="n">
        <v>2.52342855182145</v>
      </c>
      <c r="W37" s="0" t="n">
        <v>163958320.432216</v>
      </c>
      <c r="X37" s="0" t="n">
        <v>12532750.1330826</v>
      </c>
      <c r="Y37" s="0" t="n">
        <v>8.27650845780196</v>
      </c>
      <c r="Z37" s="0" t="n">
        <v>71633037.8955896</v>
      </c>
      <c r="AA37" s="0" t="n">
        <v>3066623.53558008</v>
      </c>
      <c r="AB37" s="0" t="n">
        <v>4.47248636844083</v>
      </c>
      <c r="AC37" s="0" t="n">
        <v>92325282.5366263</v>
      </c>
      <c r="AD37" s="0" t="n">
        <v>9466126.59750255</v>
      </c>
      <c r="AE37" s="0" t="n">
        <v>11.4243579845989</v>
      </c>
      <c r="AF37" s="0" t="n">
        <v>20939416.6273922</v>
      </c>
      <c r="AG37" s="0" t="n">
        <v>822305.027546577</v>
      </c>
      <c r="AH37" s="0" t="n">
        <v>4.08758992793422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08</v>
      </c>
      <c r="AQ37" s="0" t="n">
        <v>4.19589944308841</v>
      </c>
      <c r="AR37" s="0" t="n">
        <v>129721226.207838</v>
      </c>
      <c r="AS37" s="0" t="n">
        <v>10763281.1791179</v>
      </c>
      <c r="AT37" s="0" t="n">
        <v>9.04797168152105</v>
      </c>
      <c r="AU37" s="0" t="n">
        <v>37395943.6712115</v>
      </c>
      <c r="AV37" s="0" t="n">
        <v>1297154.5816154</v>
      </c>
      <c r="AW37" s="0" t="n">
        <v>3.59334652028327</v>
      </c>
      <c r="AX37" s="0" t="n">
        <v>92325282.5366263</v>
      </c>
      <c r="AY37" s="0" t="n">
        <v>9466126.59750255</v>
      </c>
      <c r="AZ37" s="0" t="n">
        <v>11.4243579845989</v>
      </c>
      <c r="BA37" s="0" t="n">
        <v>7778033.74167181</v>
      </c>
      <c r="BB37" s="0" t="n">
        <v>-190985.945335453</v>
      </c>
      <c r="BC37" s="0" t="n">
        <v>-2.39660526434435</v>
      </c>
      <c r="BD37" s="0" t="n">
        <v>2158046.47270976</v>
      </c>
      <c r="BE37" s="0" t="n">
        <v>766262.775587995</v>
      </c>
      <c r="BF37" s="0" t="n">
        <v>55.0561683667256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803</v>
      </c>
      <c r="BL37" s="0" t="n">
        <v>-8.52433997371087</v>
      </c>
      <c r="BM37" s="0" t="n">
        <v>34237094.2243781</v>
      </c>
      <c r="BN37" s="0" t="n">
        <v>1769468.95396469</v>
      </c>
      <c r="BO37" s="0" t="n">
        <v>5.44994880046599</v>
      </c>
      <c r="BP37" s="0" t="n">
        <v>34237094.2243781</v>
      </c>
      <c r="BQ37" s="0" t="n">
        <v>1769468.95396469</v>
      </c>
      <c r="BR37" s="0" t="n">
        <v>5.44994880046599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4</v>
      </c>
      <c r="CD37" s="0" t="n">
        <v>2.41216560773172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56</v>
      </c>
      <c r="CJ37" s="0" t="n">
        <v>-0.511657637852314</v>
      </c>
      <c r="CK37" s="0" t="n">
        <v>2.09234729491943</v>
      </c>
      <c r="CL37" s="0" t="n">
        <v>0.0123881089743025</v>
      </c>
      <c r="CM37" s="0" t="n">
        <v>0.595593849053024</v>
      </c>
      <c r="CN37" s="0" t="n">
        <v>2.19064640078074</v>
      </c>
      <c r="CO37" s="0" t="n">
        <v>-0.0332945140900316</v>
      </c>
      <c r="CP37" s="0" t="n">
        <v>-1.49709526307115</v>
      </c>
      <c r="CQ37" s="0" t="n">
        <v>2.04619651471266</v>
      </c>
      <c r="CR37" s="0" t="n">
        <v>-0.0134269162768406</v>
      </c>
      <c r="CS37" s="0" t="n">
        <v>-0.651911221964973</v>
      </c>
      <c r="CT37" s="0" t="n">
        <v>1.84519636075095</v>
      </c>
      <c r="CU37" s="0" t="n">
        <v>-0.104405778288118</v>
      </c>
      <c r="CV37" s="0" t="n">
        <v>-5.35523511169196</v>
      </c>
      <c r="CW37" s="0" t="n">
        <v>2.11776575373442</v>
      </c>
      <c r="CX37" s="0" t="n">
        <v>0.0485554211708159</v>
      </c>
      <c r="CY37" s="0" t="n">
        <v>2.34656769332189</v>
      </c>
      <c r="CZ37" s="0" t="n">
        <v>2.01893221607955</v>
      </c>
      <c r="DA37" s="0" t="n">
        <v>-0.0329349633593985</v>
      </c>
      <c r="DB37" s="0" t="n">
        <v>-1.6051216028712</v>
      </c>
      <c r="DC37" s="0" t="n">
        <v>0.998350260467814</v>
      </c>
      <c r="DD37" s="0" t="n">
        <v>-1.98900786363421E-006</v>
      </c>
      <c r="DF37" s="0" t="n">
        <v>0.976067012978546</v>
      </c>
      <c r="DG37" s="0" t="n">
        <v>0.00484983458010158</v>
      </c>
      <c r="DI37" s="0" t="n">
        <v>0.998323098909562</v>
      </c>
      <c r="DJ37" s="0" t="n">
        <v>3.17633191830868E-005</v>
      </c>
      <c r="DL37" s="0" t="n">
        <v>0.524035790362652</v>
      </c>
      <c r="DM37" s="0" t="n">
        <v>-0.0376313701212637</v>
      </c>
      <c r="DO37" s="0" t="n">
        <v>0.274076918538234</v>
      </c>
      <c r="DP37" s="0" t="n">
        <v>0.0658135115411788</v>
      </c>
      <c r="DR37" s="0" t="n">
        <v>0.899463260751446</v>
      </c>
      <c r="DS37" s="0" t="n">
        <v>-0.0106289535479613</v>
      </c>
      <c r="DU37" s="0" t="n">
        <v>0.453142180718959</v>
      </c>
      <c r="DV37" s="0" t="n">
        <v>-0.0214506268854061</v>
      </c>
      <c r="DX37" s="0" t="n">
        <v>0.998350260467814</v>
      </c>
      <c r="DY37" s="0" t="n">
        <v>-1.98900786330114E-006</v>
      </c>
      <c r="EA37" s="0" t="n">
        <v>0.976067012978546</v>
      </c>
      <c r="EB37" s="0" t="n">
        <v>0.00484983458010158</v>
      </c>
      <c r="ED37" s="0" t="n">
        <v>0.998323098909562</v>
      </c>
      <c r="EE37" s="0" t="n">
        <v>3.17633191830868E-005</v>
      </c>
      <c r="EG37" s="0" t="n">
        <v>0.524035790362652</v>
      </c>
      <c r="EH37" s="0" t="n">
        <v>-0.0376313701212638</v>
      </c>
      <c r="EJ37" s="0" t="n">
        <v>0.274076918538234</v>
      </c>
      <c r="EK37" s="0" t="n">
        <v>0.0658135115411788</v>
      </c>
      <c r="EM37" s="0" t="n">
        <v>0.899463260751445</v>
      </c>
      <c r="EN37" s="0" t="n">
        <v>-0.0106289535479616</v>
      </c>
      <c r="EP37" s="0" t="n">
        <v>0.453142180718959</v>
      </c>
      <c r="EQ37" s="0" t="n">
        <v>-0.0214506268854063</v>
      </c>
      <c r="GI37" s="0" t="n">
        <v>0.263928234609222</v>
      </c>
      <c r="GJ37" s="0" t="n">
        <v>-0.00900540813800982</v>
      </c>
      <c r="GK37" s="0" t="n">
        <v>-3.29948629541059</v>
      </c>
      <c r="GL37" s="0" t="n">
        <v>0.915529623356849</v>
      </c>
      <c r="GM37" s="0" t="n">
        <v>0.0161192528363909</v>
      </c>
      <c r="GN37" s="0" t="n">
        <v>1.7922022432389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3</v>
      </c>
      <c r="GW37" s="0" t="n">
        <v>12.5817971312397</v>
      </c>
      <c r="GX37" s="0" t="n">
        <v>0.898351694072955</v>
      </c>
      <c r="GY37" s="0" t="n">
        <v>0.0210974387719167</v>
      </c>
      <c r="GZ37" s="0" t="n">
        <v>2.40494003242845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8</v>
      </c>
      <c r="E38" s="0" t="n">
        <v>154183124.706742</v>
      </c>
      <c r="F38" s="0" t="n">
        <v>1829625.40467364</v>
      </c>
      <c r="G38" s="0" t="n">
        <v>1.20090802840444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6</v>
      </c>
      <c r="L38" s="0" t="n">
        <v>1204117.05557206</v>
      </c>
      <c r="M38" s="0" t="n">
        <v>2.41156773591178</v>
      </c>
      <c r="N38" s="0" t="n">
        <v>18487771.9196161</v>
      </c>
      <c r="O38" s="0" t="n">
        <v>2008920.25081255</v>
      </c>
      <c r="P38" s="0" t="n">
        <v>12.1908995310376</v>
      </c>
      <c r="Q38" s="0" t="n">
        <v>96820365.1466455</v>
      </c>
      <c r="R38" s="0" t="n">
        <v>-782604.603528604</v>
      </c>
      <c r="S38" s="0" t="n">
        <v>-0.80182458129273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3</v>
      </c>
      <c r="AE38" s="0" t="n">
        <v>9.71860727369228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2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3</v>
      </c>
      <c r="AR38" s="0" t="n">
        <v>127955646.346355</v>
      </c>
      <c r="AS38" s="0" t="n">
        <v>8212170.14326815</v>
      </c>
      <c r="AT38" s="0" t="n">
        <v>6.85813574456465</v>
      </c>
      <c r="AU38" s="0" t="n">
        <v>37942759.753847</v>
      </c>
      <c r="AV38" s="0" t="n">
        <v>239047.661118962</v>
      </c>
      <c r="AW38" s="0" t="n">
        <v>0.634016248933397</v>
      </c>
      <c r="AX38" s="0" t="n">
        <v>90012886.5925079</v>
      </c>
      <c r="AY38" s="0" t="n">
        <v>7973122.4821493</v>
      </c>
      <c r="AZ38" s="0" t="n">
        <v>9.71860727369228</v>
      </c>
      <c r="BA38" s="0" t="n">
        <v>8802598.15931848</v>
      </c>
      <c r="BB38" s="0" t="n">
        <v>-375682.820448332</v>
      </c>
      <c r="BC38" s="0" t="n">
        <v>-4.09317192703635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2</v>
      </c>
      <c r="BK38" s="0" t="n">
        <v>-1085410.45096107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8</v>
      </c>
      <c r="BP38" s="0" t="n">
        <v>39167244.9037624</v>
      </c>
      <c r="BQ38" s="0" t="n">
        <v>1506917.21940582</v>
      </c>
      <c r="BR38" s="0" t="n">
        <v>4.00133857579728</v>
      </c>
      <c r="BV38" s="0" t="n">
        <v>19297560.3795574</v>
      </c>
      <c r="BW38" s="0" t="n">
        <v>2906614.39716147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4</v>
      </c>
      <c r="CJ38" s="0" t="n">
        <v>-0.646667379461368</v>
      </c>
      <c r="CK38" s="0" t="n">
        <v>1.99952166247894</v>
      </c>
      <c r="CL38" s="0" t="n">
        <v>-0.0220459147463097</v>
      </c>
      <c r="CM38" s="0" t="n">
        <v>-1.09053563158989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6</v>
      </c>
      <c r="CS38" s="0" t="n">
        <v>-6.81246102694814</v>
      </c>
      <c r="CT38" s="0" t="n">
        <v>1.68667721236854</v>
      </c>
      <c r="CU38" s="0" t="n">
        <v>-0.165697773262654</v>
      </c>
      <c r="CV38" s="0" t="n">
        <v>-8.94515281991851</v>
      </c>
      <c r="CW38" s="0" t="n">
        <v>2.0353784991541</v>
      </c>
      <c r="CX38" s="0" t="n">
        <v>0.0475977526899869</v>
      </c>
      <c r="CY38" s="0" t="n">
        <v>2.39451724113207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184</v>
      </c>
      <c r="DO38" s="0" t="n">
        <v>0.270857754545978</v>
      </c>
      <c r="DP38" s="0" t="n">
        <v>-0.0197890882227365</v>
      </c>
      <c r="DR38" s="0" t="n">
        <v>0.9020957089795</v>
      </c>
      <c r="DS38" s="0" t="n">
        <v>-0.00912048750067185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609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5</v>
      </c>
      <c r="EM38" s="0" t="n">
        <v>0.9020957089795</v>
      </c>
      <c r="EN38" s="0" t="n">
        <v>-0.00912048750067185</v>
      </c>
      <c r="EP38" s="0" t="n">
        <v>0.492769900837945</v>
      </c>
      <c r="EQ38" s="0" t="n">
        <v>-0.0173173146673915</v>
      </c>
      <c r="GI38" s="0" t="n">
        <v>0.30610016847356</v>
      </c>
      <c r="GJ38" s="0" t="n">
        <v>-0.00840821961168464</v>
      </c>
      <c r="GK38" s="0" t="n">
        <v>-2.67344844532594</v>
      </c>
      <c r="GL38" s="0" t="n">
        <v>1.0322719053084</v>
      </c>
      <c r="GM38" s="0" t="n">
        <v>0.0334225720720498</v>
      </c>
      <c r="GN38" s="0" t="n">
        <v>3.34610746184894</v>
      </c>
      <c r="GR38" s="0" t="n">
        <v>2.19225733474257</v>
      </c>
      <c r="GS38" s="0" t="n">
        <v>0.406416825116729</v>
      </c>
      <c r="GT38" s="0" t="n">
        <v>22.7577335672534</v>
      </c>
      <c r="GU38" s="0" t="n">
        <v>3.42048092930395</v>
      </c>
      <c r="GV38" s="0" t="n">
        <v>0.347532114908607</v>
      </c>
      <c r="GW38" s="0" t="n">
        <v>11.3094013567873</v>
      </c>
      <c r="GX38" s="0" t="n">
        <v>0.970282202701293</v>
      </c>
      <c r="GY38" s="0" t="n">
        <v>-0.03752322655426</v>
      </c>
      <c r="GZ38" s="0" t="n">
        <v>-3.72326100505111</v>
      </c>
      <c r="HA38" s="0" t="n">
        <v>2.77123853290099</v>
      </c>
      <c r="HB38" s="0" t="n">
        <v>0.597860100212135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2</v>
      </c>
      <c r="D39" s="0" t="n">
        <v>5.48787148813613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8</v>
      </c>
      <c r="K39" s="0" t="n">
        <v>64058446.623747</v>
      </c>
      <c r="L39" s="0" t="n">
        <v>2633588.13820419</v>
      </c>
      <c r="M39" s="0" t="n">
        <v>4.28749565426194</v>
      </c>
      <c r="N39" s="0" t="n">
        <v>27323701.4999697</v>
      </c>
      <c r="O39" s="0" t="n">
        <v>442124.050656918</v>
      </c>
      <c r="P39" s="0" t="n">
        <v>1.64471021646916</v>
      </c>
      <c r="Q39" s="0" t="n">
        <v>110325844.176439</v>
      </c>
      <c r="R39" s="0" t="n">
        <v>3624857.48764174</v>
      </c>
      <c r="S39" s="0" t="n">
        <v>3.39721084137109</v>
      </c>
      <c r="T39" s="0" t="n">
        <v>36288134.4488526</v>
      </c>
      <c r="U39" s="0" t="n">
        <v>1994630.75475341</v>
      </c>
      <c r="V39" s="0" t="n">
        <v>5.81635161150543</v>
      </c>
      <c r="W39" s="0" t="n">
        <v>175689045.281799</v>
      </c>
      <c r="X39" s="0" t="n">
        <v>10882243.353795</v>
      </c>
      <c r="Y39" s="0" t="n">
        <v>6.60303047355349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4</v>
      </c>
      <c r="AN39" s="0" t="n">
        <v>3.06121212410912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51</v>
      </c>
      <c r="AT39" s="0" t="n">
        <v>6.64149739956062</v>
      </c>
      <c r="AU39" s="0" t="n">
        <v>40013823.3189855</v>
      </c>
      <c r="AV39" s="0" t="n">
        <v>-92475.8466609269</v>
      </c>
      <c r="AW39" s="0" t="n">
        <v>-0.230576863447272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8</v>
      </c>
      <c r="BF39" s="0" t="n">
        <v>-10.8560721975453</v>
      </c>
      <c r="BG39" s="0" t="n">
        <v>24913059.7751106</v>
      </c>
      <c r="BH39" s="0" t="n">
        <v>366948.978171207</v>
      </c>
      <c r="BI39" s="0" t="n">
        <v>1.49493734957377</v>
      </c>
      <c r="BJ39" s="0" t="n">
        <v>4126959.25120467</v>
      </c>
      <c r="BK39" s="0" t="n">
        <v>-587460.044027988</v>
      </c>
      <c r="BL39" s="0" t="n">
        <v>-12.4609205766242</v>
      </c>
      <c r="BM39" s="0" t="n">
        <v>42883949.4128886</v>
      </c>
      <c r="BN39" s="0" t="n">
        <v>2611310.17703153</v>
      </c>
      <c r="BO39" s="0" t="n">
        <v>6.48408007664551</v>
      </c>
      <c r="BP39" s="0" t="n">
        <v>42883949.4128886</v>
      </c>
      <c r="BQ39" s="0" t="n">
        <v>2611310.17703153</v>
      </c>
      <c r="BR39" s="0" t="n">
        <v>6.48408007664551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7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7</v>
      </c>
      <c r="CJ39" s="0" t="n">
        <v>-1.04608563233484</v>
      </c>
      <c r="CK39" s="0" t="n">
        <v>2.15036194171731</v>
      </c>
      <c r="CL39" s="0" t="n">
        <v>-0.0209567643354713</v>
      </c>
      <c r="CM39" s="0" t="n">
        <v>-0.965162980314778</v>
      </c>
      <c r="CN39" s="0" t="n">
        <v>2.17645405727364</v>
      </c>
      <c r="CO39" s="0" t="n">
        <v>-0.0255157424317076</v>
      </c>
      <c r="CP39" s="0" t="n">
        <v>-1.1587689547387</v>
      </c>
      <c r="CQ39" s="0" t="n">
        <v>2.25783709450547</v>
      </c>
      <c r="CR39" s="0" t="n">
        <v>-0.0412848837383955</v>
      </c>
      <c r="CS39" s="0" t="n">
        <v>-1.7956804436244</v>
      </c>
      <c r="CT39" s="0" t="n">
        <v>2.54589546384337</v>
      </c>
      <c r="CU39" s="0" t="n">
        <v>-0.0798404370506343</v>
      </c>
      <c r="CV39" s="0" t="n">
        <v>-3.0406880228682</v>
      </c>
      <c r="CW39" s="0" t="n">
        <v>2.16669243337579</v>
      </c>
      <c r="CX39" s="0" t="n">
        <v>0.00704086572927398</v>
      </c>
      <c r="CY39" s="0" t="n">
        <v>0.326018596460297</v>
      </c>
      <c r="CZ39" s="0" t="n">
        <v>2.26565080090622</v>
      </c>
      <c r="DA39" s="0" t="n">
        <v>-0.0734935254258406</v>
      </c>
      <c r="DB39" s="0" t="n">
        <v>-3.14189785548989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61</v>
      </c>
      <c r="DI39" s="0" t="n">
        <v>0.998915643972606</v>
      </c>
      <c r="DJ39" s="0" t="n">
        <v>0.000275921601512907</v>
      </c>
      <c r="DL39" s="0" t="n">
        <v>0.729289528315516</v>
      </c>
      <c r="DM39" s="0" t="n">
        <v>0.142512059107607</v>
      </c>
      <c r="DO39" s="0" t="n">
        <v>0.329754460711329</v>
      </c>
      <c r="DP39" s="0" t="n">
        <v>0.015691817617163</v>
      </c>
      <c r="DR39" s="0" t="n">
        <v>0.900100918842768</v>
      </c>
      <c r="DS39" s="0" t="n">
        <v>-0.0104575281863238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5819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8</v>
      </c>
      <c r="EN39" s="0" t="n">
        <v>-0.0104575281863238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777</v>
      </c>
      <c r="GK39" s="0" t="n">
        <v>-0.147613571408572</v>
      </c>
      <c r="GL39" s="0" t="n">
        <v>1.07172836424609</v>
      </c>
      <c r="GM39" s="0" t="n">
        <v>0.0675808843321897</v>
      </c>
      <c r="GN39" s="0" t="n">
        <v>6.7301751668972</v>
      </c>
      <c r="GR39" s="0" t="n">
        <v>2.29070179845954</v>
      </c>
      <c r="GS39" s="0" t="n">
        <v>0.529896555303547</v>
      </c>
      <c r="GT39" s="0" t="n">
        <v>30.0939900856827</v>
      </c>
      <c r="GU39" s="0" t="n">
        <v>3.2433673672189</v>
      </c>
      <c r="GV39" s="0" t="n">
        <v>0.635029956899167</v>
      </c>
      <c r="GW39" s="0" t="n">
        <v>24.3461583760869</v>
      </c>
      <c r="GX39" s="0" t="n">
        <v>1.04386836876643</v>
      </c>
      <c r="GY39" s="0" t="n">
        <v>0.0310617292625515</v>
      </c>
      <c r="GZ39" s="0" t="n">
        <v>3.06689629105977</v>
      </c>
      <c r="HA39" s="0" t="n">
        <v>2.88098073773756</v>
      </c>
      <c r="HB39" s="0" t="n">
        <v>0.771222449922185</v>
      </c>
      <c r="HC39" s="0" t="n">
        <v>36.5550145898835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35</v>
      </c>
      <c r="G40" s="0" t="n">
        <v>1.81784556508371</v>
      </c>
      <c r="H40" s="0" t="n">
        <v>198637715.504144</v>
      </c>
      <c r="I40" s="0" t="n">
        <v>8707632.09675294</v>
      </c>
      <c r="J40" s="0" t="n">
        <v>4.58465133091923</v>
      </c>
      <c r="K40" s="0" t="n">
        <v>51779708.6163328</v>
      </c>
      <c r="L40" s="0" t="n">
        <v>3811886.44696807</v>
      </c>
      <c r="M40" s="0" t="n">
        <v>7.94675737728736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6</v>
      </c>
      <c r="S40" s="0" t="n">
        <v>4.29050389037301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54</v>
      </c>
      <c r="Y40" s="0" t="n">
        <v>2.67454120174085</v>
      </c>
      <c r="Z40" s="0" t="n">
        <v>77635563.7242444</v>
      </c>
      <c r="AA40" s="0" t="n">
        <v>1148249.13476026</v>
      </c>
      <c r="AB40" s="0" t="n">
        <v>1.50122819832679</v>
      </c>
      <c r="AC40" s="0" t="n">
        <v>89545489.6657869</v>
      </c>
      <c r="AD40" s="0" t="n">
        <v>3206604.66062734</v>
      </c>
      <c r="AE40" s="0" t="n">
        <v>3.71397506515831</v>
      </c>
      <c r="AF40" s="0" t="n">
        <v>22909099.0081332</v>
      </c>
      <c r="AG40" s="0" t="n">
        <v>196043.895458829</v>
      </c>
      <c r="AH40" s="0" t="n">
        <v>0.863133094540998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8</v>
      </c>
      <c r="AP40" s="0" t="n">
        <v>741823.58885815</v>
      </c>
      <c r="AQ40" s="0" t="n">
        <v>5.82472972776367</v>
      </c>
      <c r="AR40" s="0" t="n">
        <v>129660495.583295</v>
      </c>
      <c r="AS40" s="0" t="n">
        <v>3585531.07876584</v>
      </c>
      <c r="AT40" s="0" t="n">
        <v>2.84396754966925</v>
      </c>
      <c r="AU40" s="0" t="n">
        <v>40115005.9175084</v>
      </c>
      <c r="AV40" s="0" t="n">
        <v>378926.418138579</v>
      </c>
      <c r="AW40" s="0" t="n">
        <v>0.953607962618929</v>
      </c>
      <c r="AX40" s="0" t="n">
        <v>89545489.6657869</v>
      </c>
      <c r="AY40" s="0" t="n">
        <v>3206604.66062734</v>
      </c>
      <c r="AZ40" s="0" t="n">
        <v>3.71397506515831</v>
      </c>
      <c r="BA40" s="0" t="n">
        <v>7803156.90426806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4</v>
      </c>
      <c r="BF40" s="0" t="n">
        <v>47.6011380319768</v>
      </c>
      <c r="BG40" s="0" t="n">
        <v>25455420.1553696</v>
      </c>
      <c r="BH40" s="0" t="n">
        <v>1060325.68804837</v>
      </c>
      <c r="BI40" s="0" t="n">
        <v>4.34647092458994</v>
      </c>
      <c r="BJ40" s="0" t="n">
        <v>3821717.20456945</v>
      </c>
      <c r="BK40" s="0" t="n">
        <v>-550642.205008286</v>
      </c>
      <c r="BL40" s="0" t="n">
        <v>-12.593708646231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2</v>
      </c>
      <c r="BX40" s="0" t="n">
        <v>8.77452509190321</v>
      </c>
      <c r="BY40" s="0" t="n">
        <v>7517187.68754802</v>
      </c>
      <c r="BZ40" s="0" t="n">
        <v>2805467.81396652</v>
      </c>
      <c r="CA40" s="0" t="n">
        <v>59.5423303854866</v>
      </c>
      <c r="CB40" s="0" t="n">
        <v>23381156.6531683</v>
      </c>
      <c r="CC40" s="0" t="n">
        <v>404383.258012805</v>
      </c>
      <c r="CD40" s="0" t="n">
        <v>1.75996538355584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3998</v>
      </c>
      <c r="CJ40" s="0" t="n">
        <v>0.611155047558483</v>
      </c>
      <c r="CK40" s="0" t="n">
        <v>2.15258377053379</v>
      </c>
      <c r="CL40" s="0" t="n">
        <v>0.00669377162095231</v>
      </c>
      <c r="CM40" s="0" t="n">
        <v>0.311934517815151</v>
      </c>
      <c r="CN40" s="0" t="n">
        <v>2.21828833864804</v>
      </c>
      <c r="CO40" s="0" t="n">
        <v>0.0184674422345577</v>
      </c>
      <c r="CP40" s="0" t="n">
        <v>0.839497536579746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4</v>
      </c>
      <c r="CX40" s="0" t="n">
        <v>0.0247853978891701</v>
      </c>
      <c r="CY40" s="0" t="n">
        <v>1.16261811254037</v>
      </c>
      <c r="CZ40" s="0" t="n">
        <v>2.21041988217807</v>
      </c>
      <c r="DA40" s="0" t="n">
        <v>0.0970361578441006</v>
      </c>
      <c r="DB40" s="0" t="n">
        <v>4.59150682040391</v>
      </c>
      <c r="DC40" s="0" t="n">
        <v>0.998886879403823</v>
      </c>
      <c r="DD40" s="0" t="n">
        <v>0.000206970414141971</v>
      </c>
      <c r="DF40" s="0" t="n">
        <v>0.97588241760991</v>
      </c>
      <c r="DG40" s="0" t="n">
        <v>-0.00288812550738904</v>
      </c>
      <c r="DI40" s="0" t="n">
        <v>0.998834010785994</v>
      </c>
      <c r="DJ40" s="0" t="n">
        <v>0.000182143351846076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3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8135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893</v>
      </c>
      <c r="ED40" s="0" t="n">
        <v>0.998834010785994</v>
      </c>
      <c r="EE40" s="0" t="n">
        <v>0.000182143351845965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8024</v>
      </c>
      <c r="GI40" s="0" t="n">
        <v>0.289375400255449</v>
      </c>
      <c r="GJ40" s="0" t="n">
        <v>-0.00212763712033309</v>
      </c>
      <c r="GK40" s="0" t="n">
        <v>-0.72988506037085</v>
      </c>
      <c r="GL40" s="0" t="n">
        <v>0.935324748147674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61</v>
      </c>
      <c r="GT40" s="0" t="n">
        <v>23.0281006339593</v>
      </c>
      <c r="GU40" s="0" t="n">
        <v>3.12537267338029</v>
      </c>
      <c r="GV40" s="0" t="n">
        <v>0.23392334923943</v>
      </c>
      <c r="GW40" s="0" t="n">
        <v>8.09017634465845</v>
      </c>
      <c r="GX40" s="0" t="n">
        <v>0.918513876826984</v>
      </c>
      <c r="GY40" s="0" t="n">
        <v>-0.0233465216205117</v>
      </c>
      <c r="GZ40" s="0" t="n">
        <v>-2.47876666849935</v>
      </c>
      <c r="HA40" s="0" t="n">
        <v>2.52657789604665</v>
      </c>
      <c r="HB40" s="0" t="n">
        <v>0.613789024706444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1</v>
      </c>
      <c r="D41" s="0" t="n">
        <v>5.88206430935648</v>
      </c>
      <c r="E41" s="0" t="n">
        <v>182252043.154404</v>
      </c>
      <c r="F41" s="0" t="n">
        <v>15579565.3712527</v>
      </c>
      <c r="G41" s="0" t="n">
        <v>9.34741330930624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</v>
      </c>
      <c r="Q41" s="0" t="n">
        <v>111968883.032258</v>
      </c>
      <c r="R41" s="0" t="n">
        <v>4709722.18323095</v>
      </c>
      <c r="S41" s="0" t="n">
        <v>4.39097429622829</v>
      </c>
      <c r="T41" s="0" t="n">
        <v>31452305.1219313</v>
      </c>
      <c r="U41" s="0" t="n">
        <v>589106.7304883</v>
      </c>
      <c r="V41" s="0" t="n">
        <v>1.90876759763056</v>
      </c>
      <c r="W41" s="0" t="n">
        <v>178761051.878517</v>
      </c>
      <c r="X41" s="0" t="n">
        <v>10791535.6852227</v>
      </c>
      <c r="Y41" s="0" t="n">
        <v>6.424698915489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8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27</v>
      </c>
      <c r="AT41" s="0" t="n">
        <v>4.11937530798303</v>
      </c>
      <c r="AU41" s="0" t="n">
        <v>43047498.4355282</v>
      </c>
      <c r="AV41" s="0" t="n">
        <v>3598602.51106613</v>
      </c>
      <c r="AW41" s="0" t="n">
        <v>9.12218815440829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5</v>
      </c>
      <c r="BB41" s="0" t="n">
        <v>254518.784800001</v>
      </c>
      <c r="BC41" s="0" t="n">
        <v>2.83132414598056</v>
      </c>
      <c r="BD41" s="0" t="n">
        <v>2854752.21425195</v>
      </c>
      <c r="BE41" s="0" t="n">
        <v>130687.739389788</v>
      </c>
      <c r="BF41" s="0" t="n">
        <v>4.79752739319436</v>
      </c>
      <c r="BG41" s="0" t="n">
        <v>26784048.8477274</v>
      </c>
      <c r="BH41" s="0" t="n">
        <v>1440397.66760307</v>
      </c>
      <c r="BI41" s="0" t="n">
        <v>5.68346548555993</v>
      </c>
      <c r="BJ41" s="0" t="n">
        <v>3895974.66811388</v>
      </c>
      <c r="BK41" s="0" t="n">
        <v>-462154.480428722</v>
      </c>
      <c r="BL41" s="0" t="n">
        <v>-10.6044237028467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5</v>
      </c>
      <c r="CD41" s="0" t="n">
        <v>2.39235628670945</v>
      </c>
      <c r="CE41" s="0" t="n">
        <v>10853270.4684557</v>
      </c>
      <c r="CF41" s="0" t="n">
        <v>1013788.31933828</v>
      </c>
      <c r="CG41" s="0" t="n">
        <v>10.3032690539431</v>
      </c>
      <c r="CH41" s="0" t="n">
        <v>2.13583795074962</v>
      </c>
      <c r="CI41" s="0" t="n">
        <v>-0.0109459481426595</v>
      </c>
      <c r="CJ41" s="0" t="n">
        <v>-0.509876571568638</v>
      </c>
      <c r="CK41" s="0" t="n">
        <v>2.08634431284548</v>
      </c>
      <c r="CL41" s="0" t="n">
        <v>-0.0427271123965118</v>
      </c>
      <c r="CM41" s="0" t="n">
        <v>-2.00684260236387</v>
      </c>
      <c r="CN41" s="0" t="n">
        <v>2.18313777904877</v>
      </c>
      <c r="CO41" s="0" t="n">
        <v>0.0208931096051237</v>
      </c>
      <c r="CP41" s="0" t="n">
        <v>0.966269446764303</v>
      </c>
      <c r="CQ41" s="0" t="n">
        <v>2.08344047910669</v>
      </c>
      <c r="CR41" s="0" t="n">
        <v>-0.110326455735957</v>
      </c>
      <c r="CS41" s="0" t="n">
        <v>-5.02908736491966</v>
      </c>
      <c r="CT41" s="0" t="n">
        <v>2.18446935379476</v>
      </c>
      <c r="CU41" s="0" t="n">
        <v>0.0243142191839101</v>
      </c>
      <c r="CV41" s="0" t="n">
        <v>1.12557745480119</v>
      </c>
      <c r="CW41" s="0" t="n">
        <v>2.11214231933902</v>
      </c>
      <c r="CX41" s="0" t="n">
        <v>0.00732091333349816</v>
      </c>
      <c r="CY41" s="0" t="n">
        <v>0.347816366396216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79</v>
      </c>
      <c r="DD41" s="0" t="n">
        <v>0.000168549443937849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926</v>
      </c>
      <c r="DL41" s="0" t="n">
        <v>0.542798988364786</v>
      </c>
      <c r="DM41" s="0" t="n">
        <v>-0.0173187518653047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5</v>
      </c>
      <c r="DU41" s="0" t="n">
        <v>0.463008024721183</v>
      </c>
      <c r="DV41" s="0" t="n">
        <v>-0.0227188379213133</v>
      </c>
      <c r="DX41" s="0" t="n">
        <v>0.998832594722179</v>
      </c>
      <c r="DY41" s="0" t="n">
        <v>0.000168549443937849</v>
      </c>
      <c r="EA41" s="0" t="n">
        <v>0.977333051409405</v>
      </c>
      <c r="EB41" s="0" t="n">
        <v>-0.00294277530854403</v>
      </c>
      <c r="ED41" s="0" t="n">
        <v>0.998818386366779</v>
      </c>
      <c r="EE41" s="0" t="n">
        <v>0.000155502069719926</v>
      </c>
      <c r="EG41" s="0" t="n">
        <v>0.542798988364786</v>
      </c>
      <c r="EH41" s="0" t="n">
        <v>-0.0173187518653046</v>
      </c>
      <c r="EJ41" s="0" t="n">
        <v>0.289079276007315</v>
      </c>
      <c r="EK41" s="0" t="n">
        <v>0.023850775426339</v>
      </c>
      <c r="EM41" s="0" t="n">
        <v>0.897531587580412</v>
      </c>
      <c r="EN41" s="0" t="n">
        <v>-0.0125089442528854</v>
      </c>
      <c r="EP41" s="0" t="n">
        <v>0.463008024721183</v>
      </c>
      <c r="EQ41" s="0" t="n">
        <v>-0.0227188379213134</v>
      </c>
      <c r="GI41" s="0" t="n">
        <v>0.32953493501097</v>
      </c>
      <c r="GJ41" s="0" t="n">
        <v>0.0287997833577954</v>
      </c>
      <c r="GK41" s="0" t="n">
        <v>9.5764606164194</v>
      </c>
      <c r="GL41" s="0" t="n">
        <v>1.02926378313274</v>
      </c>
      <c r="GM41" s="0" t="n">
        <v>0.0448199668406735</v>
      </c>
      <c r="GN41" s="0" t="n">
        <v>4.55282120715525</v>
      </c>
      <c r="GR41" s="0" t="n">
        <v>2.14195688108056</v>
      </c>
      <c r="GS41" s="0" t="n">
        <v>0.358392683232375</v>
      </c>
      <c r="GT41" s="0" t="n">
        <v>20.094184648064</v>
      </c>
      <c r="GU41" s="0" t="n">
        <v>4.03005669153237</v>
      </c>
      <c r="GV41" s="0" t="n">
        <v>1.12689676205422</v>
      </c>
      <c r="GW41" s="0" t="n">
        <v>38.8162136922569</v>
      </c>
      <c r="GX41" s="0" t="n">
        <v>0.979237629448427</v>
      </c>
      <c r="GY41" s="0" t="n">
        <v>-0.0314747905704426</v>
      </c>
      <c r="GZ41" s="0" t="n">
        <v>-3.11411930308079</v>
      </c>
      <c r="HA41" s="0" t="n">
        <v>2.78576515327036</v>
      </c>
      <c r="HB41" s="0" t="n">
        <v>0.528034412911773</v>
      </c>
      <c r="HC41" s="0" t="n">
        <v>23.3878382161686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8</v>
      </c>
      <c r="Y42" s="0" t="n">
        <v>-2.33463503721174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1</v>
      </c>
      <c r="AE42" s="0" t="n">
        <v>7.71388813437434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4</v>
      </c>
      <c r="AT42" s="0" t="n">
        <v>4.3333147945533</v>
      </c>
      <c r="AU42" s="0" t="n">
        <v>40909750.3740236</v>
      </c>
      <c r="AV42" s="0" t="n">
        <v>-1006919.31570305</v>
      </c>
      <c r="AW42" s="0" t="n">
        <v>-2.40219302524846</v>
      </c>
      <c r="AX42" s="0" t="n">
        <v>89957723.3302988</v>
      </c>
      <c r="AY42" s="0" t="n">
        <v>6442287.30957371</v>
      </c>
      <c r="AZ42" s="0" t="n">
        <v>7.71388813437434</v>
      </c>
      <c r="BA42" s="0" t="n">
        <v>7553286.05184418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595</v>
      </c>
      <c r="BI42" s="0" t="n">
        <v>0.131114451285438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2</v>
      </c>
      <c r="BO42" s="0" t="n">
        <v>-21.4214454215352</v>
      </c>
      <c r="BP42" s="0" t="n">
        <v>34432750.330015</v>
      </c>
      <c r="BQ42" s="0" t="n">
        <v>-9386775.89406702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32</v>
      </c>
      <c r="CJ42" s="0" t="n">
        <v>1.50358644808192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51</v>
      </c>
      <c r="CP42" s="0" t="n">
        <v>2.11817761119906</v>
      </c>
      <c r="CQ42" s="0" t="n">
        <v>2.12296878772865</v>
      </c>
      <c r="CR42" s="0" t="n">
        <v>0.00605644309439457</v>
      </c>
      <c r="CS42" s="0" t="n">
        <v>0.286097962900818</v>
      </c>
      <c r="CT42" s="0" t="n">
        <v>2.28101475684712</v>
      </c>
      <c r="CU42" s="0" t="n">
        <v>-0.150744574006102</v>
      </c>
      <c r="CV42" s="0" t="n">
        <v>-6.19899231365182</v>
      </c>
      <c r="CW42" s="0" t="n">
        <v>2.08713228856996</v>
      </c>
      <c r="CX42" s="0" t="n">
        <v>0.0601740033709857</v>
      </c>
      <c r="CY42" s="0" t="n">
        <v>2.96868484222795</v>
      </c>
      <c r="CZ42" s="0" t="n">
        <v>2.06399323709571</v>
      </c>
      <c r="DA42" s="0" t="n">
        <v>-0.0404044063230495</v>
      </c>
      <c r="DB42" s="0" t="n">
        <v>-1.91999864899152</v>
      </c>
      <c r="DC42" s="0" t="n">
        <v>0.998747399138177</v>
      </c>
      <c r="DD42" s="0" t="n">
        <v>0.000193953509549871</v>
      </c>
      <c r="DF42" s="0" t="n">
        <v>0.975392950199697</v>
      </c>
      <c r="DG42" s="0" t="n">
        <v>-0.00167811048760091</v>
      </c>
      <c r="DI42" s="0" t="n">
        <v>0.998723986744838</v>
      </c>
      <c r="DJ42" s="0" t="n">
        <v>0.000171648989292006</v>
      </c>
      <c r="DL42" s="0" t="n">
        <v>0.550836332397685</v>
      </c>
      <c r="DM42" s="0" t="n">
        <v>-0.0202317701866105</v>
      </c>
      <c r="DO42" s="0" t="n">
        <v>0.233271016819826</v>
      </c>
      <c r="DP42" s="0" t="n">
        <v>-0.038347092505419</v>
      </c>
      <c r="DR42" s="0" t="n">
        <v>0.901097303806002</v>
      </c>
      <c r="DS42" s="0" t="n">
        <v>-0.0099931724126423</v>
      </c>
      <c r="DU42" s="0" t="n">
        <v>0.478862991125007</v>
      </c>
      <c r="DV42" s="0" t="n">
        <v>-0.0240067608491783</v>
      </c>
      <c r="DX42" s="0" t="n">
        <v>0.998747399138177</v>
      </c>
      <c r="DY42" s="0" t="n">
        <v>0.000193953509549538</v>
      </c>
      <c r="EA42" s="0" t="n">
        <v>0.975392950199697</v>
      </c>
      <c r="EB42" s="0" t="n">
        <v>-0.00167811048760091</v>
      </c>
      <c r="ED42" s="0" t="n">
        <v>0.998723986744838</v>
      </c>
      <c r="EE42" s="0" t="n">
        <v>0.000171648989291784</v>
      </c>
      <c r="EG42" s="0" t="n">
        <v>0.550836332397684</v>
      </c>
      <c r="EH42" s="0" t="n">
        <v>-0.0202317701866105</v>
      </c>
      <c r="EJ42" s="0" t="n">
        <v>0.233271016819826</v>
      </c>
      <c r="EK42" s="0" t="n">
        <v>-0.038347092505419</v>
      </c>
      <c r="EM42" s="0" t="n">
        <v>0.901097303806002</v>
      </c>
      <c r="EN42" s="0" t="n">
        <v>-0.00999317241264208</v>
      </c>
      <c r="EP42" s="0" t="n">
        <v>0.478862991125007</v>
      </c>
      <c r="EQ42" s="0" t="n">
        <v>-0.0240067608491783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5</v>
      </c>
      <c r="GT42" s="0" t="n">
        <v>-12.0931131154393</v>
      </c>
      <c r="GU42" s="0" t="n">
        <v>2.84770020123971</v>
      </c>
      <c r="GV42" s="0" t="n">
        <v>-0.376072261500608</v>
      </c>
      <c r="GW42" s="0" t="n">
        <v>-11.6655956909854</v>
      </c>
      <c r="GX42" s="0" t="n">
        <v>0.787247168022341</v>
      </c>
      <c r="GY42" s="0" t="n">
        <v>-0.29507868940241</v>
      </c>
      <c r="GZ42" s="0" t="n">
        <v>-27.2633872117322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6</v>
      </c>
      <c r="D43" s="0" t="n">
        <v>-7.30213881716034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38</v>
      </c>
      <c r="J43" s="0" t="n">
        <v>2.40430529819063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1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7</v>
      </c>
      <c r="AD43" s="0" t="n">
        <v>715621.914413795</v>
      </c>
      <c r="AE43" s="0" t="n">
        <v>0.80146730790015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8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8</v>
      </c>
      <c r="AV43" s="0" t="n">
        <v>-863687.64117261</v>
      </c>
      <c r="AW43" s="0" t="n">
        <v>-1.95806738540173</v>
      </c>
      <c r="AX43" s="0" t="n">
        <v>90004593.1999337</v>
      </c>
      <c r="AY43" s="0" t="n">
        <v>715621.914413795</v>
      </c>
      <c r="AZ43" s="0" t="n">
        <v>0.80146730790015</v>
      </c>
      <c r="BA43" s="0" t="n">
        <v>9239959.71326023</v>
      </c>
      <c r="BB43" s="0" t="n">
        <v>-829597.119446129</v>
      </c>
      <c r="BC43" s="0" t="n">
        <v>-8.23866564565742</v>
      </c>
      <c r="BD43" s="0" t="n">
        <v>2677869.12830916</v>
      </c>
      <c r="BE43" s="0" t="n">
        <v>-241365.975463917</v>
      </c>
      <c r="BF43" s="0" t="n">
        <v>-8.26812390519538</v>
      </c>
      <c r="BG43" s="0" t="n">
        <v>27283355.9274533</v>
      </c>
      <c r="BH43" s="0" t="n">
        <v>-323918.833986886</v>
      </c>
      <c r="BI43" s="0" t="n">
        <v>-1.17330970472794</v>
      </c>
      <c r="BJ43" s="0" t="n">
        <v>4449007.92736382</v>
      </c>
      <c r="BK43" s="0" t="n">
        <v>-149014.904914159</v>
      </c>
      <c r="BL43" s="0" t="n">
        <v>-3.24084743268518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7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8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64</v>
      </c>
      <c r="CJ43" s="0" t="n">
        <v>-1.7377795101667</v>
      </c>
      <c r="CK43" s="0" t="n">
        <v>2.07571321543511</v>
      </c>
      <c r="CL43" s="0" t="n">
        <v>-0.110788658627205</v>
      </c>
      <c r="CM43" s="0" t="n">
        <v>-5.06693636723803</v>
      </c>
      <c r="CN43" s="0" t="n">
        <v>2.17427734217803</v>
      </c>
      <c r="CO43" s="0" t="n">
        <v>0.0340319121869217</v>
      </c>
      <c r="CP43" s="0" t="n">
        <v>1.59009390745729</v>
      </c>
      <c r="CQ43" s="0" t="n">
        <v>2.14907030920883</v>
      </c>
      <c r="CR43" s="0" t="n">
        <v>-0.220075180888205</v>
      </c>
      <c r="CS43" s="0" t="n">
        <v>-9.28922186535665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2</v>
      </c>
      <c r="DD43" s="0" t="n">
        <v>0.000641400311921836</v>
      </c>
      <c r="DF43" s="0" t="n">
        <v>0.976144446926464</v>
      </c>
      <c r="DG43" s="0" t="n">
        <v>-0.00563752172886101</v>
      </c>
      <c r="DI43" s="0" t="n">
        <v>0.998807608723879</v>
      </c>
      <c r="DJ43" s="0" t="n">
        <v>0.000622550830684299</v>
      </c>
      <c r="DL43" s="0" t="n">
        <v>0.560753117519989</v>
      </c>
      <c r="DM43" s="0" t="n">
        <v>-0.193285159082809</v>
      </c>
      <c r="DO43" s="0" t="n">
        <v>0.308004781554677</v>
      </c>
      <c r="DP43" s="0" t="n">
        <v>0.00259012852434376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6</v>
      </c>
      <c r="DX43" s="0" t="n">
        <v>0.998838068681122</v>
      </c>
      <c r="DY43" s="0" t="n">
        <v>0.000641400311921947</v>
      </c>
      <c r="EA43" s="0" t="n">
        <v>0.976144446926464</v>
      </c>
      <c r="EB43" s="0" t="n">
        <v>-0.00563752172886112</v>
      </c>
      <c r="ED43" s="0" t="n">
        <v>0.998807608723879</v>
      </c>
      <c r="EE43" s="0" t="n">
        <v>0.00062255083068441</v>
      </c>
      <c r="EG43" s="0" t="n">
        <v>0.560753117519989</v>
      </c>
      <c r="EH43" s="0" t="n">
        <v>-0.19328515908281</v>
      </c>
      <c r="EJ43" s="0" t="n">
        <v>0.308004781554677</v>
      </c>
      <c r="EK43" s="0" t="n">
        <v>0.00259012852434382</v>
      </c>
      <c r="EM43" s="0" t="n">
        <v>0.902252126219285</v>
      </c>
      <c r="EN43" s="0" t="n">
        <v>-0.0115145808309594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6</v>
      </c>
      <c r="GT43" s="0" t="n">
        <v>-7.35412659784344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3</v>
      </c>
      <c r="GY43" s="0" t="n">
        <v>-0.277562223717045</v>
      </c>
      <c r="GZ43" s="0" t="n">
        <v>-22.9959819644418</v>
      </c>
      <c r="HA43" s="0" t="n">
        <v>2.47062546630221</v>
      </c>
      <c r="HB43" s="0" t="n">
        <v>-0.373158223152021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4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3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07</v>
      </c>
      <c r="V44" s="0" t="n">
        <v>3.27442238880549</v>
      </c>
      <c r="W44" s="0" t="n">
        <v>181230614.085474</v>
      </c>
      <c r="X44" s="0" t="n">
        <v>5351203.57263339</v>
      </c>
      <c r="Y44" s="0" t="n">
        <v>3.04254122584901</v>
      </c>
      <c r="Z44" s="0" t="n">
        <v>86356850.1567746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19</v>
      </c>
      <c r="AE44" s="0" t="n">
        <v>1.80708163406492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794</v>
      </c>
      <c r="AT44" s="0" t="n">
        <v>2.97969653908179</v>
      </c>
      <c r="AU44" s="0" t="n">
        <v>45288370.1374138</v>
      </c>
      <c r="AV44" s="0" t="n">
        <v>2371547.95306581</v>
      </c>
      <c r="AW44" s="0" t="n">
        <v>5.52591695368051</v>
      </c>
      <c r="AX44" s="0" t="n">
        <v>94873763.9286994</v>
      </c>
      <c r="AY44" s="0" t="n">
        <v>1684014.84060219</v>
      </c>
      <c r="AZ44" s="0" t="n">
        <v>1.80708163406492</v>
      </c>
      <c r="BA44" s="0" t="n">
        <v>9307016.95896568</v>
      </c>
      <c r="BB44" s="0" t="n">
        <v>467832.342780024</v>
      </c>
      <c r="BC44" s="0" t="n">
        <v>5.29270926102577</v>
      </c>
      <c r="BD44" s="0" t="n">
        <v>2116247.88880777</v>
      </c>
      <c r="BE44" s="0" t="n">
        <v>393427.983438692</v>
      </c>
      <c r="BF44" s="0" t="n">
        <v>22.8362803455308</v>
      </c>
      <c r="BG44" s="0" t="n">
        <v>27397697.1271151</v>
      </c>
      <c r="BH44" s="0" t="n">
        <v>-631046.842338949</v>
      </c>
      <c r="BI44" s="0" t="n">
        <v>-2.25142747397697</v>
      </c>
      <c r="BJ44" s="0" t="n">
        <v>4055657.01792613</v>
      </c>
      <c r="BK44" s="0" t="n">
        <v>-513014.068931908</v>
      </c>
      <c r="BL44" s="0" t="n">
        <v>-11.2289560613723</v>
      </c>
      <c r="BM44" s="0" t="n">
        <v>41068480.0193608</v>
      </c>
      <c r="BN44" s="0" t="n">
        <v>1295640.77896545</v>
      </c>
      <c r="BO44" s="0" t="n">
        <v>3.25760193063998</v>
      </c>
      <c r="BP44" s="0" t="n">
        <v>41068480.0193608</v>
      </c>
      <c r="BQ44" s="0" t="n">
        <v>1295640.77896545</v>
      </c>
      <c r="BR44" s="0" t="n">
        <v>3.25760193063998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</v>
      </c>
      <c r="CD44" s="0" t="n">
        <v>-7.13022840227995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4</v>
      </c>
      <c r="CR44" s="0" t="n">
        <v>0.101728866528346</v>
      </c>
      <c r="CS44" s="0" t="n">
        <v>4.72711502123392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49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301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6</v>
      </c>
      <c r="DU44" s="0" t="n">
        <v>0.483250219177561</v>
      </c>
      <c r="DV44" s="0" t="n">
        <v>-0.00613858412656959</v>
      </c>
      <c r="DX44" s="0" t="n">
        <v>0.99890338370165</v>
      </c>
      <c r="DY44" s="0" t="n">
        <v>0.000406415178034636</v>
      </c>
      <c r="EA44" s="0" t="n">
        <v>0.949256218883419</v>
      </c>
      <c r="EB44" s="0" t="n">
        <v>-0.0212250623774335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46</v>
      </c>
      <c r="EP44" s="0" t="n">
        <v>0.483250219177561</v>
      </c>
      <c r="EQ44" s="0" t="n">
        <v>-0.00613858412656959</v>
      </c>
      <c r="GI44" s="0" t="n">
        <v>0.293006954360363</v>
      </c>
      <c r="GJ44" s="0" t="n">
        <v>0.000788592906074637</v>
      </c>
      <c r="GK44" s="0" t="n">
        <v>0.269864255671694</v>
      </c>
      <c r="GL44" s="0" t="n">
        <v>0.906821771124705</v>
      </c>
      <c r="GM44" s="0" t="n">
        <v>-0.0199206393350495</v>
      </c>
      <c r="GN44" s="0" t="n">
        <v>-2.14953358238639</v>
      </c>
      <c r="GR44" s="0" t="n">
        <v>1.61175301076848</v>
      </c>
      <c r="GS44" s="0" t="n">
        <v>0.119024021011882</v>
      </c>
      <c r="GT44" s="0" t="n">
        <v>7.97358541494457</v>
      </c>
      <c r="GU44" s="0" t="n">
        <v>2.9837915078714</v>
      </c>
      <c r="GV44" s="0" t="n">
        <v>0.441089444422303</v>
      </c>
      <c r="GW44" s="0" t="n">
        <v>17.3472720521561</v>
      </c>
      <c r="GX44" s="0" t="n">
        <v>0.888706389108859</v>
      </c>
      <c r="GY44" s="0" t="n">
        <v>-0.0466871133801682</v>
      </c>
      <c r="GZ44" s="0" t="n">
        <v>-4.99117358159283</v>
      </c>
      <c r="HA44" s="0" t="n">
        <v>2.05842163573901</v>
      </c>
      <c r="HB44" s="0" t="n">
        <v>0.233630960999713</v>
      </c>
      <c r="HC44" s="0" t="n">
        <v>12.8031650004509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5</v>
      </c>
      <c r="J45" s="0" t="n">
        <v>6.88085698163212</v>
      </c>
      <c r="K45" s="0" t="n">
        <v>64195156.4359069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6</v>
      </c>
      <c r="S45" s="0" t="n">
        <v>0.98690058601729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8</v>
      </c>
      <c r="AE45" s="0" t="n">
        <v>6.07908046975123</v>
      </c>
      <c r="AF45" s="0" t="n">
        <v>30238728.024833</v>
      </c>
      <c r="AG45" s="0" t="n">
        <v>-5304264.43364834</v>
      </c>
      <c r="AH45" s="0" t="n">
        <v>-14.9235167518447</v>
      </c>
      <c r="AI45" s="0" t="n">
        <v>14185499.5470864</v>
      </c>
      <c r="AJ45" s="0" t="n">
        <v>6100381.40750112</v>
      </c>
      <c r="AK45" s="0" t="n">
        <v>75.4519761144028</v>
      </c>
      <c r="AL45" s="0" t="n">
        <v>56625991.9396272</v>
      </c>
      <c r="AM45" s="0" t="n">
        <v>2431694.88264853</v>
      </c>
      <c r="AN45" s="0" t="n">
        <v>4.48699404679407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46</v>
      </c>
      <c r="AT45" s="0" t="n">
        <v>5.09343227747933</v>
      </c>
      <c r="AU45" s="0" t="n">
        <v>46732219.9990413</v>
      </c>
      <c r="AV45" s="0" t="n">
        <v>1434172.94185682</v>
      </c>
      <c r="AW45" s="0" t="n">
        <v>3.16608117795081</v>
      </c>
      <c r="AX45" s="0" t="n">
        <v>93961108.4066065</v>
      </c>
      <c r="AY45" s="0" t="n">
        <v>5384635.09017368</v>
      </c>
      <c r="AZ45" s="0" t="n">
        <v>6.07908046975123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4</v>
      </c>
      <c r="BI45" s="0" t="n">
        <v>3.77190671090018</v>
      </c>
      <c r="BJ45" s="0" t="n">
        <v>4633140.60913738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</v>
      </c>
      <c r="BX45" s="0" t="n">
        <v>1.09298721115734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91</v>
      </c>
      <c r="CG45" s="0" t="n">
        <v>-5.26361853300688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53</v>
      </c>
      <c r="CP45" s="0" t="n">
        <v>0.755829055389978</v>
      </c>
      <c r="CQ45" s="0" t="n">
        <v>2.12294499898236</v>
      </c>
      <c r="CR45" s="0" t="n">
        <v>-0.334987918647536</v>
      </c>
      <c r="CS45" s="0" t="n">
        <v>-13.6288470789737</v>
      </c>
      <c r="CT45" s="0" t="n">
        <v>2.00814312272469</v>
      </c>
      <c r="CU45" s="0" t="n">
        <v>0.00376168516173347</v>
      </c>
      <c r="CV45" s="0" t="n">
        <v>0.18767311905997</v>
      </c>
      <c r="CW45" s="0" t="n">
        <v>2.11782626223876</v>
      </c>
      <c r="CX45" s="0" t="n">
        <v>-0.0734014986944707</v>
      </c>
      <c r="CY45" s="0" t="n">
        <v>-3.34978864375146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1311E-005</v>
      </c>
      <c r="DF45" s="0" t="n">
        <v>0.955506008051014</v>
      </c>
      <c r="DG45" s="0" t="n">
        <v>-0.0206506973200217</v>
      </c>
      <c r="DI45" s="0" t="n">
        <v>0.99880391586751</v>
      </c>
      <c r="DJ45" s="0" t="n">
        <v>6.67422978014587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8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802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6</v>
      </c>
      <c r="EP45" s="0" t="n">
        <v>0.498215891369356</v>
      </c>
      <c r="EQ45" s="0" t="n">
        <v>-0.154506755857069</v>
      </c>
      <c r="GI45" s="0" t="n">
        <v>0.331649139923883</v>
      </c>
      <c r="GJ45" s="0" t="n">
        <v>0.0206262365090034</v>
      </c>
      <c r="GK45" s="0" t="n">
        <v>6.63174199794852</v>
      </c>
      <c r="GL45" s="0" t="n">
        <v>0.998472175294022</v>
      </c>
      <c r="GM45" s="0" t="n">
        <v>0.0792704718008706</v>
      </c>
      <c r="GN45" s="0" t="n">
        <v>8.62383865256415</v>
      </c>
      <c r="GR45" s="0" t="n">
        <v>2.08666848997462</v>
      </c>
      <c r="GS45" s="0" t="n">
        <v>0.766908043638597</v>
      </c>
      <c r="GT45" s="0" t="n">
        <v>58.1096399553209</v>
      </c>
      <c r="GU45" s="0" t="n">
        <v>2.89110206523749</v>
      </c>
      <c r="GV45" s="0" t="n">
        <v>-0.122891174360758</v>
      </c>
      <c r="GW45" s="0" t="n">
        <v>-4.07735401480658</v>
      </c>
      <c r="GX45" s="0" t="n">
        <v>0.978283382519604</v>
      </c>
      <c r="GY45" s="0" t="n">
        <v>0.0135389615382706</v>
      </c>
      <c r="GZ45" s="0" t="n">
        <v>1.40337287719154</v>
      </c>
      <c r="HA45" s="0" t="n">
        <v>2.61452857914876</v>
      </c>
      <c r="HB45" s="0" t="n">
        <v>0.806287366425979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1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6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5</v>
      </c>
      <c r="AD46" s="0" t="n">
        <v>3223227.40093756</v>
      </c>
      <c r="AE46" s="0" t="n">
        <v>3.7056188909274</v>
      </c>
      <c r="AF46" s="0" t="n">
        <v>34557986.1277155</v>
      </c>
      <c r="AG46" s="0" t="n">
        <v>6244703.6296513</v>
      </c>
      <c r="AH46" s="0" t="n">
        <v>22.0557387864804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19</v>
      </c>
      <c r="AT46" s="0" t="n">
        <v>5.54446272186335</v>
      </c>
      <c r="AU46" s="0" t="n">
        <v>49470953.2574389</v>
      </c>
      <c r="AV46" s="0" t="n">
        <v>4114251.52645445</v>
      </c>
      <c r="AW46" s="0" t="n">
        <v>9.07087898687283</v>
      </c>
      <c r="AX46" s="0" t="n">
        <v>90205388.7027675</v>
      </c>
      <c r="AY46" s="0" t="n">
        <v>3223227.40093756</v>
      </c>
      <c r="AZ46" s="0" t="n">
        <v>3.7056188909274</v>
      </c>
      <c r="BA46" s="0" t="n">
        <v>11474441.4053403</v>
      </c>
      <c r="BB46" s="0" t="n">
        <v>175665.327433161</v>
      </c>
      <c r="BC46" s="0" t="n">
        <v>1.55472881506737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2</v>
      </c>
      <c r="BI46" s="0" t="n">
        <v>7.78975063785592</v>
      </c>
      <c r="BJ46" s="0" t="n">
        <v>5013982.67267419</v>
      </c>
      <c r="BK46" s="0" t="n">
        <v>-129404.75194356</v>
      </c>
      <c r="BL46" s="0" t="n">
        <v>-2.51594409015723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28</v>
      </c>
      <c r="CJ46" s="0" t="n">
        <v>0.309630767042547</v>
      </c>
      <c r="CK46" s="0" t="n">
        <v>2.00862054021771</v>
      </c>
      <c r="CL46" s="0" t="n">
        <v>-0.00635822148725618</v>
      </c>
      <c r="CM46" s="0" t="n">
        <v>-0.315547816587217</v>
      </c>
      <c r="CN46" s="0" t="n">
        <v>2.20690704234414</v>
      </c>
      <c r="CO46" s="0" t="n">
        <v>0.0274220725244851</v>
      </c>
      <c r="CP46" s="0" t="n">
        <v>1.25819048556018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58</v>
      </c>
      <c r="CY46" s="0" t="n">
        <v>1.65558051538634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2</v>
      </c>
      <c r="DD46" s="0" t="n">
        <v>-0.000235606437437363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585</v>
      </c>
      <c r="EA46" s="0" t="n">
        <v>0.964407648568007</v>
      </c>
      <c r="EB46" s="0" t="n">
        <v>-0.0185054287522632</v>
      </c>
      <c r="ED46" s="0" t="n">
        <v>0.998494126207659</v>
      </c>
      <c r="EE46" s="0" t="n">
        <v>-0.000145032709654047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3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8</v>
      </c>
      <c r="GI46" s="0" t="n">
        <v>0.353324167637412</v>
      </c>
      <c r="GJ46" s="0" t="n">
        <v>0.0310776037132249</v>
      </c>
      <c r="GK46" s="0" t="n">
        <v>9.64404502402589</v>
      </c>
      <c r="GL46" s="0" t="n">
        <v>0.997575830102034</v>
      </c>
      <c r="GM46" s="0" t="n">
        <v>0.0573455607386524</v>
      </c>
      <c r="GN46" s="0" t="n">
        <v>6.09909748783991</v>
      </c>
      <c r="GR46" s="0" t="n">
        <v>2.0117358141401</v>
      </c>
      <c r="GS46" s="0" t="n">
        <v>0.505864177881548</v>
      </c>
      <c r="GT46" s="0" t="n">
        <v>33.5927821270612</v>
      </c>
      <c r="GU46" s="0" t="n">
        <v>3.09459819089333</v>
      </c>
      <c r="GV46" s="0" t="n">
        <v>0.856714520756885</v>
      </c>
      <c r="GW46" s="0" t="n">
        <v>38.2823527509207</v>
      </c>
      <c r="GX46" s="0" t="n">
        <v>1.00000476635385</v>
      </c>
      <c r="GY46" s="0" t="n">
        <v>0.0554976283336284</v>
      </c>
      <c r="GZ46" s="0" t="n">
        <v>5.87582942464118</v>
      </c>
      <c r="HA46" s="0" t="n">
        <v>2.81391743688648</v>
      </c>
      <c r="HB46" s="0" t="n">
        <v>0.866141968471416</v>
      </c>
      <c r="HC46" s="0" t="n">
        <v>44.4682655940938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2</v>
      </c>
      <c r="E47" s="0" t="n">
        <v>176528990.342728</v>
      </c>
      <c r="F47" s="0" t="n">
        <v>-12426515.0473557</v>
      </c>
      <c r="G47" s="0" t="n">
        <v>-6.57642391615009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59</v>
      </c>
      <c r="S47" s="0" t="n">
        <v>-5.80583026713814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8</v>
      </c>
      <c r="AA47" s="0" t="n">
        <v>1471861.54757972</v>
      </c>
      <c r="AB47" s="0" t="n">
        <v>1.62506016672064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164</v>
      </c>
      <c r="AH47" s="0" t="n">
        <v>0.14369917952302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26</v>
      </c>
      <c r="AN47" s="0" t="n">
        <v>1.44200222795976</v>
      </c>
      <c r="AO47" s="0" t="n">
        <v>16017927.4910381</v>
      </c>
      <c r="AP47" s="0" t="n">
        <v>-476677.880598623</v>
      </c>
      <c r="AQ47" s="0" t="n">
        <v>-2.88990169730458</v>
      </c>
      <c r="AR47" s="0" t="n">
        <v>141147345.724021</v>
      </c>
      <c r="AS47" s="0" t="n">
        <v>3484293.92660752</v>
      </c>
      <c r="AT47" s="0" t="n">
        <v>2.5310305714674</v>
      </c>
      <c r="AU47" s="0" t="n">
        <v>50123375.668154</v>
      </c>
      <c r="AV47" s="0" t="n">
        <v>3543467.88517062</v>
      </c>
      <c r="AW47" s="0" t="n">
        <v>7.60728832199431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356</v>
      </c>
      <c r="BC47" s="0" t="n">
        <v>-0.549704579235088</v>
      </c>
      <c r="BD47" s="0" t="n">
        <v>2559230.04652004</v>
      </c>
      <c r="BE47" s="0" t="n">
        <v>-834725.29443144</v>
      </c>
      <c r="BF47" s="0" t="n">
        <v>-24.5944690066967</v>
      </c>
      <c r="BG47" s="0" t="n">
        <v>31293723.4860037</v>
      </c>
      <c r="BH47" s="0" t="n">
        <v>2835671.38903479</v>
      </c>
      <c r="BI47" s="0" t="n">
        <v>9.96439032219223</v>
      </c>
      <c r="BJ47" s="0" t="n">
        <v>5101353.82060348</v>
      </c>
      <c r="BK47" s="0" t="n">
        <v>-187552.070462734</v>
      </c>
      <c r="BL47" s="0" t="n">
        <v>-3.54614119301193</v>
      </c>
      <c r="BM47" s="0" t="n">
        <v>41921227.5982707</v>
      </c>
      <c r="BN47" s="0" t="n">
        <v>-2071606.3375909</v>
      </c>
      <c r="BO47" s="0" t="n">
        <v>-4.70896314752341</v>
      </c>
      <c r="BP47" s="0" t="n">
        <v>41921227.5982707</v>
      </c>
      <c r="BQ47" s="0" t="n">
        <v>-2071606.3375909</v>
      </c>
      <c r="BR47" s="0" t="n">
        <v>-4.70896314752341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7</v>
      </c>
      <c r="CA47" s="0" t="n">
        <v>-7.55034078713741</v>
      </c>
      <c r="CB47" s="0" t="n">
        <v>26010913.316673</v>
      </c>
      <c r="CC47" s="0" t="n">
        <v>-2021083.62334587</v>
      </c>
      <c r="CD47" s="0" t="n">
        <v>-7.20991668082176</v>
      </c>
      <c r="CE47" s="0" t="n">
        <v>10916573.6704346</v>
      </c>
      <c r="CF47" s="0" t="n">
        <v>-289125.81013589</v>
      </c>
      <c r="CG47" s="0" t="n">
        <v>-2.5801674463714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6</v>
      </c>
      <c r="CM47" s="0" t="n">
        <v>-8.07033626294128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6</v>
      </c>
      <c r="CY47" s="0" t="n">
        <v>-7.14480425850686</v>
      </c>
      <c r="CZ47" s="0" t="n">
        <v>1.80660981692756</v>
      </c>
      <c r="DA47" s="0" t="n">
        <v>-0.197005917551412</v>
      </c>
      <c r="DB47" s="0" t="n">
        <v>-9.83251998680489</v>
      </c>
      <c r="DC47" s="0" t="n">
        <v>0.998741806996327</v>
      </c>
      <c r="DD47" s="0" t="n">
        <v>-3.28785526569897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286</v>
      </c>
      <c r="DL47" s="0" t="n">
        <v>0.541720082001151</v>
      </c>
      <c r="DM47" s="0" t="n">
        <v>-0.0236821754322695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66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9897E-005</v>
      </c>
      <c r="EA47" s="0" t="n">
        <v>0.964458041396562</v>
      </c>
      <c r="EB47" s="0" t="n">
        <v>-0.0188320559666011</v>
      </c>
      <c r="ED47" s="0" t="n">
        <v>0.998726909557077</v>
      </c>
      <c r="EE47" s="0" t="n">
        <v>0.000112426410724842</v>
      </c>
      <c r="EG47" s="0" t="n">
        <v>0.541720082001151</v>
      </c>
      <c r="EH47" s="0" t="n">
        <v>-0.0236821754322697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55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69</v>
      </c>
      <c r="GK47" s="0" t="n">
        <v>-7.06127079639984</v>
      </c>
      <c r="GL47" s="0" t="n">
        <v>0.836360820464562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77</v>
      </c>
      <c r="GT47" s="0" t="n">
        <v>1.11101115397825</v>
      </c>
      <c r="GU47" s="0" t="n">
        <v>2.9827143338694</v>
      </c>
      <c r="GV47" s="0" t="n">
        <v>0.549896732790923</v>
      </c>
      <c r="GW47" s="0" t="n">
        <v>22.6032865163073</v>
      </c>
      <c r="GX47" s="0" t="n">
        <v>0.831186270572966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072</v>
      </c>
      <c r="HC47" s="0" t="n">
        <v>1.00148792239959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113</v>
      </c>
      <c r="G48" s="0" t="n">
        <v>0.292887304812386</v>
      </c>
      <c r="H48" s="0" t="n">
        <v>203851131.027722</v>
      </c>
      <c r="I48" s="0" t="n">
        <v>-3128820.4831492</v>
      </c>
      <c r="J48" s="0" t="n">
        <v>-1.5116538873983</v>
      </c>
      <c r="K48" s="0" t="n">
        <v>79853787.9288028</v>
      </c>
      <c r="L48" s="0" t="n">
        <v>12575147.6502191</v>
      </c>
      <c r="M48" s="0" t="n">
        <v>18.6911441701983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34</v>
      </c>
      <c r="Y48" s="0" t="n">
        <v>0.809749624900438</v>
      </c>
      <c r="Z48" s="0" t="n">
        <v>109269682.062534</v>
      </c>
      <c r="AA48" s="0" t="n">
        <v>5771484.45020212</v>
      </c>
      <c r="AB48" s="0" t="n">
        <v>5.57641058815349</v>
      </c>
      <c r="AC48" s="0" t="n">
        <v>92159105.8386098</v>
      </c>
      <c r="AD48" s="0" t="n">
        <v>-4153517.08043891</v>
      </c>
      <c r="AE48" s="0" t="n">
        <v>-4.31253656535755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9</v>
      </c>
      <c r="AK48" s="0" t="n">
        <v>5.06729356090712</v>
      </c>
      <c r="AL48" s="0" t="n">
        <v>64713819.9173999</v>
      </c>
      <c r="AM48" s="0" t="n">
        <v>3083404.87977289</v>
      </c>
      <c r="AN48" s="0" t="n">
        <v>5.00305713970998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87</v>
      </c>
      <c r="AT48" s="0" t="n">
        <v>0.884073763131914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1</v>
      </c>
      <c r="AZ48" s="0" t="n">
        <v>-4.31253656535755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2</v>
      </c>
      <c r="BI48" s="0" t="n">
        <v>11.742526464042</v>
      </c>
      <c r="BJ48" s="0" t="n">
        <v>5899478.68379274</v>
      </c>
      <c r="BK48" s="0" t="n">
        <v>810304.427175673</v>
      </c>
      <c r="BL48" s="0" t="n">
        <v>15.9221199023023</v>
      </c>
      <c r="BM48" s="0" t="n">
        <v>52660860.8469829</v>
      </c>
      <c r="BN48" s="0" t="n">
        <v>314274.763010487</v>
      </c>
      <c r="BO48" s="0" t="n">
        <v>0.600372988042314</v>
      </c>
      <c r="BP48" s="0" t="n">
        <v>52660860.8469829</v>
      </c>
      <c r="BQ48" s="0" t="n">
        <v>314274.763010487</v>
      </c>
      <c r="BR48" s="0" t="n">
        <v>0.600372988042314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41</v>
      </c>
      <c r="CA48" s="0" t="n">
        <v>6.14428763123465</v>
      </c>
      <c r="CB48" s="0" t="n">
        <v>31304918.1626113</v>
      </c>
      <c r="CC48" s="0" t="n">
        <v>-427388.418035921</v>
      </c>
      <c r="CD48" s="0" t="n">
        <v>-1.34685582010787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8</v>
      </c>
      <c r="CM48" s="0" t="n">
        <v>-5.00445436050272</v>
      </c>
      <c r="CN48" s="0" t="n">
        <v>2.21194779585545</v>
      </c>
      <c r="CO48" s="0" t="n">
        <v>0.0629049680545806</v>
      </c>
      <c r="CP48" s="0" t="n">
        <v>2.92711560890351</v>
      </c>
      <c r="CQ48" s="0" t="n">
        <v>2.04170918252443</v>
      </c>
      <c r="CR48" s="0" t="n">
        <v>-0.0424588400680377</v>
      </c>
      <c r="CS48" s="0" t="n">
        <v>-2.03720811411471</v>
      </c>
      <c r="CT48" s="0" t="n">
        <v>2.39124246656613</v>
      </c>
      <c r="CU48" s="0" t="n">
        <v>0.205742983841303</v>
      </c>
      <c r="CV48" s="0" t="n">
        <v>9.41400286147806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1</v>
      </c>
      <c r="DB48" s="0" t="n">
        <v>-6.17309010464442</v>
      </c>
      <c r="DC48" s="0" t="n">
        <v>0.998957047357787</v>
      </c>
      <c r="DD48" s="0" t="n">
        <v>0.000180474719582158</v>
      </c>
      <c r="DF48" s="0" t="n">
        <v>0.962117827843258</v>
      </c>
      <c r="DG48" s="0" t="n">
        <v>-0.0203907057338437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8</v>
      </c>
      <c r="DO48" s="0" t="n">
        <v>0.31349034433338</v>
      </c>
      <c r="DP48" s="0" t="n">
        <v>-0.00411085988261417</v>
      </c>
      <c r="DR48" s="0" t="n">
        <v>0.902059946134591</v>
      </c>
      <c r="DS48" s="0" t="n">
        <v>-0.00557724864249964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2491</v>
      </c>
      <c r="EA48" s="0" t="n">
        <v>0.962117827843258</v>
      </c>
      <c r="EB48" s="0" t="n">
        <v>-0.0203907057338437</v>
      </c>
      <c r="ED48" s="0" t="n">
        <v>0.998921995627508</v>
      </c>
      <c r="EE48" s="0" t="n">
        <v>0.000228994327429288</v>
      </c>
      <c r="EG48" s="0" t="n">
        <v>0.588462989601915</v>
      </c>
      <c r="EH48" s="0" t="n">
        <v>0.0107017623261537</v>
      </c>
      <c r="EJ48" s="0" t="n">
        <v>0.313490344333381</v>
      </c>
      <c r="EK48" s="0" t="n">
        <v>-0.00411085988261423</v>
      </c>
      <c r="EM48" s="0" t="n">
        <v>0.902059946134591</v>
      </c>
      <c r="EN48" s="0" t="n">
        <v>-0.00557724864249942</v>
      </c>
      <c r="EP48" s="0" t="n">
        <v>0.521364267649299</v>
      </c>
      <c r="EQ48" s="0" t="n">
        <v>0.0100563753330917</v>
      </c>
      <c r="GI48" s="0" t="n">
        <v>0.353979932971781</v>
      </c>
      <c r="GJ48" s="0" t="n">
        <v>-0.000998250586627669</v>
      </c>
      <c r="GK48" s="0" t="n">
        <v>-0.281214630324856</v>
      </c>
      <c r="GL48" s="0" t="n">
        <v>0.930258919302774</v>
      </c>
      <c r="GM48" s="0" t="n">
        <v>-0.0931025060738239</v>
      </c>
      <c r="GN48" s="0" t="n">
        <v>-9.09771501691712</v>
      </c>
      <c r="GR48" s="0" t="n">
        <v>1.77665109354332</v>
      </c>
      <c r="GS48" s="0" t="n">
        <v>0.0921844442693416</v>
      </c>
      <c r="GT48" s="0" t="n">
        <v>5.4726191408464</v>
      </c>
      <c r="GU48" s="0" t="n">
        <v>2.3489738605713</v>
      </c>
      <c r="GV48" s="0" t="n">
        <v>0.0779609508965073</v>
      </c>
      <c r="GW48" s="0" t="n">
        <v>3.43287132206005</v>
      </c>
      <c r="GX48" s="0" t="n">
        <v>0.937023263810949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6</v>
      </c>
      <c r="HC48" s="0" t="n">
        <v>7.53705786375477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</v>
      </c>
      <c r="D49" s="0" t="n">
        <v>5.99030799812371</v>
      </c>
      <c r="E49" s="0" t="n">
        <v>209839689.785111</v>
      </c>
      <c r="F49" s="0" t="n">
        <v>9867775.81414121</v>
      </c>
      <c r="G49" s="0" t="n">
        <v>4.93458087097859</v>
      </c>
      <c r="H49" s="0" t="n">
        <v>211081646.776963</v>
      </c>
      <c r="I49" s="0" t="n">
        <v>13921648.8663998</v>
      </c>
      <c r="J49" s="0" t="n">
        <v>7.06109201356101</v>
      </c>
      <c r="K49" s="0" t="n">
        <v>64090034.653602</v>
      </c>
      <c r="L49" s="0" t="n">
        <v>3856114.56548544</v>
      </c>
      <c r="M49" s="0" t="n">
        <v>6.40189873055632</v>
      </c>
      <c r="N49" s="0" t="n">
        <v>28921247.0435535</v>
      </c>
      <c r="O49" s="0" t="n">
        <v>888873.243766896</v>
      </c>
      <c r="P49" s="0" t="n">
        <v>3.17088110381028</v>
      </c>
      <c r="Q49" s="0" t="n">
        <v>131091808.101676</v>
      </c>
      <c r="R49" s="0" t="n">
        <v>5546176.63556898</v>
      </c>
      <c r="S49" s="0" t="n">
        <v>4.41765800275275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7</v>
      </c>
      <c r="Y49" s="0" t="n">
        <v>6.95748980508788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62</v>
      </c>
      <c r="AE49" s="0" t="n">
        <v>5.10707591699195</v>
      </c>
      <c r="AF49" s="0" t="n">
        <v>30985441.7455749</v>
      </c>
      <c r="AG49" s="0" t="n">
        <v>-1037520.18387502</v>
      </c>
      <c r="AH49" s="0" t="n">
        <v>-3.239925732544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2</v>
      </c>
      <c r="AR49" s="0" t="n">
        <v>152841830.742358</v>
      </c>
      <c r="AS49" s="0" t="n">
        <v>11495513.3413074</v>
      </c>
      <c r="AT49" s="0" t="n">
        <v>8.13287077631492</v>
      </c>
      <c r="AU49" s="0" t="n">
        <v>57319998.3639349</v>
      </c>
      <c r="AV49" s="0" t="n">
        <v>6854177.39479106</v>
      </c>
      <c r="AW49" s="0" t="n">
        <v>13.5818208505553</v>
      </c>
      <c r="AX49" s="0" t="n">
        <v>95521832.378423</v>
      </c>
      <c r="AY49" s="0" t="n">
        <v>4641335.94651662</v>
      </c>
      <c r="AZ49" s="0" t="n">
        <v>5.10707591699195</v>
      </c>
      <c r="BA49" s="0" t="n">
        <v>10763372.1419088</v>
      </c>
      <c r="BB49" s="0" t="n">
        <v>-761348.401957206</v>
      </c>
      <c r="BC49" s="0" t="n">
        <v>-6.60622007327053</v>
      </c>
      <c r="BD49" s="0" t="n">
        <v>3209667.10107553</v>
      </c>
      <c r="BE49" s="0" t="n">
        <v>-665331.651610658</v>
      </c>
      <c r="BF49" s="0" t="n">
        <v>-17.1698546005839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6</v>
      </c>
      <c r="BK49" s="0" t="n">
        <v>-528526.474266186</v>
      </c>
      <c r="BL49" s="0" t="n">
        <v>-9.02645708697618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1</v>
      </c>
      <c r="BX49" s="0" t="n">
        <v>-1.34729500313153</v>
      </c>
      <c r="BY49" s="0" t="n">
        <v>9977666.38364438</v>
      </c>
      <c r="BZ49" s="0" t="n">
        <v>157513.39482642</v>
      </c>
      <c r="CA49" s="0" t="n">
        <v>1.60398106837824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73</v>
      </c>
      <c r="CG49" s="0" t="n">
        <v>-6.6673428501165</v>
      </c>
      <c r="CH49" s="0" t="n">
        <v>2.08721409537081</v>
      </c>
      <c r="CI49" s="0" t="n">
        <v>-0.019046227324083</v>
      </c>
      <c r="CJ49" s="0" t="n">
        <v>-0.90426748863189</v>
      </c>
      <c r="CK49" s="0" t="n">
        <v>1.97692007094676</v>
      </c>
      <c r="CL49" s="0" t="n">
        <v>-0.0705490132241915</v>
      </c>
      <c r="CM49" s="0" t="n">
        <v>-3.44566927870161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5</v>
      </c>
      <c r="CR49" s="0" t="n">
        <v>0.187431532841378</v>
      </c>
      <c r="CS49" s="0" t="n">
        <v>9.96467244997065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33</v>
      </c>
      <c r="CY49" s="0" t="n">
        <v>-2.59593336434408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3966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82651E-005</v>
      </c>
      <c r="DL49" s="0" t="n">
        <v>0.581620409962343</v>
      </c>
      <c r="DM49" s="0" t="n">
        <v>0.0217910347539191</v>
      </c>
      <c r="DO49" s="0" t="n">
        <v>0.335146954998153</v>
      </c>
      <c r="DP49" s="0" t="n">
        <v>0.00677975119485236</v>
      </c>
      <c r="DR49" s="0" t="n">
        <v>0.906645674068491</v>
      </c>
      <c r="DS49" s="0" t="n">
        <v>-0.000480467401581808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077</v>
      </c>
      <c r="EA49" s="0" t="n">
        <v>0.966007363625443</v>
      </c>
      <c r="EB49" s="0" t="n">
        <v>-0.0169997161842927</v>
      </c>
      <c r="ED49" s="0" t="n">
        <v>0.998579083232662</v>
      </c>
      <c r="EE49" s="0" t="n">
        <v>-8.13024906983761E-005</v>
      </c>
      <c r="EG49" s="0" t="n">
        <v>0.581620409962343</v>
      </c>
      <c r="EH49" s="0" t="n">
        <v>0.0217910347539191</v>
      </c>
      <c r="EJ49" s="0" t="n">
        <v>0.335146954998153</v>
      </c>
      <c r="EK49" s="0" t="n">
        <v>0.00677975119485236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7</v>
      </c>
      <c r="GK49" s="0" t="n">
        <v>-4.34193129525814</v>
      </c>
      <c r="GL49" s="0" t="n">
        <v>0.851792648114114</v>
      </c>
      <c r="GM49" s="0" t="n">
        <v>-0.0835341392248062</v>
      </c>
      <c r="GN49" s="0" t="n">
        <v>-8.9310111028112</v>
      </c>
      <c r="GR49" s="0" t="n">
        <v>1.87878569439484</v>
      </c>
      <c r="GS49" s="0" t="n">
        <v>0.100153292197973</v>
      </c>
      <c r="GT49" s="0" t="n">
        <v>5.63091575720025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46</v>
      </c>
      <c r="HC49" s="0" t="n">
        <v>2.59318716334417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37</v>
      </c>
      <c r="D50" s="0" t="n">
        <v>0.461894707052725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3</v>
      </c>
      <c r="M50" s="0" t="n">
        <v>16.0130222990566</v>
      </c>
      <c r="N50" s="0" t="n">
        <v>29109119.9619686</v>
      </c>
      <c r="O50" s="0" t="n">
        <v>-941848.345797803</v>
      </c>
      <c r="P50" s="0" t="n">
        <v>-3.1341697084496</v>
      </c>
      <c r="Q50" s="0" t="n">
        <v>129301236.533313</v>
      </c>
      <c r="R50" s="0" t="n">
        <v>1512101.9415585</v>
      </c>
      <c r="S50" s="0" t="n">
        <v>1.18327895903606</v>
      </c>
      <c r="T50" s="0" t="n">
        <v>39904651.4944043</v>
      </c>
      <c r="U50" s="0" t="n">
        <v>2940635.87765466</v>
      </c>
      <c r="V50" s="0" t="n">
        <v>7.9554015671451</v>
      </c>
      <c r="W50" s="0" t="n">
        <v>195493885.325865</v>
      </c>
      <c r="X50" s="0" t="n">
        <v>-211919.974376559</v>
      </c>
      <c r="Y50" s="0" t="n">
        <v>-0.108284970929423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7</v>
      </c>
      <c r="AW50" s="0" t="n">
        <v>8.74911420340489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26</v>
      </c>
      <c r="BC50" s="0" t="n">
        <v>-1.78600013547728</v>
      </c>
      <c r="BD50" s="0" t="n">
        <v>3682668.3675459</v>
      </c>
      <c r="BE50" s="0" t="n">
        <v>-736045.694716452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5</v>
      </c>
      <c r="BJ50" s="0" t="n">
        <v>5585176.7453361</v>
      </c>
      <c r="BK50" s="0" t="n">
        <v>-729336.059609417</v>
      </c>
      <c r="BL50" s="0" t="n">
        <v>-11.5501556832413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</v>
      </c>
      <c r="BX50" s="0" t="n">
        <v>3.44571599881813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2</v>
      </c>
      <c r="CE50" s="0" t="n">
        <v>14024301.7659143</v>
      </c>
      <c r="CF50" s="0" t="n">
        <v>-486025.735000744</v>
      </c>
      <c r="CG50" s="0" t="n">
        <v>-3.34951595661846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54</v>
      </c>
      <c r="CM50" s="0" t="n">
        <v>1.81843610937502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2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28</v>
      </c>
      <c r="CY50" s="0" t="n">
        <v>0.893175386644592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37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89</v>
      </c>
      <c r="DO50" s="0" t="n">
        <v>0.336096248647317</v>
      </c>
      <c r="DP50" s="0" t="n">
        <v>-0.0376473058549752</v>
      </c>
      <c r="DR50" s="0" t="n">
        <v>0.905092791844722</v>
      </c>
      <c r="DS50" s="0" t="n">
        <v>-0.00564313538044103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48</v>
      </c>
      <c r="ED50" s="0" t="n">
        <v>0.998426129489445</v>
      </c>
      <c r="EE50" s="0" t="n">
        <v>-0.000333323559205678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2</v>
      </c>
      <c r="EM50" s="0" t="n">
        <v>0.905092791844722</v>
      </c>
      <c r="EN50" s="0" t="n">
        <v>-0.00564313538044126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41</v>
      </c>
      <c r="GK50" s="0" t="n">
        <v>-7.88991528819978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801</v>
      </c>
      <c r="GT50" s="0" t="n">
        <v>5.32685374947792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6</v>
      </c>
      <c r="HC50" s="0" t="n">
        <v>9.27151403144885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62</v>
      </c>
      <c r="D51" s="0" t="n">
        <v>-1.50509192170208</v>
      </c>
      <c r="E51" s="0" t="n">
        <v>240479234.766598</v>
      </c>
      <c r="F51" s="0" t="n">
        <v>-3174878.5617474</v>
      </c>
      <c r="G51" s="0" t="n">
        <v>-1.30302686803772</v>
      </c>
      <c r="H51" s="0" t="n">
        <v>206361844.337517</v>
      </c>
      <c r="I51" s="0" t="n">
        <v>-3653260.18741182</v>
      </c>
      <c r="J51" s="0" t="n">
        <v>-1.73952259085164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2</v>
      </c>
      <c r="Y51" s="0" t="n">
        <v>1.13377660962273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7</v>
      </c>
      <c r="AE51" s="0" t="n">
        <v>-1.83577364581194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09</v>
      </c>
      <c r="AK51" s="0" t="n">
        <v>-2.4663714116493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5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61</v>
      </c>
      <c r="AW51" s="0" t="n">
        <v>8.58696743506308</v>
      </c>
      <c r="AX51" s="0" t="n">
        <v>98130713.7688775</v>
      </c>
      <c r="AY51" s="0" t="n">
        <v>-1835146.92543527</v>
      </c>
      <c r="AZ51" s="0" t="n">
        <v>-1.83577364581194</v>
      </c>
      <c r="BA51" s="0" t="n">
        <v>14210768.5757322</v>
      </c>
      <c r="BB51" s="0" t="n">
        <v>237307.922307402</v>
      </c>
      <c r="BC51" s="0" t="n">
        <v>1.69827595463432</v>
      </c>
      <c r="BD51" s="0" t="n">
        <v>5505872.96561683</v>
      </c>
      <c r="BE51" s="0" t="n">
        <v>-260016.547684982</v>
      </c>
      <c r="BF51" s="0" t="n">
        <v>-4.50956521253361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6</v>
      </c>
      <c r="BK51" s="0" t="n">
        <v>-163468.336908672</v>
      </c>
      <c r="BL51" s="0" t="n">
        <v>-2.25874155777316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3</v>
      </c>
      <c r="BW51" s="0" t="n">
        <v>-12823.2757960483</v>
      </c>
      <c r="BX51" s="0" t="n">
        <v>-0.0398431936427116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43</v>
      </c>
      <c r="CG51" s="0" t="n">
        <v>-3.22993711470916</v>
      </c>
      <c r="CH51" s="0" t="n">
        <v>2.04602450731338</v>
      </c>
      <c r="CI51" s="0" t="n">
        <v>-0.0548169422360045</v>
      </c>
      <c r="CJ51" s="0" t="n">
        <v>-2.60928506755055</v>
      </c>
      <c r="CK51" s="0" t="n">
        <v>1.99959335739965</v>
      </c>
      <c r="CL51" s="0" t="n">
        <v>-0.101224977602377</v>
      </c>
      <c r="CM51" s="0" t="n">
        <v>-4.81835939432998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1</v>
      </c>
      <c r="CS51" s="0" t="n">
        <v>-18.7411723548026</v>
      </c>
      <c r="CT51" s="0" t="n">
        <v>1.9519384434135</v>
      </c>
      <c r="CU51" s="0" t="n">
        <v>-0.88085772562132</v>
      </c>
      <c r="CV51" s="0" t="n">
        <v>-31.094991416959</v>
      </c>
      <c r="CW51" s="0" t="n">
        <v>1.97421614708155</v>
      </c>
      <c r="CX51" s="0" t="n">
        <v>-0.124118991432463</v>
      </c>
      <c r="CY51" s="0" t="n">
        <v>-5.91511761654816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4</v>
      </c>
      <c r="DD51" s="0" t="n">
        <v>8.20281447279081E-005</v>
      </c>
      <c r="DF51" s="0" t="n">
        <v>0.98551662324417</v>
      </c>
      <c r="DG51" s="0" t="n">
        <v>0.000702473500336365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405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49</v>
      </c>
      <c r="DU51" s="0" t="n">
        <v>0.655676136042326</v>
      </c>
      <c r="DV51" s="0" t="n">
        <v>-0.031131724578243</v>
      </c>
      <c r="DX51" s="0" t="n">
        <v>0.998978871663574</v>
      </c>
      <c r="DY51" s="0" t="n">
        <v>8.2028144727908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604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31</v>
      </c>
      <c r="GI51" s="0" t="n">
        <v>0.382967711888076</v>
      </c>
      <c r="GJ51" s="0" t="n">
        <v>-0.010012710430609</v>
      </c>
      <c r="GK51" s="0" t="n">
        <v>-2.54789039401287</v>
      </c>
      <c r="GL51" s="0" t="n">
        <v>1.01154981987216</v>
      </c>
      <c r="GM51" s="0" t="n">
        <v>-0.094932654332857</v>
      </c>
      <c r="GN51" s="0" t="n">
        <v>-8.579679890643</v>
      </c>
      <c r="GR51" s="0" t="n">
        <v>2.26388416914731</v>
      </c>
      <c r="GS51" s="0" t="n">
        <v>-0.0393646883877827</v>
      </c>
      <c r="GT51" s="0" t="n">
        <v>-1.70909401556853</v>
      </c>
      <c r="GU51" s="0" t="n">
        <v>3.38982857159114</v>
      </c>
      <c r="GV51" s="0" t="n">
        <v>0.0919608001284962</v>
      </c>
      <c r="GW51" s="0" t="n">
        <v>2.78849264134416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76</v>
      </c>
      <c r="HC51" s="0" t="n">
        <v>-0.993639300756595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6</v>
      </c>
      <c r="D52" s="0" t="n">
        <v>3.56826576040823</v>
      </c>
      <c r="E52" s="0" t="n">
        <v>233554890.827328</v>
      </c>
      <c r="F52" s="0" t="n">
        <v>9537839.99322581</v>
      </c>
      <c r="G52" s="0" t="n">
        <v>4.25764019199107</v>
      </c>
      <c r="H52" s="0" t="n">
        <v>216034988.57692</v>
      </c>
      <c r="I52" s="0" t="n">
        <v>5952002.9729141</v>
      </c>
      <c r="J52" s="0" t="n">
        <v>2.83316754843407</v>
      </c>
      <c r="K52" s="0" t="n">
        <v>64990509.7399252</v>
      </c>
      <c r="L52" s="0" t="n">
        <v>6433677.91029956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68</v>
      </c>
      <c r="AE52" s="0" t="n">
        <v>5.07755877920685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4</v>
      </c>
      <c r="AN52" s="0" t="n">
        <v>8.07940998944837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8</v>
      </c>
      <c r="AT52" s="0" t="n">
        <v>7.47321887512694</v>
      </c>
      <c r="AU52" s="0" t="n">
        <v>62777698.3766345</v>
      </c>
      <c r="AV52" s="0" t="n">
        <v>6568645.10813101</v>
      </c>
      <c r="AW52" s="0" t="n">
        <v>11.6860981037226</v>
      </c>
      <c r="AX52" s="0" t="n">
        <v>103865198.468781</v>
      </c>
      <c r="AY52" s="0" t="n">
        <v>5018975.09293468</v>
      </c>
      <c r="AZ52" s="0" t="n">
        <v>5.07755877920685</v>
      </c>
      <c r="BA52" s="0" t="n">
        <v>11467265.7933451</v>
      </c>
      <c r="BB52" s="0" t="n">
        <v>857796.903231362</v>
      </c>
      <c r="BC52" s="0" t="n">
        <v>8.08520117374288</v>
      </c>
      <c r="BD52" s="0" t="n">
        <v>3648350.37825329</v>
      </c>
      <c r="BE52" s="0" t="n">
        <v>459714.475570396</v>
      </c>
      <c r="BF52" s="0" t="n">
        <v>14.4172771555258</v>
      </c>
      <c r="BG52" s="0" t="n">
        <v>39179398.1451334</v>
      </c>
      <c r="BH52" s="0" t="n">
        <v>5542244.58372829</v>
      </c>
      <c r="BI52" s="0" t="n">
        <v>16.4765564173284</v>
      </c>
      <c r="BJ52" s="0" t="n">
        <v>5258473.6690011</v>
      </c>
      <c r="BK52" s="0" t="n">
        <v>602108.944645207</v>
      </c>
      <c r="BL52" s="0" t="n">
        <v>12.9308802099581</v>
      </c>
      <c r="BM52" s="0" t="n">
        <v>52346275.6602995</v>
      </c>
      <c r="BN52" s="0" t="n">
        <v>2002289.31031115</v>
      </c>
      <c r="BO52" s="0" t="n">
        <v>3.97721645717793</v>
      </c>
      <c r="BP52" s="0" t="n">
        <v>52346275.6602995</v>
      </c>
      <c r="BQ52" s="0" t="n">
        <v>2002289.31031115</v>
      </c>
      <c r="BR52" s="0" t="n">
        <v>3.97721645717793</v>
      </c>
      <c r="BV52" s="0" t="n">
        <v>17841956.1121968</v>
      </c>
      <c r="BW52" s="0" t="n">
        <v>1264033.95942271</v>
      </c>
      <c r="BX52" s="0" t="n">
        <v>7.62480332440938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4</v>
      </c>
      <c r="CD52" s="0" t="n">
        <v>-0.51924988983332</v>
      </c>
      <c r="CE52" s="0" t="n">
        <v>10750361.0328688</v>
      </c>
      <c r="CF52" s="0" t="n">
        <v>832995.888247492</v>
      </c>
      <c r="CG52" s="0" t="n">
        <v>8.39936692962515</v>
      </c>
      <c r="CH52" s="0" t="n">
        <v>2.05302332649582</v>
      </c>
      <c r="CI52" s="0" t="n">
        <v>-0.0604216299745231</v>
      </c>
      <c r="CJ52" s="0" t="n">
        <v>-2.8589166606654</v>
      </c>
      <c r="CK52" s="0" t="n">
        <v>2.02872505732298</v>
      </c>
      <c r="CL52" s="0" t="n">
        <v>-0.0736743827698128</v>
      </c>
      <c r="CM52" s="0" t="n">
        <v>-3.50429996150308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84</v>
      </c>
      <c r="CS52" s="0" t="n">
        <v>2.95219643559586</v>
      </c>
      <c r="CT52" s="0" t="n">
        <v>2.23933866180648</v>
      </c>
      <c r="CU52" s="0" t="n">
        <v>-0.0218687289379744</v>
      </c>
      <c r="CV52" s="0" t="n">
        <v>-0.967126192293872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4</v>
      </c>
      <c r="DB52" s="0" t="n">
        <v>4.92231893879246</v>
      </c>
      <c r="DC52" s="0" t="n">
        <v>0.998974024297192</v>
      </c>
      <c r="DD52" s="0" t="n">
        <v>0.000103058727088046</v>
      </c>
      <c r="DF52" s="0" t="n">
        <v>0.981940941515312</v>
      </c>
      <c r="DG52" s="0" t="n">
        <v>-0.00288608503067533</v>
      </c>
      <c r="DI52" s="0" t="n">
        <v>0.998786124422477</v>
      </c>
      <c r="DJ52" s="0" t="n">
        <v>-5.32792547783822E-005</v>
      </c>
      <c r="DL52" s="0" t="n">
        <v>0.59041173964696</v>
      </c>
      <c r="DM52" s="0" t="n">
        <v>0.0133703873993404</v>
      </c>
      <c r="DO52" s="0" t="n">
        <v>0.281157826635163</v>
      </c>
      <c r="DP52" s="0" t="n">
        <v>-0.0296371099733297</v>
      </c>
      <c r="DR52" s="0" t="n">
        <v>0.912602242155043</v>
      </c>
      <c r="DS52" s="0" t="n">
        <v>0.00395744513853702</v>
      </c>
      <c r="DU52" s="0" t="n">
        <v>0.518757607163716</v>
      </c>
      <c r="DV52" s="0" t="n">
        <v>0.02035204023585</v>
      </c>
      <c r="DX52" s="0" t="n">
        <v>0.998974024297192</v>
      </c>
      <c r="DY52" s="0" t="n">
        <v>0.000103058727087935</v>
      </c>
      <c r="EA52" s="0" t="n">
        <v>0.981940941515312</v>
      </c>
      <c r="EB52" s="0" t="n">
        <v>-0.00288608503067533</v>
      </c>
      <c r="ED52" s="0" t="n">
        <v>0.998786124422477</v>
      </c>
      <c r="EE52" s="0" t="n">
        <v>-5.32792547782712E-005</v>
      </c>
      <c r="EG52" s="0" t="n">
        <v>0.59041173964696</v>
      </c>
      <c r="EH52" s="0" t="n">
        <v>0.0133703873993403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691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6</v>
      </c>
      <c r="GK52" s="0" t="n">
        <v>-3.2529056583026</v>
      </c>
      <c r="GL52" s="0" t="n">
        <v>0.833835534177254</v>
      </c>
      <c r="GM52" s="0" t="n">
        <v>-0.061820653261121</v>
      </c>
      <c r="GN52" s="0" t="n">
        <v>-6.90227501670383</v>
      </c>
      <c r="GR52" s="0" t="n">
        <v>1.55590324962653</v>
      </c>
      <c r="GS52" s="0" t="n">
        <v>-0.0066558496533542</v>
      </c>
      <c r="GT52" s="0" t="n">
        <v>-0.425958266565508</v>
      </c>
      <c r="GU52" s="0" t="n">
        <v>2.40092463283316</v>
      </c>
      <c r="GV52" s="0" t="n">
        <v>0.166923917221853</v>
      </c>
      <c r="GW52" s="0" t="n">
        <v>7.4719724150212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5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7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2</v>
      </c>
      <c r="H53" s="0" t="n">
        <v>224840005.064661</v>
      </c>
      <c r="I53" s="0" t="n">
        <v>15170638.1314534</v>
      </c>
      <c r="J53" s="0" t="n">
        <v>7.23550528784979</v>
      </c>
      <c r="K53" s="0" t="n">
        <v>75056941.6362241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4</v>
      </c>
      <c r="AB53" s="0" t="n">
        <v>18.2277210526051</v>
      </c>
      <c r="AC53" s="0" t="n">
        <v>106894169.154877</v>
      </c>
      <c r="AD53" s="0" t="n">
        <v>9219705.5200877</v>
      </c>
      <c r="AE53" s="0" t="n">
        <v>9.43921796648993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79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46</v>
      </c>
      <c r="AW53" s="0" t="n">
        <v>15.1914332987528</v>
      </c>
      <c r="AX53" s="0" t="n">
        <v>106894169.154877</v>
      </c>
      <c r="AY53" s="0" t="n">
        <v>9219705.5200877</v>
      </c>
      <c r="AZ53" s="0" t="n">
        <v>9.43921796648993</v>
      </c>
      <c r="BA53" s="0" t="n">
        <v>13813758.7438035</v>
      </c>
      <c r="BB53" s="0" t="n">
        <v>2038556.08835709</v>
      </c>
      <c r="BC53" s="0" t="n">
        <v>17.3122802894113</v>
      </c>
      <c r="BD53" s="0" t="n">
        <v>4263478.08463804</v>
      </c>
      <c r="BE53" s="0" t="n">
        <v>468298.834865991</v>
      </c>
      <c r="BF53" s="0" t="n">
        <v>12.3393074225445</v>
      </c>
      <c r="BG53" s="0" t="n">
        <v>41458802.2633228</v>
      </c>
      <c r="BH53" s="0" t="n">
        <v>6834315.82861893</v>
      </c>
      <c r="BI53" s="0" t="n">
        <v>19.7383890198843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13</v>
      </c>
      <c r="CM53" s="0" t="n">
        <v>-4.04811470487733</v>
      </c>
      <c r="CN53" s="0" t="n">
        <v>2.10338886435325</v>
      </c>
      <c r="CO53" s="0" t="n">
        <v>-0.0432250931819964</v>
      </c>
      <c r="CP53" s="0" t="n">
        <v>-2.01364074011834</v>
      </c>
      <c r="CQ53" s="0" t="n">
        <v>1.91693219894001</v>
      </c>
      <c r="CR53" s="0" t="n">
        <v>-0.184530368541475</v>
      </c>
      <c r="CS53" s="0" t="n">
        <v>-8.78104475411266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548</v>
      </c>
      <c r="DF53" s="0" t="n">
        <v>0.980736445510754</v>
      </c>
      <c r="DG53" s="0" t="n">
        <v>-0.00478830603952107</v>
      </c>
      <c r="DI53" s="0" t="n">
        <v>0.998808290673719</v>
      </c>
      <c r="DJ53" s="0" t="n">
        <v>5.1551420697904E-005</v>
      </c>
      <c r="DL53" s="0" t="n">
        <v>0.575239462103584</v>
      </c>
      <c r="DM53" s="0" t="n">
        <v>0.0284623004894199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8</v>
      </c>
      <c r="DX53" s="0" t="n">
        <v>0.998990861428408</v>
      </c>
      <c r="DY53" s="0" t="n">
        <v>0.000225838408079659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126E-005</v>
      </c>
      <c r="EG53" s="0" t="n">
        <v>0.575239462103584</v>
      </c>
      <c r="EH53" s="0" t="n">
        <v>0.0284623004894199</v>
      </c>
      <c r="EJ53" s="0" t="n">
        <v>0.311970754866415</v>
      </c>
      <c r="EK53" s="0" t="n">
        <v>-0.0352573304332279</v>
      </c>
      <c r="EM53" s="0" t="n">
        <v>0.910873324455635</v>
      </c>
      <c r="EN53" s="0" t="n">
        <v>0.00202971539828323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4</v>
      </c>
      <c r="GK53" s="0" t="n">
        <v>9.11872500991924</v>
      </c>
      <c r="GL53" s="0" t="n">
        <v>0.917048997230474</v>
      </c>
      <c r="GM53" s="0" t="n">
        <v>0.0492330592351991</v>
      </c>
      <c r="GN53" s="0" t="n">
        <v>5.67321445477614</v>
      </c>
      <c r="GR53" s="0" t="n">
        <v>1.83447248134906</v>
      </c>
      <c r="GS53" s="0" t="n">
        <v>0.387077118981191</v>
      </c>
      <c r="GT53" s="0" t="n">
        <v>26.7430122442808</v>
      </c>
      <c r="GU53" s="0" t="n">
        <v>3.1691772180398</v>
      </c>
      <c r="GV53" s="0" t="n">
        <v>1.08671803392852</v>
      </c>
      <c r="GW53" s="0" t="n">
        <v>52.1843617497977</v>
      </c>
      <c r="GX53" s="0" t="n">
        <v>0.914951949498657</v>
      </c>
      <c r="GY53" s="0" t="n">
        <v>-0.0101565610032979</v>
      </c>
      <c r="GZ53" s="0" t="n">
        <v>-1.09787780438719</v>
      </c>
      <c r="HA53" s="0" t="n">
        <v>2.24593185548955</v>
      </c>
      <c r="HB53" s="0" t="n">
        <v>0.398016057363555</v>
      </c>
      <c r="HC53" s="0" t="n">
        <v>21.5386468240161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7</v>
      </c>
      <c r="D54" s="0" t="n">
        <v>3.08508829503299</v>
      </c>
      <c r="E54" s="0" t="n">
        <v>235792236.401471</v>
      </c>
      <c r="F54" s="0" t="n">
        <v>16991898.9917058</v>
      </c>
      <c r="G54" s="0" t="n">
        <v>7.76593820323216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09</v>
      </c>
      <c r="V54" s="0" t="n">
        <v>27.9546935063196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2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3</v>
      </c>
      <c r="AV54" s="0" t="n">
        <v>7866876.23580377</v>
      </c>
      <c r="AW54" s="0" t="n">
        <v>13.7983866694616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5</v>
      </c>
      <c r="BC54" s="0" t="n">
        <v>32.5638519680327</v>
      </c>
      <c r="BD54" s="0" t="n">
        <v>3396909.47701941</v>
      </c>
      <c r="BE54" s="0" t="n">
        <v>508409.503049173</v>
      </c>
      <c r="BF54" s="0" t="n">
        <v>17.6011600356834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4</v>
      </c>
      <c r="BK54" s="0" t="n">
        <v>2296763.4501654</v>
      </c>
      <c r="BL54" s="0" t="n">
        <v>44.2970746193039</v>
      </c>
      <c r="BM54" s="0" t="n">
        <v>56553089.42932</v>
      </c>
      <c r="BN54" s="0" t="n">
        <v>8110377.31422231</v>
      </c>
      <c r="BO54" s="0" t="n">
        <v>16.7422032336926</v>
      </c>
      <c r="BP54" s="0" t="n">
        <v>56553089.42932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9</v>
      </c>
      <c r="CB54" s="0" t="n">
        <v>36500440.1487764</v>
      </c>
      <c r="CC54" s="0" t="n">
        <v>4614086.42625769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84</v>
      </c>
      <c r="CJ54" s="0" t="n">
        <v>-3.97137732573469</v>
      </c>
      <c r="CK54" s="0" t="n">
        <v>1.9417479129083</v>
      </c>
      <c r="CL54" s="0" t="n">
        <v>-0.133059627502661</v>
      </c>
      <c r="CM54" s="0" t="n">
        <v>-6.41310699479651</v>
      </c>
      <c r="CN54" s="0" t="n">
        <v>2.10257066446538</v>
      </c>
      <c r="CO54" s="0" t="n">
        <v>-0.0194885424817892</v>
      </c>
      <c r="CP54" s="0" t="n">
        <v>-0.918378828356337</v>
      </c>
      <c r="CQ54" s="0" t="n">
        <v>1.72584232465564</v>
      </c>
      <c r="CR54" s="0" t="n">
        <v>-0.37870216130456</v>
      </c>
      <c r="CS54" s="0" t="n">
        <v>-17.9944954279157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5</v>
      </c>
      <c r="CY54" s="0" t="n">
        <v>-9.36336644061038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4</v>
      </c>
      <c r="DD54" s="0" t="n">
        <v>0.000117349967167724</v>
      </c>
      <c r="DF54" s="0" t="n">
        <v>0.989723699275447</v>
      </c>
      <c r="DG54" s="0" t="n">
        <v>0.00773026544861222</v>
      </c>
      <c r="DI54" s="0" t="n">
        <v>0.998784170307052</v>
      </c>
      <c r="DJ54" s="0" t="n">
        <v>-1.97565816880685E-005</v>
      </c>
      <c r="DL54" s="0" t="n">
        <v>0.599607486801772</v>
      </c>
      <c r="DM54" s="0" t="n">
        <v>0.0346692410703297</v>
      </c>
      <c r="DO54" s="0" t="n">
        <v>0.285352477705123</v>
      </c>
      <c r="DP54" s="0" t="n">
        <v>-0.0100216038399724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9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11</v>
      </c>
      <c r="ED54" s="0" t="n">
        <v>0.998784170307052</v>
      </c>
      <c r="EE54" s="0" t="n">
        <v>-1.97565816879575E-005</v>
      </c>
      <c r="EG54" s="0" t="n">
        <v>0.599607486801772</v>
      </c>
      <c r="EH54" s="0" t="n">
        <v>0.0346692410703297</v>
      </c>
      <c r="EJ54" s="0" t="n">
        <v>0.285352477705123</v>
      </c>
      <c r="EK54" s="0" t="n">
        <v>-0.0100216038399723</v>
      </c>
      <c r="EM54" s="0" t="n">
        <v>0.912118713280694</v>
      </c>
      <c r="EN54" s="0" t="n">
        <v>0.00143795380415712</v>
      </c>
      <c r="EP54" s="0" t="n">
        <v>0.544197233756155</v>
      </c>
      <c r="EQ54" s="0" t="n">
        <v>0.0366847043428249</v>
      </c>
      <c r="GI54" s="0" t="n">
        <v>0.341504427963626</v>
      </c>
      <c r="GJ54" s="0" t="n">
        <v>0.0358784434440148</v>
      </c>
      <c r="GK54" s="0" t="n">
        <v>11.7393301817609</v>
      </c>
      <c r="GL54" s="0" t="n">
        <v>0.871658205881568</v>
      </c>
      <c r="GM54" s="0" t="n">
        <v>0.0219800705635606</v>
      </c>
      <c r="GN54" s="0" t="n">
        <v>2.58687021001595</v>
      </c>
      <c r="GR54" s="0" t="n">
        <v>1.84010586901001</v>
      </c>
      <c r="GS54" s="0" t="n">
        <v>0.379127139408072</v>
      </c>
      <c r="GT54" s="0" t="n">
        <v>25.9502162301411</v>
      </c>
      <c r="GU54" s="0" t="n">
        <v>3.22546590003991</v>
      </c>
      <c r="GV54" s="0" t="n">
        <v>1.06586470843999</v>
      </c>
      <c r="GW54" s="0" t="n">
        <v>49.3547008857853</v>
      </c>
      <c r="GX54" s="0" t="n">
        <v>0.86728024412366</v>
      </c>
      <c r="GY54" s="0" t="n">
        <v>-0.0346130077245603</v>
      </c>
      <c r="GZ54" s="0" t="n">
        <v>-3.83781646593197</v>
      </c>
      <c r="HA54" s="0" t="n">
        <v>2.22911177521023</v>
      </c>
      <c r="HB54" s="0" t="n">
        <v>0.320305266807789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09</v>
      </c>
      <c r="E55" s="0" t="n">
        <v>227531360.996176</v>
      </c>
      <c r="F55" s="0" t="n">
        <v>-9164725.13237584</v>
      </c>
      <c r="G55" s="0" t="n">
        <v>-3.87193775878423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5</v>
      </c>
      <c r="M55" s="0" t="n">
        <v>-7.12632194599315</v>
      </c>
      <c r="N55" s="0" t="n">
        <v>27813488.2936564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3</v>
      </c>
      <c r="V55" s="0" t="n">
        <v>-5.60527105876431</v>
      </c>
      <c r="W55" s="0" t="n">
        <v>214630602.114919</v>
      </c>
      <c r="X55" s="0" t="n">
        <v>-5904535.75395235</v>
      </c>
      <c r="Y55" s="0" t="n">
        <v>-2.67736733974028</v>
      </c>
      <c r="Z55" s="0" t="n">
        <v>113660837.3704</v>
      </c>
      <c r="AA55" s="0" t="n">
        <v>-4416279.11026356</v>
      </c>
      <c r="AB55" s="0" t="n">
        <v>-3.7401651072558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5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6</v>
      </c>
      <c r="AT55" s="0" t="n">
        <v>1.19183732445004</v>
      </c>
      <c r="AU55" s="0" t="n">
        <v>63575611.1763216</v>
      </c>
      <c r="AV55" s="0" t="n">
        <v>3426271.86085825</v>
      </c>
      <c r="AW55" s="0" t="n">
        <v>5.69627513760142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5</v>
      </c>
      <c r="BC55" s="0" t="n">
        <v>-9.85558571028745</v>
      </c>
      <c r="BD55" s="0" t="n">
        <v>3319332.48921875</v>
      </c>
      <c r="BE55" s="0" t="n">
        <v>-1101798.88252545</v>
      </c>
      <c r="BF55" s="0" t="n">
        <v>-24.9211975370634</v>
      </c>
      <c r="BG55" s="0" t="n">
        <v>41650055.9884948</v>
      </c>
      <c r="BH55" s="0" t="n">
        <v>3998199.56515377</v>
      </c>
      <c r="BI55" s="0" t="n">
        <v>10.6188643667387</v>
      </c>
      <c r="BJ55" s="0" t="n">
        <v>6415536.37066459</v>
      </c>
      <c r="BK55" s="0" t="n">
        <v>-245258.423498364</v>
      </c>
      <c r="BL55" s="0" t="n">
        <v>-3.68211949290633</v>
      </c>
      <c r="BM55" s="0" t="n">
        <v>50085226.1940781</v>
      </c>
      <c r="BN55" s="0" t="n">
        <v>-7842550.97112181</v>
      </c>
      <c r="BO55" s="0" t="n">
        <v>-13.5384980313611</v>
      </c>
      <c r="BP55" s="0" t="n">
        <v>50085226.1940781</v>
      </c>
      <c r="BQ55" s="0" t="n">
        <v>-7842550.97112181</v>
      </c>
      <c r="BR55" s="0" t="n">
        <v>-13.5384980313611</v>
      </c>
      <c r="BV55" s="0" t="n">
        <v>19350690.5079696</v>
      </c>
      <c r="BW55" s="0" t="n">
        <v>-4442763.62250452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3</v>
      </c>
      <c r="CJ55" s="0" t="n">
        <v>-0.991501820618988</v>
      </c>
      <c r="CK55" s="0" t="n">
        <v>2.00184484172585</v>
      </c>
      <c r="CL55" s="0" t="n">
        <v>-0.0027441352357731</v>
      </c>
      <c r="CM55" s="0" t="n">
        <v>-0.13689266314995</v>
      </c>
      <c r="CN55" s="0" t="n">
        <v>2.0842280739593</v>
      </c>
      <c r="CO55" s="0" t="n">
        <v>-0.0418599803768034</v>
      </c>
      <c r="CP55" s="0" t="n">
        <v>-1.96887331601487</v>
      </c>
      <c r="CQ55" s="0" t="n">
        <v>2.08765179122878</v>
      </c>
      <c r="CR55" s="0" t="n">
        <v>0.187339800452625</v>
      </c>
      <c r="CS55" s="0" t="n">
        <v>9.85837069712473</v>
      </c>
      <c r="CT55" s="0" t="n">
        <v>2.12008185787141</v>
      </c>
      <c r="CU55" s="0" t="n">
        <v>0.115931755832928</v>
      </c>
      <c r="CV55" s="0" t="n">
        <v>5.78458448371756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7</v>
      </c>
      <c r="DB55" s="0" t="n">
        <v>8.29336283160272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89</v>
      </c>
      <c r="DI55" s="0" t="n">
        <v>0.998845151443494</v>
      </c>
      <c r="DJ55" s="0" t="n">
        <v>3.5255664365685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2</v>
      </c>
      <c r="DR55" s="0" t="n">
        <v>0.916140790942008</v>
      </c>
      <c r="DS55" s="0" t="n">
        <v>0.00378093487762154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2199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4633E-005</v>
      </c>
      <c r="EG55" s="0" t="n">
        <v>0.588353007247413</v>
      </c>
      <c r="EH55" s="0" t="n">
        <v>0.0160039916346867</v>
      </c>
      <c r="EJ55" s="0" t="n">
        <v>0.308863423096574</v>
      </c>
      <c r="EK55" s="0" t="n">
        <v>-0.0129844783088921</v>
      </c>
      <c r="EM55" s="0" t="n">
        <v>0.916140790942008</v>
      </c>
      <c r="EN55" s="0" t="n">
        <v>0.00378093487762143</v>
      </c>
      <c r="EP55" s="0" t="n">
        <v>0.529555112298522</v>
      </c>
      <c r="EQ55" s="0" t="n">
        <v>0.0138179747492803</v>
      </c>
      <c r="GI55" s="0" t="n">
        <v>0.304385498004957</v>
      </c>
      <c r="GJ55" s="0" t="n">
        <v>-0.0518577674568376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3</v>
      </c>
      <c r="GT55" s="0" t="n">
        <v>-9.78055483874223</v>
      </c>
      <c r="GU55" s="0" t="n">
        <v>2.9523197620315</v>
      </c>
      <c r="GV55" s="0" t="n">
        <v>0.358857736717921</v>
      </c>
      <c r="GW55" s="0" t="n">
        <v>13.8370152797796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8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5</v>
      </c>
      <c r="S56" s="0" t="n">
        <v>2.21392726556457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7</v>
      </c>
      <c r="Z56" s="0" t="n">
        <v>144086304.253458</v>
      </c>
      <c r="AA56" s="0" t="n">
        <v>12734235.2790575</v>
      </c>
      <c r="AB56" s="0" t="n">
        <v>9.69473520933974</v>
      </c>
      <c r="AC56" s="0" t="n">
        <v>103144867.612654</v>
      </c>
      <c r="AD56" s="0" t="n">
        <v>6151260.40177417</v>
      </c>
      <c r="AE56" s="0" t="n">
        <v>6.34192353357921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8</v>
      </c>
      <c r="AK56" s="0" t="n">
        <v>-6.92579623767861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6</v>
      </c>
      <c r="AR56" s="0" t="n">
        <v>172197619.559836</v>
      </c>
      <c r="AS56" s="0" t="n">
        <v>12040704.1221243</v>
      </c>
      <c r="AT56" s="0" t="n">
        <v>7.51806694654225</v>
      </c>
      <c r="AU56" s="0" t="n">
        <v>69052751.9471823</v>
      </c>
      <c r="AV56" s="0" t="n">
        <v>5889443.72035009</v>
      </c>
      <c r="AW56" s="0" t="n">
        <v>9.32415335054951</v>
      </c>
      <c r="AX56" s="0" t="n">
        <v>103144867.612654</v>
      </c>
      <c r="AY56" s="0" t="n">
        <v>6151260.40177417</v>
      </c>
      <c r="AZ56" s="0" t="n">
        <v>6.34192353357921</v>
      </c>
      <c r="BA56" s="0" t="n">
        <v>19128454.1520828</v>
      </c>
      <c r="BB56" s="0" t="n">
        <v>-1053260.89464757</v>
      </c>
      <c r="BC56" s="0" t="n">
        <v>-5.21888695885737</v>
      </c>
      <c r="BD56" s="0" t="n">
        <v>5959843.66465999</v>
      </c>
      <c r="BE56" s="0" t="n">
        <v>-2739100.22035634</v>
      </c>
      <c r="BF56" s="0" t="n">
        <v>-31.4877329542769</v>
      </c>
      <c r="BG56" s="0" t="n">
        <v>43530467.8899363</v>
      </c>
      <c r="BH56" s="0" t="n">
        <v>5344110.95290576</v>
      </c>
      <c r="BI56" s="0" t="n">
        <v>13.9948174729478</v>
      </c>
      <c r="BJ56" s="0" t="n">
        <v>9203121.09561954</v>
      </c>
      <c r="BK56" s="0" t="n">
        <v>-4192.76737672091</v>
      </c>
      <c r="BL56" s="0" t="n">
        <v>-0.0455373569219947</v>
      </c>
      <c r="BM56" s="0" t="n">
        <v>75033552.306276</v>
      </c>
      <c r="BN56" s="0" t="n">
        <v>6844791.55870737</v>
      </c>
      <c r="BO56" s="0" t="n">
        <v>10.0380055065767</v>
      </c>
      <c r="BP56" s="0" t="n">
        <v>75033552.306276</v>
      </c>
      <c r="BQ56" s="0" t="n">
        <v>6844791.55870737</v>
      </c>
      <c r="BR56" s="0" t="n">
        <v>10.0380055065767</v>
      </c>
      <c r="BV56" s="0" t="n">
        <v>43322010.00527</v>
      </c>
      <c r="BW56" s="0" t="n">
        <v>3436966.92260007</v>
      </c>
      <c r="BX56" s="0" t="n">
        <v>8.6171824246905</v>
      </c>
      <c r="BY56" s="0" t="n">
        <v>24160111.5775348</v>
      </c>
      <c r="BZ56" s="0" t="n">
        <v>497827.512526963</v>
      </c>
      <c r="CA56" s="0" t="n">
        <v>2.10388613017776</v>
      </c>
      <c r="CB56" s="0" t="n">
        <v>48676424.3120327</v>
      </c>
      <c r="CC56" s="0" t="n">
        <v>4186361.65885747</v>
      </c>
      <c r="CD56" s="0" t="n">
        <v>9.40965557071134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27</v>
      </c>
      <c r="CJ56" s="0" t="n">
        <v>-4.71366671059851</v>
      </c>
      <c r="CK56" s="0" t="n">
        <v>1.89914892489304</v>
      </c>
      <c r="CL56" s="0" t="n">
        <v>-0.158680796814406</v>
      </c>
      <c r="CM56" s="0" t="n">
        <v>-7.7110751750025</v>
      </c>
      <c r="CN56" s="0" t="n">
        <v>2.11820577020692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6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837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298</v>
      </c>
      <c r="DL56" s="0" t="n">
        <v>0.766568745931748</v>
      </c>
      <c r="DM56" s="0" t="n">
        <v>-0.0138369562177482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6</v>
      </c>
      <c r="DX56" s="0" t="n">
        <v>0.998990113200634</v>
      </c>
      <c r="DY56" s="0" t="n">
        <v>9.70612012778371E-005</v>
      </c>
      <c r="EA56" s="0" t="n">
        <v>0.99015809500763</v>
      </c>
      <c r="EB56" s="0" t="n">
        <v>0.000104448509658295</v>
      </c>
      <c r="ED56" s="0" t="n">
        <v>0.998942724598009</v>
      </c>
      <c r="EE56" s="0" t="n">
        <v>0.000257075168181076</v>
      </c>
      <c r="EG56" s="0" t="n">
        <v>0.766568745931748</v>
      </c>
      <c r="EH56" s="0" t="n">
        <v>-0.0138369562177484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8</v>
      </c>
      <c r="GI56" s="0" t="n">
        <v>0.43574093822013</v>
      </c>
      <c r="GJ56" s="0" t="n">
        <v>0.00997873768568913</v>
      </c>
      <c r="GK56" s="0" t="n">
        <v>2.34373499412659</v>
      </c>
      <c r="GL56" s="0" t="n">
        <v>1.08661204934553</v>
      </c>
      <c r="GM56" s="0" t="n">
        <v>0.00704920405108811</v>
      </c>
      <c r="GN56" s="0" t="n">
        <v>0.652968382694341</v>
      </c>
      <c r="GR56" s="0" t="n">
        <v>2.26479409474669</v>
      </c>
      <c r="GS56" s="0" t="n">
        <v>0.288498076776122</v>
      </c>
      <c r="GT56" s="0" t="n">
        <v>14.5979182345556</v>
      </c>
      <c r="GU56" s="0" t="n">
        <v>4.05381633092102</v>
      </c>
      <c r="GV56" s="0" t="n">
        <v>1.33368336101355</v>
      </c>
      <c r="GW56" s="0" t="n">
        <v>49.0300796236047</v>
      </c>
      <c r="GX56" s="0" t="n">
        <v>1.11821504963162</v>
      </c>
      <c r="GY56" s="0" t="n">
        <v>-0.0468623817279521</v>
      </c>
      <c r="GZ56" s="0" t="n">
        <v>-4.0222546988372</v>
      </c>
      <c r="HA56" s="0" t="n">
        <v>3.03946601013049</v>
      </c>
      <c r="HB56" s="0" t="n">
        <v>0.272103029851295</v>
      </c>
      <c r="HC56" s="0" t="n">
        <v>9.8325746131013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5</v>
      </c>
      <c r="D57" s="0" t="n">
        <v>3.12426335226323</v>
      </c>
      <c r="E57" s="0" t="n">
        <v>236622775.389834</v>
      </c>
      <c r="F57" s="0" t="n">
        <v>8271732.46638677</v>
      </c>
      <c r="G57" s="0" t="n">
        <v>3.62237560226943</v>
      </c>
      <c r="H57" s="0" t="n">
        <v>224820250.083643</v>
      </c>
      <c r="I57" s="0" t="n">
        <v>5708193.17652091</v>
      </c>
      <c r="J57" s="0" t="n">
        <v>2.60514791248595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4</v>
      </c>
      <c r="O57" s="0" t="n">
        <v>-869043.446559724</v>
      </c>
      <c r="P57" s="0" t="n">
        <v>-3.3732230437524</v>
      </c>
      <c r="Q57" s="0" t="n">
        <v>152864273.875615</v>
      </c>
      <c r="R57" s="0" t="n">
        <v>7309059.45153794</v>
      </c>
      <c r="S57" s="0" t="n">
        <v>5.02150299489987</v>
      </c>
      <c r="T57" s="0" t="n">
        <v>38050523.0558211</v>
      </c>
      <c r="U57" s="0" t="n">
        <v>1876825.7307201</v>
      </c>
      <c r="V57" s="0" t="n">
        <v>5.18837130153618</v>
      </c>
      <c r="W57" s="0" t="n">
        <v>228674554.569645</v>
      </c>
      <c r="X57" s="0" t="n">
        <v>13701752.0380242</v>
      </c>
      <c r="Y57" s="0" t="n">
        <v>6.37371419857113</v>
      </c>
      <c r="Z57" s="0" t="n">
        <v>124515251.916294</v>
      </c>
      <c r="AA57" s="0" t="n">
        <v>11300604.7795337</v>
      </c>
      <c r="AB57" s="0" t="n">
        <v>9.98157488039765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4</v>
      </c>
      <c r="AT57" s="0" t="n">
        <v>5.80842886782547</v>
      </c>
      <c r="AU57" s="0" t="n">
        <v>66940786.0681205</v>
      </c>
      <c r="AV57" s="0" t="n">
        <v>6991513.65946685</v>
      </c>
      <c r="AW57" s="0" t="n">
        <v>11.6623828422939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5</v>
      </c>
      <c r="BC57" s="0" t="n">
        <v>11.9474175073105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1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81</v>
      </c>
      <c r="BO57" s="0" t="n">
        <v>8.08985413519123</v>
      </c>
      <c r="BP57" s="0" t="n">
        <v>57574465.848173</v>
      </c>
      <c r="BQ57" s="0" t="n">
        <v>4309091.12006681</v>
      </c>
      <c r="BR57" s="0" t="n">
        <v>8.08985413519123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41</v>
      </c>
      <c r="CJ57" s="0" t="n">
        <v>-3.05474982310203</v>
      </c>
      <c r="CK57" s="0" t="n">
        <v>1.90035173802568</v>
      </c>
      <c r="CL57" s="0" t="n">
        <v>-0.11662264381032</v>
      </c>
      <c r="CM57" s="0" t="n">
        <v>-5.78205875397191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6</v>
      </c>
      <c r="CZ57" s="0" t="n">
        <v>1.7627916102724</v>
      </c>
      <c r="DA57" s="0" t="n">
        <v>-0.282612386309078</v>
      </c>
      <c r="DB57" s="0" t="n">
        <v>-13.8169470080929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433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5</v>
      </c>
      <c r="DR57" s="0" t="n">
        <v>0.917693372798117</v>
      </c>
      <c r="DS57" s="0" t="n">
        <v>0.0026806064959487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5926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73229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4</v>
      </c>
      <c r="EM57" s="0" t="n">
        <v>0.917693372798117</v>
      </c>
      <c r="EN57" s="0" t="n">
        <v>0.00268060649594881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591</v>
      </c>
      <c r="GK57" s="0" t="n">
        <v>2.15618480661461</v>
      </c>
      <c r="GL57" s="0" t="n">
        <v>0.860080516377324</v>
      </c>
      <c r="GM57" s="0" t="n">
        <v>-0.0284269264655925</v>
      </c>
      <c r="GN57" s="0" t="n">
        <v>-3.19940217660262</v>
      </c>
      <c r="GR57" s="0" t="n">
        <v>1.64640829245969</v>
      </c>
      <c r="GS57" s="0" t="n">
        <v>0.10622073622954</v>
      </c>
      <c r="GT57" s="0" t="n">
        <v>6.89661046798304</v>
      </c>
      <c r="GU57" s="0" t="n">
        <v>2.681405427997</v>
      </c>
      <c r="GV57" s="0" t="n">
        <v>0.148053734748734</v>
      </c>
      <c r="GW57" s="0" t="n">
        <v>5.8441840169021</v>
      </c>
      <c r="GX57" s="0" t="n">
        <v>0.833579257271144</v>
      </c>
      <c r="GY57" s="0" t="n">
        <v>-0.0794473667428782</v>
      </c>
      <c r="GZ57" s="0" t="n">
        <v>-8.70153888761716</v>
      </c>
      <c r="HA57" s="0" t="n">
        <v>1.95921553600607</v>
      </c>
      <c r="HB57" s="0" t="n">
        <v>-0.0349467892489388</v>
      </c>
      <c r="HC57" s="0" t="n">
        <v>-1.75245459240485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503</v>
      </c>
      <c r="J58" s="0" t="n">
        <v>3.11209189868344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4</v>
      </c>
      <c r="AE58" s="0" t="n">
        <v>4.15024889163079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3</v>
      </c>
      <c r="AN58" s="0" t="n">
        <v>-3.98620179476753</v>
      </c>
      <c r="AO58" s="0" t="n">
        <v>18445806.1258686</v>
      </c>
      <c r="AP58" s="0" t="n">
        <v>-6696565.24024705</v>
      </c>
      <c r="AQ58" s="0" t="n">
        <v>-26.6345808942748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1</v>
      </c>
      <c r="AW58" s="0" t="n">
        <v>6.24116862564878</v>
      </c>
      <c r="AX58" s="0" t="n">
        <v>107348932.215581</v>
      </c>
      <c r="AY58" s="0" t="n">
        <v>4277712.1676304</v>
      </c>
      <c r="AZ58" s="0" t="n">
        <v>4.15024889163079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2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83</v>
      </c>
      <c r="BL58" s="0" t="n">
        <v>-7.7307793542607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4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09</v>
      </c>
      <c r="CJ58" s="0" t="n">
        <v>2.06725506432375</v>
      </c>
      <c r="CK58" s="0" t="n">
        <v>1.95040170204309</v>
      </c>
      <c r="CL58" s="0" t="n">
        <v>0.0846594239992635</v>
      </c>
      <c r="CM58" s="0" t="n">
        <v>4.53757332915383</v>
      </c>
      <c r="CN58" s="0" t="n">
        <v>2.1602433256013</v>
      </c>
      <c r="CO58" s="0" t="n">
        <v>-0.0217498420761793</v>
      </c>
      <c r="CP58" s="0" t="n">
        <v>-0.99678781759568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4</v>
      </c>
      <c r="CY58" s="0" t="n">
        <v>3.30117839508312</v>
      </c>
      <c r="CZ58" s="0" t="n">
        <v>2.01046084254414</v>
      </c>
      <c r="DA58" s="0" t="n">
        <v>0.283614980154281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137</v>
      </c>
      <c r="DI58" s="0" t="n">
        <v>0.998947234484491</v>
      </c>
      <c r="DJ58" s="0" t="n">
        <v>0.000117915872919538</v>
      </c>
      <c r="DL58" s="0" t="n">
        <v>0.58568495440653</v>
      </c>
      <c r="DM58" s="0" t="n">
        <v>0.0150430315641964</v>
      </c>
      <c r="DO58" s="0" t="n">
        <v>0.295292086081811</v>
      </c>
      <c r="DP58" s="0" t="n">
        <v>-0.0208196349591837</v>
      </c>
      <c r="DR58" s="0" t="n">
        <v>0.916836634594789</v>
      </c>
      <c r="DS58" s="0" t="n">
        <v>-0.00398471354737739</v>
      </c>
      <c r="DU58" s="0" t="n">
        <v>0.519041049945854</v>
      </c>
      <c r="DV58" s="0" t="n">
        <v>-0.0013022799742417</v>
      </c>
      <c r="DX58" s="0" t="n">
        <v>0.998960898895157</v>
      </c>
      <c r="DY58" s="0" t="n">
        <v>0.000127128169345569</v>
      </c>
      <c r="EA58" s="0" t="n">
        <v>0.975615218999889</v>
      </c>
      <c r="EB58" s="0" t="n">
        <v>0.000746990056921248</v>
      </c>
      <c r="ED58" s="0" t="n">
        <v>0.99894723448449</v>
      </c>
      <c r="EE58" s="0" t="n">
        <v>0.000117915872919649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7</v>
      </c>
      <c r="EM58" s="0" t="n">
        <v>0.916836634594789</v>
      </c>
      <c r="EN58" s="0" t="n">
        <v>-0.00398471354737751</v>
      </c>
      <c r="EP58" s="0" t="n">
        <v>0.519041049945854</v>
      </c>
      <c r="EQ58" s="0" t="n">
        <v>-0.0013022799742417</v>
      </c>
      <c r="GI58" s="0" t="n">
        <v>0.298916573726742</v>
      </c>
      <c r="GJ58" s="0" t="n">
        <v>-0.081100492035096</v>
      </c>
      <c r="GK58" s="0" t="n">
        <v>-21.341276311502</v>
      </c>
      <c r="GL58" s="0" t="n">
        <v>0.790703562403575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6</v>
      </c>
      <c r="GT58" s="0" t="n">
        <v>-25.3081501881896</v>
      </c>
      <c r="GU58" s="0" t="n">
        <v>2.71774600449598</v>
      </c>
      <c r="GV58" s="0" t="n">
        <v>-0.58927179406133</v>
      </c>
      <c r="GW58" s="0" t="n">
        <v>-17.8188274135809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6</v>
      </c>
      <c r="D59" s="0" t="n">
        <v>5.82056683467186</v>
      </c>
      <c r="E59" s="0" t="n">
        <v>237701677.325289</v>
      </c>
      <c r="F59" s="0" t="n">
        <v>10434195.5659024</v>
      </c>
      <c r="G59" s="0" t="n">
        <v>4.59115201397326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4</v>
      </c>
      <c r="M59" s="0" t="n">
        <v>8.24753911824492</v>
      </c>
      <c r="N59" s="0" t="n">
        <v>26355379.8667833</v>
      </c>
      <c r="O59" s="0" t="n">
        <v>-395356.651616998</v>
      </c>
      <c r="P59" s="0" t="n">
        <v>-1.47792809870881</v>
      </c>
      <c r="Q59" s="0" t="n">
        <v>153099307.959551</v>
      </c>
      <c r="R59" s="0" t="n">
        <v>9136226.12301534</v>
      </c>
      <c r="S59" s="0" t="n">
        <v>6.34622849585088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79</v>
      </c>
      <c r="Y59" s="0" t="n">
        <v>4.12221033998414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7</v>
      </c>
      <c r="AE59" s="0" t="n">
        <v>8.51217789218907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8</v>
      </c>
      <c r="AM59" s="0" t="n">
        <v>3560800.15599613</v>
      </c>
      <c r="AN59" s="0" t="n">
        <v>4.62844313631121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1</v>
      </c>
      <c r="AU59" s="0" t="n">
        <v>67571513.9103598</v>
      </c>
      <c r="AV59" s="0" t="n">
        <v>5157399.32259857</v>
      </c>
      <c r="AW59" s="0" t="n">
        <v>8.26319392121904</v>
      </c>
      <c r="AX59" s="0" t="n">
        <v>108357175.829971</v>
      </c>
      <c r="AY59" s="0" t="n">
        <v>8500018.84098497</v>
      </c>
      <c r="AZ59" s="0" t="n">
        <v>8.51217789218907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02</v>
      </c>
      <c r="BF59" s="0" t="n">
        <v>-0.503614377193675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8</v>
      </c>
      <c r="BK59" s="0" t="n">
        <v>182419.261839855</v>
      </c>
      <c r="BL59" s="0" t="n">
        <v>2.66207810851424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3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71</v>
      </c>
      <c r="CJ59" s="0" t="n">
        <v>1.6311183647967</v>
      </c>
      <c r="CK59" s="0" t="n">
        <v>1.89381463545722</v>
      </c>
      <c r="CL59" s="0" t="n">
        <v>0.0721152642280676</v>
      </c>
      <c r="CM59" s="0" t="n">
        <v>3.95868085409776</v>
      </c>
      <c r="CN59" s="0" t="n">
        <v>2.16799048937506</v>
      </c>
      <c r="CO59" s="0" t="n">
        <v>-0.028702645737936</v>
      </c>
      <c r="CP59" s="0" t="n">
        <v>-1.30662973717809</v>
      </c>
      <c r="CQ59" s="0" t="n">
        <v>1.87117760999192</v>
      </c>
      <c r="CR59" s="0" t="n">
        <v>0.247919351906183</v>
      </c>
      <c r="CS59" s="0" t="n">
        <v>15.2729456740019</v>
      </c>
      <c r="CT59" s="0" t="n">
        <v>1.82436632533143</v>
      </c>
      <c r="CU59" s="0" t="n">
        <v>0.376884750406444</v>
      </c>
      <c r="CV59" s="0" t="n">
        <v>26.0372744589842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</v>
      </c>
      <c r="DB59" s="0" t="n">
        <v>15.6534615301908</v>
      </c>
      <c r="DC59" s="0" t="n">
        <v>0.998970361058544</v>
      </c>
      <c r="DD59" s="0" t="n">
        <v>0.000106526189064038</v>
      </c>
      <c r="DF59" s="0" t="n">
        <v>0.977985776077409</v>
      </c>
      <c r="DG59" s="0" t="n">
        <v>0.00315365543447188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8</v>
      </c>
      <c r="DO59" s="0" t="n">
        <v>0.330241031645731</v>
      </c>
      <c r="DP59" s="0" t="n">
        <v>0.0662692240770811</v>
      </c>
      <c r="DR59" s="0" t="n">
        <v>0.917017084128802</v>
      </c>
      <c r="DS59" s="0" t="n">
        <v>-0.003501382388579</v>
      </c>
      <c r="DU59" s="0" t="n">
        <v>0.541835980672406</v>
      </c>
      <c r="DV59" s="0" t="n">
        <v>0.0288613469903288</v>
      </c>
      <c r="DX59" s="0" t="n">
        <v>0.998970361058544</v>
      </c>
      <c r="DY59" s="0" t="n">
        <v>0.000106526189064038</v>
      </c>
      <c r="EA59" s="0" t="n">
        <v>0.977985776077409</v>
      </c>
      <c r="EB59" s="0" t="n">
        <v>0.00315365543447199</v>
      </c>
      <c r="ED59" s="0" t="n">
        <v>0.998938394565739</v>
      </c>
      <c r="EE59" s="0" t="n">
        <v>7.77686879738226E-005</v>
      </c>
      <c r="EG59" s="0" t="n">
        <v>0.602770592521753</v>
      </c>
      <c r="EH59" s="0" t="n">
        <v>0.0230924920945789</v>
      </c>
      <c r="EJ59" s="0" t="n">
        <v>0.330241031645731</v>
      </c>
      <c r="EK59" s="0" t="n">
        <v>0.0662692240770811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89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7</v>
      </c>
      <c r="GT59" s="0" t="n">
        <v>-27.2339127431796</v>
      </c>
      <c r="GU59" s="0" t="n">
        <v>3.25746518049764</v>
      </c>
      <c r="GV59" s="0" t="n">
        <v>-1.16159377644958</v>
      </c>
      <c r="GW59" s="0" t="n">
        <v>-26.2859986202137</v>
      </c>
      <c r="GX59" s="0" t="n">
        <v>0.842510007310822</v>
      </c>
      <c r="GY59" s="0" t="n">
        <v>-0.134782995473239</v>
      </c>
      <c r="GZ59" s="0" t="n">
        <v>-13.7914622420581</v>
      </c>
      <c r="HA59" s="0" t="n">
        <v>2.02549810865192</v>
      </c>
      <c r="HB59" s="0" t="n">
        <v>-0.470119258955178</v>
      </c>
      <c r="HC59" s="0" t="n">
        <v>-18.8377940087004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3</v>
      </c>
      <c r="D60" s="0" t="n">
        <v>3.75828435670577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57</v>
      </c>
      <c r="J60" s="0" t="n">
        <v>2.31636583217584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2</v>
      </c>
      <c r="O60" s="0" t="n">
        <v>6196795.04967784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</v>
      </c>
      <c r="V60" s="0" t="n">
        <v>16.5281908306322</v>
      </c>
      <c r="W60" s="0" t="n">
        <v>227064189.146618</v>
      </c>
      <c r="X60" s="0" t="n">
        <v>10220932.5011741</v>
      </c>
      <c r="Y60" s="0" t="n">
        <v>4.7135118053895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5</v>
      </c>
      <c r="AE60" s="0" t="n">
        <v>2.68288043034172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1</v>
      </c>
      <c r="AL60" s="0" t="n">
        <v>77538958.3324164</v>
      </c>
      <c r="AM60" s="0" t="n">
        <v>5608565.33550283</v>
      </c>
      <c r="AN60" s="0" t="n">
        <v>7.797212140553</v>
      </c>
      <c r="AO60" s="0" t="n">
        <v>19789928.0904493</v>
      </c>
      <c r="AP60" s="0" t="n">
        <v>2667411.38400627</v>
      </c>
      <c r="AQ60" s="0" t="n">
        <v>15.5783838891075</v>
      </c>
      <c r="AR60" s="0" t="n">
        <v>172484732.052826</v>
      </c>
      <c r="AS60" s="0" t="n">
        <v>8094994.57929221</v>
      </c>
      <c r="AT60" s="0" t="n">
        <v>4.92427003272969</v>
      </c>
      <c r="AU60" s="0" t="n">
        <v>64726678.4473824</v>
      </c>
      <c r="AV60" s="0" t="n">
        <v>5279510.90744565</v>
      </c>
      <c r="AW60" s="0" t="n">
        <v>8.88101338705308</v>
      </c>
      <c r="AX60" s="0" t="n">
        <v>107758053.605443</v>
      </c>
      <c r="AY60" s="0" t="n">
        <v>2815483.67184615</v>
      </c>
      <c r="AZ60" s="0" t="n">
        <v>2.68288043034172</v>
      </c>
      <c r="BA60" s="0" t="n">
        <v>13596279.263547</v>
      </c>
      <c r="BB60" s="0" t="n">
        <v>1617122.25466641</v>
      </c>
      <c r="BC60" s="0" t="n">
        <v>13.4994662267769</v>
      </c>
      <c r="BD60" s="0" t="n">
        <v>3283891.38894497</v>
      </c>
      <c r="BE60" s="0" t="n">
        <v>714492.41702648</v>
      </c>
      <c r="BF60" s="0" t="n">
        <v>27.8077645719999</v>
      </c>
      <c r="BG60" s="0" t="n">
        <v>43032513.5543338</v>
      </c>
      <c r="BH60" s="0" t="n">
        <v>4694011.85172337</v>
      </c>
      <c r="BI60" s="0" t="n">
        <v>12.2435975410165</v>
      </c>
      <c r="BJ60" s="0" t="n">
        <v>6821367.93150637</v>
      </c>
      <c r="BK60" s="0" t="n">
        <v>1067893.19592063</v>
      </c>
      <c r="BL60" s="0" t="n">
        <v>18.5608392319101</v>
      </c>
      <c r="BM60" s="0" t="n">
        <v>54579457.0937926</v>
      </c>
      <c r="BN60" s="0" t="n">
        <v>2125937.92188184</v>
      </c>
      <c r="BO60" s="0" t="n">
        <v>4.05299387999937</v>
      </c>
      <c r="BP60" s="0" t="n">
        <v>54579457.0937926</v>
      </c>
      <c r="BQ60" s="0" t="n">
        <v>2125937.92188184</v>
      </c>
      <c r="BR60" s="0" t="n">
        <v>4.05299387999937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07</v>
      </c>
      <c r="CM60" s="0" t="n">
        <v>-1.25836534522835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</v>
      </c>
      <c r="CS60" s="0" t="n">
        <v>-1.16028532406178</v>
      </c>
      <c r="CT60" s="0" t="n">
        <v>1.90296413959713</v>
      </c>
      <c r="CU60" s="0" t="n">
        <v>-0.106488971802366</v>
      </c>
      <c r="CV60" s="0" t="n">
        <v>-5.29940067764014</v>
      </c>
      <c r="CW60" s="0" t="n">
        <v>1.89681146625827</v>
      </c>
      <c r="CX60" s="0" t="n">
        <v>-0.0472116271895313</v>
      </c>
      <c r="CY60" s="0" t="n">
        <v>-2.42855279593411</v>
      </c>
      <c r="CZ60" s="0" t="n">
        <v>1.91576854428272</v>
      </c>
      <c r="DA60" s="0" t="n">
        <v>0.0156151936174753</v>
      </c>
      <c r="DB60" s="0" t="n">
        <v>0.821785968590821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10234E-005</v>
      </c>
      <c r="DL60" s="0" t="n">
        <v>0.594949788183478</v>
      </c>
      <c r="DM60" s="0" t="n">
        <v>0.011402109853534</v>
      </c>
      <c r="DO60" s="0" t="n">
        <v>0.285267958143236</v>
      </c>
      <c r="DP60" s="0" t="n">
        <v>0.0059243545456143</v>
      </c>
      <c r="DR60" s="0" t="n">
        <v>0.9146696226047</v>
      </c>
      <c r="DS60" s="0" t="n">
        <v>-0.00515395885087144</v>
      </c>
      <c r="DU60" s="0" t="n">
        <v>0.535893236903745</v>
      </c>
      <c r="DV60" s="0" t="n">
        <v>0.0276050309797057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09124E-005</v>
      </c>
      <c r="EG60" s="0" t="n">
        <v>0.594949788183478</v>
      </c>
      <c r="EH60" s="0" t="n">
        <v>0.011402109853534</v>
      </c>
      <c r="EJ60" s="0" t="n">
        <v>0.285267958143236</v>
      </c>
      <c r="EK60" s="0" t="n">
        <v>0.0059243545456143</v>
      </c>
      <c r="EM60" s="0" t="n">
        <v>0.9146696226047</v>
      </c>
      <c r="EN60" s="0" t="n">
        <v>-0.00515395885087133</v>
      </c>
      <c r="EP60" s="0" t="n">
        <v>0.535893236903745</v>
      </c>
      <c r="EQ60" s="0" t="n">
        <v>0.0276050309797056</v>
      </c>
      <c r="GI60" s="0" t="n">
        <v>0.3164306570455</v>
      </c>
      <c r="GJ60" s="0" t="n">
        <v>-0.00264959685633359</v>
      </c>
      <c r="GK60" s="0" t="n">
        <v>-0.830385717678648</v>
      </c>
      <c r="GL60" s="0" t="n">
        <v>0.843229691419456</v>
      </c>
      <c r="GM60" s="0" t="n">
        <v>-0.0391255383174771</v>
      </c>
      <c r="GN60" s="0" t="n">
        <v>-4.43421617494601</v>
      </c>
      <c r="GR60" s="0" t="n">
        <v>1.63922971516544</v>
      </c>
      <c r="GS60" s="0" t="n">
        <v>0.071512530288125</v>
      </c>
      <c r="GT60" s="0" t="n">
        <v>4.56157086099184</v>
      </c>
      <c r="GU60" s="0" t="n">
        <v>3.10033950221978</v>
      </c>
      <c r="GV60" s="0" t="n">
        <v>0.337716402393038</v>
      </c>
      <c r="GW60" s="0" t="n">
        <v>12.2244834054352</v>
      </c>
      <c r="GX60" s="0" t="n">
        <v>0.801869143305192</v>
      </c>
      <c r="GY60" s="0" t="n">
        <v>-0.0743229300020456</v>
      </c>
      <c r="GZ60" s="0" t="n">
        <v>-8.48249285359424</v>
      </c>
      <c r="HA60" s="0" t="n">
        <v>1.9011670810255</v>
      </c>
      <c r="HB60" s="0" t="n">
        <v>-0.0748634906460475</v>
      </c>
      <c r="HC60" s="0" t="n">
        <v>-3.78857957560442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8</v>
      </c>
      <c r="D61" s="0" t="n">
        <v>3.0485266685064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1</v>
      </c>
      <c r="J61" s="0" t="n">
        <v>2.39118030917535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8</v>
      </c>
      <c r="P61" s="0" t="n">
        <v>9.38447381063828</v>
      </c>
      <c r="Q61" s="0" t="n">
        <v>159273396.654925</v>
      </c>
      <c r="R61" s="0" t="n">
        <v>3224624.50638351</v>
      </c>
      <c r="S61" s="0" t="n">
        <v>2.06642094134134</v>
      </c>
      <c r="T61" s="0" t="n">
        <v>46247155.4668241</v>
      </c>
      <c r="U61" s="0" t="n">
        <v>1173148.54711892</v>
      </c>
      <c r="V61" s="0" t="n">
        <v>2.6027163487124</v>
      </c>
      <c r="W61" s="0" t="n">
        <v>240684570.383384</v>
      </c>
      <c r="X61" s="0" t="n">
        <v>17183970.4360762</v>
      </c>
      <c r="Y61" s="0" t="n">
        <v>7.68855673771233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6</v>
      </c>
      <c r="AE61" s="0" t="n">
        <v>1.56531525275105</v>
      </c>
      <c r="AF61" s="0" t="n">
        <v>45348288.2325138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6</v>
      </c>
      <c r="AT61" s="0" t="n">
        <v>5.28475400181556</v>
      </c>
      <c r="AU61" s="0" t="n">
        <v>67393709.7265616</v>
      </c>
      <c r="AV61" s="0" t="n">
        <v>7195319.57211471</v>
      </c>
      <c r="AW61" s="0" t="n">
        <v>11.9526777271853</v>
      </c>
      <c r="AX61" s="0" t="n">
        <v>109608317.235679</v>
      </c>
      <c r="AY61" s="0" t="n">
        <v>1689273.25603646</v>
      </c>
      <c r="AZ61" s="0" t="n">
        <v>1.56531525275105</v>
      </c>
      <c r="BA61" s="0" t="n">
        <v>17052481.8046751</v>
      </c>
      <c r="BB61" s="0" t="n">
        <v>4000361.19054364</v>
      </c>
      <c r="BC61" s="0" t="n">
        <v>30.6491282819778</v>
      </c>
      <c r="BD61" s="0" t="n">
        <v>6185898.85671167</v>
      </c>
      <c r="BE61" s="0" t="n">
        <v>2704474.96489302</v>
      </c>
      <c r="BF61" s="0" t="n">
        <v>77.6830127250097</v>
      </c>
      <c r="BG61" s="0" t="n">
        <v>43523326.6566486</v>
      </c>
      <c r="BH61" s="0" t="n">
        <v>4333896.19244383</v>
      </c>
      <c r="BI61" s="0" t="n">
        <v>11.0588394398902</v>
      </c>
      <c r="BJ61" s="0" t="n">
        <v>8193287.63790796</v>
      </c>
      <c r="BK61" s="0" t="n">
        <v>1998231.593298</v>
      </c>
      <c r="BL61" s="0" t="n">
        <v>32.255262565971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5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55</v>
      </c>
      <c r="CJ61" s="0" t="n">
        <v>-4.30874942498044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46</v>
      </c>
      <c r="CP61" s="0" t="n">
        <v>0.813136900495122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1</v>
      </c>
      <c r="CY61" s="0" t="n">
        <v>-7.32328640295751</v>
      </c>
      <c r="CZ61" s="0" t="n">
        <v>1.85090576630294</v>
      </c>
      <c r="DA61" s="0" t="n">
        <v>-0.535411778586256</v>
      </c>
      <c r="DB61" s="0" t="n">
        <v>-22.436736457516</v>
      </c>
      <c r="DC61" s="0" t="n">
        <v>0.999003806457537</v>
      </c>
      <c r="DD61" s="0" t="n">
        <v>7.13679852415439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7</v>
      </c>
      <c r="DO61" s="0" t="n">
        <v>0.32419459054987</v>
      </c>
      <c r="DP61" s="0" t="n">
        <v>0.0157497692615143</v>
      </c>
      <c r="DR61" s="0" t="n">
        <v>0.913947444471177</v>
      </c>
      <c r="DS61" s="0" t="n">
        <v>-0.00285284576724865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4328E-005</v>
      </c>
      <c r="EA61" s="0" t="n">
        <v>0.969020780705451</v>
      </c>
      <c r="EB61" s="0" t="n">
        <v>0.0113256295852816</v>
      </c>
      <c r="ED61" s="0" t="n">
        <v>0.998939819514893</v>
      </c>
      <c r="EE61" s="0" t="n">
        <v>8.3430559925656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65</v>
      </c>
      <c r="EP61" s="0" t="n">
        <v>0.540643544945694</v>
      </c>
      <c r="EQ61" s="0" t="n">
        <v>0.0196738510947747</v>
      </c>
      <c r="GI61" s="0" t="n">
        <v>0.359784260745943</v>
      </c>
      <c r="GJ61" s="0" t="n">
        <v>0.0303528362272664</v>
      </c>
      <c r="GK61" s="0" t="n">
        <v>9.21370396634569</v>
      </c>
      <c r="GL61" s="0" t="n">
        <v>0.944933046118461</v>
      </c>
      <c r="GM61" s="0" t="n">
        <v>0.0249223004635495</v>
      </c>
      <c r="GN61" s="0" t="n">
        <v>2.70891406228179</v>
      </c>
      <c r="GR61" s="0" t="n">
        <v>1.65933655593059</v>
      </c>
      <c r="GS61" s="0" t="n">
        <v>0.0993836222714839</v>
      </c>
      <c r="GT61" s="0" t="n">
        <v>6.37093723323848</v>
      </c>
      <c r="GU61" s="0" t="n">
        <v>2.74006409963687</v>
      </c>
      <c r="GV61" s="0" t="n">
        <v>0.00371518337711452</v>
      </c>
      <c r="GW61" s="0" t="n">
        <v>0.135771551465473</v>
      </c>
      <c r="GX61" s="0" t="n">
        <v>0.907650468730759</v>
      </c>
      <c r="GY61" s="0" t="n">
        <v>-0.0160598441587229</v>
      </c>
      <c r="GZ61" s="0" t="n">
        <v>-1.73862345527849</v>
      </c>
      <c r="HA61" s="0" t="n">
        <v>2.04959744803955</v>
      </c>
      <c r="HB61" s="0" t="n">
        <v>0.000630664305402817</v>
      </c>
      <c r="HC61" s="0" t="n">
        <v>0.0307796256342166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49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52</v>
      </c>
      <c r="J62" s="0" t="n">
        <v>-2.13083925043641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6</v>
      </c>
      <c r="P62" s="0" t="n">
        <v>-8.3974400724184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7</v>
      </c>
      <c r="V62" s="0" t="n">
        <v>-7.30717581191099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7</v>
      </c>
      <c r="AB62" s="0" t="n">
        <v>2.1900648801887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1</v>
      </c>
      <c r="AH62" s="0" t="n">
        <v>8.16751827460366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952</v>
      </c>
      <c r="AN62" s="0" t="n">
        <v>-0.0928403332890797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7</v>
      </c>
      <c r="AT62" s="0" t="n">
        <v>1.17775160781778</v>
      </c>
      <c r="AU62" s="0" t="n">
        <v>63145872.1904113</v>
      </c>
      <c r="AV62" s="0" t="n">
        <v>4865949.31133483</v>
      </c>
      <c r="AW62" s="0" t="n">
        <v>8.34927204936607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5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599</v>
      </c>
      <c r="BI62" s="0" t="n">
        <v>8.21994544968549</v>
      </c>
      <c r="BJ62" s="0" t="n">
        <v>7374906.15880704</v>
      </c>
      <c r="BK62" s="0" t="n">
        <v>1640704.8055926</v>
      </c>
      <c r="BL62" s="0" t="n">
        <v>28.6126123679432</v>
      </c>
      <c r="BM62" s="0" t="n">
        <v>56319766.4953695</v>
      </c>
      <c r="BN62" s="0" t="n">
        <v>-2305646.60498276</v>
      </c>
      <c r="BO62" s="0" t="n">
        <v>-3.93284496100022</v>
      </c>
      <c r="BP62" s="0" t="n">
        <v>56319766.4953695</v>
      </c>
      <c r="BQ62" s="0" t="n">
        <v>-2305646.60498276</v>
      </c>
      <c r="BR62" s="0" t="n">
        <v>-3.93284496100022</v>
      </c>
      <c r="BV62" s="0" t="n">
        <v>23777877.4861866</v>
      </c>
      <c r="BW62" s="0" t="n">
        <v>287785.568807729</v>
      </c>
      <c r="BX62" s="0" t="n">
        <v>1.22513598422667</v>
      </c>
      <c r="BY62" s="0" t="n">
        <v>13033509.0277608</v>
      </c>
      <c r="BZ62" s="0" t="n">
        <v>683063.982402761</v>
      </c>
      <c r="CA62" s="0" t="n">
        <v>5.53068314456808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8</v>
      </c>
      <c r="CH62" s="0" t="n">
        <v>2.02609623809657</v>
      </c>
      <c r="CI62" s="0" t="n">
        <v>-0.0467787067268688</v>
      </c>
      <c r="CJ62" s="0" t="n">
        <v>-2.25670665004122</v>
      </c>
      <c r="CK62" s="0" t="n">
        <v>1.8860405422925</v>
      </c>
      <c r="CL62" s="0" t="n">
        <v>-0.0943209007287906</v>
      </c>
      <c r="CM62" s="0" t="n">
        <v>-4.76281241796407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7</v>
      </c>
      <c r="CS62" s="0" t="n">
        <v>-9.6087400644846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7</v>
      </c>
      <c r="CY62" s="0" t="n">
        <v>-3.99599648126382</v>
      </c>
      <c r="CZ62" s="0" t="n">
        <v>1.816532839545</v>
      </c>
      <c r="DA62" s="0" t="n">
        <v>-0.196337896433975</v>
      </c>
      <c r="DB62" s="0" t="n">
        <v>-9.75412344789664</v>
      </c>
      <c r="DC62" s="0" t="n">
        <v>0.998958007236446</v>
      </c>
      <c r="DD62" s="0" t="n">
        <v>3.42061794019743E-005</v>
      </c>
      <c r="DF62" s="0" t="n">
        <v>0.954457915355537</v>
      </c>
      <c r="DG62" s="0" t="n">
        <v>-0.012658899441807</v>
      </c>
      <c r="DI62" s="0" t="n">
        <v>0.998916071534239</v>
      </c>
      <c r="DJ62" s="0" t="n">
        <v>-3.68404717265847E-006</v>
      </c>
      <c r="DL62" s="0" t="n">
        <v>0.596799637107847</v>
      </c>
      <c r="DM62" s="0" t="n">
        <v>0.0183496048165794</v>
      </c>
      <c r="DO62" s="0" t="n">
        <v>0.3099302525304</v>
      </c>
      <c r="DP62" s="0" t="n">
        <v>0.00408793841211436</v>
      </c>
      <c r="DR62" s="0" t="n">
        <v>0.911241805834284</v>
      </c>
      <c r="DS62" s="0" t="n">
        <v>-0.00729994838695469</v>
      </c>
      <c r="DU62" s="0" t="n">
        <v>0.540848597656277</v>
      </c>
      <c r="DV62" s="0" t="n">
        <v>0.0119123351603957</v>
      </c>
      <c r="DX62" s="0" t="n">
        <v>0.998958007236446</v>
      </c>
      <c r="DY62" s="0" t="n">
        <v>3.42061794018633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65847E-006</v>
      </c>
      <c r="EG62" s="0" t="n">
        <v>0.596799637107847</v>
      </c>
      <c r="EH62" s="0" t="n">
        <v>0.0183496048165794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69</v>
      </c>
      <c r="EP62" s="0" t="n">
        <v>0.540848597656277</v>
      </c>
      <c r="EQ62" s="0" t="n">
        <v>0.0119123351603959</v>
      </c>
      <c r="GI62" s="0" t="n">
        <v>0.332331145462343</v>
      </c>
      <c r="GJ62" s="0" t="n">
        <v>-0.0176794078165602</v>
      </c>
      <c r="GK62" s="0" t="n">
        <v>-5.05110707404087</v>
      </c>
      <c r="GL62" s="0" t="n">
        <v>0.891899415460471</v>
      </c>
      <c r="GM62" s="0" t="n">
        <v>-0.114028701877511</v>
      </c>
      <c r="GN62" s="0" t="n">
        <v>-11.3356709999586</v>
      </c>
      <c r="GR62" s="0" t="n">
        <v>1.62866139463134</v>
      </c>
      <c r="GS62" s="0" t="n">
        <v>-0.330541249544369</v>
      </c>
      <c r="GT62" s="0" t="n">
        <v>-16.8712129154683</v>
      </c>
      <c r="GU62" s="0" t="n">
        <v>2.72943321715191</v>
      </c>
      <c r="GV62" s="0" t="n">
        <v>-0.907304002648943</v>
      </c>
      <c r="GW62" s="0" t="n">
        <v>-24.9482969984459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9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14</v>
      </c>
      <c r="D63" s="0" t="n">
        <v>1.89761701197475</v>
      </c>
      <c r="E63" s="0" t="n">
        <v>224271721.915644</v>
      </c>
      <c r="F63" s="0" t="n">
        <v>13028707.0886475</v>
      </c>
      <c r="G63" s="0" t="n">
        <v>6.16763924682563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7</v>
      </c>
      <c r="P63" s="0" t="n">
        <v>25.4558531237213</v>
      </c>
      <c r="Q63" s="0" t="n">
        <v>145944700.539964</v>
      </c>
      <c r="R63" s="0" t="n">
        <v>4265515.4314287</v>
      </c>
      <c r="S63" s="0" t="n">
        <v>3.01068602855178</v>
      </c>
      <c r="T63" s="0" t="n">
        <v>39645804.9591963</v>
      </c>
      <c r="U63" s="0" t="n">
        <v>3615123.8113099</v>
      </c>
      <c r="V63" s="0" t="n">
        <v>10.0334595298706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4</v>
      </c>
      <c r="AB63" s="0" t="n">
        <v>3.10694418799064</v>
      </c>
      <c r="AC63" s="0" t="n">
        <v>104589712.008935</v>
      </c>
      <c r="AD63" s="0" t="n">
        <v>-837397.041246548</v>
      </c>
      <c r="AE63" s="0" t="n">
        <v>-0.794290053849398</v>
      </c>
      <c r="AF63" s="0" t="n">
        <v>34287678.6407312</v>
      </c>
      <c r="AG63" s="0" t="n">
        <v>1405712.89882064</v>
      </c>
      <c r="AH63" s="0" t="n">
        <v>4.27502695506112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75</v>
      </c>
      <c r="AQ63" s="0" t="n">
        <v>1.251464873782</v>
      </c>
      <c r="AR63" s="0" t="n">
        <v>166208996.187646</v>
      </c>
      <c r="AS63" s="0" t="n">
        <v>3959482.77451396</v>
      </c>
      <c r="AT63" s="0" t="n">
        <v>2.44036650170533</v>
      </c>
      <c r="AU63" s="0" t="n">
        <v>61619284.1787109</v>
      </c>
      <c r="AV63" s="0" t="n">
        <v>4796879.81576023</v>
      </c>
      <c r="AW63" s="0" t="n">
        <v>8.44188110225037</v>
      </c>
      <c r="AX63" s="0" t="n">
        <v>104589712.008935</v>
      </c>
      <c r="AY63" s="0" t="n">
        <v>-837397.041246548</v>
      </c>
      <c r="AZ63" s="0" t="n">
        <v>-0.794290053849398</v>
      </c>
      <c r="BA63" s="0" t="n">
        <v>13041325.058973</v>
      </c>
      <c r="BB63" s="0" t="n">
        <v>913689.735242192</v>
      </c>
      <c r="BC63" s="0" t="n">
        <v>7.53394796967816</v>
      </c>
      <c r="BD63" s="0" t="n">
        <v>2529280.79088672</v>
      </c>
      <c r="BE63" s="0" t="n">
        <v>-661603.849919749</v>
      </c>
      <c r="BF63" s="0" t="n">
        <v>-20.7341826607851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24</v>
      </c>
      <c r="BL63" s="0" t="n">
        <v>5.18014378029774</v>
      </c>
      <c r="BM63" s="0" t="n">
        <v>51838225.3859566</v>
      </c>
      <c r="BN63" s="0" t="n">
        <v>-1378039.76864249</v>
      </c>
      <c r="BO63" s="0" t="n">
        <v>-2.5895086110217</v>
      </c>
      <c r="BP63" s="0" t="n">
        <v>51838225.3859566</v>
      </c>
      <c r="BQ63" s="0" t="n">
        <v>-1378039.76864249</v>
      </c>
      <c r="BR63" s="0" t="n">
        <v>-2.5895086110217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4</v>
      </c>
      <c r="CA63" s="0" t="n">
        <v>10.1624496129756</v>
      </c>
      <c r="CB63" s="0" t="n">
        <v>33265180.3659075</v>
      </c>
      <c r="CC63" s="0" t="n">
        <v>-1062760.12451591</v>
      </c>
      <c r="CD63" s="0" t="n">
        <v>-3.0959041216364</v>
      </c>
      <c r="CE63" s="0" t="n">
        <v>12775237.7413247</v>
      </c>
      <c r="CF63" s="0" t="n">
        <v>-75832.650495749</v>
      </c>
      <c r="CG63" s="0" t="n">
        <v>-0.590088204201384</v>
      </c>
      <c r="CH63" s="0" t="n">
        <v>2.05922064309599</v>
      </c>
      <c r="CI63" s="0" t="n">
        <v>0.0141368373060145</v>
      </c>
      <c r="CJ63" s="0" t="n">
        <v>0.691259559436671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5</v>
      </c>
      <c r="CS63" s="0" t="n">
        <v>14.247172181515</v>
      </c>
      <c r="CT63" s="0" t="n">
        <v>2.08958810865681</v>
      </c>
      <c r="CU63" s="0" t="n">
        <v>0.391481158505859</v>
      </c>
      <c r="CV63" s="0" t="n">
        <v>23.0539753971949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6</v>
      </c>
      <c r="DC63" s="0" t="n">
        <v>0.9989839157707</v>
      </c>
      <c r="DD63" s="0" t="n">
        <v>4.97203972857907E-005</v>
      </c>
      <c r="DF63" s="0" t="n">
        <v>0.955470104344249</v>
      </c>
      <c r="DG63" s="0" t="n">
        <v>-0.0192403700402738</v>
      </c>
      <c r="DI63" s="0" t="n">
        <v>0.998954927278328</v>
      </c>
      <c r="DJ63" s="0" t="n">
        <v>2.52851549824573E-005</v>
      </c>
      <c r="DL63" s="0" t="n">
        <v>0.603413319485115</v>
      </c>
      <c r="DM63" s="0" t="n">
        <v>0.0298160445047969</v>
      </c>
      <c r="DO63" s="0" t="n">
        <v>0.287987526390642</v>
      </c>
      <c r="DP63" s="0" t="n">
        <v>-0.0102496884126035</v>
      </c>
      <c r="DR63" s="0" t="n">
        <v>0.913020722337162</v>
      </c>
      <c r="DS63" s="0" t="n">
        <v>-0.00342106253851593</v>
      </c>
      <c r="DU63" s="0" t="n">
        <v>0.543338442225574</v>
      </c>
      <c r="DV63" s="0" t="n">
        <v>0.0297023769602078</v>
      </c>
      <c r="DX63" s="0" t="n">
        <v>0.9989839157707</v>
      </c>
      <c r="DY63" s="0" t="n">
        <v>4.97203972857907E-005</v>
      </c>
      <c r="EA63" s="0" t="n">
        <v>0.955470104344249</v>
      </c>
      <c r="EB63" s="0" t="n">
        <v>-0.0192403700402733</v>
      </c>
      <c r="ED63" s="0" t="n">
        <v>0.998954927278328</v>
      </c>
      <c r="EE63" s="0" t="n">
        <v>2.52851549823463E-005</v>
      </c>
      <c r="EG63" s="0" t="n">
        <v>0.603413319485115</v>
      </c>
      <c r="EH63" s="0" t="n">
        <v>0.029816044504797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04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2</v>
      </c>
      <c r="GK63" s="0" t="n">
        <v>-4.91005185211181</v>
      </c>
      <c r="GL63" s="0" t="n">
        <v>0.841266270403485</v>
      </c>
      <c r="GM63" s="0" t="n">
        <v>-0.0952703959206382</v>
      </c>
      <c r="GN63" s="0" t="n">
        <v>-10.1726285095245</v>
      </c>
      <c r="GR63" s="0" t="n">
        <v>1.62915604707971</v>
      </c>
      <c r="GS63" s="0" t="n">
        <v>-0.0821693567744479</v>
      </c>
      <c r="GT63" s="0" t="n">
        <v>-4.80150394480152</v>
      </c>
      <c r="GU63" s="0" t="n">
        <v>3.8400260659079</v>
      </c>
      <c r="GV63" s="0" t="n">
        <v>1.07699015133409</v>
      </c>
      <c r="GW63" s="0" t="n">
        <v>38.9785071432997</v>
      </c>
      <c r="GX63" s="0" t="n">
        <v>0.807414962505793</v>
      </c>
      <c r="GY63" s="0" t="n">
        <v>-0.09855898402617</v>
      </c>
      <c r="GZ63" s="0" t="n">
        <v>-10.8787878948893</v>
      </c>
      <c r="HA63" s="0" t="n">
        <v>2.01631426472065</v>
      </c>
      <c r="HB63" s="0" t="n">
        <v>-0.117036629958911</v>
      </c>
      <c r="HC63" s="0" t="n">
        <v>-5.4860468688387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9</v>
      </c>
      <c r="D64" s="0" t="n">
        <v>3.71850742394926</v>
      </c>
      <c r="E64" s="0" t="n">
        <v>223225751.319876</v>
      </c>
      <c r="F64" s="0" t="n">
        <v>3164426.94450378</v>
      </c>
      <c r="G64" s="0" t="n">
        <v>1.43797505240222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1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3</v>
      </c>
      <c r="P64" s="0" t="n">
        <v>-3.30484756656633</v>
      </c>
      <c r="Q64" s="0" t="n">
        <v>145200881.44644</v>
      </c>
      <c r="R64" s="0" t="n">
        <v>1928802.57720742</v>
      </c>
      <c r="S64" s="0" t="n">
        <v>1.34625154630993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87</v>
      </c>
      <c r="Y64" s="0" t="n">
        <v>2.37367160704359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7</v>
      </c>
      <c r="AQ64" s="0" t="n">
        <v>-7.12169781881329</v>
      </c>
      <c r="AR64" s="0" t="n">
        <v>163804606.030206</v>
      </c>
      <c r="AS64" s="0" t="n">
        <v>7967637.04998207</v>
      </c>
      <c r="AT64" s="0" t="n">
        <v>5.11280288760824</v>
      </c>
      <c r="AU64" s="0" t="n">
        <v>59447774.188608</v>
      </c>
      <c r="AV64" s="0" t="n">
        <v>2284185.94028633</v>
      </c>
      <c r="AW64" s="0" t="n">
        <v>3.99587571438606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23</v>
      </c>
      <c r="BC64" s="0" t="n">
        <v>-7.1676777153961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6</v>
      </c>
      <c r="BI64" s="0" t="n">
        <v>7.39286083381744</v>
      </c>
      <c r="BJ64" s="0" t="n">
        <v>5655750.54044025</v>
      </c>
      <c r="BK64" s="0" t="n">
        <v>-53027.2592160776</v>
      </c>
      <c r="BL64" s="0" t="n">
        <v>-0.928872362474327</v>
      </c>
      <c r="BM64" s="0" t="n">
        <v>51914741.1509492</v>
      </c>
      <c r="BN64" s="0" t="n">
        <v>-2965893.13032121</v>
      </c>
      <c r="BO64" s="0" t="n">
        <v>-5.40426175674396</v>
      </c>
      <c r="BP64" s="0" t="n">
        <v>51914741.1509492</v>
      </c>
      <c r="BQ64" s="0" t="n">
        <v>-2965893.13032121</v>
      </c>
      <c r="BR64" s="0" t="n">
        <v>-5.40426175674396</v>
      </c>
      <c r="BV64" s="0" t="n">
        <v>20043022.6895361</v>
      </c>
      <c r="BW64" s="0" t="n">
        <v>-1506217.75688298</v>
      </c>
      <c r="BX64" s="0" t="n">
        <v>-6.98965590285236</v>
      </c>
      <c r="BY64" s="0" t="n">
        <v>10282695.0144066</v>
      </c>
      <c r="BZ64" s="0" t="n">
        <v>-612960.248507842</v>
      </c>
      <c r="CA64" s="0" t="n">
        <v>-5.62573093326638</v>
      </c>
      <c r="CB64" s="0" t="n">
        <v>32948968.100213</v>
      </c>
      <c r="CC64" s="0" t="n">
        <v>-2141327.91063476</v>
      </c>
      <c r="CD64" s="0" t="n">
        <v>-6.10233641224568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48</v>
      </c>
      <c r="CJ64" s="0" t="n">
        <v>1.31365398524315</v>
      </c>
      <c r="CK64" s="0" t="n">
        <v>2.00449631223967</v>
      </c>
      <c r="CL64" s="0" t="n">
        <v>0.0404385553370172</v>
      </c>
      <c r="CM64" s="0" t="n">
        <v>2.05892903072206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</v>
      </c>
      <c r="CT64" s="0" t="n">
        <v>2.43807720499798</v>
      </c>
      <c r="CU64" s="0" t="n">
        <v>0.172659277107625</v>
      </c>
      <c r="CV64" s="0" t="n">
        <v>7.62151985211893</v>
      </c>
      <c r="CW64" s="0" t="n">
        <v>1.98516906900383</v>
      </c>
      <c r="CX64" s="0" t="n">
        <v>0.00947214094583071</v>
      </c>
      <c r="CY64" s="0" t="n">
        <v>0.479432893340645</v>
      </c>
      <c r="CZ64" s="0" t="n">
        <v>2.18111058320784</v>
      </c>
      <c r="DA64" s="0" t="n">
        <v>0.0848920545893561</v>
      </c>
      <c r="DB64" s="0" t="n">
        <v>4.04977121566158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68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56</v>
      </c>
      <c r="DX64" s="0" t="n">
        <v>0.998875754781167</v>
      </c>
      <c r="DY64" s="0" t="n">
        <v>6.26132245384881E-006</v>
      </c>
      <c r="EA64" s="0" t="n">
        <v>0.957425155975837</v>
      </c>
      <c r="EB64" s="0" t="n">
        <v>-0.0247038170702766</v>
      </c>
      <c r="ED64" s="0" t="n">
        <v>0.998850745243322</v>
      </c>
      <c r="EE64" s="0" t="n">
        <v>9.14313028288483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09</v>
      </c>
      <c r="EP64" s="0" t="n">
        <v>0.530299639167729</v>
      </c>
      <c r="EQ64" s="0" t="n">
        <v>0.00306477672380445</v>
      </c>
      <c r="GI64" s="0" t="n">
        <v>0.316930899619366</v>
      </c>
      <c r="GJ64" s="0" t="n">
        <v>-0.0352360774490516</v>
      </c>
      <c r="GK64" s="0" t="n">
        <v>-10.0055029981434</v>
      </c>
      <c r="GL64" s="0" t="n">
        <v>0.873283177705543</v>
      </c>
      <c r="GM64" s="0" t="n">
        <v>-0.0867796168633699</v>
      </c>
      <c r="GN64" s="0" t="n">
        <v>-9.03895217628297</v>
      </c>
      <c r="GR64" s="0" t="n">
        <v>1.78301015644591</v>
      </c>
      <c r="GS64" s="0" t="n">
        <v>0.00341268170669906</v>
      </c>
      <c r="GT64" s="0" t="n">
        <v>0.191767057165507</v>
      </c>
      <c r="GU64" s="0" t="n">
        <v>4.19912484518507</v>
      </c>
      <c r="GV64" s="0" t="n">
        <v>0.871640309407202</v>
      </c>
      <c r="GW64" s="0" t="n">
        <v>26.1951723602358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3</v>
      </c>
      <c r="HC64" s="0" t="n">
        <v>-8.9644190025049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4</v>
      </c>
      <c r="D65" s="0" t="n">
        <v>-0.679047248926868</v>
      </c>
      <c r="E65" s="0" t="n">
        <v>258080194.43525</v>
      </c>
      <c r="F65" s="0" t="n">
        <v>-3766066.68470195</v>
      </c>
      <c r="G65" s="0" t="n">
        <v>-1.43827399657875</v>
      </c>
      <c r="H65" s="0" t="n">
        <v>220704220.604381</v>
      </c>
      <c r="I65" s="0" t="n">
        <v>492666.351174533</v>
      </c>
      <c r="J65" s="0" t="n">
        <v>0.223724115133418</v>
      </c>
      <c r="K65" s="0" t="n">
        <v>106728644.310813</v>
      </c>
      <c r="L65" s="0" t="n">
        <v>5794876.86746389</v>
      </c>
      <c r="M65" s="0" t="n">
        <v>5.74126678736764</v>
      </c>
      <c r="N65" s="0" t="n">
        <v>69072238.3347758</v>
      </c>
      <c r="O65" s="0" t="n">
        <v>6429046.94000346</v>
      </c>
      <c r="P65" s="0" t="n">
        <v>10.2629620184708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57</v>
      </c>
      <c r="V65" s="0" t="n">
        <v>-0.934876997480946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884</v>
      </c>
      <c r="AE65" s="0" t="n">
        <v>-0.18329636356115</v>
      </c>
      <c r="AF65" s="0" t="n">
        <v>53748618.226294</v>
      </c>
      <c r="AG65" s="0" t="n">
        <v>4731370.71770626</v>
      </c>
      <c r="AH65" s="0" t="n">
        <v>9.6524610380812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6905</v>
      </c>
      <c r="AN65" s="0" t="n">
        <v>-0.114542285646651</v>
      </c>
      <c r="AO65" s="0" t="n">
        <v>31775932.6007728</v>
      </c>
      <c r="AP65" s="0" t="n">
        <v>1491725.43832191</v>
      </c>
      <c r="AQ65" s="0" t="n">
        <v>4.92575364552217</v>
      </c>
      <c r="AR65" s="0" t="n">
        <v>163540381.099651</v>
      </c>
      <c r="AS65" s="0" t="n">
        <v>2388755.90275601</v>
      </c>
      <c r="AT65" s="0" t="n">
        <v>1.48230332758818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884</v>
      </c>
      <c r="AZ65" s="0" t="n">
        <v>-0.18329636356115</v>
      </c>
      <c r="BA65" s="0" t="n">
        <v>16281186.343196</v>
      </c>
      <c r="BB65" s="0" t="n">
        <v>1382779.42205472</v>
      </c>
      <c r="BC65" s="0" t="n">
        <v>9.28139115392613</v>
      </c>
      <c r="BD65" s="0" t="n">
        <v>6456629.90957598</v>
      </c>
      <c r="BE65" s="0" t="n">
        <v>904605.757693417</v>
      </c>
      <c r="BF65" s="0" t="n">
        <v>16.2932604928724</v>
      </c>
      <c r="BG65" s="0" t="n">
        <v>40384152.7149726</v>
      </c>
      <c r="BH65" s="0" t="n">
        <v>2101571.3726261</v>
      </c>
      <c r="BI65" s="0" t="n">
        <v>5.48962817797615</v>
      </c>
      <c r="BJ65" s="0" t="n">
        <v>8145788.91722056</v>
      </c>
      <c r="BK65" s="0" t="n">
        <v>654502.974544372</v>
      </c>
      <c r="BL65" s="0" t="n">
        <v>8.7368574574869</v>
      </c>
      <c r="BM65" s="0" t="n">
        <v>69228365.7734672</v>
      </c>
      <c r="BN65" s="0" t="n">
        <v>-758164.398734406</v>
      </c>
      <c r="BO65" s="0" t="n">
        <v>-1.08330045348576</v>
      </c>
      <c r="BP65" s="0" t="n">
        <v>69228365.7734672</v>
      </c>
      <c r="BQ65" s="0" t="n">
        <v>-758164.398734406</v>
      </c>
      <c r="BR65" s="0" t="n">
        <v>-1.08330045348576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4</v>
      </c>
      <c r="CE65" s="0" t="n">
        <v>23630143.6835522</v>
      </c>
      <c r="CF65" s="0" t="n">
        <v>837222.463777538</v>
      </c>
      <c r="CG65" s="0" t="n">
        <v>3.67316876895613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475</v>
      </c>
      <c r="CP65" s="0" t="n">
        <v>0.407767902431481</v>
      </c>
      <c r="CQ65" s="0" t="n">
        <v>1.985700243706</v>
      </c>
      <c r="CR65" s="0" t="n">
        <v>-0.0734477618131884</v>
      </c>
      <c r="CS65" s="0" t="n">
        <v>-3.5669005635498</v>
      </c>
      <c r="CT65" s="0" t="n">
        <v>2.19807912956935</v>
      </c>
      <c r="CU65" s="0" t="n">
        <v>-0.119346089878625</v>
      </c>
      <c r="CV65" s="0" t="n">
        <v>-5.14994351822295</v>
      </c>
      <c r="CW65" s="0" t="n">
        <v>1.97983108697375</v>
      </c>
      <c r="CX65" s="0" t="n">
        <v>-0.0628612255061727</v>
      </c>
      <c r="CY65" s="0" t="n">
        <v>-3.07737122826179</v>
      </c>
      <c r="CZ65" s="0" t="n">
        <v>1.99538732133623</v>
      </c>
      <c r="DA65" s="0" t="n">
        <v>-0.1180458644339</v>
      </c>
      <c r="DB65" s="0" t="n">
        <v>-5.5855025476419</v>
      </c>
      <c r="DC65" s="0" t="n">
        <v>0.999032449324007</v>
      </c>
      <c r="DD65" s="0" t="n">
        <v>0.000110063268175531</v>
      </c>
      <c r="DF65" s="0" t="n">
        <v>0.959973279465426</v>
      </c>
      <c r="DG65" s="0" t="n">
        <v>-0.022503838742134</v>
      </c>
      <c r="DI65" s="0" t="n">
        <v>0.99900760871777</v>
      </c>
      <c r="DJ65" s="0" t="n">
        <v>9.0568425207382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3</v>
      </c>
      <c r="DR65" s="0" t="n">
        <v>0.911711925023026</v>
      </c>
      <c r="DS65" s="0" t="n">
        <v>-0.00253066504726118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5531</v>
      </c>
      <c r="EA65" s="0" t="n">
        <v>0.959973279465426</v>
      </c>
      <c r="EB65" s="0" t="n">
        <v>-0.0225038387421341</v>
      </c>
      <c r="ED65" s="0" t="n">
        <v>0.99900760871777</v>
      </c>
      <c r="EE65" s="0" t="n">
        <v>9.0568425207493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07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2</v>
      </c>
      <c r="GK65" s="0" t="n">
        <v>-2.5281292372642</v>
      </c>
      <c r="GL65" s="0" t="n">
        <v>1.13051091516504</v>
      </c>
      <c r="GM65" s="0" t="n">
        <v>-0.0625823031525605</v>
      </c>
      <c r="GN65" s="0" t="n">
        <v>-5.24538252265058</v>
      </c>
      <c r="GR65" s="0" t="n">
        <v>2.30127160842649</v>
      </c>
      <c r="GS65" s="0" t="n">
        <v>0.0111716824383694</v>
      </c>
      <c r="GT65" s="0" t="n">
        <v>0.487825108048467</v>
      </c>
      <c r="GU65" s="0" t="n">
        <v>3.86692118731222</v>
      </c>
      <c r="GV65" s="0" t="n">
        <v>-0.00182123912345977</v>
      </c>
      <c r="GW65" s="0" t="n">
        <v>-0.0470757399359281</v>
      </c>
      <c r="GX65" s="0" t="n">
        <v>1.11199097470668</v>
      </c>
      <c r="GY65" s="0" t="n">
        <v>-0.118495301625757</v>
      </c>
      <c r="GZ65" s="0" t="n">
        <v>-9.62995718887182</v>
      </c>
      <c r="HA65" s="0" t="n">
        <v>2.9009030216333</v>
      </c>
      <c r="HB65" s="0" t="n">
        <v>-0.141688249636762</v>
      </c>
      <c r="HC65" s="0" t="n">
        <v>-4.65682824290813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49</v>
      </c>
      <c r="D66" s="0" t="n">
        <v>0.783155438136468</v>
      </c>
      <c r="E66" s="0" t="n">
        <v>204978798.777743</v>
      </c>
      <c r="F66" s="0" t="n">
        <v>-3765843.74099898</v>
      </c>
      <c r="G66" s="0" t="n">
        <v>-1.80404330169138</v>
      </c>
      <c r="H66" s="0" t="n">
        <v>208726689.229355</v>
      </c>
      <c r="I66" s="0" t="n">
        <v>6980624.04144841</v>
      </c>
      <c r="J66" s="0" t="n">
        <v>3.46010418341823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5</v>
      </c>
      <c r="Y66" s="0" t="n">
        <v>0.890656385819368</v>
      </c>
      <c r="Z66" s="0" t="n">
        <v>106447438.549618</v>
      </c>
      <c r="AA66" s="0" t="n">
        <v>816539.77243185</v>
      </c>
      <c r="AB66" s="0" t="n">
        <v>0.77301223589343</v>
      </c>
      <c r="AC66" s="0" t="n">
        <v>94715456.4504961</v>
      </c>
      <c r="AD66" s="0" t="n">
        <v>959313.645912409</v>
      </c>
      <c r="AE66" s="0" t="n">
        <v>1.02320084552957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39</v>
      </c>
      <c r="AK66" s="0" t="n">
        <v>0.19461658327680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3</v>
      </c>
      <c r="AT66" s="0" t="n">
        <v>1.85668487169392</v>
      </c>
      <c r="AU66" s="0" t="n">
        <v>55921290.2980447</v>
      </c>
      <c r="AV66" s="0" t="n">
        <v>1786553.93422242</v>
      </c>
      <c r="AW66" s="0" t="n">
        <v>3.30019882652714</v>
      </c>
      <c r="AX66" s="0" t="n">
        <v>94715456.4504961</v>
      </c>
      <c r="AY66" s="0" t="n">
        <v>959313.645912409</v>
      </c>
      <c r="AZ66" s="0" t="n">
        <v>1.02320084552957</v>
      </c>
      <c r="BA66" s="0" t="n">
        <v>12609891.2367043</v>
      </c>
      <c r="BB66" s="0" t="n">
        <v>1283338.18155918</v>
      </c>
      <c r="BC66" s="0" t="n">
        <v>11.3303506840169</v>
      </c>
      <c r="BD66" s="0" t="n">
        <v>3196728.67165623</v>
      </c>
      <c r="BE66" s="0" t="n">
        <v>-401191.543783203</v>
      </c>
      <c r="BF66" s="0" t="n">
        <v>-11.150651480864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54</v>
      </c>
      <c r="BL66" s="0" t="n">
        <v>16.5340129900991</v>
      </c>
      <c r="BM66" s="0" t="n">
        <v>50526148.2515731</v>
      </c>
      <c r="BN66" s="0" t="n">
        <v>-970014.161790572</v>
      </c>
      <c r="BO66" s="0" t="n">
        <v>-1.88366300774841</v>
      </c>
      <c r="BP66" s="0" t="n">
        <v>50526148.2515731</v>
      </c>
      <c r="BQ66" s="0" t="n">
        <v>-970014.161790572</v>
      </c>
      <c r="BR66" s="0" t="n">
        <v>-1.88366300774841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7</v>
      </c>
      <c r="CA66" s="0" t="n">
        <v>4.71880688248253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624</v>
      </c>
      <c r="CJ66" s="0" t="n">
        <v>-0.106551936060174</v>
      </c>
      <c r="CK66" s="0" t="n">
        <v>1.92563392384681</v>
      </c>
      <c r="CL66" s="0" t="n">
        <v>-0.0505363533659229</v>
      </c>
      <c r="CM66" s="0" t="n">
        <v>-2.55728739312896</v>
      </c>
      <c r="CN66" s="0" t="n">
        <v>2.20372362707715</v>
      </c>
      <c r="CO66" s="0" t="n">
        <v>0.0519065924492765</v>
      </c>
      <c r="CP66" s="0" t="n">
        <v>2.41222146743778</v>
      </c>
      <c r="CQ66" s="0" t="n">
        <v>1.90058290123058</v>
      </c>
      <c r="CR66" s="0" t="n">
        <v>-0.0727548994857357</v>
      </c>
      <c r="CS66" s="0" t="n">
        <v>-3.68689534347976</v>
      </c>
      <c r="CT66" s="0" t="n">
        <v>1.74944665758462</v>
      </c>
      <c r="CU66" s="0" t="n">
        <v>-0.00566032411518691</v>
      </c>
      <c r="CV66" s="0" t="n">
        <v>-0.322505931217077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5</v>
      </c>
      <c r="DB66" s="0" t="n">
        <v>-6.17348568198972</v>
      </c>
      <c r="DC66" s="0" t="n">
        <v>0.99899560633152</v>
      </c>
      <c r="DD66" s="0" t="n">
        <v>0.00013412208804009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495E-005</v>
      </c>
      <c r="DL66" s="0" t="n">
        <v>0.592983719380746</v>
      </c>
      <c r="DM66" s="0" t="n">
        <v>0.00824508726280515</v>
      </c>
      <c r="DO66" s="0" t="n">
        <v>0.296099915350915</v>
      </c>
      <c r="DP66" s="0" t="n">
        <v>-0.0353068504146153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4122E-005</v>
      </c>
      <c r="DX66" s="0" t="n">
        <v>0.99899560633152</v>
      </c>
      <c r="DY66" s="0" t="n">
        <v>0.000134122088040201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4</v>
      </c>
      <c r="EM66" s="0" t="n">
        <v>0.907004876551166</v>
      </c>
      <c r="EN66" s="0" t="n">
        <v>-0.00552643416116239</v>
      </c>
      <c r="EP66" s="0" t="n">
        <v>0.523324345410389</v>
      </c>
      <c r="EQ66" s="0" t="n">
        <v>-3.08644244834122E-005</v>
      </c>
      <c r="GI66" s="0" t="n">
        <v>0.335417149813497</v>
      </c>
      <c r="GJ66" s="0" t="n">
        <v>-0.0127866251787668</v>
      </c>
      <c r="GK66" s="0" t="n">
        <v>-3.67216730463386</v>
      </c>
      <c r="GL66" s="0" t="n">
        <v>0.903522575789703</v>
      </c>
      <c r="GM66" s="0" t="n">
        <v>-0.0477365578518537</v>
      </c>
      <c r="GN66" s="0" t="n">
        <v>-5.01824961922955</v>
      </c>
      <c r="GR66" s="0" t="n">
        <v>1.68098117058617</v>
      </c>
      <c r="GS66" s="0" t="n">
        <v>0.0705837568878229</v>
      </c>
      <c r="GT66" s="0" t="n">
        <v>4.38300237490597</v>
      </c>
      <c r="GU66" s="0" t="n">
        <v>2.95559099903298</v>
      </c>
      <c r="GV66" s="0" t="n">
        <v>0.447900713296622</v>
      </c>
      <c r="GW66" s="0" t="n">
        <v>17.8610857905485</v>
      </c>
      <c r="GX66" s="0" t="n">
        <v>0.847710600796703</v>
      </c>
      <c r="GY66" s="0" t="n">
        <v>-0.0745737620453169</v>
      </c>
      <c r="GZ66" s="0" t="n">
        <v>-8.08576671684184</v>
      </c>
      <c r="HA66" s="0" t="n">
        <v>2.00718565572718</v>
      </c>
      <c r="HB66" s="0" t="n">
        <v>0.0408159227915343</v>
      </c>
      <c r="HC66" s="0" t="n">
        <v>2.07569930048705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57</v>
      </c>
      <c r="J67" s="0" t="n">
        <v>3.52318157706934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91</v>
      </c>
      <c r="S67" s="0" t="n">
        <v>-6.80136378547667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15</v>
      </c>
      <c r="Y67" s="0" t="n">
        <v>-3.53196586354286</v>
      </c>
      <c r="Z67" s="0" t="n">
        <v>86942215.6009363</v>
      </c>
      <c r="AA67" s="0" t="n">
        <v>-8540287.77742407</v>
      </c>
      <c r="AB67" s="0" t="n">
        <v>-8.94434841489461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3</v>
      </c>
      <c r="AQ67" s="0" t="n">
        <v>-28.8820965616415</v>
      </c>
      <c r="AR67" s="0" t="n">
        <v>149508658.95536</v>
      </c>
      <c r="AS67" s="0" t="n">
        <v>2362007.7657831</v>
      </c>
      <c r="AT67" s="0" t="n">
        <v>1.6052066062584</v>
      </c>
      <c r="AU67" s="0" t="n">
        <v>51177227.5707545</v>
      </c>
      <c r="AV67" s="0" t="n">
        <v>605108.936053202</v>
      </c>
      <c r="AW67" s="0" t="n">
        <v>1.19652676690114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8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3</v>
      </c>
      <c r="BI67" s="0" t="n">
        <v>4.03552279831273</v>
      </c>
      <c r="BJ67" s="0" t="n">
        <v>4523105.92952394</v>
      </c>
      <c r="BK67" s="0" t="n">
        <v>-843572.132978076</v>
      </c>
      <c r="BL67" s="0" t="n">
        <v>-15.7187020192672</v>
      </c>
      <c r="BM67" s="0" t="n">
        <v>35764988.0301818</v>
      </c>
      <c r="BN67" s="0" t="n">
        <v>-9145396.71347727</v>
      </c>
      <c r="BO67" s="0" t="n">
        <v>-20.36365701536</v>
      </c>
      <c r="BP67" s="0" t="n">
        <v>35764988.0301818</v>
      </c>
      <c r="BQ67" s="0" t="n">
        <v>-9145396.71347727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94</v>
      </c>
      <c r="CM67" s="0" t="n">
        <v>0.896410521151553</v>
      </c>
      <c r="CN67" s="0" t="n">
        <v>2.19599351525036</v>
      </c>
      <c r="CO67" s="0" t="n">
        <v>0.0361455132976851</v>
      </c>
      <c r="CP67" s="0" t="n">
        <v>1.67352115820218</v>
      </c>
      <c r="CQ67" s="0" t="n">
        <v>2.19581302483106</v>
      </c>
      <c r="CR67" s="0" t="n">
        <v>0.0849465232763254</v>
      </c>
      <c r="CS67" s="0" t="n">
        <v>4.02424896191962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9</v>
      </c>
      <c r="CY67" s="0" t="n">
        <v>1.11395717850234</v>
      </c>
      <c r="CZ67" s="0" t="n">
        <v>2.1398244141487</v>
      </c>
      <c r="DA67" s="0" t="n">
        <v>0.103577171175759</v>
      </c>
      <c r="DB67" s="0" t="n">
        <v>5.08666968282964</v>
      </c>
      <c r="DC67" s="0" t="n">
        <v>0.998931846797437</v>
      </c>
      <c r="DD67" s="0" t="n">
        <v>6.45155997389679E-005</v>
      </c>
      <c r="DF67" s="0" t="n">
        <v>0.951435582060389</v>
      </c>
      <c r="DG67" s="0" t="n">
        <v>-0.0260754198096648</v>
      </c>
      <c r="DI67" s="0" t="n">
        <v>0.998884837564075</v>
      </c>
      <c r="DJ67" s="0" t="n">
        <v>4.10550066185511E-005</v>
      </c>
      <c r="DL67" s="0" t="n">
        <v>0.555267254291994</v>
      </c>
      <c r="DM67" s="0" t="n">
        <v>-0.0135122407132813</v>
      </c>
      <c r="DO67" s="0" t="n">
        <v>0.202549777548988</v>
      </c>
      <c r="DP67" s="0" t="n">
        <v>-0.101819460207183</v>
      </c>
      <c r="DR67" s="0" t="n">
        <v>0.905766436348182</v>
      </c>
      <c r="DS67" s="0" t="n">
        <v>-0.00360786182110462</v>
      </c>
      <c r="DU67" s="0" t="n">
        <v>0.479108519977483</v>
      </c>
      <c r="DV67" s="0" t="n">
        <v>-0.0226029247316204</v>
      </c>
      <c r="DX67" s="0" t="n">
        <v>0.998931846797437</v>
      </c>
      <c r="DY67" s="0" t="n">
        <v>6.45155997387459E-005</v>
      </c>
      <c r="EA67" s="0" t="n">
        <v>0.951435582060389</v>
      </c>
      <c r="EB67" s="0" t="n">
        <v>-0.0260754198096648</v>
      </c>
      <c r="ED67" s="0" t="n">
        <v>0.998884837564075</v>
      </c>
      <c r="EE67" s="0" t="n">
        <v>4.10550066186621E-005</v>
      </c>
      <c r="EG67" s="0" t="n">
        <v>0.555267254291995</v>
      </c>
      <c r="EH67" s="0" t="n">
        <v>-0.0135122407132813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73</v>
      </c>
      <c r="EP67" s="0" t="n">
        <v>0.479108519977483</v>
      </c>
      <c r="EQ67" s="0" t="n">
        <v>-0.0226029247316204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2</v>
      </c>
      <c r="GN67" s="0" t="n">
        <v>-21.3052606359935</v>
      </c>
      <c r="GR67" s="0" t="n">
        <v>1.15825321311903</v>
      </c>
      <c r="GS67" s="0" t="n">
        <v>-0.273950914110378</v>
      </c>
      <c r="GT67" s="0" t="n">
        <v>-19.1279237995449</v>
      </c>
      <c r="GU67" s="0" t="n">
        <v>1.89502041066036</v>
      </c>
      <c r="GV67" s="0" t="n">
        <v>-0.302636390398298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4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67</v>
      </c>
      <c r="H68" s="0" t="n">
        <v>204397403.413157</v>
      </c>
      <c r="I68" s="0" t="n">
        <v>-5088019.46771252</v>
      </c>
      <c r="J68" s="0" t="n">
        <v>-2.42881790901794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5</v>
      </c>
      <c r="S68" s="0" t="n">
        <v>-8.13245275417949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29</v>
      </c>
      <c r="AB68" s="0" t="n">
        <v>-6.07940738236993</v>
      </c>
      <c r="AC68" s="0" t="n">
        <v>93628720.5803945</v>
      </c>
      <c r="AD68" s="0" t="n">
        <v>-3289675.81473221</v>
      </c>
      <c r="AE68" s="0" t="n">
        <v>-3.39427388100864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07</v>
      </c>
      <c r="AT68" s="0" t="n">
        <v>-1.33794520442485</v>
      </c>
      <c r="AU68" s="0" t="n">
        <v>50329871.3146917</v>
      </c>
      <c r="AV68" s="0" t="n">
        <v>1337469.28446227</v>
      </c>
      <c r="AW68" s="0" t="n">
        <v>2.7299524600509</v>
      </c>
      <c r="AX68" s="0" t="n">
        <v>93628720.5803945</v>
      </c>
      <c r="AY68" s="0" t="n">
        <v>-3289675.81473221</v>
      </c>
      <c r="AZ68" s="0" t="n">
        <v>-3.39427388100864</v>
      </c>
      <c r="BA68" s="0" t="n">
        <v>10903281.1048663</v>
      </c>
      <c r="BB68" s="0" t="n">
        <v>116632.91037114</v>
      </c>
      <c r="BC68" s="0" t="n">
        <v>1.08127110728115</v>
      </c>
      <c r="BD68" s="0" t="n">
        <v>3656828.53376864</v>
      </c>
      <c r="BE68" s="0" t="n">
        <v>297384.286179272</v>
      </c>
      <c r="BF68" s="0" t="n">
        <v>8.85218697683899</v>
      </c>
      <c r="BG68" s="0" t="n">
        <v>33711621.2921706</v>
      </c>
      <c r="BH68" s="0" t="n">
        <v>1693845.61084</v>
      </c>
      <c r="BI68" s="0" t="n">
        <v>5.29032880890495</v>
      </c>
      <c r="BJ68" s="0" t="n">
        <v>4606083.68185625</v>
      </c>
      <c r="BK68" s="0" t="n">
        <v>99363.4283843665</v>
      </c>
      <c r="BL68" s="0" t="n">
        <v>2.20478358530949</v>
      </c>
      <c r="BM68" s="0" t="n">
        <v>37277482.1707335</v>
      </c>
      <c r="BN68" s="0" t="n">
        <v>-7008225.57640256</v>
      </c>
      <c r="BO68" s="0" t="n">
        <v>-15.8250278315938</v>
      </c>
      <c r="BP68" s="0" t="n">
        <v>37277482.1707335</v>
      </c>
      <c r="BQ68" s="0" t="n">
        <v>-7008225.57640256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8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399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</v>
      </c>
      <c r="CJ68" s="0" t="n">
        <v>-0.282783734746681</v>
      </c>
      <c r="CK68" s="0" t="n">
        <v>1.97777399508585</v>
      </c>
      <c r="CL68" s="0" t="n">
        <v>-0.0374414470229449</v>
      </c>
      <c r="CM68" s="0" t="n">
        <v>-1.85793767954481</v>
      </c>
      <c r="CN68" s="0" t="n">
        <v>2.18306308305955</v>
      </c>
      <c r="CO68" s="0" t="n">
        <v>0.0216011658935011</v>
      </c>
      <c r="CP68" s="0" t="n">
        <v>0.999377584307525</v>
      </c>
      <c r="CQ68" s="0" t="n">
        <v>2.0310942635948</v>
      </c>
      <c r="CR68" s="0" t="n">
        <v>-0.0661259617022356</v>
      </c>
      <c r="CS68" s="0" t="n">
        <v>-3.15302899069029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68</v>
      </c>
      <c r="CY68" s="0" t="n">
        <v>-3.2538397339448</v>
      </c>
      <c r="CZ68" s="0" t="n">
        <v>2.05360825013175</v>
      </c>
      <c r="DA68" s="0" t="n">
        <v>-0.132382480755784</v>
      </c>
      <c r="DB68" s="0" t="n">
        <v>-6.05594886040689</v>
      </c>
      <c r="DC68" s="0" t="n">
        <v>0.998917063528364</v>
      </c>
      <c r="DD68" s="0" t="n">
        <v>5.1418479612652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19978</v>
      </c>
      <c r="DO68" s="0" t="n">
        <v>0.241549212718481</v>
      </c>
      <c r="DP68" s="0" t="n">
        <v>-0.0731348698672891</v>
      </c>
      <c r="DR68" s="0" t="n">
        <v>0.906727345999967</v>
      </c>
      <c r="DS68" s="0" t="n">
        <v>-0.00309551371379202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6527E-005</v>
      </c>
      <c r="EA68" s="0" t="n">
        <v>0.95322912329294</v>
      </c>
      <c r="EB68" s="0" t="n">
        <v>-0.0220740000750944</v>
      </c>
      <c r="ED68" s="0" t="n">
        <v>0.998812709576363</v>
      </c>
      <c r="EE68" s="0" t="n">
        <v>-3.62985877171429E-005</v>
      </c>
      <c r="EG68" s="0" t="n">
        <v>0.580565922801444</v>
      </c>
      <c r="EH68" s="0" t="n">
        <v>0.00673875094219978</v>
      </c>
      <c r="EJ68" s="0" t="n">
        <v>0.241549212718481</v>
      </c>
      <c r="EK68" s="0" t="n">
        <v>-0.0731348698672892</v>
      </c>
      <c r="EM68" s="0" t="n">
        <v>0.906727345999966</v>
      </c>
      <c r="EN68" s="0" t="n">
        <v>-0.00309551371379202</v>
      </c>
      <c r="EP68" s="0" t="n">
        <v>0.505797271750323</v>
      </c>
      <c r="EQ68" s="0" t="n">
        <v>0.0138009611195486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7</v>
      </c>
      <c r="GT68" s="0" t="n">
        <v>-18.8285289869561</v>
      </c>
      <c r="GU68" s="0" t="n">
        <v>1.49508652999474</v>
      </c>
      <c r="GV68" s="0" t="n">
        <v>-0.724622920501943</v>
      </c>
      <c r="GW68" s="0" t="n">
        <v>-32.6449446047906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8</v>
      </c>
      <c r="D69" s="0" t="n">
        <v>0.68630198612791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42</v>
      </c>
      <c r="J69" s="0" t="n">
        <v>0.585181446570789</v>
      </c>
      <c r="K69" s="0" t="n">
        <v>56798020.5048297</v>
      </c>
      <c r="L69" s="0" t="n">
        <v>-2495817.53868531</v>
      </c>
      <c r="M69" s="0" t="n">
        <v>-4.20923593587188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24</v>
      </c>
      <c r="S69" s="0" t="n">
        <v>0.348387267312003</v>
      </c>
      <c r="T69" s="0" t="n">
        <v>30412751.4951192</v>
      </c>
      <c r="U69" s="0" t="n">
        <v>-1797479.26429924</v>
      </c>
      <c r="V69" s="0" t="n">
        <v>-5.58046068568959</v>
      </c>
      <c r="W69" s="0" t="n">
        <v>186028851.031398</v>
      </c>
      <c r="X69" s="0" t="n">
        <v>2100382.19730529</v>
      </c>
      <c r="Y69" s="0" t="n">
        <v>1.14195600638631</v>
      </c>
      <c r="Z69" s="0" t="n">
        <v>90636298.078808</v>
      </c>
      <c r="AA69" s="0" t="n">
        <v>405093.289256811</v>
      </c>
      <c r="AB69" s="0" t="n">
        <v>0.448950327330353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7</v>
      </c>
      <c r="AH69" s="0" t="n">
        <v>-7.59719581480879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2</v>
      </c>
      <c r="AN69" s="0" t="n">
        <v>1.67814794050564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3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86</v>
      </c>
      <c r="BC69" s="0" t="n">
        <v>-1.91414879880593</v>
      </c>
      <c r="BD69" s="0" t="n">
        <v>2532136.13554575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4</v>
      </c>
      <c r="BI69" s="0" t="n">
        <v>6.85196440776521</v>
      </c>
      <c r="BJ69" s="0" t="n">
        <v>5490734.01763175</v>
      </c>
      <c r="BK69" s="0" t="n">
        <v>23744.2579573169</v>
      </c>
      <c r="BL69" s="0" t="n">
        <v>0.434320512770284</v>
      </c>
      <c r="BM69" s="0" t="n">
        <v>41013718.1637988</v>
      </c>
      <c r="BN69" s="0" t="n">
        <v>-1991795.20459671</v>
      </c>
      <c r="BO69" s="0" t="n">
        <v>-4.63148803162635</v>
      </c>
      <c r="BP69" s="0" t="n">
        <v>41013718.1637988</v>
      </c>
      <c r="BQ69" s="0" t="n">
        <v>-1991795.20459671</v>
      </c>
      <c r="BR69" s="0" t="n">
        <v>-4.63148803162635</v>
      </c>
      <c r="BV69" s="0" t="n">
        <v>16324189.5955304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7073</v>
      </c>
      <c r="CM69" s="0" t="n">
        <v>0.350747372390462</v>
      </c>
      <c r="CN69" s="0" t="n">
        <v>2.16457372744018</v>
      </c>
      <c r="CO69" s="0" t="n">
        <v>-0.0263433537786955</v>
      </c>
      <c r="CP69" s="0" t="n">
        <v>-1.20238935578702</v>
      </c>
      <c r="CQ69" s="0" t="n">
        <v>2.03944757176449</v>
      </c>
      <c r="CR69" s="0" t="n">
        <v>0.0721318659041881</v>
      </c>
      <c r="CS69" s="0" t="n">
        <v>3.66651197310728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66</v>
      </c>
      <c r="CY69" s="0" t="n">
        <v>-1.30781362576719</v>
      </c>
      <c r="CZ69" s="0" t="n">
        <v>2.04390310330267</v>
      </c>
      <c r="DA69" s="0" t="n">
        <v>0.0486068227877381</v>
      </c>
      <c r="DB69" s="0" t="n">
        <v>2.43607043537384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4954E-005</v>
      </c>
      <c r="DL69" s="0" t="n">
        <v>0.592208936931887</v>
      </c>
      <c r="DM69" s="0" t="n">
        <v>0.00533272010806418</v>
      </c>
      <c r="DO69" s="0" t="n">
        <v>0.279468711129738</v>
      </c>
      <c r="DP69" s="0" t="n">
        <v>-0.0182009812291357</v>
      </c>
      <c r="DR69" s="0" t="n">
        <v>0.906476630582154</v>
      </c>
      <c r="DS69" s="0" t="n">
        <v>-0.00409609048413473</v>
      </c>
      <c r="DU69" s="0" t="n">
        <v>0.528247338900266</v>
      </c>
      <c r="DV69" s="0" t="n">
        <v>0.0217252714733305</v>
      </c>
      <c r="DX69" s="0" t="n">
        <v>0.99890021028407</v>
      </c>
      <c r="DY69" s="0" t="n">
        <v>-7.1373377473094E-005</v>
      </c>
      <c r="EA69" s="0" t="n">
        <v>0.966043667927747</v>
      </c>
      <c r="EB69" s="0" t="n">
        <v>-0.0134719660928484</v>
      </c>
      <c r="ED69" s="0" t="n">
        <v>0.998798372492276</v>
      </c>
      <c r="EE69" s="0" t="n">
        <v>5.47549743307174E-005</v>
      </c>
      <c r="EG69" s="0" t="n">
        <v>0.592208936931887</v>
      </c>
      <c r="EH69" s="0" t="n">
        <v>0.00533272010806396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5</v>
      </c>
      <c r="GI69" s="0" t="n">
        <v>0.282823711931119</v>
      </c>
      <c r="GJ69" s="0" t="n">
        <v>-0.022346678700262</v>
      </c>
      <c r="GK69" s="0" t="n">
        <v>-7.32268902432767</v>
      </c>
      <c r="GL69" s="0" t="n">
        <v>0.826513217048466</v>
      </c>
      <c r="GM69" s="0" t="n">
        <v>-0.0841248715477415</v>
      </c>
      <c r="GN69" s="0" t="n">
        <v>-9.23801371820765</v>
      </c>
      <c r="GR69" s="0" t="n">
        <v>1.41635180510696</v>
      </c>
      <c r="GS69" s="0" t="n">
        <v>-0.14861281577672</v>
      </c>
      <c r="GT69" s="0" t="n">
        <v>-9.49624124363932</v>
      </c>
      <c r="GU69" s="0" t="n">
        <v>2.33682737182599</v>
      </c>
      <c r="GV69" s="0" t="n">
        <v>-0.0111484314349295</v>
      </c>
      <c r="GW69" s="0" t="n">
        <v>-0.474810320423504</v>
      </c>
      <c r="GX69" s="0" t="n">
        <v>0.775213954369203</v>
      </c>
      <c r="GY69" s="0" t="n">
        <v>-0.0903304335893148</v>
      </c>
      <c r="GZ69" s="0" t="n">
        <v>-10.4362566317793</v>
      </c>
      <c r="HA69" s="0" t="n">
        <v>1.70997325089495</v>
      </c>
      <c r="HB69" s="0" t="n">
        <v>-0.242854969604304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5</v>
      </c>
      <c r="D70" s="0" t="n">
        <v>5.57580425802543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36</v>
      </c>
      <c r="J70" s="0" t="n">
        <v>2.43884714640125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4</v>
      </c>
      <c r="S70" s="0" t="n">
        <v>8.1399201825845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6</v>
      </c>
      <c r="AB70" s="0" t="n">
        <v>9.21672110252999</v>
      </c>
      <c r="AC70" s="0" t="n">
        <v>97133836.6168338</v>
      </c>
      <c r="AD70" s="0" t="n">
        <v>1483521.02543551</v>
      </c>
      <c r="AE70" s="0" t="n">
        <v>1.55098393169224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6</v>
      </c>
      <c r="AT70" s="0" t="n">
        <v>4.24506178571265</v>
      </c>
      <c r="AU70" s="0" t="n">
        <v>48109795.0978726</v>
      </c>
      <c r="AV70" s="0" t="n">
        <v>4431082.3145062</v>
      </c>
      <c r="AW70" s="0" t="n">
        <v>10.14471817538</v>
      </c>
      <c r="AX70" s="0" t="n">
        <v>97133836.6168338</v>
      </c>
      <c r="AY70" s="0" t="n">
        <v>1483521.02543551</v>
      </c>
      <c r="AZ70" s="0" t="n">
        <v>1.55098393169224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49</v>
      </c>
      <c r="BF70" s="0" t="n">
        <v>-18.9075365251991</v>
      </c>
      <c r="BG70" s="0" t="n">
        <v>32633962.1955308</v>
      </c>
      <c r="BH70" s="0" t="n">
        <v>3282561.14404611</v>
      </c>
      <c r="BI70" s="0" t="n">
        <v>11.1836608354342</v>
      </c>
      <c r="BJ70" s="0" t="n">
        <v>5420470.83293959</v>
      </c>
      <c r="BK70" s="0" t="n">
        <v>705784.20650004</v>
      </c>
      <c r="BL70" s="0" t="n">
        <v>14.9699070674616</v>
      </c>
      <c r="BM70" s="0" t="n">
        <v>43495719.9345955</v>
      </c>
      <c r="BN70" s="0" t="n">
        <v>3299441.68387739</v>
      </c>
      <c r="BO70" s="0" t="n">
        <v>8.20832631145012</v>
      </c>
      <c r="BP70" s="0" t="n">
        <v>43495719.9345955</v>
      </c>
      <c r="BQ70" s="0" t="n">
        <v>3299441.68387739</v>
      </c>
      <c r="BR70" s="0" t="n">
        <v>8.20832631145012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3</v>
      </c>
      <c r="CD70" s="0" t="n">
        <v>7.01952433196919</v>
      </c>
      <c r="CE70" s="0" t="n">
        <v>9655057.23760015</v>
      </c>
      <c r="CF70" s="0" t="n">
        <v>333303.188870689</v>
      </c>
      <c r="CG70" s="0" t="n">
        <v>3.57554154645517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358</v>
      </c>
      <c r="CM70" s="0" t="n">
        <v>0.0487901350700329</v>
      </c>
      <c r="CN70" s="0" t="n">
        <v>2.20045517882494</v>
      </c>
      <c r="CO70" s="0" t="n">
        <v>0.0190718976571693</v>
      </c>
      <c r="CP70" s="0" t="n">
        <v>0.874302916952745</v>
      </c>
      <c r="CQ70" s="0" t="n">
        <v>2.33049129729764</v>
      </c>
      <c r="CR70" s="0" t="n">
        <v>0.0474393487339584</v>
      </c>
      <c r="CS70" s="0" t="n">
        <v>2.07789177831908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99</v>
      </c>
      <c r="DB70" s="0" t="n">
        <v>3.14236836144332</v>
      </c>
      <c r="DC70" s="0" t="n">
        <v>0.998980525619895</v>
      </c>
      <c r="DD70" s="0" t="n">
        <v>1.22551200066878E-005</v>
      </c>
      <c r="DF70" s="0" t="n">
        <v>0.969099755831196</v>
      </c>
      <c r="DG70" s="0" t="n">
        <v>-0.00980998797680754</v>
      </c>
      <c r="DI70" s="0" t="n">
        <v>0.998933263943675</v>
      </c>
      <c r="DJ70" s="0" t="n">
        <v>0.000198692917114829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8</v>
      </c>
      <c r="DX70" s="0" t="n">
        <v>0.998980525619896</v>
      </c>
      <c r="DY70" s="0" t="n">
        <v>1.22551200066878E-005</v>
      </c>
      <c r="EA70" s="0" t="n">
        <v>0.969099755831196</v>
      </c>
      <c r="EB70" s="0" t="n">
        <v>-0.00980998797680754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66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7</v>
      </c>
      <c r="GK70" s="0" t="n">
        <v>3.80187268139804</v>
      </c>
      <c r="GL70" s="0" t="n">
        <v>0.904092811996176</v>
      </c>
      <c r="GM70" s="0" t="n">
        <v>-0.016178773159729</v>
      </c>
      <c r="GN70" s="0" t="n">
        <v>-1.75804332337265</v>
      </c>
      <c r="GR70" s="0" t="n">
        <v>1.54111626412321</v>
      </c>
      <c r="GS70" s="0" t="n">
        <v>-0.0204170298969746</v>
      </c>
      <c r="GT70" s="0" t="n">
        <v>-1.30749885226019</v>
      </c>
      <c r="GU70" s="0" t="n">
        <v>2.49898268707741</v>
      </c>
      <c r="GV70" s="0" t="n">
        <v>-0.213720694631269</v>
      </c>
      <c r="GW70" s="0" t="n">
        <v>-7.8785132230952</v>
      </c>
      <c r="GX70" s="0" t="n">
        <v>0.837908314209068</v>
      </c>
      <c r="GY70" s="0" t="n">
        <v>-0.0326030658380762</v>
      </c>
      <c r="GZ70" s="0" t="n">
        <v>-3.74527738354328</v>
      </c>
      <c r="HA70" s="0" t="n">
        <v>1.7812211402241</v>
      </c>
      <c r="HB70" s="0" t="n">
        <v>-0.195952484944081</v>
      </c>
      <c r="HC70" s="0" t="n">
        <v>-9.91073735000954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9</v>
      </c>
      <c r="G71" s="0" t="n">
        <v>9.32908657509691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7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3</v>
      </c>
      <c r="S71" s="0" t="n">
        <v>7.35487278064505</v>
      </c>
      <c r="T71" s="0" t="n">
        <v>27923725.272153</v>
      </c>
      <c r="U71" s="0" t="n">
        <v>1187771.2891948</v>
      </c>
      <c r="V71" s="0" t="n">
        <v>4.44259924277211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2</v>
      </c>
      <c r="AB71" s="0" t="n">
        <v>9.9825156558814</v>
      </c>
      <c r="AC71" s="0" t="n">
        <v>96515678.9212111</v>
      </c>
      <c r="AD71" s="0" t="n">
        <v>-725009.503502026</v>
      </c>
      <c r="AE71" s="0" t="n">
        <v>-0.74558244624456</v>
      </c>
      <c r="AF71" s="0" t="n">
        <v>25317225.9965901</v>
      </c>
      <c r="AG71" s="0" t="n">
        <v>2172714.95728232</v>
      </c>
      <c r="AH71" s="0" t="n">
        <v>9.38760362486062</v>
      </c>
      <c r="AI71" s="0" t="n">
        <v>8278482.48884977</v>
      </c>
      <c r="AJ71" s="0" t="n">
        <v>765496.827076906</v>
      </c>
      <c r="AK71" s="0" t="n">
        <v>10.1889829361962</v>
      </c>
      <c r="AL71" s="0" t="n">
        <v>57709832.6983863</v>
      </c>
      <c r="AM71" s="0" t="n">
        <v>5164496.22475055</v>
      </c>
      <c r="AN71" s="0" t="n">
        <v>9.82864811864284</v>
      </c>
      <c r="AO71" s="0" t="n">
        <v>13437899.6803213</v>
      </c>
      <c r="AP71" s="0" t="n">
        <v>330889.676910454</v>
      </c>
      <c r="AQ71" s="0" t="n">
        <v>2.52452448593803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2</v>
      </c>
      <c r="AW71" s="0" t="n">
        <v>10.8774893041042</v>
      </c>
      <c r="AX71" s="0" t="n">
        <v>96515678.9212111</v>
      </c>
      <c r="AY71" s="0" t="n">
        <v>-725009.503502026</v>
      </c>
      <c r="AZ71" s="0" t="n">
        <v>-0.74558244624456</v>
      </c>
      <c r="BA71" s="0" t="n">
        <v>8998813.49911306</v>
      </c>
      <c r="BB71" s="0" t="n">
        <v>460532.118617274</v>
      </c>
      <c r="BC71" s="0" t="n">
        <v>5.39373321274325</v>
      </c>
      <c r="BD71" s="0" t="n">
        <v>2061852.11530792</v>
      </c>
      <c r="BE71" s="0" t="n">
        <v>312395.215670067</v>
      </c>
      <c r="BF71" s="0" t="n">
        <v>17.8566968831718</v>
      </c>
      <c r="BG71" s="0" t="n">
        <v>30863193.3702206</v>
      </c>
      <c r="BH71" s="0" t="n">
        <v>3183118.59549336</v>
      </c>
      <c r="BI71" s="0" t="n">
        <v>11.4996748433629</v>
      </c>
      <c r="BJ71" s="0" t="n">
        <v>4299180.91700841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2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817</v>
      </c>
      <c r="CJ71" s="0" t="n">
        <v>-0.233740512055665</v>
      </c>
      <c r="CK71" s="0" t="n">
        <v>2.0448654969168</v>
      </c>
      <c r="CL71" s="0" t="n">
        <v>-0.0122215836959403</v>
      </c>
      <c r="CM71" s="0" t="n">
        <v>-0.594120871747437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72</v>
      </c>
      <c r="CS71" s="0" t="n">
        <v>3.0145946048544</v>
      </c>
      <c r="CT71" s="0" t="n">
        <v>2.1679282878622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2</v>
      </c>
      <c r="DA71" s="0" t="n">
        <v>0.0381618851565677</v>
      </c>
      <c r="DB71" s="0" t="n">
        <v>1.87084482122828</v>
      </c>
      <c r="DC71" s="0" t="n">
        <v>0.999000481011727</v>
      </c>
      <c r="DD71" s="0" t="n">
        <v>0.000101692209769189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503E-005</v>
      </c>
      <c r="DL71" s="0" t="n">
        <v>0.564856198581647</v>
      </c>
      <c r="DM71" s="0" t="n">
        <v>0.00556954473032145</v>
      </c>
      <c r="DO71" s="0" t="n">
        <v>0.270467252023624</v>
      </c>
      <c r="DP71" s="0" t="n">
        <v>-0.00265559539112886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6</v>
      </c>
      <c r="DX71" s="0" t="n">
        <v>0.999000481011728</v>
      </c>
      <c r="DY71" s="0" t="n">
        <v>0.000101692209769189</v>
      </c>
      <c r="EA71" s="0" t="n">
        <v>0.973984951196055</v>
      </c>
      <c r="EB71" s="0" t="n">
        <v>-0.00306128120012106</v>
      </c>
      <c r="ED71" s="0" t="n">
        <v>0.998936214606921</v>
      </c>
      <c r="EE71" s="0" t="n">
        <v>5.44296377648079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75</v>
      </c>
      <c r="EM71" s="0" t="n">
        <v>0.900860973491742</v>
      </c>
      <c r="EN71" s="0" t="n">
        <v>-0.0089821318119041</v>
      </c>
      <c r="EP71" s="0" t="n">
        <v>0.493374773068301</v>
      </c>
      <c r="EQ71" s="0" t="n">
        <v>0.0324171908645634</v>
      </c>
      <c r="GI71" s="0" t="n">
        <v>0.300639511575467</v>
      </c>
      <c r="GJ71" s="0" t="n">
        <v>0.0175661407183332</v>
      </c>
      <c r="GK71" s="0" t="n">
        <v>6.20550801551685</v>
      </c>
      <c r="GL71" s="0" t="n">
        <v>0.944879631211292</v>
      </c>
      <c r="GM71" s="0" t="n">
        <v>-0.0158262975575634</v>
      </c>
      <c r="GN71" s="0" t="n">
        <v>-1.64736128753205</v>
      </c>
      <c r="GR71" s="0" t="n">
        <v>1.81339601038352</v>
      </c>
      <c r="GS71" s="0" t="n">
        <v>0.102720406253477</v>
      </c>
      <c r="GT71" s="0" t="n">
        <v>6.00466891592315</v>
      </c>
      <c r="GU71" s="0" t="n">
        <v>3.01507092937819</v>
      </c>
      <c r="GV71" s="0" t="n">
        <v>-0.279396492670378</v>
      </c>
      <c r="GW71" s="0" t="n">
        <v>-8.48077873833228</v>
      </c>
      <c r="GX71" s="0" t="n">
        <v>0.86985941493888</v>
      </c>
      <c r="GY71" s="0" t="n">
        <v>-0.0284496359315736</v>
      </c>
      <c r="GZ71" s="0" t="n">
        <v>-3.16702096054873</v>
      </c>
      <c r="HA71" s="0" t="n">
        <v>2.12568834383274</v>
      </c>
      <c r="HB71" s="0" t="n">
        <v>0.0215286971309894</v>
      </c>
      <c r="HC71" s="0" t="n">
        <v>1.02314941571736</v>
      </c>
    </row>
    <row r="72" customFormat="false" ht="12.75" hidden="false" customHeight="true" outlineLevel="0" collapsed="false">
      <c r="A72" s="0" t="s">
        <v>245</v>
      </c>
      <c r="B72" s="0" t="n">
        <v>357633200.396631</v>
      </c>
      <c r="C72" s="0" t="n">
        <v>4755369.30982691</v>
      </c>
      <c r="D72" s="0" t="n">
        <v>1.34759650250093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1</v>
      </c>
      <c r="K72" s="0" t="n">
        <v>41668800.6844413</v>
      </c>
      <c r="L72" s="0" t="n">
        <v>-3243192.20984948</v>
      </c>
      <c r="M72" s="0" t="n">
        <v>-7.22121642983639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9</v>
      </c>
      <c r="Y72" s="0" t="n">
        <v>0.900112491622738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4</v>
      </c>
      <c r="AE72" s="0" t="n">
        <v>7.22793528394526</v>
      </c>
      <c r="AF72" s="0" t="n">
        <v>19347751.7233552</v>
      </c>
      <c r="AG72" s="0" t="n">
        <v>-1952095.50942076</v>
      </c>
      <c r="AH72" s="0" t="n">
        <v>-9.16483338160705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5</v>
      </c>
      <c r="AQ72" s="0" t="n">
        <v>-8.96882305456144</v>
      </c>
      <c r="AR72" s="0" t="n">
        <v>136157659.992684</v>
      </c>
      <c r="AS72" s="0" t="n">
        <v>5559466.62433936</v>
      </c>
      <c r="AT72" s="0" t="n">
        <v>4.25692460282296</v>
      </c>
      <c r="AU72" s="0" t="n">
        <v>38803445.0155968</v>
      </c>
      <c r="AV72" s="0" t="n">
        <v>-1002908.78287466</v>
      </c>
      <c r="AW72" s="0" t="n">
        <v>-2.51946909770261</v>
      </c>
      <c r="AX72" s="0" t="n">
        <v>97354214.977087</v>
      </c>
      <c r="AY72" s="0" t="n">
        <v>6562375.40721384</v>
      </c>
      <c r="AZ72" s="0" t="n">
        <v>7.22793528394526</v>
      </c>
      <c r="BA72" s="0" t="n">
        <v>7603924.06772313</v>
      </c>
      <c r="BB72" s="0" t="n">
        <v>-717003.145823414</v>
      </c>
      <c r="BC72" s="0" t="n">
        <v>-8.61686597445687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39</v>
      </c>
      <c r="BI72" s="0" t="n">
        <v>0.85772763836985</v>
      </c>
      <c r="BJ72" s="0" t="n">
        <v>3749569.07028589</v>
      </c>
      <c r="BK72" s="0" t="n">
        <v>-231912.017340739</v>
      </c>
      <c r="BL72" s="0" t="n">
        <v>-5.82476752335857</v>
      </c>
      <c r="BM72" s="0" t="n">
        <v>32424797.606457</v>
      </c>
      <c r="BN72" s="0" t="n">
        <v>-4055571.61167477</v>
      </c>
      <c r="BO72" s="0" t="n">
        <v>-11.1171342247793</v>
      </c>
      <c r="BP72" s="0" t="n">
        <v>32424797.606457</v>
      </c>
      <c r="BQ72" s="0" t="n">
        <v>-4055571.61167477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1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4943</v>
      </c>
      <c r="CJ72" s="0" t="n">
        <v>0.443492083237611</v>
      </c>
      <c r="CK72" s="0" t="n">
        <v>2.06161538356501</v>
      </c>
      <c r="CL72" s="0" t="n">
        <v>0.0177574731863377</v>
      </c>
      <c r="CM72" s="0" t="n">
        <v>0.868821315619131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64</v>
      </c>
      <c r="CS72" s="0" t="n">
        <v>2.13971859592218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5</v>
      </c>
      <c r="DB72" s="0" t="n">
        <v>-1.69639954350134</v>
      </c>
      <c r="DC72" s="0" t="n">
        <v>0.99885814058259</v>
      </c>
      <c r="DD72" s="0" t="n">
        <v>-2.48218797715971E-005</v>
      </c>
      <c r="DF72" s="0" t="n">
        <v>0.967054696702233</v>
      </c>
      <c r="DG72" s="0" t="n">
        <v>-0.0146114151628149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3751E-005</v>
      </c>
      <c r="EA72" s="0" t="n">
        <v>0.967054696702233</v>
      </c>
      <c r="EB72" s="0" t="n">
        <v>-0.0146114151628146</v>
      </c>
      <c r="ED72" s="0" t="n">
        <v>0.99880885372149</v>
      </c>
      <c r="EE72" s="0" t="n">
        <v>0.00046768597855984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2</v>
      </c>
      <c r="GK72" s="0" t="n">
        <v>-14.7463191401159</v>
      </c>
      <c r="GL72" s="0" t="n">
        <v>0.835616466358181</v>
      </c>
      <c r="GM72" s="0" t="n">
        <v>-0.0808294207185843</v>
      </c>
      <c r="GN72" s="0" t="n">
        <v>-8.81987925947381</v>
      </c>
      <c r="GR72" s="0" t="n">
        <v>1.54444304691073</v>
      </c>
      <c r="GS72" s="0" t="n">
        <v>-0.0153494721368694</v>
      </c>
      <c r="GT72" s="0" t="n">
        <v>-0.984071403691675</v>
      </c>
      <c r="GU72" s="0" t="n">
        <v>2.83424272094379</v>
      </c>
      <c r="GV72" s="0" t="n">
        <v>0.31340084266412</v>
      </c>
      <c r="GW72" s="0" t="n">
        <v>12.4323879797648</v>
      </c>
      <c r="GX72" s="0" t="n">
        <v>0.778646365160272</v>
      </c>
      <c r="GY72" s="0" t="n">
        <v>-0.0954609998063281</v>
      </c>
      <c r="GZ72" s="0" t="n">
        <v>-10.9209696236773</v>
      </c>
      <c r="HA72" s="0" t="n">
        <v>1.85784320915934</v>
      </c>
      <c r="HB72" s="0" t="n">
        <v>-0.0987048399303179</v>
      </c>
      <c r="HC72" s="0" t="n">
        <v>-5.04484620125958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4593</v>
      </c>
      <c r="D73" s="0" t="n">
        <v>-0.0242213917456378</v>
      </c>
      <c r="E73" s="0" t="n">
        <v>163584557.856944</v>
      </c>
      <c r="F73" s="0" t="n">
        <v>-9041317.42949104</v>
      </c>
      <c r="G73" s="0" t="n">
        <v>-5.23752155607551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52</v>
      </c>
      <c r="M73" s="0" t="n">
        <v>1.30808678086412</v>
      </c>
      <c r="N73" s="0" t="n">
        <v>30600763.7452653</v>
      </c>
      <c r="O73" s="0" t="n">
        <v>2449775.33148125</v>
      </c>
      <c r="P73" s="0" t="n">
        <v>8.70227110846924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27</v>
      </c>
      <c r="V73" s="0" t="n">
        <v>-1.79135779941813</v>
      </c>
      <c r="W73" s="0" t="n">
        <v>168965139.271837</v>
      </c>
      <c r="X73" s="0" t="n">
        <v>-2728171.6494841</v>
      </c>
      <c r="Y73" s="0" t="n">
        <v>-1.58897957925355</v>
      </c>
      <c r="Z73" s="0" t="n">
        <v>77270970.037519</v>
      </c>
      <c r="AA73" s="0" t="n">
        <v>-6979601.30218743</v>
      </c>
      <c r="AB73" s="0" t="n">
        <v>-8.28433705695004</v>
      </c>
      <c r="AC73" s="0" t="n">
        <v>91694169.2343176</v>
      </c>
      <c r="AD73" s="0" t="n">
        <v>4251429.6527033</v>
      </c>
      <c r="AE73" s="0" t="n">
        <v>4.86195843479406</v>
      </c>
      <c r="AF73" s="0" t="n">
        <v>27240454.3344245</v>
      </c>
      <c r="AG73" s="0" t="n">
        <v>-810788.222382911</v>
      </c>
      <c r="AH73" s="0" t="n">
        <v>-2.89038255877956</v>
      </c>
      <c r="AI73" s="0" t="n">
        <v>11955419.3037144</v>
      </c>
      <c r="AJ73" s="0" t="n">
        <v>-146324.334747057</v>
      </c>
      <c r="AK73" s="0" t="n">
        <v>-1.20911778598592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59</v>
      </c>
      <c r="AT73" s="0" t="n">
        <v>2.7724355108116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6</v>
      </c>
      <c r="AY73" s="0" t="n">
        <v>4251429.6527033</v>
      </c>
      <c r="AZ73" s="0" t="n">
        <v>4.86195843479406</v>
      </c>
      <c r="BA73" s="0" t="n">
        <v>9317566.73484379</v>
      </c>
      <c r="BB73" s="0" t="n">
        <v>-195705.205864392</v>
      </c>
      <c r="BC73" s="0" t="n">
        <v>-2.05718082153156</v>
      </c>
      <c r="BD73" s="0" t="n">
        <v>2569399.21874621</v>
      </c>
      <c r="BE73" s="0" t="n">
        <v>-134803.857722983</v>
      </c>
      <c r="BF73" s="0" t="n">
        <v>-4.98497538502148</v>
      </c>
      <c r="BG73" s="0" t="n">
        <v>26297752.1367065</v>
      </c>
      <c r="BH73" s="0" t="n">
        <v>-196252.404951032</v>
      </c>
      <c r="BI73" s="0" t="n">
        <v>-0.740742701400451</v>
      </c>
      <c r="BJ73" s="0" t="n">
        <v>4490447.33686809</v>
      </c>
      <c r="BK73" s="0" t="n">
        <v>-85692.5084070507</v>
      </c>
      <c r="BL73" s="0" t="n">
        <v>-1.87259374285793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18</v>
      </c>
      <c r="BX73" s="0" t="n">
        <v>-3.31796305677792</v>
      </c>
      <c r="BY73" s="0" t="n">
        <v>9386020.08496823</v>
      </c>
      <c r="BZ73" s="0" t="n">
        <v>-11520.4770240746</v>
      </c>
      <c r="CA73" s="0" t="n">
        <v>-0.12259034103740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</v>
      </c>
      <c r="CG73" s="0" t="n">
        <v>-8.83026555029294</v>
      </c>
      <c r="CH73" s="0" t="n">
        <v>2.13340942375647</v>
      </c>
      <c r="CI73" s="0" t="n">
        <v>0.0333907863444622</v>
      </c>
      <c r="CJ73" s="0" t="n">
        <v>1.59002333358393</v>
      </c>
      <c r="CK73" s="0" t="n">
        <v>2.11702477369593</v>
      </c>
      <c r="CL73" s="0" t="n">
        <v>0.0680668551746364</v>
      </c>
      <c r="CM73" s="0" t="n">
        <v>3.3220230908285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8</v>
      </c>
      <c r="DB73" s="0" t="n">
        <v>5.44240585244641</v>
      </c>
      <c r="DC73" s="0" t="n">
        <v>0.998718343076663</v>
      </c>
      <c r="DD73" s="0" t="n">
        <v>2.37687151258825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8004E-005</v>
      </c>
      <c r="DL73" s="0" t="n">
        <v>0.559587121096486</v>
      </c>
      <c r="DM73" s="0" t="n">
        <v>-0.0149461100133688</v>
      </c>
      <c r="DO73" s="0" t="n">
        <v>0.316132788875039</v>
      </c>
      <c r="DP73" s="0" t="n">
        <v>0.00814977475796197</v>
      </c>
      <c r="DR73" s="0" t="n">
        <v>0.899214982731514</v>
      </c>
      <c r="DS73" s="0" t="n">
        <v>2.86754660788757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72</v>
      </c>
      <c r="ED73" s="0" t="n">
        <v>0.998673380314394</v>
      </c>
      <c r="EE73" s="0" t="n">
        <v>5.25160158096893E-005</v>
      </c>
      <c r="EG73" s="0" t="n">
        <v>0.559587121096486</v>
      </c>
      <c r="EH73" s="0" t="n">
        <v>-0.0149461100133689</v>
      </c>
      <c r="EJ73" s="0" t="n">
        <v>0.316132788875039</v>
      </c>
      <c r="EK73" s="0" t="n">
        <v>0.00814977475796191</v>
      </c>
      <c r="EM73" s="0" t="n">
        <v>0.899214982731514</v>
      </c>
      <c r="EN73" s="0" t="n">
        <v>2.86754660788757E-005</v>
      </c>
      <c r="EP73" s="0" t="n">
        <v>0.505917288877279</v>
      </c>
      <c r="EQ73" s="0" t="n">
        <v>-0.00925625463281032</v>
      </c>
      <c r="GI73" s="0" t="n">
        <v>0.286665612687392</v>
      </c>
      <c r="GJ73" s="0" t="n">
        <v>-0.0570229105952823</v>
      </c>
      <c r="GK73" s="0" t="n">
        <v>-16.5914503197951</v>
      </c>
      <c r="GL73" s="0" t="n">
        <v>0.950007072215583</v>
      </c>
      <c r="GM73" s="0" t="n">
        <v>-0.138770356933968</v>
      </c>
      <c r="GN73" s="0" t="n">
        <v>-12.7455210972147</v>
      </c>
      <c r="GR73" s="0" t="n">
        <v>1.92355881204012</v>
      </c>
      <c r="GS73" s="0" t="n">
        <v>-0.0250841713243606</v>
      </c>
      <c r="GT73" s="0" t="n">
        <v>-1.28726357462622</v>
      </c>
      <c r="GU73" s="0" t="n">
        <v>3.65300184435658</v>
      </c>
      <c r="GV73" s="0" t="n">
        <v>0.177841031263198</v>
      </c>
      <c r="GW73" s="0" t="n">
        <v>5.11749069548511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3</v>
      </c>
      <c r="HC73" s="0" t="n">
        <v>-7.09044707571567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3</v>
      </c>
      <c r="D74" s="0" t="n">
        <v>-0.306812937661496</v>
      </c>
      <c r="E74" s="0" t="n">
        <v>151647892.991509</v>
      </c>
      <c r="F74" s="0" t="n">
        <v>-11427935.508833</v>
      </c>
      <c r="G74" s="0" t="n">
        <v>-7.00774333874316</v>
      </c>
      <c r="H74" s="0" t="n">
        <v>200990849.89729</v>
      </c>
      <c r="I74" s="0" t="n">
        <v>10342664.4704889</v>
      </c>
      <c r="J74" s="0" t="n">
        <v>5.4250002156249</v>
      </c>
      <c r="K74" s="0" t="n">
        <v>50336853.8106444</v>
      </c>
      <c r="L74" s="0" t="n">
        <v>-3083816.83992777</v>
      </c>
      <c r="M74" s="0" t="n">
        <v>-5.77270334193144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1</v>
      </c>
      <c r="S74" s="0" t="n">
        <v>-5.08139492389039</v>
      </c>
      <c r="T74" s="0" t="n">
        <v>25813816.6682504</v>
      </c>
      <c r="U74" s="0" t="n">
        <v>-2512552.24253332</v>
      </c>
      <c r="V74" s="0" t="n">
        <v>-8.87001172104627</v>
      </c>
      <c r="W74" s="0" t="n">
        <v>163603339.037865</v>
      </c>
      <c r="X74" s="0" t="n">
        <v>-4997703.24459338</v>
      </c>
      <c r="Y74" s="0" t="n">
        <v>-2.96421847512704</v>
      </c>
      <c r="Z74" s="0" t="n">
        <v>71538052.2985099</v>
      </c>
      <c r="AA74" s="0" t="n">
        <v>-9747329.93643569</v>
      </c>
      <c r="AB74" s="0" t="n">
        <v>-11.9914917890922</v>
      </c>
      <c r="AC74" s="0" t="n">
        <v>92065286.7393548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3</v>
      </c>
      <c r="AT74" s="0" t="n">
        <v>3.38596929961785</v>
      </c>
      <c r="AU74" s="0" t="n">
        <v>38141709.661139</v>
      </c>
      <c r="AV74" s="0" t="n">
        <v>-485248.31057626</v>
      </c>
      <c r="AW74" s="0" t="n">
        <v>-1.2562426244686</v>
      </c>
      <c r="AX74" s="0" t="n">
        <v>92065286.7393548</v>
      </c>
      <c r="AY74" s="0" t="n">
        <v>4749626.69184233</v>
      </c>
      <c r="AZ74" s="0" t="n">
        <v>5.43960463593569</v>
      </c>
      <c r="BA74" s="0" t="n">
        <v>8360997.80270618</v>
      </c>
      <c r="BB74" s="0" t="n">
        <v>185532.563832197</v>
      </c>
      <c r="BC74" s="0" t="n">
        <v>2.26938233374167</v>
      </c>
      <c r="BD74" s="0" t="n">
        <v>1716489.80835175</v>
      </c>
      <c r="BE74" s="0" t="n">
        <v>-540368.478370604</v>
      </c>
      <c r="BF74" s="0" t="n">
        <v>-23.9433942994881</v>
      </c>
      <c r="BG74" s="0" t="n">
        <v>25557040.5565784</v>
      </c>
      <c r="BH74" s="0" t="n">
        <v>314837.815277755</v>
      </c>
      <c r="BI74" s="0" t="n">
        <v>1.24726759587675</v>
      </c>
      <c r="BJ74" s="0" t="n">
        <v>3835138.03578896</v>
      </c>
      <c r="BK74" s="0" t="n">
        <v>-19130.0615128055</v>
      </c>
      <c r="BL74" s="0" t="n">
        <v>-0.496334479850994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7</v>
      </c>
      <c r="BZ74" s="0" t="n">
        <v>-5147983.25359303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64</v>
      </c>
      <c r="CJ74" s="0" t="n">
        <v>2.73858312439561</v>
      </c>
      <c r="CK74" s="0" t="n">
        <v>2.11982138343272</v>
      </c>
      <c r="CL74" s="0" t="n">
        <v>0.113607916551411</v>
      </c>
      <c r="CM74" s="0" t="n">
        <v>5.66280300809747</v>
      </c>
      <c r="CN74" s="0" t="n">
        <v>2.18313391524336</v>
      </c>
      <c r="CO74" s="0" t="n">
        <v>-0.000302427367586233</v>
      </c>
      <c r="CP74" s="0" t="n">
        <v>-0.0138509816697744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4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218</v>
      </c>
      <c r="DF74" s="0" t="n">
        <v>0.977261083126879</v>
      </c>
      <c r="DG74" s="0" t="n">
        <v>-0.0024582412632026</v>
      </c>
      <c r="DI74" s="0" t="n">
        <v>0.998633224478083</v>
      </c>
      <c r="DJ74" s="0" t="n">
        <v>-3.45769184326716E-005</v>
      </c>
      <c r="DL74" s="0" t="n">
        <v>0.554713837009215</v>
      </c>
      <c r="DM74" s="0" t="n">
        <v>0.0124143340426414</v>
      </c>
      <c r="DO74" s="0" t="n">
        <v>0.277858864214325</v>
      </c>
      <c r="DP74" s="0" t="n">
        <v>-0.00754898408870464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32</v>
      </c>
      <c r="DX74" s="0" t="n">
        <v>0.998656268918264</v>
      </c>
      <c r="DY74" s="0" t="n">
        <v>-0.000161127123400107</v>
      </c>
      <c r="EA74" s="0" t="n">
        <v>0.977261083126879</v>
      </c>
      <c r="EB74" s="0" t="n">
        <v>-0.00245824126320238</v>
      </c>
      <c r="ED74" s="0" t="n">
        <v>0.998633224478083</v>
      </c>
      <c r="EE74" s="0" t="n">
        <v>-3.45769184324496E-005</v>
      </c>
      <c r="EG74" s="0" t="n">
        <v>0.554713837009215</v>
      </c>
      <c r="EH74" s="0" t="n">
        <v>0.0124143340426411</v>
      </c>
      <c r="EJ74" s="0" t="n">
        <v>0.277858864214325</v>
      </c>
      <c r="EK74" s="0" t="n">
        <v>-0.00754898408870458</v>
      </c>
      <c r="EM74" s="0" t="n">
        <v>0.894729085431698</v>
      </c>
      <c r="EN74" s="0" t="n">
        <v>-0.00105639842215233</v>
      </c>
      <c r="EP74" s="0" t="n">
        <v>0.451838573987342</v>
      </c>
      <c r="EQ74" s="0" t="n">
        <v>-0.00822035074257826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4</v>
      </c>
      <c r="GT74" s="0" t="n">
        <v>-27.1754683879977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6</v>
      </c>
      <c r="GY74" s="0" t="n">
        <v>-0.226597874028772</v>
      </c>
      <c r="GZ74" s="0" t="n">
        <v>-22.0236917835453</v>
      </c>
      <c r="HA74" s="0" t="n">
        <v>2.07374547562959</v>
      </c>
      <c r="HB74" s="0" t="n">
        <v>-0.723494778107502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4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5</v>
      </c>
      <c r="S75" s="0" t="n">
        <v>-6.0430972543757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5</v>
      </c>
      <c r="AC75" s="0" t="n">
        <v>92956661.2352805</v>
      </c>
      <c r="AD75" s="0" t="n">
        <v>5170264.87604363</v>
      </c>
      <c r="AE75" s="0" t="n">
        <v>5.88959689709329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6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4</v>
      </c>
      <c r="AT75" s="0" t="n">
        <v>3.24317673486003</v>
      </c>
      <c r="AU75" s="0" t="n">
        <v>36452092.5520073</v>
      </c>
      <c r="AV75" s="0" t="n">
        <v>-1105149.16725452</v>
      </c>
      <c r="AW75" s="0" t="n">
        <v>-2.94257276803086</v>
      </c>
      <c r="AX75" s="0" t="n">
        <v>92956661.2352805</v>
      </c>
      <c r="AY75" s="0" t="n">
        <v>5170264.87604363</v>
      </c>
      <c r="AZ75" s="0" t="n">
        <v>5.88959689709329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1</v>
      </c>
      <c r="BE75" s="0" t="n">
        <v>-781979.368995438</v>
      </c>
      <c r="BF75" s="0" t="n">
        <v>-32.817565719047</v>
      </c>
      <c r="BG75" s="0" t="n">
        <v>25013023.7611467</v>
      </c>
      <c r="BH75" s="0" t="n">
        <v>594254.190890037</v>
      </c>
      <c r="BI75" s="0" t="n">
        <v>2.43359596469541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5</v>
      </c>
      <c r="CM75" s="0" t="n">
        <v>7.50760672263345</v>
      </c>
      <c r="CN75" s="0" t="n">
        <v>2.21562176021217</v>
      </c>
      <c r="CO75" s="0" t="n">
        <v>0.00252610954647681</v>
      </c>
      <c r="CP75" s="0" t="n">
        <v>0.11414371293518</v>
      </c>
      <c r="CQ75" s="0" t="n">
        <v>2.31062142545209</v>
      </c>
      <c r="CR75" s="0" t="n">
        <v>0.395513519376555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5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6</v>
      </c>
      <c r="DD75" s="0" t="n">
        <v>0.000112114871552937</v>
      </c>
      <c r="DF75" s="0" t="n">
        <v>0.950618947893438</v>
      </c>
      <c r="DG75" s="0" t="n">
        <v>-0.0255253449921093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3</v>
      </c>
      <c r="DO75" s="0" t="n">
        <v>0.247819250115179</v>
      </c>
      <c r="DP75" s="0" t="n">
        <v>-0.0396529313337634</v>
      </c>
      <c r="DR75" s="0" t="n">
        <v>0.891758745120675</v>
      </c>
      <c r="DS75" s="0" t="n">
        <v>-0.00193631744636835</v>
      </c>
      <c r="DU75" s="0" t="n">
        <v>0.462611787435485</v>
      </c>
      <c r="DV75" s="0" t="n">
        <v>-0.0252770191336638</v>
      </c>
      <c r="DX75" s="0" t="n">
        <v>0.998989992065716</v>
      </c>
      <c r="DY75" s="0" t="n">
        <v>0.000112114871552937</v>
      </c>
      <c r="EA75" s="0" t="n">
        <v>0.950618947893438</v>
      </c>
      <c r="EB75" s="0" t="n">
        <v>-0.0255253449921095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4</v>
      </c>
      <c r="EM75" s="0" t="n">
        <v>0.891758745120675</v>
      </c>
      <c r="EN75" s="0" t="n">
        <v>-0.00193631744636846</v>
      </c>
      <c r="EP75" s="0" t="n">
        <v>0.462611787435485</v>
      </c>
      <c r="EQ75" s="0" t="n">
        <v>-0.0252770191336637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3</v>
      </c>
      <c r="GN75" s="0" t="n">
        <v>-25.183974136891</v>
      </c>
      <c r="GR75" s="0" t="n">
        <v>1.85185961978564</v>
      </c>
      <c r="GS75" s="0" t="n">
        <v>-0.586800079366829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28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18</v>
      </c>
      <c r="D76" s="0" t="n">
        <v>2.17659199284436</v>
      </c>
      <c r="E76" s="0" t="n">
        <v>165779259.039941</v>
      </c>
      <c r="F76" s="0" t="n">
        <v>-5527210.25766933</v>
      </c>
      <c r="G76" s="0" t="n">
        <v>-3.22650410129399</v>
      </c>
      <c r="H76" s="0" t="n">
        <v>196756477.894878</v>
      </c>
      <c r="I76" s="0" t="n">
        <v>13250039.5940354</v>
      </c>
      <c r="J76" s="0" t="n">
        <v>7.22047668557173</v>
      </c>
      <c r="K76" s="0" t="n">
        <v>63979705.030445</v>
      </c>
      <c r="L76" s="0" t="n">
        <v>-491363.299709141</v>
      </c>
      <c r="M76" s="0" t="n">
        <v>-0.762145428074632</v>
      </c>
      <c r="N76" s="0" t="n">
        <v>34129748.261181</v>
      </c>
      <c r="O76" s="0" t="n">
        <v>898527.812100004</v>
      </c>
      <c r="P76" s="0" t="n">
        <v>2.70386642427649</v>
      </c>
      <c r="Q76" s="0" t="n">
        <v>104106062.36453</v>
      </c>
      <c r="R76" s="0" t="n">
        <v>-549081.229871094</v>
      </c>
      <c r="S76" s="0" t="n">
        <v>-0.52465766231147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51</v>
      </c>
      <c r="AB76" s="0" t="n">
        <v>-3.48716634405069</v>
      </c>
      <c r="AC76" s="0" t="n">
        <v>89793898.2263393</v>
      </c>
      <c r="AD76" s="0" t="n">
        <v>3780263.69955269</v>
      </c>
      <c r="AE76" s="0" t="n">
        <v>4.39495868341132</v>
      </c>
      <c r="AF76" s="0" t="n">
        <v>26808554.0893243</v>
      </c>
      <c r="AG76" s="0" t="n">
        <v>-1330912.77736797</v>
      </c>
      <c r="AH76" s="0" t="n">
        <v>-4.72970146759719</v>
      </c>
      <c r="AI76" s="0" t="n">
        <v>12898522.193081</v>
      </c>
      <c r="AJ76" s="0" t="n">
        <v>-701896.743194446</v>
      </c>
      <c r="AK76" s="0" t="n">
        <v>-5.16084648923809</v>
      </c>
      <c r="AL76" s="0" t="n">
        <v>48936258.5357501</v>
      </c>
      <c r="AM76" s="0" t="n">
        <v>-543465.076200552</v>
      </c>
      <c r="AN76" s="0" t="n">
        <v>-1.09835915912289</v>
      </c>
      <c r="AO76" s="0" t="n">
        <v>14942618.0133833</v>
      </c>
      <c r="AP76" s="0" t="n">
        <v>-1043018.72595</v>
      </c>
      <c r="AQ76" s="0" t="n">
        <v>-6.5247243069374</v>
      </c>
      <c r="AR76" s="0" t="n">
        <v>127408511.128827</v>
      </c>
      <c r="AS76" s="0" t="n">
        <v>4539162.26612364</v>
      </c>
      <c r="AT76" s="0" t="n">
        <v>3.69429992763761</v>
      </c>
      <c r="AU76" s="0" t="n">
        <v>37614612.9024872</v>
      </c>
      <c r="AV76" s="0" t="n">
        <v>758898.566570804</v>
      </c>
      <c r="AW76" s="0" t="n">
        <v>2.05910692614428</v>
      </c>
      <c r="AX76" s="0" t="n">
        <v>89793898.2263393</v>
      </c>
      <c r="AY76" s="0" t="n">
        <v>3780263.69955269</v>
      </c>
      <c r="AZ76" s="0" t="n">
        <v>4.39495868341132</v>
      </c>
      <c r="BA76" s="0" t="n">
        <v>8002945.60390675</v>
      </c>
      <c r="BB76" s="0" t="n">
        <v>-453402.665901419</v>
      </c>
      <c r="BC76" s="0" t="n">
        <v>-5.36168392591173</v>
      </c>
      <c r="BD76" s="0" t="n">
        <v>2603210.33882211</v>
      </c>
      <c r="BE76" s="0" t="n">
        <v>-111873.442069417</v>
      </c>
      <c r="BF76" s="0" t="n">
        <v>-4.12044161792614</v>
      </c>
      <c r="BG76" s="0" t="n">
        <v>24836925.3233663</v>
      </c>
      <c r="BH76" s="0" t="n">
        <v>1365050.49562182</v>
      </c>
      <c r="BI76" s="0" t="n">
        <v>5.81568581819585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1</v>
      </c>
      <c r="BO76" s="0" t="n">
        <v>-8.23657843886803</v>
      </c>
      <c r="BP76" s="0" t="n">
        <v>39494429.2205984</v>
      </c>
      <c r="BQ76" s="0" t="n">
        <v>-3544974.22436531</v>
      </c>
      <c r="BR76" s="0" t="n">
        <v>-8.23657843886803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29</v>
      </c>
      <c r="CA76" s="0" t="n">
        <v>-5.42035034018406</v>
      </c>
      <c r="CB76" s="0" t="n">
        <v>24099333.2123838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53</v>
      </c>
      <c r="CG76" s="0" t="n">
        <v>-5.7475790792425</v>
      </c>
      <c r="CH76" s="0" t="n">
        <v>2.17213511143555</v>
      </c>
      <c r="CI76" s="0" t="n">
        <v>0.033532399623962</v>
      </c>
      <c r="CJ76" s="0" t="n">
        <v>1.56795834208763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45</v>
      </c>
      <c r="CP76" s="0" t="n">
        <v>2.70656556388809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6</v>
      </c>
      <c r="CV76" s="0" t="n">
        <v>8.29268569190903</v>
      </c>
      <c r="CW76" s="0" t="n">
        <v>2.12738091303967</v>
      </c>
      <c r="CX76" s="0" t="n">
        <v>0.012269187372643</v>
      </c>
      <c r="CY76" s="0" t="n">
        <v>0.580072779312582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7479E-005</v>
      </c>
      <c r="DF76" s="0" t="n">
        <v>0.969695793195334</v>
      </c>
      <c r="DG76" s="0" t="n">
        <v>-0.007720288166017</v>
      </c>
      <c r="DI76" s="0" t="n">
        <v>0.998939485452387</v>
      </c>
      <c r="DJ76" s="0" t="n">
        <v>7.59859785458561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1</v>
      </c>
      <c r="DR76" s="0" t="n">
        <v>0.897036056312674</v>
      </c>
      <c r="DS76" s="0" t="n">
        <v>-0.00255448708215378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7479E-005</v>
      </c>
      <c r="EA76" s="0" t="n">
        <v>0.969695793195334</v>
      </c>
      <c r="EB76" s="0" t="n">
        <v>-0.00772028816601689</v>
      </c>
      <c r="ED76" s="0" t="n">
        <v>0.998939485452386</v>
      </c>
      <c r="EE76" s="0" t="n">
        <v>7.5985978545967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11</v>
      </c>
      <c r="GI76" s="0" t="n">
        <v>0.309982660268783</v>
      </c>
      <c r="GJ76" s="0" t="n">
        <v>-0.0403032641162892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2</v>
      </c>
      <c r="GR76" s="0" t="n">
        <v>2.34983584996971</v>
      </c>
      <c r="GS76" s="0" t="n">
        <v>0.022221379884666</v>
      </c>
      <c r="GT76" s="0" t="n">
        <v>0.954684728517524</v>
      </c>
      <c r="GU76" s="0" t="n">
        <v>3.95485209194326</v>
      </c>
      <c r="GV76" s="0" t="n">
        <v>-0.0543557387667275</v>
      </c>
      <c r="GW76" s="0" t="n">
        <v>-1.35577253816502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55</v>
      </c>
      <c r="HC76" s="0" t="n">
        <v>3.36680304092619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9</v>
      </c>
      <c r="P77" s="0" t="n">
        <v>0.541789972034372</v>
      </c>
      <c r="Q77" s="0" t="n">
        <v>104022126.849805</v>
      </c>
      <c r="R77" s="0" t="n">
        <v>1758575.18325382</v>
      </c>
      <c r="S77" s="0" t="n">
        <v>1.71965001664324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946</v>
      </c>
      <c r="AN77" s="0" t="n">
        <v>0.128680162753947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2</v>
      </c>
      <c r="AT77" s="0" t="n">
        <v>5.38857367295679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6</v>
      </c>
      <c r="BC77" s="0" t="n">
        <v>-8.72387819393921</v>
      </c>
      <c r="BD77" s="0" t="n">
        <v>2698583.69439615</v>
      </c>
      <c r="BE77" s="0" t="n">
        <v>-68681.5707539972</v>
      </c>
      <c r="BF77" s="0" t="n">
        <v>-2.48192942031781</v>
      </c>
      <c r="BG77" s="0" t="n">
        <v>24348266.2274553</v>
      </c>
      <c r="BH77" s="0" t="n">
        <v>1285079.56497999</v>
      </c>
      <c r="BI77" s="0" t="n">
        <v>5.57199481488335</v>
      </c>
      <c r="BJ77" s="0" t="n">
        <v>3575359.51154649</v>
      </c>
      <c r="BK77" s="0" t="n">
        <v>-460842.231412821</v>
      </c>
      <c r="BL77" s="0" t="n">
        <v>-11.4177204401813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4</v>
      </c>
      <c r="BX77" s="0" t="n">
        <v>-7.59066332549874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4</v>
      </c>
      <c r="CD77" s="0" t="n">
        <v>-4.76474717814299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4</v>
      </c>
      <c r="CM77" s="0" t="n">
        <v>3.21053027144692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1</v>
      </c>
      <c r="CS77" s="0" t="n">
        <v>9.24225515075495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38</v>
      </c>
      <c r="CY77" s="0" t="n">
        <v>1.58892522232715</v>
      </c>
      <c r="CZ77" s="0" t="n">
        <v>2.39710043637336</v>
      </c>
      <c r="DA77" s="0" t="n">
        <v>0.216859334785611</v>
      </c>
      <c r="DB77" s="0" t="n">
        <v>9.94657584556513</v>
      </c>
      <c r="DC77" s="0" t="n">
        <v>0.998830278417381</v>
      </c>
      <c r="DD77" s="0" t="n">
        <v>2.36783212557157E-005</v>
      </c>
      <c r="DF77" s="0" t="n">
        <v>0.979926180361254</v>
      </c>
      <c r="DG77" s="0" t="n">
        <v>0.0022553988863584</v>
      </c>
      <c r="DI77" s="0" t="n">
        <v>0.998802420485933</v>
      </c>
      <c r="DJ77" s="0" t="n">
        <v>0.000245500402793142</v>
      </c>
      <c r="DL77" s="0" t="n">
        <v>0.568650037459605</v>
      </c>
      <c r="DM77" s="0" t="n">
        <v>-0.00984890271883199</v>
      </c>
      <c r="DO77" s="0" t="n">
        <v>0.330556246616102</v>
      </c>
      <c r="DP77" s="0" t="n">
        <v>-0.030376231587807</v>
      </c>
      <c r="DR77" s="0" t="n">
        <v>0.900342888901239</v>
      </c>
      <c r="DS77" s="0" t="n">
        <v>0.00126861522895894</v>
      </c>
      <c r="DU77" s="0" t="n">
        <v>0.479799993929485</v>
      </c>
      <c r="DV77" s="0" t="n">
        <v>-0.021070979321596</v>
      </c>
      <c r="DX77" s="0" t="n">
        <v>0.998830278417381</v>
      </c>
      <c r="DY77" s="0" t="n">
        <v>2.36783212554936E-005</v>
      </c>
      <c r="EA77" s="0" t="n">
        <v>0.979926180361254</v>
      </c>
      <c r="EB77" s="0" t="n">
        <v>0.00225539888635851</v>
      </c>
      <c r="ED77" s="0" t="n">
        <v>0.998802420485934</v>
      </c>
      <c r="EE77" s="0" t="n">
        <v>0.000245500402793031</v>
      </c>
      <c r="EG77" s="0" t="n">
        <v>0.568650037459604</v>
      </c>
      <c r="EH77" s="0" t="n">
        <v>-0.00984890271883199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905</v>
      </c>
      <c r="EP77" s="0" t="n">
        <v>0.479799993929485</v>
      </c>
      <c r="EQ77" s="0" t="n">
        <v>-0.0210709793215961</v>
      </c>
      <c r="GI77" s="0" t="n">
        <v>0.316311567362163</v>
      </c>
      <c r="GJ77" s="0" t="n">
        <v>-0.0450885438105391</v>
      </c>
      <c r="GK77" s="0" t="n">
        <v>-12.4760735862067</v>
      </c>
      <c r="GL77" s="0" t="n">
        <v>1.06766019845416</v>
      </c>
      <c r="GM77" s="0" t="n">
        <v>-0.0791891374402354</v>
      </c>
      <c r="GN77" s="0" t="n">
        <v>-6.90492944118752</v>
      </c>
      <c r="GR77" s="0" t="n">
        <v>2.29076897236346</v>
      </c>
      <c r="GS77" s="0" t="n">
        <v>0.0280916794023529</v>
      </c>
      <c r="GT77" s="0" t="n">
        <v>1.24152390134212</v>
      </c>
      <c r="GU77" s="0" t="n">
        <v>3.34641342578087</v>
      </c>
      <c r="GV77" s="0" t="n">
        <v>-0.532035012336002</v>
      </c>
      <c r="GW77" s="0" t="n">
        <v>-13.7177281282699</v>
      </c>
      <c r="GX77" s="0" t="n">
        <v>1.00345824718308</v>
      </c>
      <c r="GY77" s="0" t="n">
        <v>-0.108914385110189</v>
      </c>
      <c r="GZ77" s="0" t="n">
        <v>-9.79117805924893</v>
      </c>
      <c r="HA77" s="0" t="n">
        <v>2.92329928130258</v>
      </c>
      <c r="HB77" s="0" t="n">
        <v>0.0302294556961455</v>
      </c>
      <c r="HC77" s="0" t="n">
        <v>1.04489201845686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1</v>
      </c>
      <c r="D78" s="0" t="n">
        <v>0.0651580921584475</v>
      </c>
      <c r="E78" s="0" t="n">
        <v>132205394.075672</v>
      </c>
      <c r="F78" s="0" t="n">
        <v>-14202002.9006483</v>
      </c>
      <c r="G78" s="0" t="n">
        <v>-9.70033153649013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3</v>
      </c>
      <c r="Y78" s="0" t="n">
        <v>-2.23422866067819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5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7</v>
      </c>
      <c r="AT78" s="0" t="n">
        <v>4.46397921163531</v>
      </c>
      <c r="AU78" s="0" t="n">
        <v>35119369.4443809</v>
      </c>
      <c r="AV78" s="0" t="n">
        <v>-1553365.37648909</v>
      </c>
      <c r="AW78" s="0" t="n">
        <v>-4.23575003085149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3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8</v>
      </c>
      <c r="BI78" s="0" t="n">
        <v>2.6499437922193</v>
      </c>
      <c r="BJ78" s="0" t="n">
        <v>3352609.947142</v>
      </c>
      <c r="BK78" s="0" t="n">
        <v>-819938.598355026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81</v>
      </c>
      <c r="CJ78" s="0" t="n">
        <v>2.35193434403132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3</v>
      </c>
      <c r="CV78" s="0" t="n">
        <v>39.1422787506939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38</v>
      </c>
      <c r="DB78" s="0" t="n">
        <v>14.6354081940586</v>
      </c>
      <c r="DC78" s="0" t="n">
        <v>0.998859437644538</v>
      </c>
      <c r="DD78" s="0" t="n">
        <v>4.70993003407472E-005</v>
      </c>
      <c r="DF78" s="0" t="n">
        <v>0.975675896885212</v>
      </c>
      <c r="DG78" s="0" t="n">
        <v>-0.00635339597492701</v>
      </c>
      <c r="DI78" s="0" t="n">
        <v>0.998823025782905</v>
      </c>
      <c r="DJ78" s="0" t="n">
        <v>9.76578752651669E-005</v>
      </c>
      <c r="DL78" s="0" t="n">
        <v>0.574557137879484</v>
      </c>
      <c r="DM78" s="0" t="n">
        <v>0.00401445485920748</v>
      </c>
      <c r="DO78" s="0" t="n">
        <v>0.24293354407837</v>
      </c>
      <c r="DP78" s="0" t="n">
        <v>-0.0598121308792676</v>
      </c>
      <c r="DR78" s="0" t="n">
        <v>0.888330437987526</v>
      </c>
      <c r="DS78" s="0" t="n">
        <v>-0.00199616125019853</v>
      </c>
      <c r="DU78" s="0" t="n">
        <v>0.463931895298984</v>
      </c>
      <c r="DV78" s="0" t="n">
        <v>-0.00528706044262578</v>
      </c>
      <c r="DX78" s="0" t="n">
        <v>0.998859437644539</v>
      </c>
      <c r="DY78" s="0" t="n">
        <v>4.70993003407472E-005</v>
      </c>
      <c r="EA78" s="0" t="n">
        <v>0.975675896885212</v>
      </c>
      <c r="EB78" s="0" t="n">
        <v>-0.0063533959749269</v>
      </c>
      <c r="ED78" s="0" t="n">
        <v>0.998823025782905</v>
      </c>
      <c r="EE78" s="0" t="n">
        <v>9.76578752650559E-005</v>
      </c>
      <c r="EG78" s="0" t="n">
        <v>0.574557137879484</v>
      </c>
      <c r="EH78" s="0" t="n">
        <v>0.00401445485920748</v>
      </c>
      <c r="EJ78" s="0" t="n">
        <v>0.24293354407837</v>
      </c>
      <c r="EK78" s="0" t="n">
        <v>-0.0598121308792676</v>
      </c>
      <c r="EM78" s="0" t="n">
        <v>0.888330437987526</v>
      </c>
      <c r="EN78" s="0" t="n">
        <v>-0.00199616125019853</v>
      </c>
      <c r="EP78" s="0" t="n">
        <v>0.463931895298984</v>
      </c>
      <c r="EQ78" s="0" t="n">
        <v>-0.00528706044262595</v>
      </c>
      <c r="GI78" s="0" t="n">
        <v>0.222419431651833</v>
      </c>
      <c r="GJ78" s="0" t="n">
        <v>-0.0837513922121132</v>
      </c>
      <c r="GK78" s="0" t="n">
        <v>-27.3544654435558</v>
      </c>
      <c r="GL78" s="0" t="n">
        <v>0.759786498940145</v>
      </c>
      <c r="GM78" s="0" t="n">
        <v>-0.198994668600563</v>
      </c>
      <c r="GN78" s="0" t="n">
        <v>-20.7549621683734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398</v>
      </c>
      <c r="GW78" s="0" t="n">
        <v>-21.3349910472664</v>
      </c>
      <c r="GX78" s="0" t="n">
        <v>0.704161338882662</v>
      </c>
      <c r="GY78" s="0" t="n">
        <v>-0.245205963335843</v>
      </c>
      <c r="GZ78" s="0" t="n">
        <v>-25.8283556599053</v>
      </c>
      <c r="HA78" s="0" t="n">
        <v>1.75812948126462</v>
      </c>
      <c r="HB78" s="0" t="n">
        <v>-0.590314060943672</v>
      </c>
      <c r="HC78" s="0" t="n">
        <v>-25.1363956737315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9</v>
      </c>
      <c r="D79" s="0" t="n">
        <v>1.65347905265622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47</v>
      </c>
      <c r="P79" s="0" t="n">
        <v>-3.89101320283517</v>
      </c>
      <c r="Q79" s="0" t="n">
        <v>92342617.4797172</v>
      </c>
      <c r="R79" s="0" t="n">
        <v>-1445444.5651015</v>
      </c>
      <c r="S79" s="0" t="n">
        <v>-1.54118182377067</v>
      </c>
      <c r="T79" s="0" t="n">
        <v>25604855.1218067</v>
      </c>
      <c r="U79" s="0" t="n">
        <v>-3473291.95466502</v>
      </c>
      <c r="V79" s="0" t="n">
        <v>-11.9446811570583</v>
      </c>
      <c r="W79" s="0" t="n">
        <v>154497474.22511</v>
      </c>
      <c r="X79" s="0" t="n">
        <v>-544466.278104454</v>
      </c>
      <c r="Y79" s="0" t="n">
        <v>-0.351173544614637</v>
      </c>
      <c r="Z79" s="0" t="n">
        <v>69301676.3437281</v>
      </c>
      <c r="AA79" s="0" t="n">
        <v>-3845999.92497048</v>
      </c>
      <c r="AB79" s="0" t="n">
        <v>-5.25785660072467</v>
      </c>
      <c r="AC79" s="0" t="n">
        <v>85195797.881382</v>
      </c>
      <c r="AD79" s="0" t="n">
        <v>3301533.64686599</v>
      </c>
      <c r="AE79" s="0" t="n">
        <v>4.03145895225529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3</v>
      </c>
      <c r="AN79" s="0" t="n">
        <v>-4.71505894127478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3</v>
      </c>
      <c r="AT79" s="0" t="n">
        <v>4.65204451474196</v>
      </c>
      <c r="AU79" s="0" t="n">
        <v>37031041.7123667</v>
      </c>
      <c r="AV79" s="0" t="n">
        <v>2131754.363157</v>
      </c>
      <c r="AW79" s="0" t="n">
        <v>6.10830342128826</v>
      </c>
      <c r="AX79" s="0" t="n">
        <v>85195797.881382</v>
      </c>
      <c r="AY79" s="0" t="n">
        <v>3301533.64686599</v>
      </c>
      <c r="AZ79" s="0" t="n">
        <v>4.03145895225529</v>
      </c>
      <c r="BA79" s="0" t="n">
        <v>7159930.46896438</v>
      </c>
      <c r="BB79" s="0" t="n">
        <v>-417735.178487886</v>
      </c>
      <c r="BC79" s="0" t="n">
        <v>-5.51271589329539</v>
      </c>
      <c r="BD79" s="0" t="n">
        <v>2020560.3183568</v>
      </c>
      <c r="BE79" s="0" t="n">
        <v>-9986.00156460144</v>
      </c>
      <c r="BF79" s="0" t="n">
        <v>-0.491788907577738</v>
      </c>
      <c r="BG79" s="0" t="n">
        <v>24294943.6286613</v>
      </c>
      <c r="BH79" s="0" t="n">
        <v>1924437.95540833</v>
      </c>
      <c r="BI79" s="0" t="n">
        <v>8.6025679683641</v>
      </c>
      <c r="BJ79" s="0" t="n">
        <v>3580632.93806794</v>
      </c>
      <c r="BK79" s="0" t="n">
        <v>-387214.312507537</v>
      </c>
      <c r="BL79" s="0" t="n">
        <v>-9.75880088255357</v>
      </c>
      <c r="BM79" s="0" t="n">
        <v>32270634.6313614</v>
      </c>
      <c r="BN79" s="0" t="n">
        <v>-5977754.28812748</v>
      </c>
      <c r="BO79" s="0" t="n">
        <v>-15.6287740660407</v>
      </c>
      <c r="BP79" s="0" t="n">
        <v>32270634.6313614</v>
      </c>
      <c r="BQ79" s="0" t="n">
        <v>-5977754.28812748</v>
      </c>
      <c r="BR79" s="0" t="n">
        <v>-15.6287740660407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6</v>
      </c>
      <c r="CD79" s="0" t="n">
        <v>-17.1456932909794</v>
      </c>
      <c r="CE79" s="0" t="n">
        <v>7828801.36497346</v>
      </c>
      <c r="CF79" s="0" t="n">
        <v>-2002912.44736111</v>
      </c>
      <c r="CG79" s="0" t="n">
        <v>-20.3719563607346</v>
      </c>
      <c r="CH79" s="0" t="n">
        <v>2.181431296686</v>
      </c>
      <c r="CI79" s="0" t="n">
        <v>0.0430188120999215</v>
      </c>
      <c r="CJ79" s="0" t="n">
        <v>2.01171721592564</v>
      </c>
      <c r="CK79" s="0" t="n">
        <v>2.13258064137027</v>
      </c>
      <c r="CL79" s="0" t="n">
        <v>0.127048287160397</v>
      </c>
      <c r="CM79" s="0" t="n">
        <v>6.33489092777319</v>
      </c>
      <c r="CN79" s="0" t="n">
        <v>2.22116837748174</v>
      </c>
      <c r="CO79" s="0" t="n">
        <v>-0.0359321843482721</v>
      </c>
      <c r="CP79" s="0" t="n">
        <v>-1.59196204883042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9</v>
      </c>
      <c r="CV79" s="0" t="n">
        <v>13.9454575695126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6</v>
      </c>
      <c r="DB79" s="0" t="n">
        <v>6.50175258586426</v>
      </c>
      <c r="DC79" s="0" t="n">
        <v>0.998842232589182</v>
      </c>
      <c r="DD79" s="0" t="n">
        <v>2.13407142359845E-005</v>
      </c>
      <c r="DF79" s="0" t="n">
        <v>0.97588755107991</v>
      </c>
      <c r="DG79" s="0" t="n">
        <v>-0.00674969035175466</v>
      </c>
      <c r="DI79" s="0" t="n">
        <v>0.998807991710603</v>
      </c>
      <c r="DJ79" s="0" t="n">
        <v>7.42446701709199E-005</v>
      </c>
      <c r="DL79" s="0" t="n">
        <v>0.555719420304193</v>
      </c>
      <c r="DM79" s="0" t="n">
        <v>0.0323958377489743</v>
      </c>
      <c r="DO79" s="0" t="n">
        <v>0.271508958871183</v>
      </c>
      <c r="DP79" s="0" t="n">
        <v>-0.00617989001974723</v>
      </c>
      <c r="DR79" s="0" t="n">
        <v>0.887387999028228</v>
      </c>
      <c r="DS79" s="0" t="n">
        <v>-0.000222427518503876</v>
      </c>
      <c r="DU79" s="0" t="n">
        <v>0.459347575689145</v>
      </c>
      <c r="DV79" s="0" t="n">
        <v>0.0222454341413821</v>
      </c>
      <c r="DX79" s="0" t="n">
        <v>0.998842232589182</v>
      </c>
      <c r="DY79" s="0" t="n">
        <v>2.13407142357624E-005</v>
      </c>
      <c r="EA79" s="0" t="n">
        <v>0.97588755107991</v>
      </c>
      <c r="EB79" s="0" t="n">
        <v>-0.00674969035175499</v>
      </c>
      <c r="ED79" s="0" t="n">
        <v>0.998807991710603</v>
      </c>
      <c r="EE79" s="0" t="n">
        <v>7.42446701708088E-005</v>
      </c>
      <c r="EG79" s="0" t="n">
        <v>0.555719420304193</v>
      </c>
      <c r="EH79" s="0" t="n">
        <v>0.0323958377489743</v>
      </c>
      <c r="EJ79" s="0" t="n">
        <v>0.271508958871183</v>
      </c>
      <c r="EK79" s="0" t="n">
        <v>-0.00617989001974728</v>
      </c>
      <c r="EM79" s="0" t="n">
        <v>0.887387999028228</v>
      </c>
      <c r="EN79" s="0" t="n">
        <v>-0.000222427518503876</v>
      </c>
      <c r="EP79" s="0" t="n">
        <v>0.459347575689145</v>
      </c>
      <c r="EQ79" s="0" t="n">
        <v>0.0222454341413821</v>
      </c>
      <c r="GI79" s="0" t="n">
        <v>0.264022490793519</v>
      </c>
      <c r="GJ79" s="0" t="n">
        <v>-0.063464672674319</v>
      </c>
      <c r="GK79" s="0" t="n">
        <v>-19.3792855885638</v>
      </c>
      <c r="GL79" s="0" t="n">
        <v>0.871448199648794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7</v>
      </c>
      <c r="GT79" s="0" t="n">
        <v>-10.2756941494491</v>
      </c>
      <c r="GU79" s="0" t="n">
        <v>2.93096542916541</v>
      </c>
      <c r="GV79" s="0" t="n">
        <v>-0.706611865792828</v>
      </c>
      <c r="GW79" s="0" t="n">
        <v>-19.4253429823253</v>
      </c>
      <c r="GX79" s="0" t="n">
        <v>0.817350900548142</v>
      </c>
      <c r="GY79" s="0" t="n">
        <v>-0.25400447319876</v>
      </c>
      <c r="GZ79" s="0" t="n">
        <v>-23.7087038925672</v>
      </c>
      <c r="HA79" s="0" t="n">
        <v>2.18642946662882</v>
      </c>
      <c r="HB79" s="0" t="n">
        <v>-0.291416375574067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39</v>
      </c>
      <c r="M80" s="0" t="n">
        <v>-1.91691992316809</v>
      </c>
      <c r="N80" s="0" t="n">
        <v>24649895.1096139</v>
      </c>
      <c r="O80" s="0" t="n">
        <v>-1920208.47593781</v>
      </c>
      <c r="P80" s="0" t="n">
        <v>-7.2269514108405</v>
      </c>
      <c r="Q80" s="0" t="n">
        <v>97310313.6867728</v>
      </c>
      <c r="R80" s="0" t="n">
        <v>-177589.395057142</v>
      </c>
      <c r="S80" s="0" t="n">
        <v>-0.182165570745814</v>
      </c>
      <c r="T80" s="0" t="n">
        <v>31602731.2975676</v>
      </c>
      <c r="U80" s="0" t="n">
        <v>-2036129.9556611</v>
      </c>
      <c r="V80" s="0" t="n">
        <v>-6.05290987805263</v>
      </c>
      <c r="W80" s="0" t="n">
        <v>159110464.785718</v>
      </c>
      <c r="X80" s="0" t="n">
        <v>3337366.86311084</v>
      </c>
      <c r="Y80" s="0" t="n">
        <v>2.14245393307189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1</v>
      </c>
      <c r="AD80" s="0" t="n">
        <v>5218466.58119912</v>
      </c>
      <c r="AE80" s="0" t="n">
        <v>6.46973515750212</v>
      </c>
      <c r="AF80" s="0" t="n">
        <v>23937164.5454359</v>
      </c>
      <c r="AG80" s="0" t="n">
        <v>-2173706.10528404</v>
      </c>
      <c r="AH80" s="0" t="n">
        <v>-8.32490855767042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29</v>
      </c>
      <c r="AN80" s="0" t="n">
        <v>-1.65615275315814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39</v>
      </c>
      <c r="AT80" s="0" t="n">
        <v>6.9207189313073</v>
      </c>
      <c r="AU80" s="0" t="n">
        <v>37482155.374608</v>
      </c>
      <c r="AV80" s="0" t="n">
        <v>2766345.61103022</v>
      </c>
      <c r="AW80" s="0" t="n">
        <v>7.96854698153274</v>
      </c>
      <c r="AX80" s="0" t="n">
        <v>85878129.6764951</v>
      </c>
      <c r="AY80" s="0" t="n">
        <v>5218466.58119912</v>
      </c>
      <c r="AZ80" s="0" t="n">
        <v>6.46973515750212</v>
      </c>
      <c r="BA80" s="0" t="n">
        <v>7677912.0081975</v>
      </c>
      <c r="BB80" s="0" t="n">
        <v>-60154.2364781406</v>
      </c>
      <c r="BC80" s="0" t="n">
        <v>-0.777380737978705</v>
      </c>
      <c r="BD80" s="0" t="n">
        <v>2163218.35688402</v>
      </c>
      <c r="BE80" s="0" t="n">
        <v>-144287.733359798</v>
      </c>
      <c r="BF80" s="0" t="n">
        <v>-6.25297302442016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102</v>
      </c>
      <c r="BL80" s="0" t="n">
        <v>-7.04128473585518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5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13</v>
      </c>
      <c r="CP80" s="0" t="n">
        <v>0.166228964747228</v>
      </c>
      <c r="CQ80" s="0" t="n">
        <v>2.42859555845032</v>
      </c>
      <c r="CR80" s="0" t="n">
        <v>0.158665620249302</v>
      </c>
      <c r="CS80" s="0" t="n">
        <v>6.98989063843304</v>
      </c>
      <c r="CT80" s="0" t="n">
        <v>2.72735228349934</v>
      </c>
      <c r="CU80" s="0" t="n">
        <v>0.201043388344353</v>
      </c>
      <c r="CV80" s="0" t="n">
        <v>7.95798917265891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8</v>
      </c>
      <c r="DB80" s="0" t="n">
        <v>6.98554180037433</v>
      </c>
      <c r="DC80" s="0" t="n">
        <v>0.998707362892913</v>
      </c>
      <c r="DD80" s="0" t="n">
        <v>9.9744733961126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76</v>
      </c>
      <c r="DU80" s="0" t="n">
        <v>0.475048204283031</v>
      </c>
      <c r="DV80" s="0" t="n">
        <v>-0.00310411808507827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281</v>
      </c>
      <c r="ED80" s="0" t="n">
        <v>0.998611284588168</v>
      </c>
      <c r="EE80" s="0" t="n">
        <v>4.63878605017065E-005</v>
      </c>
      <c r="EG80" s="0" t="n">
        <v>0.548562551594054</v>
      </c>
      <c r="EH80" s="0" t="n">
        <v>-0.0179083681799891</v>
      </c>
      <c r="EJ80" s="0" t="n">
        <v>0.291483386057849</v>
      </c>
      <c r="EK80" s="0" t="n">
        <v>0.00656502859866348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32</v>
      </c>
      <c r="GI80" s="0" t="n">
        <v>0.289802992266154</v>
      </c>
      <c r="GJ80" s="0" t="n">
        <v>-0.0603375017463643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19</v>
      </c>
      <c r="GT80" s="0" t="n">
        <v>-10.8103545264084</v>
      </c>
      <c r="GU80" s="0" t="n">
        <v>3.17804850805798</v>
      </c>
      <c r="GV80" s="0" t="n">
        <v>-0.379842548281935</v>
      </c>
      <c r="GW80" s="0" t="n">
        <v>-10.6760589986329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5</v>
      </c>
      <c r="HB80" s="0" t="n">
        <v>-0.216491477427278</v>
      </c>
      <c r="HC80" s="0" t="n">
        <v>-7.43729947748202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5</v>
      </c>
      <c r="G81" s="0" t="n">
        <v>4.87328785316994</v>
      </c>
      <c r="H81" s="0" t="n">
        <v>194065359.601109</v>
      </c>
      <c r="I81" s="0" t="n">
        <v>11120681.8941437</v>
      </c>
      <c r="J81" s="0" t="n">
        <v>6.07871299320139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9</v>
      </c>
      <c r="P81" s="0" t="n">
        <v>1.14836466669858</v>
      </c>
      <c r="Q81" s="0" t="n">
        <v>106427269.232783</v>
      </c>
      <c r="R81" s="0" t="n">
        <v>3888602.3016455</v>
      </c>
      <c r="S81" s="0" t="n">
        <v>3.79232773160295</v>
      </c>
      <c r="T81" s="0" t="n">
        <v>33493425.3310202</v>
      </c>
      <c r="U81" s="0" t="n">
        <v>496415.389722746</v>
      </c>
      <c r="V81" s="0" t="n">
        <v>1.50442537249854</v>
      </c>
      <c r="W81" s="0" t="n">
        <v>169052237.516863</v>
      </c>
      <c r="X81" s="0" t="n">
        <v>8283259.34103447</v>
      </c>
      <c r="Y81" s="0" t="n">
        <v>5.15227467078587</v>
      </c>
      <c r="Z81" s="0" t="n">
        <v>80973159.5776046</v>
      </c>
      <c r="AA81" s="0" t="n">
        <v>5064866.63815209</v>
      </c>
      <c r="AB81" s="0" t="n">
        <v>6.67234954445891</v>
      </c>
      <c r="AC81" s="0" t="n">
        <v>88079077.9392584</v>
      </c>
      <c r="AD81" s="0" t="n">
        <v>3218392.70288239</v>
      </c>
      <c r="AE81" s="0" t="n">
        <v>3.79256035220278</v>
      </c>
      <c r="AF81" s="0" t="n">
        <v>27789632.1643998</v>
      </c>
      <c r="AG81" s="0" t="n">
        <v>2658080.74552499</v>
      </c>
      <c r="AH81" s="0" t="n">
        <v>10.5766679550418</v>
      </c>
      <c r="AI81" s="0" t="n">
        <v>12844866.530961</v>
      </c>
      <c r="AJ81" s="0" t="n">
        <v>-145468.760032352</v>
      </c>
      <c r="AK81" s="0" t="n">
        <v>-1.11982298203812</v>
      </c>
      <c r="AL81" s="0" t="n">
        <v>51317402.7498246</v>
      </c>
      <c r="AM81" s="0" t="n">
        <v>2491416.46764453</v>
      </c>
      <c r="AN81" s="0" t="n">
        <v>5.10264442636321</v>
      </c>
      <c r="AO81" s="0" t="n">
        <v>15302152.8174611</v>
      </c>
      <c r="AP81" s="0" t="n">
        <v>83751.1796168555</v>
      </c>
      <c r="AQ81" s="0" t="n">
        <v>0.550328356485138</v>
      </c>
      <c r="AR81" s="0" t="n">
        <v>126227992.08537</v>
      </c>
      <c r="AS81" s="0" t="n">
        <v>7650780.4556447</v>
      </c>
      <c r="AT81" s="0" t="n">
        <v>6.45215075518507</v>
      </c>
      <c r="AU81" s="0" t="n">
        <v>38148914.1461113</v>
      </c>
      <c r="AV81" s="0" t="n">
        <v>4432387.75276232</v>
      </c>
      <c r="AW81" s="0" t="n">
        <v>13.1460391294539</v>
      </c>
      <c r="AX81" s="0" t="n">
        <v>88079077.9392584</v>
      </c>
      <c r="AY81" s="0" t="n">
        <v>3218392.70288239</v>
      </c>
      <c r="AZ81" s="0" t="n">
        <v>3.79256035220278</v>
      </c>
      <c r="BA81" s="0" t="n">
        <v>8171108.8031635</v>
      </c>
      <c r="BB81" s="0" t="n">
        <v>941413.394218799</v>
      </c>
      <c r="BC81" s="0" t="n">
        <v>13.0214807259247</v>
      </c>
      <c r="BD81" s="0" t="n">
        <v>2492010.41383838</v>
      </c>
      <c r="BE81" s="0" t="n">
        <v>-265806.558947597</v>
      </c>
      <c r="BF81" s="0" t="n">
        <v>-9.63829585395133</v>
      </c>
      <c r="BG81" s="0" t="n">
        <v>24975039.8775445</v>
      </c>
      <c r="BH81" s="0" t="n">
        <v>3014118.43283877</v>
      </c>
      <c r="BI81" s="0" t="n">
        <v>13.7249178748162</v>
      </c>
      <c r="BJ81" s="0" t="n">
        <v>3729837.69209126</v>
      </c>
      <c r="BK81" s="0" t="n">
        <v>-23482.438663315</v>
      </c>
      <c r="BL81" s="0" t="n">
        <v>-0.625644438663804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4</v>
      </c>
      <c r="CD81" s="0" t="n">
        <v>-1.94565681622744</v>
      </c>
      <c r="CE81" s="0" t="n">
        <v>11572315.1253698</v>
      </c>
      <c r="CF81" s="0" t="n">
        <v>107233.61828017</v>
      </c>
      <c r="CG81" s="0" t="n">
        <v>0.935306200953396</v>
      </c>
      <c r="CH81" s="0" t="n">
        <v>2.16273999502322</v>
      </c>
      <c r="CI81" s="0" t="n">
        <v>0.00732617192414775</v>
      </c>
      <c r="CJ81" s="0" t="n">
        <v>0.339896304163722</v>
      </c>
      <c r="CK81" s="0" t="n">
        <v>2.11861160685427</v>
      </c>
      <c r="CL81" s="0" t="n">
        <v>-0.0363439829019958</v>
      </c>
      <c r="CM81" s="0" t="n">
        <v>-1.68653048233381</v>
      </c>
      <c r="CN81" s="0" t="n">
        <v>2.20330825596223</v>
      </c>
      <c r="CO81" s="0" t="n">
        <v>0.0474845409241058</v>
      </c>
      <c r="CP81" s="0" t="n">
        <v>2.20261705968227</v>
      </c>
      <c r="CQ81" s="0" t="n">
        <v>2.23778976245574</v>
      </c>
      <c r="CR81" s="0" t="n">
        <v>0.00777462689487241</v>
      </c>
      <c r="CS81" s="0" t="n">
        <v>0.348635611072524</v>
      </c>
      <c r="CT81" s="0" t="n">
        <v>2.47757177620133</v>
      </c>
      <c r="CU81" s="0" t="n">
        <v>0.0555579689316383</v>
      </c>
      <c r="CV81" s="0" t="n">
        <v>2.29387498803189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708</v>
      </c>
      <c r="DB81" s="0" t="n">
        <v>0.948875087340146</v>
      </c>
      <c r="DC81" s="0" t="n">
        <v>0.998521378280217</v>
      </c>
      <c r="DD81" s="0" t="n">
        <v>1.1662627697806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3821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1</v>
      </c>
      <c r="DR81" s="0" t="n">
        <v>0.88535684809774</v>
      </c>
      <c r="DS81" s="0" t="n">
        <v>-0.0024459347143807</v>
      </c>
      <c r="DU81" s="0" t="n">
        <v>0.467543890692417</v>
      </c>
      <c r="DV81" s="0" t="n">
        <v>0.022755620494412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1</v>
      </c>
      <c r="ED81" s="0" t="n">
        <v>0.998477307956711</v>
      </c>
      <c r="EE81" s="0" t="n">
        <v>-1.31477155639326E-005</v>
      </c>
      <c r="EG81" s="0" t="n">
        <v>0.571582959864256</v>
      </c>
      <c r="EH81" s="0" t="n">
        <v>0.016630479487731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07</v>
      </c>
      <c r="EP81" s="0" t="n">
        <v>0.467543890692417</v>
      </c>
      <c r="EQ81" s="0" t="n">
        <v>0.0227556204944118</v>
      </c>
      <c r="GI81" s="0" t="n">
        <v>0.339261084043313</v>
      </c>
      <c r="GJ81" s="0" t="n">
        <v>-0.016555737470871</v>
      </c>
      <c r="GK81" s="0" t="n">
        <v>-4.65288217696336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6</v>
      </c>
      <c r="GS81" s="0" t="n">
        <v>-0.0751941252295905</v>
      </c>
      <c r="GT81" s="0" t="n">
        <v>-3.03672770940863</v>
      </c>
      <c r="GU81" s="0" t="n">
        <v>4.15441928317482</v>
      </c>
      <c r="GV81" s="0" t="n">
        <v>0.444050386623144</v>
      </c>
      <c r="GW81" s="0" t="n">
        <v>11.967823119578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457</v>
      </c>
      <c r="HC81" s="0" t="n">
        <v>1.57077812560376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9</v>
      </c>
      <c r="D82" s="0" t="n">
        <v>1.7148352469721</v>
      </c>
      <c r="E82" s="0" t="n">
        <v>137463704.943313</v>
      </c>
      <c r="F82" s="0" t="n">
        <v>3259082.56395748</v>
      </c>
      <c r="G82" s="0" t="n">
        <v>2.42844285552629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3</v>
      </c>
      <c r="L82" s="0" t="n">
        <v>-6583789.7385644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7</v>
      </c>
      <c r="R82" s="0" t="n">
        <v>4680022.07597859</v>
      </c>
      <c r="S82" s="0" t="n">
        <v>5.63334544145901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07</v>
      </c>
      <c r="Y82" s="0" t="n">
        <v>2.32283000371241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47</v>
      </c>
      <c r="AE82" s="0" t="n">
        <v>-0.162301003167738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35</v>
      </c>
      <c r="AK82" s="0" t="n">
        <v>-8.10100495083419</v>
      </c>
      <c r="AL82" s="0" t="n">
        <v>43156360.5790534</v>
      </c>
      <c r="AM82" s="0" t="n">
        <v>4688177.20332447</v>
      </c>
      <c r="AN82" s="0" t="n">
        <v>12.1871551810331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5</v>
      </c>
      <c r="AT82" s="0" t="n">
        <v>4.45258000195158</v>
      </c>
      <c r="AU82" s="0" t="n">
        <v>35931314.3621166</v>
      </c>
      <c r="AV82" s="0" t="n">
        <v>5221192.85493469</v>
      </c>
      <c r="AW82" s="0" t="n">
        <v>17.0015375996271</v>
      </c>
      <c r="AX82" s="0" t="n">
        <v>83372580.2593389</v>
      </c>
      <c r="AY82" s="0" t="n">
        <v>-135534.507993847</v>
      </c>
      <c r="AZ82" s="0" t="n">
        <v>-0.162301003167738</v>
      </c>
      <c r="BA82" s="0" t="n">
        <v>7026182.56519911</v>
      </c>
      <c r="BB82" s="0" t="n">
        <v>-578210.131777486</v>
      </c>
      <c r="BC82" s="0" t="n">
        <v>-7.60363325275632</v>
      </c>
      <c r="BD82" s="0" t="n">
        <v>2518543.67038302</v>
      </c>
      <c r="BE82" s="0" t="n">
        <v>12823.1829211898</v>
      </c>
      <c r="BF82" s="0" t="n">
        <v>0.511756318605953</v>
      </c>
      <c r="BG82" s="0" t="n">
        <v>24321924.291591</v>
      </c>
      <c r="BH82" s="0" t="n">
        <v>5682397.40977006</v>
      </c>
      <c r="BI82" s="0" t="n">
        <v>30.4857384299389</v>
      </c>
      <c r="BJ82" s="0" t="n">
        <v>3506203.00306053</v>
      </c>
      <c r="BK82" s="0" t="n">
        <v>-287087.25678948</v>
      </c>
      <c r="BL82" s="0" t="n">
        <v>-7.56829130183231</v>
      </c>
      <c r="BM82" s="0" t="n">
        <v>29587558.9937612</v>
      </c>
      <c r="BN82" s="0" t="n">
        <v>-1705674.27357979</v>
      </c>
      <c r="BO82" s="0" t="n">
        <v>-5.45061694011627</v>
      </c>
      <c r="BP82" s="0" t="n">
        <v>29587558.9937612</v>
      </c>
      <c r="BQ82" s="0" t="n">
        <v>-1705674.27357979</v>
      </c>
      <c r="BR82" s="0" t="n">
        <v>-5.45061694011627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79</v>
      </c>
      <c r="CJ82" s="0" t="n">
        <v>-0.594192671096241</v>
      </c>
      <c r="CK82" s="0" t="n">
        <v>2.09807797207765</v>
      </c>
      <c r="CL82" s="0" t="n">
        <v>-0.0663955933833522</v>
      </c>
      <c r="CM82" s="0" t="n">
        <v>-3.0675169446669</v>
      </c>
      <c r="CN82" s="0" t="n">
        <v>2.17287998173094</v>
      </c>
      <c r="CO82" s="0" t="n">
        <v>0.028825331417857</v>
      </c>
      <c r="CP82" s="0" t="n">
        <v>1.34443081540145</v>
      </c>
      <c r="CQ82" s="0" t="n">
        <v>2.2010134828496</v>
      </c>
      <c r="CR82" s="0" t="n">
        <v>0.00925436443716476</v>
      </c>
      <c r="CS82" s="0" t="n">
        <v>0.422234558506959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08</v>
      </c>
      <c r="CY82" s="0" t="n">
        <v>-5.84185393505918</v>
      </c>
      <c r="CZ82" s="0" t="n">
        <v>2.11151658616486</v>
      </c>
      <c r="DA82" s="0" t="n">
        <v>0.00919480880721046</v>
      </c>
      <c r="DB82" s="0" t="n">
        <v>0.437364484649308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1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8</v>
      </c>
      <c r="DR82" s="0" t="n">
        <v>0.896972729742554</v>
      </c>
      <c r="DS82" s="0" t="n">
        <v>-0.0034661716777068</v>
      </c>
      <c r="DU82" s="0" t="n">
        <v>0.490251085691482</v>
      </c>
      <c r="DV82" s="0" t="n">
        <v>-0.00413759338348174</v>
      </c>
      <c r="DX82" s="0" t="n">
        <v>0.998834180110483</v>
      </c>
      <c r="DY82" s="0" t="n">
        <v>-7.2217310469135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61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8</v>
      </c>
      <c r="EM82" s="0" t="n">
        <v>0.896972729742554</v>
      </c>
      <c r="EN82" s="0" t="n">
        <v>-0.00346617167770702</v>
      </c>
      <c r="EP82" s="0" t="n">
        <v>0.490251085691482</v>
      </c>
      <c r="EQ82" s="0" t="n">
        <v>-0.00413759338348185</v>
      </c>
      <c r="GI82" s="0" t="n">
        <v>0.24800161878739</v>
      </c>
      <c r="GJ82" s="0" t="n">
        <v>-0.0259759375822435</v>
      </c>
      <c r="GK82" s="0" t="n">
        <v>-9.4810457931081</v>
      </c>
      <c r="GL82" s="0" t="n">
        <v>0.823447722940973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6</v>
      </c>
      <c r="GT82" s="0" t="n">
        <v>-11.0626065500031</v>
      </c>
      <c r="GU82" s="0" t="n">
        <v>2.65744963895696</v>
      </c>
      <c r="GV82" s="0" t="n">
        <v>-0.342775680827446</v>
      </c>
      <c r="GW82" s="0" t="n">
        <v>-11.424997934891</v>
      </c>
      <c r="GX82" s="0" t="n">
        <v>0.774381009564042</v>
      </c>
      <c r="GY82" s="0" t="n">
        <v>-0.289415116787582</v>
      </c>
      <c r="GZ82" s="0" t="n">
        <v>-27.2058818055819</v>
      </c>
      <c r="HA82" s="0" t="n">
        <v>2.06509104655625</v>
      </c>
      <c r="HB82" s="0" t="n">
        <v>-0.371799329830504</v>
      </c>
      <c r="HC82" s="0" t="n">
        <v>-15.2571216757719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</v>
      </c>
      <c r="D83" s="0" t="n">
        <v>2.94807283002232</v>
      </c>
      <c r="E83" s="0" t="n">
        <v>159112839.559797</v>
      </c>
      <c r="F83" s="0" t="n">
        <v>10087726.5131235</v>
      </c>
      <c r="G83" s="0" t="n">
        <v>6.76914535200793</v>
      </c>
      <c r="H83" s="0" t="n">
        <v>185226648.792443</v>
      </c>
      <c r="I83" s="0" t="n">
        <v>-227047.609584212</v>
      </c>
      <c r="J83" s="0" t="n">
        <v>-0.122428193122674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09</v>
      </c>
      <c r="P83" s="0" t="n">
        <v>4.69268708508325</v>
      </c>
      <c r="Q83" s="0" t="n">
        <v>96990065.0061494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55</v>
      </c>
      <c r="AT83" s="0" t="n">
        <v>3.18683697706712</v>
      </c>
      <c r="AU83" s="0" t="n">
        <v>38214764.2990402</v>
      </c>
      <c r="AV83" s="0" t="n">
        <v>3795300.65669664</v>
      </c>
      <c r="AW83" s="0" t="n">
        <v>11.0266118500103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2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45</v>
      </c>
      <c r="BF83" s="0" t="n">
        <v>-15.7161198327187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69</v>
      </c>
      <c r="BK83" s="0" t="n">
        <v>-858981.421108892</v>
      </c>
      <c r="BL83" s="0" t="n">
        <v>-20.4358300076566</v>
      </c>
      <c r="BM83" s="0" t="n">
        <v>33071051.2684858</v>
      </c>
      <c r="BN83" s="0" t="n">
        <v>-2276177.71624986</v>
      </c>
      <c r="BO83" s="0" t="n">
        <v>-6.43947992990568</v>
      </c>
      <c r="BP83" s="0" t="n">
        <v>33071051.2684858</v>
      </c>
      <c r="BQ83" s="0" t="n">
        <v>-2276177.71624986</v>
      </c>
      <c r="BR83" s="0" t="n">
        <v>-6.43947992990568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69</v>
      </c>
      <c r="CJ83" s="0" t="n">
        <v>1.97458788054757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553</v>
      </c>
      <c r="CP83" s="0" t="n">
        <v>-0.0451238518257768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8</v>
      </c>
      <c r="DB83" s="0" t="n">
        <v>17.1751150403557</v>
      </c>
      <c r="DC83" s="0" t="n">
        <v>0.998924278666089</v>
      </c>
      <c r="DD83" s="0" t="n">
        <v>-0.000115314304907077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9307</v>
      </c>
      <c r="DL83" s="0" t="n">
        <v>0.713169869241726</v>
      </c>
      <c r="DM83" s="0" t="n">
        <v>-0.0374061935992621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98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7188</v>
      </c>
      <c r="EA83" s="0" t="n">
        <v>0.959092491805601</v>
      </c>
      <c r="EB83" s="0" t="n">
        <v>0.00257119513873494</v>
      </c>
      <c r="ED83" s="0" t="n">
        <v>0.998907093990033</v>
      </c>
      <c r="EE83" s="0" t="n">
        <v>0.000166774877599529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87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6</v>
      </c>
      <c r="GK83" s="0" t="n">
        <v>-9.32901636389157</v>
      </c>
      <c r="GL83" s="0" t="n">
        <v>0.865399849380112</v>
      </c>
      <c r="GM83" s="0" t="n">
        <v>-0.161554822314735</v>
      </c>
      <c r="GN83" s="0" t="n">
        <v>-15.731446262191</v>
      </c>
      <c r="GR83" s="0" t="n">
        <v>1.71682977170816</v>
      </c>
      <c r="GS83" s="0" t="n">
        <v>-0.0238074957072325</v>
      </c>
      <c r="GT83" s="0" t="n">
        <v>-1.36774594873425</v>
      </c>
      <c r="GU83" s="0" t="n">
        <v>2.22021400748393</v>
      </c>
      <c r="GV83" s="0" t="n">
        <v>-0.0269388929782561</v>
      </c>
      <c r="GW83" s="0" t="n">
        <v>-1.19880106835255</v>
      </c>
      <c r="GX83" s="0" t="n">
        <v>0.809010028639813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4</v>
      </c>
      <c r="HC83" s="0" t="n">
        <v>8.423270414998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3</v>
      </c>
      <c r="J84" s="0" t="n">
        <v>5.47510971681835</v>
      </c>
      <c r="K84" s="0" t="n">
        <v>49241161.7242257</v>
      </c>
      <c r="L84" s="0" t="n">
        <v>-5202184.2093002</v>
      </c>
      <c r="M84" s="0" t="n">
        <v>-9.55522501436988</v>
      </c>
      <c r="N84" s="0" t="n">
        <v>22491976.7994551</v>
      </c>
      <c r="O84" s="0" t="n">
        <v>-1513786.53240293</v>
      </c>
      <c r="P84" s="0" t="n">
        <v>-6.30592958647552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43</v>
      </c>
      <c r="Y84" s="0" t="n">
        <v>1.11570383316859</v>
      </c>
      <c r="Z84" s="0" t="n">
        <v>64778678.1133758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6</v>
      </c>
      <c r="AK84" s="0" t="n">
        <v>-1.34699534364942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5</v>
      </c>
      <c r="AT84" s="0" t="n">
        <v>5.2706164663582</v>
      </c>
      <c r="AU84" s="0" t="n">
        <v>35542586.9953216</v>
      </c>
      <c r="AV84" s="0" t="n">
        <v>2037087.64239918</v>
      </c>
      <c r="AW84" s="0" t="n">
        <v>6.0798605654015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4</v>
      </c>
      <c r="BB84" s="0" t="n">
        <v>-263537.774060858</v>
      </c>
      <c r="BC84" s="0" t="n">
        <v>-3.30241871589809</v>
      </c>
      <c r="BD84" s="0" t="n">
        <v>2329617.98157686</v>
      </c>
      <c r="BE84" s="0" t="n">
        <v>507397.575840895</v>
      </c>
      <c r="BF84" s="0" t="n">
        <v>27.8450166754644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6</v>
      </c>
      <c r="BK84" s="0" t="n">
        <v>-180420.834551297</v>
      </c>
      <c r="BL84" s="0" t="n">
        <v>-4.93015218753223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8</v>
      </c>
      <c r="CE84" s="0" t="n">
        <v>7004633.13639721</v>
      </c>
      <c r="CF84" s="0" t="n">
        <v>-1439071.98988796</v>
      </c>
      <c r="CG84" s="0" t="n">
        <v>-17.0431341261331</v>
      </c>
      <c r="CH84" s="0" t="n">
        <v>2.24926652721633</v>
      </c>
      <c r="CI84" s="0" t="n">
        <v>0.00351967299292255</v>
      </c>
      <c r="CJ84" s="0" t="n">
        <v>0.156726168236788</v>
      </c>
      <c r="CK84" s="0" t="n">
        <v>2.24860215539216</v>
      </c>
      <c r="CL84" s="0" t="n">
        <v>-0.00615985553821119</v>
      </c>
      <c r="CM84" s="0" t="n">
        <v>-0.273193157785619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4</v>
      </c>
      <c r="CS84" s="0" t="n">
        <v>2.33468880773233</v>
      </c>
      <c r="CT84" s="0" t="n">
        <v>2.7479897747482</v>
      </c>
      <c r="CU84" s="0" t="n">
        <v>-0.145442508077521</v>
      </c>
      <c r="CV84" s="0" t="n">
        <v>-5.02664288847575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42</v>
      </c>
      <c r="DB84" s="0" t="n">
        <v>3.82811189832941</v>
      </c>
      <c r="DC84" s="0" t="n">
        <v>0.998991714327117</v>
      </c>
      <c r="DD84" s="0" t="n">
        <v>7.01440204695647E-005</v>
      </c>
      <c r="DF84" s="0" t="n">
        <v>0.963644150541122</v>
      </c>
      <c r="DG84" s="0" t="n">
        <v>-0.00263054761743553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2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495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3427E-005</v>
      </c>
      <c r="EA84" s="0" t="n">
        <v>0.963644150541122</v>
      </c>
      <c r="EB84" s="0" t="n">
        <v>-0.00263054761743542</v>
      </c>
      <c r="ED84" s="0" t="n">
        <v>0.99895502669784</v>
      </c>
      <c r="EE84" s="0" t="n">
        <v>0.000373279553885442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507</v>
      </c>
      <c r="EP84" s="0" t="n">
        <v>0.472032140531904</v>
      </c>
      <c r="EQ84" s="0" t="n">
        <v>-0.0218625989940529</v>
      </c>
      <c r="GI84" s="0" t="n">
        <v>0.244391928031361</v>
      </c>
      <c r="GJ84" s="0" t="n">
        <v>-0.0511329056359757</v>
      </c>
      <c r="GK84" s="0" t="n">
        <v>-17.3024056900526</v>
      </c>
      <c r="GL84" s="0" t="n">
        <v>0.82256508570697</v>
      </c>
      <c r="GM84" s="0" t="n">
        <v>-0.179747467668003</v>
      </c>
      <c r="GN84" s="0" t="n">
        <v>-17.9332751109182</v>
      </c>
      <c r="GR84" s="0" t="n">
        <v>1.59955501916652</v>
      </c>
      <c r="GS84" s="0" t="n">
        <v>-0.244604922695603</v>
      </c>
      <c r="GT84" s="0" t="n">
        <v>-13.263758589649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7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778</v>
      </c>
      <c r="D85" s="0" t="n">
        <v>0.242682326112747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5</v>
      </c>
      <c r="J85" s="0" t="n">
        <v>0.595953689510419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9</v>
      </c>
      <c r="P85" s="0" t="n">
        <v>4.46970726321315</v>
      </c>
      <c r="Q85" s="0" t="n">
        <v>94391543.0443081</v>
      </c>
      <c r="R85" s="0" t="n">
        <v>473816.578532204</v>
      </c>
      <c r="S85" s="0" t="n">
        <v>0.504501755272861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7</v>
      </c>
      <c r="Y85" s="0" t="n">
        <v>-2.64952618623603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8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604</v>
      </c>
      <c r="AK85" s="0" t="n">
        <v>0.499224031912996</v>
      </c>
      <c r="AL85" s="0" t="n">
        <v>42918123.6970146</v>
      </c>
      <c r="AM85" s="0" t="n">
        <v>-1111075.47214976</v>
      </c>
      <c r="AN85" s="0" t="n">
        <v>-2.52349689096298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17</v>
      </c>
      <c r="AT85" s="0" t="n">
        <v>1.74552905305712</v>
      </c>
      <c r="AU85" s="0" t="n">
        <v>37461609.1983428</v>
      </c>
      <c r="AV85" s="0" t="n">
        <v>2482034.74377628</v>
      </c>
      <c r="AW85" s="0" t="n">
        <v>7.0956687795047</v>
      </c>
      <c r="AX85" s="0" t="n">
        <v>79959130.6793038</v>
      </c>
      <c r="AY85" s="0" t="n">
        <v>-467584.430377051</v>
      </c>
      <c r="AZ85" s="0" t="n">
        <v>-0.581379495282618</v>
      </c>
      <c r="BA85" s="0" t="n">
        <v>8845604.41666996</v>
      </c>
      <c r="BB85" s="0" t="n">
        <v>-652685.120829081</v>
      </c>
      <c r="BC85" s="0" t="n">
        <v>-6.87160691672216</v>
      </c>
      <c r="BD85" s="0" t="n">
        <v>2591402.9203559</v>
      </c>
      <c r="BE85" s="0" t="n">
        <v>-10550.1157988617</v>
      </c>
      <c r="BF85" s="0" t="n">
        <v>-0.40546910925237</v>
      </c>
      <c r="BG85" s="0" t="n">
        <v>23669998.2045544</v>
      </c>
      <c r="BH85" s="0" t="n">
        <v>3092107.21187488</v>
      </c>
      <c r="BI85" s="0" t="n">
        <v>15.026356262529</v>
      </c>
      <c r="BJ85" s="0" t="n">
        <v>3671024.98610663</v>
      </c>
      <c r="BK85" s="0" t="n">
        <v>-687627.171387844</v>
      </c>
      <c r="BL85" s="0" t="n">
        <v>-15.7761424069022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1</v>
      </c>
      <c r="BX85" s="0" t="n">
        <v>-15.760267702281</v>
      </c>
      <c r="BY85" s="0" t="n">
        <v>7706576.80947182</v>
      </c>
      <c r="BZ85" s="0" t="n">
        <v>61704.7292877222</v>
      </c>
      <c r="CA85" s="0" t="n">
        <v>0.807138806778259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5</v>
      </c>
      <c r="CG85" s="0" t="n">
        <v>-22.1776191807625</v>
      </c>
      <c r="CH85" s="0" t="n">
        <v>2.22555895419514</v>
      </c>
      <c r="CI85" s="0" t="n">
        <v>0.0642119744074376</v>
      </c>
      <c r="CJ85" s="0" t="n">
        <v>2.97092391957097</v>
      </c>
      <c r="CK85" s="0" t="n">
        <v>2.20522941393391</v>
      </c>
      <c r="CL85" s="0" t="n">
        <v>0.104121344606783</v>
      </c>
      <c r="CM85" s="0" t="n">
        <v>4.95554446374229</v>
      </c>
      <c r="CN85" s="0" t="n">
        <v>2.2436596853138</v>
      </c>
      <c r="CO85" s="0" t="n">
        <v>0.0262588593876782</v>
      </c>
      <c r="CP85" s="0" t="n">
        <v>1.18421798533925</v>
      </c>
      <c r="CQ85" s="0" t="n">
        <v>2.24540799423614</v>
      </c>
      <c r="CR85" s="0" t="n">
        <v>0.191868422235642</v>
      </c>
      <c r="CS85" s="0" t="n">
        <v>9.34330289280614</v>
      </c>
      <c r="CT85" s="0" t="n">
        <v>2.0163724004546</v>
      </c>
      <c r="CU85" s="0" t="n">
        <v>0.0766343949245518</v>
      </c>
      <c r="CV85" s="0" t="n">
        <v>3.95076008750012</v>
      </c>
      <c r="CW85" s="0" t="n">
        <v>2.19933992712906</v>
      </c>
      <c r="CX85" s="0" t="n">
        <v>0.0662616918212806</v>
      </c>
      <c r="CY85" s="0" t="n">
        <v>3.10638825733083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2259E-005</v>
      </c>
      <c r="DF85" s="0" t="n">
        <v>0.975112035692914</v>
      </c>
      <c r="DG85" s="0" t="n">
        <v>0.0105157920815127</v>
      </c>
      <c r="DI85" s="0" t="n">
        <v>0.998796117986457</v>
      </c>
      <c r="DJ85" s="0" t="n">
        <v>0.00023255002899325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16</v>
      </c>
      <c r="DR85" s="0" t="n">
        <v>0.896900268093406</v>
      </c>
      <c r="DS85" s="0" t="n">
        <v>-0.00206799056993867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3</v>
      </c>
      <c r="ED85" s="0" t="n">
        <v>0.998796117986457</v>
      </c>
      <c r="EE85" s="0" t="n">
        <v>0.000232550028993028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16</v>
      </c>
      <c r="EM85" s="0" t="n">
        <v>0.896900268093405</v>
      </c>
      <c r="EN85" s="0" t="n">
        <v>-0.00206799056993878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5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22</v>
      </c>
      <c r="GU85" s="0" t="n">
        <v>2.97390141414729</v>
      </c>
      <c r="GV85" s="0" t="n">
        <v>0.0357730259877935</v>
      </c>
      <c r="GW85" s="0" t="n">
        <v>1.21754468361413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8</v>
      </c>
      <c r="HC85" s="0" t="n">
        <v>-7.60055043404329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7</v>
      </c>
      <c r="D86" s="0" t="n">
        <v>0.627307317311685</v>
      </c>
      <c r="E86" s="0" t="n">
        <v>154825361.060418</v>
      </c>
      <c r="F86" s="0" t="n">
        <v>2699773.32164672</v>
      </c>
      <c r="G86" s="0" t="n">
        <v>1.77470033922416</v>
      </c>
      <c r="H86" s="0" t="n">
        <v>176975127.018247</v>
      </c>
      <c r="I86" s="0" t="n">
        <v>-631340.014542729</v>
      </c>
      <c r="J86" s="0" t="n">
        <v>-0.355471298478209</v>
      </c>
      <c r="K86" s="0" t="n">
        <v>52380687.9170695</v>
      </c>
      <c r="L86" s="0" t="n">
        <v>-428846.960658617</v>
      </c>
      <c r="M86" s="0" t="n">
        <v>-0.812063506432206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</v>
      </c>
      <c r="W86" s="0" t="n">
        <v>155825405.890328</v>
      </c>
      <c r="X86" s="0" t="n">
        <v>-1306012.86390242</v>
      </c>
      <c r="Y86" s="0" t="n">
        <v>-0.831159595106282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306</v>
      </c>
      <c r="AH86" s="0" t="n">
        <v>-2.05707735656181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1</v>
      </c>
      <c r="AN86" s="0" t="n">
        <v>1.19090210244994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29</v>
      </c>
      <c r="AT86" s="0" t="n">
        <v>1.65597670528327</v>
      </c>
      <c r="AU86" s="0" t="n">
        <v>38648983.0882518</v>
      </c>
      <c r="AV86" s="0" t="n">
        <v>2984523.2769032</v>
      </c>
      <c r="AW86" s="0" t="n">
        <v>8.36834005811442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5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5</v>
      </c>
      <c r="BF86" s="0" t="n">
        <v>-19.7958641741732</v>
      </c>
      <c r="BG86" s="0" t="n">
        <v>24690696.8869366</v>
      </c>
      <c r="BH86" s="0" t="n">
        <v>3346927.87334444</v>
      </c>
      <c r="BI86" s="0" t="n">
        <v>15.6810536658875</v>
      </c>
      <c r="BJ86" s="0" t="n">
        <v>3864281.37338727</v>
      </c>
      <c r="BK86" s="0" t="n">
        <v>-219744.243626211</v>
      </c>
      <c r="BL86" s="0" t="n">
        <v>-5.38057946333115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88</v>
      </c>
      <c r="CJ86" s="0" t="n">
        <v>1.47069069927936</v>
      </c>
      <c r="CK86" s="0" t="n">
        <v>2.04987934126362</v>
      </c>
      <c r="CL86" s="0" t="n">
        <v>0.0426309429770613</v>
      </c>
      <c r="CM86" s="0" t="n">
        <v>2.12384989388718</v>
      </c>
      <c r="CN86" s="0" t="n">
        <v>2.2040233454648</v>
      </c>
      <c r="CO86" s="0" t="n">
        <v>0.0206047298680745</v>
      </c>
      <c r="CP86" s="0" t="n">
        <v>0.943691224435369</v>
      </c>
      <c r="CQ86" s="0" t="n">
        <v>2.0106978486474</v>
      </c>
      <c r="CR86" s="0" t="n">
        <v>0.0252384186876813</v>
      </c>
      <c r="CS86" s="0" t="n">
        <v>1.27116264915035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541</v>
      </c>
      <c r="CY86" s="0" t="n">
        <v>0.19801202367218</v>
      </c>
      <c r="CZ86" s="0" t="n">
        <v>1.96757688162278</v>
      </c>
      <c r="DA86" s="0" t="n">
        <v>0.0447710548064355</v>
      </c>
      <c r="DB86" s="0" t="n">
        <v>2.32842308786657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8137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36</v>
      </c>
      <c r="DU86" s="0" t="n">
        <v>0.476059454035857</v>
      </c>
      <c r="DV86" s="0" t="n">
        <v>0.00423520577317715</v>
      </c>
      <c r="DX86" s="0" t="n">
        <v>0.998621335352889</v>
      </c>
      <c r="DY86" s="0" t="n">
        <v>-0.00024144994516051</v>
      </c>
      <c r="EA86" s="0" t="n">
        <v>0.971431812192532</v>
      </c>
      <c r="EB86" s="0" t="n">
        <v>0.00405444008495837</v>
      </c>
      <c r="ED86" s="0" t="n">
        <v>0.998561653053424</v>
      </c>
      <c r="EE86" s="0" t="n">
        <v>-0.000263494151687915</v>
      </c>
      <c r="EG86" s="0" t="n">
        <v>0.558047393810618</v>
      </c>
      <c r="EH86" s="0" t="n">
        <v>0.0123193341442672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36</v>
      </c>
      <c r="EP86" s="0" t="n">
        <v>0.476059454035857</v>
      </c>
      <c r="EQ86" s="0" t="n">
        <v>0.0042352057731771</v>
      </c>
      <c r="GI86" s="0" t="n">
        <v>0.310058529839531</v>
      </c>
      <c r="GJ86" s="0" t="n">
        <v>-0.0328560272752577</v>
      </c>
      <c r="GK86" s="0" t="n">
        <v>-9.58140347021177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1</v>
      </c>
      <c r="GT86" s="0" t="n">
        <v>-8.06064571779389</v>
      </c>
      <c r="GU86" s="0" t="n">
        <v>3.22954130957991</v>
      </c>
      <c r="GV86" s="0" t="n">
        <v>-0.106567251410636</v>
      </c>
      <c r="GW86" s="0" t="n">
        <v>-3.19435802110092</v>
      </c>
      <c r="GX86" s="0" t="n">
        <v>0.875917468861777</v>
      </c>
      <c r="GY86" s="0" t="n">
        <v>-0.268624232806886</v>
      </c>
      <c r="GZ86" s="0" t="n">
        <v>-23.4700258116634</v>
      </c>
      <c r="HA86" s="0" t="n">
        <v>2.54350745865904</v>
      </c>
      <c r="HB86" s="0" t="n">
        <v>-0.241828841150807</v>
      </c>
      <c r="HC86" s="0" t="n">
        <v>-8.6822133890014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77</v>
      </c>
      <c r="D87" s="0" t="n">
        <v>2.08101644305773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2</v>
      </c>
      <c r="P87" s="0" t="n">
        <v>5.53415666010004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6</v>
      </c>
      <c r="V87" s="0" t="n">
        <v>-4.10769504857932</v>
      </c>
      <c r="W87" s="0" t="n">
        <v>180248042.010549</v>
      </c>
      <c r="X87" s="0" t="n">
        <v>1057573.32066801</v>
      </c>
      <c r="Y87" s="0" t="n">
        <v>0.590195074771706</v>
      </c>
      <c r="Z87" s="0" t="n">
        <v>96452445.5855393</v>
      </c>
      <c r="AA87" s="0" t="n">
        <v>-1771389.41073208</v>
      </c>
      <c r="AB87" s="0" t="n">
        <v>-1.80342114599712</v>
      </c>
      <c r="AC87" s="0" t="n">
        <v>83795596.4250096</v>
      </c>
      <c r="AD87" s="0" t="n">
        <v>2828962.73140025</v>
      </c>
      <c r="AE87" s="0" t="n">
        <v>3.49398585855193</v>
      </c>
      <c r="AF87" s="0" t="n">
        <v>44312987.5635143</v>
      </c>
      <c r="AG87" s="0" t="n">
        <v>-2428745.99811084</v>
      </c>
      <c r="AH87" s="0" t="n">
        <v>-5.19609739101511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6</v>
      </c>
      <c r="AN87" s="0" t="n">
        <v>0.71888631043011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1</v>
      </c>
      <c r="AT87" s="0" t="n">
        <v>4.67161557507405</v>
      </c>
      <c r="AU87" s="0" t="n">
        <v>43214146.3779647</v>
      </c>
      <c r="AV87" s="0" t="n">
        <v>2839629.36402772</v>
      </c>
      <c r="AW87" s="0" t="n">
        <v>7.03322187866051</v>
      </c>
      <c r="AX87" s="0" t="n">
        <v>83795596.4250096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6</v>
      </c>
      <c r="BC87" s="0" t="n">
        <v>-2.70976981261987</v>
      </c>
      <c r="BD87" s="0" t="n">
        <v>6111503.51191561</v>
      </c>
      <c r="BE87" s="0" t="n">
        <v>1344.83249747753</v>
      </c>
      <c r="BF87" s="0" t="n">
        <v>0.022009780237092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8</v>
      </c>
      <c r="BO87" s="0" t="n">
        <v>-7.97074008057947</v>
      </c>
      <c r="BP87" s="0" t="n">
        <v>53238299.2075747</v>
      </c>
      <c r="BQ87" s="0" t="n">
        <v>-4611018.7747598</v>
      </c>
      <c r="BR87" s="0" t="n">
        <v>-7.97074008057947</v>
      </c>
      <c r="BV87" s="0" t="n">
        <v>31498721.0354185</v>
      </c>
      <c r="BW87" s="0" t="n">
        <v>-2071837.47253924</v>
      </c>
      <c r="BX87" s="0" t="n">
        <v>-6.17159071705084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89</v>
      </c>
      <c r="CD87" s="0" t="n">
        <v>-9.47841000994712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06</v>
      </c>
      <c r="CJ87" s="0" t="n">
        <v>1.48207423912226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708</v>
      </c>
      <c r="CP87" s="0" t="n">
        <v>0.631205099979484</v>
      </c>
      <c r="CQ87" s="0" t="n">
        <v>2.21587500658692</v>
      </c>
      <c r="CR87" s="0" t="n">
        <v>0.0624563253625357</v>
      </c>
      <c r="CS87" s="0" t="n">
        <v>2.90033359081962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8</v>
      </c>
      <c r="DA87" s="0" t="n">
        <v>0.100482379880178</v>
      </c>
      <c r="DB87" s="0" t="n">
        <v>4.61212269486315</v>
      </c>
      <c r="DC87" s="0" t="n">
        <v>0.998445185112792</v>
      </c>
      <c r="DD87" s="0" t="n">
        <v>-0.000504169908249197</v>
      </c>
      <c r="DF87" s="0" t="n">
        <v>0.977949425281036</v>
      </c>
      <c r="DG87" s="0" t="n">
        <v>0.00823988097705941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3</v>
      </c>
      <c r="DR87" s="0" t="n">
        <v>0.903116170957757</v>
      </c>
      <c r="DS87" s="0" t="n">
        <v>-0.00179497067014356</v>
      </c>
      <c r="DU87" s="0" t="n">
        <v>0.537152298146683</v>
      </c>
      <c r="DV87" s="0" t="n">
        <v>-0.0917442386102682</v>
      </c>
      <c r="DX87" s="0" t="n">
        <v>0.998445185112792</v>
      </c>
      <c r="DY87" s="0" t="n">
        <v>-0.000504169908249197</v>
      </c>
      <c r="EA87" s="0" t="n">
        <v>0.977949425281036</v>
      </c>
      <c r="EB87" s="0" t="n">
        <v>0.0082398809770593</v>
      </c>
      <c r="ED87" s="0" t="n">
        <v>0.997977372821951</v>
      </c>
      <c r="EE87" s="0" t="n">
        <v>-0.000922748654335615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82</v>
      </c>
      <c r="EM87" s="0" t="n">
        <v>0.903116170957757</v>
      </c>
      <c r="EN87" s="0" t="n">
        <v>-0.00179497067014334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899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67</v>
      </c>
      <c r="GT87" s="0" t="n">
        <v>-3.55824104616012</v>
      </c>
      <c r="GU87" s="0" t="n">
        <v>3.27096723817094</v>
      </c>
      <c r="GV87" s="0" t="n">
        <v>-0.185658009461838</v>
      </c>
      <c r="GW87" s="0" t="n">
        <v>-5.3710771680842</v>
      </c>
      <c r="GX87" s="0" t="n">
        <v>1.2139971712244</v>
      </c>
      <c r="GY87" s="0" t="n">
        <v>-0.350747586644346</v>
      </c>
      <c r="GZ87" s="0" t="n">
        <v>-22.4156422241081</v>
      </c>
      <c r="HA87" s="0" t="n">
        <v>3.52467201195366</v>
      </c>
      <c r="HB87" s="0" t="n">
        <v>-0.111122937838222</v>
      </c>
      <c r="HC87" s="0" t="n">
        <v>-3.05635877085374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534</v>
      </c>
      <c r="M88" s="0" t="n">
        <v>-0.15581275417372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</v>
      </c>
      <c r="V88" s="0" t="n">
        <v>6.91399156524371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42</v>
      </c>
      <c r="AE88" s="0" t="n">
        <v>-1.04818024796511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4</v>
      </c>
      <c r="AN88" s="0" t="n">
        <v>7.36838997864069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8</v>
      </c>
      <c r="AW88" s="0" t="n">
        <v>6.79014394080024</v>
      </c>
      <c r="AX88" s="0" t="n">
        <v>84746537.4509596</v>
      </c>
      <c r="AY88" s="0" t="n">
        <v>-897706.043831542</v>
      </c>
      <c r="AZ88" s="0" t="n">
        <v>-1.04818024796511</v>
      </c>
      <c r="BA88" s="0" t="n">
        <v>7418533.44931363</v>
      </c>
      <c r="BB88" s="0" t="n">
        <v>745731.193789348</v>
      </c>
      <c r="BC88" s="0" t="n">
        <v>11.1756824978887</v>
      </c>
      <c r="BD88" s="0" t="n">
        <v>1463699.08056096</v>
      </c>
      <c r="BE88" s="0" t="n">
        <v>4403.17448663991</v>
      </c>
      <c r="BF88" s="0" t="n">
        <v>0.301732806095851</v>
      </c>
      <c r="BG88" s="0" t="n">
        <v>25630354.1477863</v>
      </c>
      <c r="BH88" s="0" t="n">
        <v>3776712.17141161</v>
      </c>
      <c r="BI88" s="0" t="n">
        <v>17.2818433444389</v>
      </c>
      <c r="BJ88" s="0" t="n">
        <v>3556159.23089367</v>
      </c>
      <c r="BK88" s="0" t="n">
        <v>428325.262825313</v>
      </c>
      <c r="BL88" s="0" t="n">
        <v>13.6939897449171</v>
      </c>
      <c r="BM88" s="0" t="n">
        <v>32713935.821949</v>
      </c>
      <c r="BN88" s="0" t="n">
        <v>-1474158.8460724</v>
      </c>
      <c r="BO88" s="0" t="n">
        <v>-4.31190699682742</v>
      </c>
      <c r="BP88" s="0" t="n">
        <v>32713935.821949</v>
      </c>
      <c r="BQ88" s="0" t="n">
        <v>-1474158.8460724</v>
      </c>
      <c r="BR88" s="0" t="n">
        <v>-4.31190699682742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</v>
      </c>
      <c r="CD88" s="0" t="n">
        <v>-3.37645617891632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7</v>
      </c>
      <c r="CV88" s="0" t="n">
        <v>6.87988262025735</v>
      </c>
      <c r="CW88" s="0" t="n">
        <v>2.11330510234099</v>
      </c>
      <c r="CX88" s="0" t="n">
        <v>-0.0399450476181249</v>
      </c>
      <c r="CY88" s="0" t="n">
        <v>-1.85510483391274</v>
      </c>
      <c r="CZ88" s="0" t="n">
        <v>2.19020179404026</v>
      </c>
      <c r="DA88" s="0" t="n">
        <v>-0.181219815356332</v>
      </c>
      <c r="DB88" s="0" t="n">
        <v>-7.64182187757172</v>
      </c>
      <c r="DC88" s="0" t="n">
        <v>0.998672648048239</v>
      </c>
      <c r="DD88" s="0" t="n">
        <v>-8.29103303897627E-005</v>
      </c>
      <c r="DF88" s="0" t="n">
        <v>0.981459406042312</v>
      </c>
      <c r="DG88" s="0" t="n">
        <v>0.00533571495744611</v>
      </c>
      <c r="DI88" s="0" t="n">
        <v>0.998667097197748</v>
      </c>
      <c r="DJ88" s="0" t="n">
        <v>-6.22224254196446E-005</v>
      </c>
      <c r="DL88" s="0" t="n">
        <v>0.541428946070006</v>
      </c>
      <c r="DM88" s="0" t="n">
        <v>0.0155783271358362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58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645</v>
      </c>
      <c r="ED88" s="0" t="n">
        <v>0.998667097197748</v>
      </c>
      <c r="EE88" s="0" t="n">
        <v>-6.22224254195336E-005</v>
      </c>
      <c r="EG88" s="0" t="n">
        <v>0.541428946070005</v>
      </c>
      <c r="EH88" s="0" t="n">
        <v>0.0155783271358363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103</v>
      </c>
      <c r="EP88" s="0" t="n">
        <v>0.460829808179412</v>
      </c>
      <c r="EQ88" s="0" t="n">
        <v>-0.00620253778402258</v>
      </c>
      <c r="GI88" s="0" t="n">
        <v>0.263317913742439</v>
      </c>
      <c r="GJ88" s="0" t="n">
        <v>-0.0154860610052505</v>
      </c>
      <c r="GK88" s="0" t="n">
        <v>-5.55446206219443</v>
      </c>
      <c r="GL88" s="0" t="n">
        <v>0.828392310512363</v>
      </c>
      <c r="GM88" s="0" t="n">
        <v>-0.0961128322135377</v>
      </c>
      <c r="GN88" s="0" t="n">
        <v>-10.3961381902268</v>
      </c>
      <c r="GR88" s="0" t="n">
        <v>1.57793618424864</v>
      </c>
      <c r="GS88" s="0" t="n">
        <v>-0.00336063229452277</v>
      </c>
      <c r="GT88" s="0" t="n">
        <v>-0.212523813326164</v>
      </c>
      <c r="GU88" s="0" t="n">
        <v>2.57895101425741</v>
      </c>
      <c r="GV88" s="0" t="n">
        <v>0.317743234279428</v>
      </c>
      <c r="GW88" s="0" t="n">
        <v>14.0519255723825</v>
      </c>
      <c r="GX88" s="0" t="n">
        <v>0.760110872832747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51</v>
      </c>
      <c r="HC88" s="0" t="n">
        <v>2.76289078739933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</v>
      </c>
      <c r="G89" s="0" t="n">
        <v>1.54720591318617</v>
      </c>
      <c r="H89" s="0" t="n">
        <v>194085768.505519</v>
      </c>
      <c r="I89" s="0" t="n">
        <v>-8166279.38440618</v>
      </c>
      <c r="J89" s="0" t="n">
        <v>-4.03767451039638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7</v>
      </c>
      <c r="P89" s="0" t="n">
        <v>13.7719487920673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7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71</v>
      </c>
      <c r="AN89" s="0" t="n">
        <v>2.17113729256148</v>
      </c>
      <c r="AO89" s="0" t="n">
        <v>12286178.696266</v>
      </c>
      <c r="AP89" s="0" t="n">
        <v>746406.465664338</v>
      </c>
      <c r="AQ89" s="0" t="n">
        <v>6.46812130039261</v>
      </c>
      <c r="AR89" s="0" t="n">
        <v>126300967.987269</v>
      </c>
      <c r="AS89" s="0" t="n">
        <v>-3420258.22056848</v>
      </c>
      <c r="AT89" s="0" t="n">
        <v>-2.63662187026245</v>
      </c>
      <c r="AU89" s="0" t="n">
        <v>39509278.6859994</v>
      </c>
      <c r="AV89" s="0" t="n">
        <v>2113335.01478797</v>
      </c>
      <c r="AW89" s="0" t="n">
        <v>5.6512413040532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3</v>
      </c>
      <c r="BB89" s="0" t="n">
        <v>1321191.79799592</v>
      </c>
      <c r="BC89" s="0" t="n">
        <v>16.9861926789732</v>
      </c>
      <c r="BD89" s="0" t="n">
        <v>2145516.36354441</v>
      </c>
      <c r="BE89" s="0" t="n">
        <v>-12530.1091653453</v>
      </c>
      <c r="BF89" s="0" t="n">
        <v>-0.580622768035753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6</v>
      </c>
      <c r="BL89" s="0" t="n">
        <v>16.9422545725266</v>
      </c>
      <c r="BM89" s="0" t="n">
        <v>33039072.3792691</v>
      </c>
      <c r="BN89" s="0" t="n">
        <v>-1198021.84510909</v>
      </c>
      <c r="BO89" s="0" t="n">
        <v>-3.49919253444135</v>
      </c>
      <c r="BP89" s="0" t="n">
        <v>33039072.3792691</v>
      </c>
      <c r="BQ89" s="0" t="n">
        <v>-1198021.84510909</v>
      </c>
      <c r="BR89" s="0" t="n">
        <v>-3.49919253444135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3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26</v>
      </c>
      <c r="CJ89" s="0" t="n">
        <v>1.18971271558727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74</v>
      </c>
      <c r="CP89" s="0" t="n">
        <v>2.0806126142509</v>
      </c>
      <c r="CQ89" s="0" t="n">
        <v>2.09932596155625</v>
      </c>
      <c r="CR89" s="0" t="n">
        <v>0.053129446843589</v>
      </c>
      <c r="CS89" s="0" t="n">
        <v>2.59649776849755</v>
      </c>
      <c r="CT89" s="0" t="n">
        <v>2.2516070627575</v>
      </c>
      <c r="CU89" s="0" t="n">
        <v>0.406410702006553</v>
      </c>
      <c r="CV89" s="0" t="n">
        <v>22.0253362000538</v>
      </c>
      <c r="CW89" s="0" t="n">
        <v>2.09777671846254</v>
      </c>
      <c r="CX89" s="0" t="n">
        <v>-0.0199890352718763</v>
      </c>
      <c r="CY89" s="0" t="n">
        <v>-0.943873761138509</v>
      </c>
      <c r="CZ89" s="0" t="n">
        <v>2.10851136355117</v>
      </c>
      <c r="DA89" s="0" t="n">
        <v>0.0895791474716212</v>
      </c>
      <c r="DB89" s="0" t="n">
        <v>4.43695666244654</v>
      </c>
      <c r="DC89" s="0" t="n">
        <v>0.998066448431725</v>
      </c>
      <c r="DD89" s="0" t="n">
        <v>-0.000283812036089515</v>
      </c>
      <c r="DF89" s="0" t="n">
        <v>0.978837367333853</v>
      </c>
      <c r="DG89" s="0" t="n">
        <v>0.0027703543553067</v>
      </c>
      <c r="DI89" s="0" t="n">
        <v>0.997999650548595</v>
      </c>
      <c r="DJ89" s="0" t="n">
        <v>-0.000323448360967316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748</v>
      </c>
      <c r="DU89" s="0" t="n">
        <v>0.482127513883979</v>
      </c>
      <c r="DV89" s="0" t="n">
        <v>0.0289853331650195</v>
      </c>
      <c r="DX89" s="0" t="n">
        <v>0.998066448431725</v>
      </c>
      <c r="DY89" s="0" t="n">
        <v>-0.000283812036089626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427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859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78</v>
      </c>
      <c r="GK89" s="0" t="n">
        <v>-0.885929269041563</v>
      </c>
      <c r="GL89" s="0" t="n">
        <v>0.836235777470087</v>
      </c>
      <c r="GM89" s="0" t="n">
        <v>-0.0792938458867621</v>
      </c>
      <c r="GN89" s="0" t="n">
        <v>-8.66098090808096</v>
      </c>
      <c r="GR89" s="0" t="n">
        <v>1.61810701765876</v>
      </c>
      <c r="GS89" s="0" t="n">
        <v>-0.0740150947983531</v>
      </c>
      <c r="GT89" s="0" t="n">
        <v>-4.37409890536071</v>
      </c>
      <c r="GU89" s="0" t="n">
        <v>2.81283010612212</v>
      </c>
      <c r="GV89" s="0" t="n">
        <v>-0.252850969958049</v>
      </c>
      <c r="GW89" s="0" t="n">
        <v>-8.24779106773066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27</v>
      </c>
      <c r="G90" s="0" t="n">
        <v>-3.08047902468317</v>
      </c>
      <c r="H90" s="0" t="n">
        <v>200282113.64138</v>
      </c>
      <c r="I90" s="0" t="n">
        <v>1616964.92463467</v>
      </c>
      <c r="J90" s="0" t="n">
        <v>0.81391473797959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3</v>
      </c>
      <c r="P90" s="0" t="n">
        <v>-27.8516073435487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6</v>
      </c>
      <c r="V90" s="0" t="n">
        <v>-4.43435406207086</v>
      </c>
      <c r="W90" s="0" t="n">
        <v>162908993.985486</v>
      </c>
      <c r="X90" s="0" t="n">
        <v>-4213897.26463163</v>
      </c>
      <c r="Y90" s="0" t="n">
        <v>-2.5214363113938</v>
      </c>
      <c r="Z90" s="0" t="n">
        <v>73328831.2346635</v>
      </c>
      <c r="AA90" s="0" t="n">
        <v>-3781173.42294599</v>
      </c>
      <c r="AB90" s="0" t="n">
        <v>-4.90360938212296</v>
      </c>
      <c r="AC90" s="0" t="n">
        <v>89580162.7508222</v>
      </c>
      <c r="AD90" s="0" t="n">
        <v>-432723.841685712</v>
      </c>
      <c r="AE90" s="0" t="n">
        <v>-0.480735434743551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51</v>
      </c>
      <c r="AR90" s="0" t="n">
        <v>128706570.975812</v>
      </c>
      <c r="AS90" s="0" t="n">
        <v>750924.629456788</v>
      </c>
      <c r="AT90" s="0" t="n">
        <v>0.586863222451441</v>
      </c>
      <c r="AU90" s="0" t="n">
        <v>39126408.2249895</v>
      </c>
      <c r="AV90" s="0" t="n">
        <v>1183648.47114244</v>
      </c>
      <c r="AW90" s="0" t="n">
        <v>3.11956346565548</v>
      </c>
      <c r="AX90" s="0" t="n">
        <v>89580162.7508222</v>
      </c>
      <c r="AY90" s="0" t="n">
        <v>-432723.841685712</v>
      </c>
      <c r="AZ90" s="0" t="n">
        <v>-0.480735434743551</v>
      </c>
      <c r="BA90" s="0" t="n">
        <v>7946630.56976898</v>
      </c>
      <c r="BB90" s="0" t="n">
        <v>-855967.589549495</v>
      </c>
      <c r="BC90" s="0" t="n">
        <v>-9.7240334507757</v>
      </c>
      <c r="BD90" s="0" t="n">
        <v>1819540.90818957</v>
      </c>
      <c r="BE90" s="0" t="n">
        <v>-660067.360470286</v>
      </c>
      <c r="BF90" s="0" t="n">
        <v>-26.6198241396828</v>
      </c>
      <c r="BG90" s="0" t="n">
        <v>26817013.7321524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21</v>
      </c>
      <c r="BL90" s="0" t="n">
        <v>6.48872847441581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4</v>
      </c>
      <c r="CD90" s="0" t="n">
        <v>-9.93281641648824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8</v>
      </c>
      <c r="CJ90" s="0" t="n">
        <v>1.67588505637133</v>
      </c>
      <c r="CK90" s="0" t="n">
        <v>2.03785527976492</v>
      </c>
      <c r="CL90" s="0" t="n">
        <v>0.0383336172859807</v>
      </c>
      <c r="CM90" s="0" t="n">
        <v>1.91713938414931</v>
      </c>
      <c r="CN90" s="0" t="n">
        <v>2.23578644524779</v>
      </c>
      <c r="CO90" s="0" t="n">
        <v>0.0287119225062855</v>
      </c>
      <c r="CP90" s="0" t="n">
        <v>1.30090407960584</v>
      </c>
      <c r="CQ90" s="0" t="n">
        <v>1.86879065850286</v>
      </c>
      <c r="CR90" s="0" t="n">
        <v>0.0490500471824413</v>
      </c>
      <c r="CS90" s="0" t="n">
        <v>2.69544169522327</v>
      </c>
      <c r="CT90" s="0" t="n">
        <v>1.62718519229256</v>
      </c>
      <c r="CU90" s="0" t="n">
        <v>-0.0594920200759814</v>
      </c>
      <c r="CV90" s="0" t="n">
        <v>-3.52717281289636</v>
      </c>
      <c r="CW90" s="0" t="n">
        <v>2.02308636859892</v>
      </c>
      <c r="CX90" s="0" t="n">
        <v>-0.0122921305551813</v>
      </c>
      <c r="CY90" s="0" t="n">
        <v>-0.603923572951659</v>
      </c>
      <c r="CZ90" s="0" t="n">
        <v>1.84830087222246</v>
      </c>
      <c r="DA90" s="0" t="n">
        <v>0.0905109821424934</v>
      </c>
      <c r="DB90" s="0" t="n">
        <v>5.14913543724932</v>
      </c>
      <c r="DC90" s="0" t="n">
        <v>0.998772130760245</v>
      </c>
      <c r="DD90" s="0" t="n">
        <v>-0.000129723968397166</v>
      </c>
      <c r="DF90" s="0" t="n">
        <v>0.979148837641447</v>
      </c>
      <c r="DG90" s="0" t="n">
        <v>0.00257734783948937</v>
      </c>
      <c r="DI90" s="0" t="n">
        <v>0.998733710055025</v>
      </c>
      <c r="DJ90" s="0" t="n">
        <v>-0.000142228524074417</v>
      </c>
      <c r="DL90" s="0" t="n">
        <v>0.548783181802637</v>
      </c>
      <c r="DM90" s="0" t="n">
        <v>-0.0107644183449691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73</v>
      </c>
      <c r="DU90" s="0" t="n">
        <v>0.460863217290088</v>
      </c>
      <c r="DV90" s="0" t="n">
        <v>-0.0319066835478576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49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784</v>
      </c>
      <c r="EP90" s="0" t="n">
        <v>0.460863217290088</v>
      </c>
      <c r="EQ90" s="0" t="n">
        <v>-0.0319066835478575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6</v>
      </c>
      <c r="GT90" s="0" t="n">
        <v>-12.4880146624066</v>
      </c>
      <c r="GU90" s="0" t="n">
        <v>3.5051829029604</v>
      </c>
      <c r="GV90" s="0" t="n">
        <v>0.0847019736564509</v>
      </c>
      <c r="GW90" s="0" t="n">
        <v>2.4763176701496</v>
      </c>
      <c r="GX90" s="0" t="n">
        <v>0.786769168751528</v>
      </c>
      <c r="GY90" s="0" t="n">
        <v>-0.183513033949765</v>
      </c>
      <c r="GZ90" s="0" t="n">
        <v>-18.9133670017712</v>
      </c>
      <c r="HA90" s="0" t="n">
        <v>2.21867001887312</v>
      </c>
      <c r="HB90" s="0" t="n">
        <v>-0.552568514027862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52</v>
      </c>
      <c r="D91" s="0" t="n">
        <v>0.283191620643302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17</v>
      </c>
      <c r="J91" s="0" t="n">
        <v>-2.84101435895823</v>
      </c>
      <c r="K91" s="0" t="n">
        <v>67425583.0719515</v>
      </c>
      <c r="L91" s="0" t="n">
        <v>3367136.44820448</v>
      </c>
      <c r="M91" s="0" t="n">
        <v>5.25635045130216</v>
      </c>
      <c r="N91" s="0" t="n">
        <v>29551643.866153</v>
      </c>
      <c r="O91" s="0" t="n">
        <v>2227942.36618323</v>
      </c>
      <c r="P91" s="0" t="n">
        <v>8.15388195550922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61</v>
      </c>
      <c r="Y91" s="0" t="n">
        <v>-0.591699083516682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5</v>
      </c>
      <c r="AE91" s="0" t="n">
        <v>-3.74329682574783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7</v>
      </c>
      <c r="AR91" s="0" t="n">
        <v>133286526.898366</v>
      </c>
      <c r="AS91" s="0" t="n">
        <v>481431.029455498</v>
      </c>
      <c r="AT91" s="0" t="n">
        <v>0.362509455157286</v>
      </c>
      <c r="AU91" s="0" t="n">
        <v>43968707.1083733</v>
      </c>
      <c r="AV91" s="0" t="n">
        <v>3954883.78938774</v>
      </c>
      <c r="AW91" s="0" t="n">
        <v>9.88379380260633</v>
      </c>
      <c r="AX91" s="0" t="n">
        <v>89317819.7899924</v>
      </c>
      <c r="AY91" s="0" t="n">
        <v>-3473452.75993235</v>
      </c>
      <c r="AZ91" s="0" t="n">
        <v>-3.74329682574783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4</v>
      </c>
      <c r="BE91" s="0" t="n">
        <v>511419.370999116</v>
      </c>
      <c r="BF91" s="0" t="n">
        <v>20.2203580248809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2</v>
      </c>
      <c r="BO91" s="0" t="n">
        <v>-3.5467383975833</v>
      </c>
      <c r="BP91" s="0" t="n">
        <v>41362967.9126615</v>
      </c>
      <c r="BQ91" s="0" t="n">
        <v>-1520981.50022712</v>
      </c>
      <c r="BR91" s="0" t="n">
        <v>-3.5467383975833</v>
      </c>
      <c r="BV91" s="0" t="n">
        <v>19195853.9362442</v>
      </c>
      <c r="BW91" s="0" t="n">
        <v>-553997.243366577</v>
      </c>
      <c r="BX91" s="0" t="n">
        <v>-2.80507047029554</v>
      </c>
      <c r="BY91" s="0" t="n">
        <v>8157282.60369111</v>
      </c>
      <c r="BZ91" s="0" t="n">
        <v>-45939.5985128302</v>
      </c>
      <c r="CA91" s="0" t="n">
        <v>-0.560018945975738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83</v>
      </c>
      <c r="CM91" s="0" t="n">
        <v>0.861372503949071</v>
      </c>
      <c r="CN91" s="0" t="n">
        <v>2.19685550746768</v>
      </c>
      <c r="CO91" s="0" t="n">
        <v>0.0204014501940311</v>
      </c>
      <c r="CP91" s="0" t="n">
        <v>0.93737104745446</v>
      </c>
      <c r="CQ91" s="0" t="n">
        <v>2.3018787741928</v>
      </c>
      <c r="CR91" s="0" t="n">
        <v>0.0440416796873278</v>
      </c>
      <c r="CS91" s="0" t="n">
        <v>1.95061369992125</v>
      </c>
      <c r="CT91" s="0" t="n">
        <v>2.63902690300346</v>
      </c>
      <c r="CU91" s="0" t="n">
        <v>0.0931314391600941</v>
      </c>
      <c r="CV91" s="0" t="n">
        <v>3.65810146106706</v>
      </c>
      <c r="CW91" s="0" t="n">
        <v>2.10956532422172</v>
      </c>
      <c r="CX91" s="0" t="n">
        <v>-0.057127109154075</v>
      </c>
      <c r="CY91" s="0" t="n">
        <v>-2.63660445174809</v>
      </c>
      <c r="CZ91" s="0" t="n">
        <v>2.29425243442223</v>
      </c>
      <c r="DA91" s="0" t="n">
        <v>0.0286016335160078</v>
      </c>
      <c r="DB91" s="0" t="n">
        <v>1.26240255138027</v>
      </c>
      <c r="DC91" s="0" t="n">
        <v>0.99876238498255</v>
      </c>
      <c r="DD91" s="0" t="n">
        <v>-0.000163083490535842</v>
      </c>
      <c r="DF91" s="0" t="n">
        <v>0.981320431599487</v>
      </c>
      <c r="DG91" s="0" t="n">
        <v>0.0025826555365539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19</v>
      </c>
      <c r="DR91" s="0" t="n">
        <v>0.900195521516358</v>
      </c>
      <c r="DS91" s="0" t="n">
        <v>9.46026735902938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5731</v>
      </c>
      <c r="EA91" s="0" t="n">
        <v>0.981320431599487</v>
      </c>
      <c r="EB91" s="0" t="n">
        <v>0.00258265553655412</v>
      </c>
      <c r="ED91" s="0" t="n">
        <v>0.998755221238013</v>
      </c>
      <c r="EE91" s="0" t="n">
        <v>-0.000160422734592824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8</v>
      </c>
      <c r="EN91" s="0" t="n">
        <v>9.46026735902938E-005</v>
      </c>
      <c r="EP91" s="0" t="n">
        <v>0.50691337838344</v>
      </c>
      <c r="EQ91" s="0" t="n">
        <v>-0.066895111019707</v>
      </c>
      <c r="GI91" s="0" t="n">
        <v>0.310331200573647</v>
      </c>
      <c r="GJ91" s="0" t="n">
        <v>-0.0125777144217436</v>
      </c>
      <c r="GK91" s="0" t="n">
        <v>-3.8951276467307</v>
      </c>
      <c r="GL91" s="0" t="n">
        <v>0.940736506322798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4</v>
      </c>
      <c r="GT91" s="0" t="n">
        <v>-16.9952632347885</v>
      </c>
      <c r="GU91" s="0" t="n">
        <v>2.68274354565422</v>
      </c>
      <c r="GV91" s="0" t="n">
        <v>-0.560623821564688</v>
      </c>
      <c r="GW91" s="0" t="n">
        <v>-17.28523963184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3</v>
      </c>
      <c r="G92" s="0" t="n">
        <v>8.45441208020877</v>
      </c>
      <c r="H92" s="0" t="n">
        <v>198138558.21971</v>
      </c>
      <c r="I92" s="0" t="n">
        <v>-499157.284433514</v>
      </c>
      <c r="J92" s="0" t="n">
        <v>-0.251290286523206</v>
      </c>
      <c r="K92" s="0" t="n">
        <v>55763387.7969432</v>
      </c>
      <c r="L92" s="0" t="n">
        <v>3983679.18061037</v>
      </c>
      <c r="M92" s="0" t="n">
        <v>7.69351409473519</v>
      </c>
      <c r="N92" s="0" t="n">
        <v>22741227.8335146</v>
      </c>
      <c r="O92" s="0" t="n">
        <v>975458.687082801</v>
      </c>
      <c r="P92" s="0" t="n">
        <v>4.48161827188503</v>
      </c>
      <c r="Q92" s="0" t="n">
        <v>108234208.005483</v>
      </c>
      <c r="R92" s="0" t="n">
        <v>2910998.31877974</v>
      </c>
      <c r="S92" s="0" t="n">
        <v>2.76387163611786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4</v>
      </c>
      <c r="AB92" s="0" t="n">
        <v>5.35727270546733</v>
      </c>
      <c r="AC92" s="0" t="n">
        <v>89867791.5601978</v>
      </c>
      <c r="AD92" s="0" t="n">
        <v>322301.894410849</v>
      </c>
      <c r="AE92" s="0" t="n">
        <v>0.359930908428537</v>
      </c>
      <c r="AF92" s="0" t="n">
        <v>23536599.0702834</v>
      </c>
      <c r="AG92" s="0" t="n">
        <v>627500.06215021</v>
      </c>
      <c r="AH92" s="0" t="n">
        <v>2.73908660452965</v>
      </c>
      <c r="AI92" s="0" t="n">
        <v>9203143.83241254</v>
      </c>
      <c r="AJ92" s="0" t="n">
        <v>-719257.080289114</v>
      </c>
      <c r="AK92" s="0" t="n">
        <v>-7.24882099218944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1</v>
      </c>
      <c r="AQ92" s="0" t="n">
        <v>-6.85265445796739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5</v>
      </c>
      <c r="AW92" s="0" t="n">
        <v>10.7825468600901</v>
      </c>
      <c r="AX92" s="0" t="n">
        <v>89867791.5601978</v>
      </c>
      <c r="AY92" s="0" t="n">
        <v>322301.894410849</v>
      </c>
      <c r="AZ92" s="0" t="n">
        <v>0.359930908428537</v>
      </c>
      <c r="BA92" s="0" t="n">
        <v>8838012.59843101</v>
      </c>
      <c r="BB92" s="0" t="n">
        <v>1034855.69416295</v>
      </c>
      <c r="BC92" s="0" t="n">
        <v>13.2620131423594</v>
      </c>
      <c r="BD92" s="0" t="n">
        <v>2563472.89675923</v>
      </c>
      <c r="BE92" s="0" t="n">
        <v>158259.671605598</v>
      </c>
      <c r="BF92" s="0" t="n">
        <v>6.57986036125714</v>
      </c>
      <c r="BG92" s="0" t="n">
        <v>28584827.2346402</v>
      </c>
      <c r="BH92" s="0" t="n">
        <v>3129407.07927064</v>
      </c>
      <c r="BI92" s="0" t="n">
        <v>12.2936767893439</v>
      </c>
      <c r="BJ92" s="0" t="n">
        <v>4199450.69286033</v>
      </c>
      <c r="BK92" s="0" t="n">
        <v>377733.488290877</v>
      </c>
      <c r="BL92" s="0" t="n">
        <v>9.88386811664763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5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85</v>
      </c>
      <c r="CM92" s="0" t="n">
        <v>2.93965408861682</v>
      </c>
      <c r="CN92" s="0" t="n">
        <v>2.20477831690108</v>
      </c>
      <c r="CO92" s="0" t="n">
        <v>-0.0135100217469573</v>
      </c>
      <c r="CP92" s="0" t="n">
        <v>-0.60902911094015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9</v>
      </c>
      <c r="CU92" s="0" t="n">
        <v>0.27742914558052</v>
      </c>
      <c r="CV92" s="0" t="n">
        <v>12.6472131023657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4921E-005</v>
      </c>
      <c r="DL92" s="0" t="n">
        <v>0.565586233190086</v>
      </c>
      <c r="DM92" s="0" t="n">
        <v>0.0221193426033776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86</v>
      </c>
      <c r="DX92" s="0" t="n">
        <v>0.998793906715388</v>
      </c>
      <c r="DY92" s="0" t="n">
        <v>-9.29726884353332E-005</v>
      </c>
      <c r="EA92" s="0" t="n">
        <v>0.980402416598914</v>
      </c>
      <c r="EB92" s="0" t="n">
        <v>0.00451999898900457</v>
      </c>
      <c r="ED92" s="0" t="n">
        <v>0.998759716240543</v>
      </c>
      <c r="EE92" s="0" t="n">
        <v>-7.4294545451714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4</v>
      </c>
      <c r="EM92" s="0" t="n">
        <v>0.896725716190002</v>
      </c>
      <c r="EN92" s="0" t="n">
        <v>-0.00820371129652409</v>
      </c>
      <c r="EP92" s="0" t="n">
        <v>0.488392124912675</v>
      </c>
      <c r="EQ92" s="0" t="n">
        <v>0.0112952387148387</v>
      </c>
      <c r="GI92" s="0" t="n">
        <v>0.278123619343841</v>
      </c>
      <c r="GJ92" s="0" t="n">
        <v>-0.0112517809116088</v>
      </c>
      <c r="GK92" s="0" t="n">
        <v>-3.88829904051146</v>
      </c>
      <c r="GL92" s="0" t="n">
        <v>0.84054747831123</v>
      </c>
      <c r="GM92" s="0" t="n">
        <v>-0.0947772698364447</v>
      </c>
      <c r="GN92" s="0" t="n">
        <v>-10.1330869330831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5</v>
      </c>
      <c r="GW92" s="0" t="n">
        <v>-17.1264361398749</v>
      </c>
      <c r="GX92" s="0" t="n">
        <v>0.768045265142188</v>
      </c>
      <c r="GY92" s="0" t="n">
        <v>-0.150468611684796</v>
      </c>
      <c r="GZ92" s="0" t="n">
        <v>-16.3817461533179</v>
      </c>
      <c r="HA92" s="0" t="n">
        <v>1.98944126643995</v>
      </c>
      <c r="HB92" s="0" t="n">
        <v>-0.5371366296067</v>
      </c>
      <c r="HC92" s="0" t="n">
        <v>-21.2594525760381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4996</v>
      </c>
      <c r="G93" s="0" t="n">
        <v>3.9013098355919</v>
      </c>
      <c r="H93" s="0" t="n">
        <v>207776417.560596</v>
      </c>
      <c r="I93" s="0" t="n">
        <v>8223821.99694088</v>
      </c>
      <c r="J93" s="0" t="n">
        <v>4.12113005782357</v>
      </c>
      <c r="K93" s="0" t="n">
        <v>57747199.2958448</v>
      </c>
      <c r="L93" s="0" t="n">
        <v>-2764172.0090722</v>
      </c>
      <c r="M93" s="0" t="n">
        <v>-4.56802076942452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2</v>
      </c>
      <c r="V93" s="0" t="n">
        <v>4.92990401599351</v>
      </c>
      <c r="W93" s="0" t="n">
        <v>183318362.3436</v>
      </c>
      <c r="X93" s="0" t="n">
        <v>4557310.46508244</v>
      </c>
      <c r="Y93" s="0" t="n">
        <v>2.54938669088807</v>
      </c>
      <c r="Z93" s="0" t="n">
        <v>88362812.8242071</v>
      </c>
      <c r="AA93" s="0" t="n">
        <v>1008083.29452661</v>
      </c>
      <c r="AB93" s="0" t="n">
        <v>1.15401112218439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6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22</v>
      </c>
      <c r="AT93" s="0" t="n">
        <v>4.27930309332443</v>
      </c>
      <c r="AU93" s="0" t="n">
        <v>45251957.7768906</v>
      </c>
      <c r="AV93" s="0" t="n">
        <v>2204459.3413624</v>
      </c>
      <c r="AW93" s="0" t="n">
        <v>5.12099290662383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47</v>
      </c>
      <c r="BC93" s="0" t="n">
        <v>-7.34577997486165</v>
      </c>
      <c r="BD93" s="0" t="n">
        <v>2415126.54318384</v>
      </c>
      <c r="BE93" s="0" t="n">
        <v>-439625.671068115</v>
      </c>
      <c r="BF93" s="0" t="n">
        <v>-15.3997838717261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709</v>
      </c>
      <c r="BL93" s="0" t="n">
        <v>1.07709183287596</v>
      </c>
      <c r="BM93" s="0" t="n">
        <v>43110855.0473165</v>
      </c>
      <c r="BN93" s="0" t="n">
        <v>-1196376.0468358</v>
      </c>
      <c r="BO93" s="0" t="n">
        <v>-2.700182379471</v>
      </c>
      <c r="BP93" s="0" t="n">
        <v>43110855.0473165</v>
      </c>
      <c r="BQ93" s="0" t="n">
        <v>-1196376.0468358</v>
      </c>
      <c r="BR93" s="0" t="n">
        <v>-2.700182379471</v>
      </c>
      <c r="BV93" s="0" t="n">
        <v>17946797.6662747</v>
      </c>
      <c r="BW93" s="0" t="n">
        <v>-1853257.50981363</v>
      </c>
      <c r="BX93" s="0" t="n">
        <v>-9.35986033034759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402</v>
      </c>
      <c r="CG93" s="0" t="n">
        <v>-0.784508787702362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51</v>
      </c>
      <c r="CM93" s="0" t="n">
        <v>2.71595627590985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65</v>
      </c>
      <c r="CS93" s="0" t="n">
        <v>4.54728212374311</v>
      </c>
      <c r="CT93" s="0" t="n">
        <v>2.40033045581133</v>
      </c>
      <c r="CU93" s="0" t="n">
        <v>0.21586110201657</v>
      </c>
      <c r="CV93" s="0" t="n">
        <v>9.88162647562833</v>
      </c>
      <c r="CW93" s="0" t="n">
        <v>2.10166860063498</v>
      </c>
      <c r="CX93" s="0" t="n">
        <v>-0.0104737187040467</v>
      </c>
      <c r="CY93" s="0" t="n">
        <v>-0.495881295883714</v>
      </c>
      <c r="CZ93" s="0" t="n">
        <v>2.24416775931385</v>
      </c>
      <c r="DA93" s="0" t="n">
        <v>0.111698956286914</v>
      </c>
      <c r="DB93" s="0" t="n">
        <v>5.23801127258523</v>
      </c>
      <c r="DC93" s="0" t="n">
        <v>0.998702724288741</v>
      </c>
      <c r="DD93" s="0" t="n">
        <v>-0.000129870433438484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108</v>
      </c>
      <c r="DL93" s="0" t="n">
        <v>0.555792145102062</v>
      </c>
      <c r="DM93" s="0" t="n">
        <v>0.012993156737276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52</v>
      </c>
      <c r="DU93" s="0" t="n">
        <v>0.491921214148988</v>
      </c>
      <c r="DV93" s="0" t="n">
        <v>0.0289131894278048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698</v>
      </c>
      <c r="ED93" s="0" t="n">
        <v>0.99867777200273</v>
      </c>
      <c r="EE93" s="0" t="n">
        <v>-0.00014061436404833</v>
      </c>
      <c r="EG93" s="0" t="n">
        <v>0.555792145102062</v>
      </c>
      <c r="EH93" s="0" t="n">
        <v>0.012993156737276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47</v>
      </c>
      <c r="GI93" s="0" t="n">
        <v>0.307478935177242</v>
      </c>
      <c r="GJ93" s="0" t="n">
        <v>-0.0220559998337281</v>
      </c>
      <c r="GK93" s="0" t="n">
        <v>-6.69306877372315</v>
      </c>
      <c r="GL93" s="0" t="n">
        <v>0.952684859732908</v>
      </c>
      <c r="GM93" s="0" t="n">
        <v>-0.0765789233998281</v>
      </c>
      <c r="GN93" s="0" t="n">
        <v>-7.44016496594754</v>
      </c>
      <c r="GR93" s="0" t="n">
        <v>2.09539587959232</v>
      </c>
      <c r="GS93" s="0" t="n">
        <v>-0.0465610014882381</v>
      </c>
      <c r="GT93" s="0" t="n">
        <v>-2.17375998086149</v>
      </c>
      <c r="GU93" s="0" t="n">
        <v>3.90860360021072</v>
      </c>
      <c r="GV93" s="0" t="n">
        <v>-0.121453091321647</v>
      </c>
      <c r="GW93" s="0" t="n">
        <v>-3.01368195581055</v>
      </c>
      <c r="GX93" s="0" t="n">
        <v>0.889348278265532</v>
      </c>
      <c r="GY93" s="0" t="n">
        <v>-0.0898893511828951</v>
      </c>
      <c r="GZ93" s="0" t="n">
        <v>-9.17952379276181</v>
      </c>
      <c r="HA93" s="0" t="n">
        <v>2.7344579575045</v>
      </c>
      <c r="HB93" s="0" t="n">
        <v>-0.0513071957658595</v>
      </c>
      <c r="HC93" s="0" t="n">
        <v>-1.841763140214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2</v>
      </c>
      <c r="J94" s="0" t="n">
        <v>7.12473822759059</v>
      </c>
      <c r="K94" s="0" t="n">
        <v>47289975.3999553</v>
      </c>
      <c r="L94" s="0" t="n">
        <v>4560995.90301328</v>
      </c>
      <c r="M94" s="0" t="n">
        <v>10.6742448724751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58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7</v>
      </c>
      <c r="AH94" s="0" t="n">
        <v>14.6550845063038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3</v>
      </c>
      <c r="AN94" s="0" t="n">
        <v>13.8852001991543</v>
      </c>
      <c r="AO94" s="0" t="n">
        <v>12301076.5717488</v>
      </c>
      <c r="AP94" s="0" t="n">
        <v>1579331.82376376</v>
      </c>
      <c r="AQ94" s="0" t="n">
        <v>14.7301755533824</v>
      </c>
      <c r="AR94" s="0" t="n">
        <v>141439987.378617</v>
      </c>
      <c r="AS94" s="0" t="n">
        <v>10572513.6742947</v>
      </c>
      <c r="AT94" s="0" t="n">
        <v>8.0787940463968</v>
      </c>
      <c r="AU94" s="0" t="n">
        <v>44645536.1719453</v>
      </c>
      <c r="AV94" s="0" t="n">
        <v>3735785.79792175</v>
      </c>
      <c r="AW94" s="0" t="n">
        <v>9.13177363285466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7</v>
      </c>
      <c r="BB94" s="0" t="n">
        <v>954771.113009287</v>
      </c>
      <c r="BC94" s="0" t="n">
        <v>12.640473384113</v>
      </c>
      <c r="BD94" s="0" t="n">
        <v>2239457.84843087</v>
      </c>
      <c r="BE94" s="0" t="n">
        <v>689751.235774748</v>
      </c>
      <c r="BF94" s="0" t="n">
        <v>44.5085043931346</v>
      </c>
      <c r="BG94" s="0" t="n">
        <v>29984317.3420278</v>
      </c>
      <c r="BH94" s="0" t="n">
        <v>3748740.35717594</v>
      </c>
      <c r="BI94" s="0" t="n">
        <v>14.2887665834086</v>
      </c>
      <c r="BJ94" s="0" t="n">
        <v>4070392.9044619</v>
      </c>
      <c r="BK94" s="0" t="n">
        <v>456596.325892331</v>
      </c>
      <c r="BL94" s="0" t="n">
        <v>12.634809845137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88</v>
      </c>
      <c r="CM94" s="0" t="n">
        <v>-0.610301812856399</v>
      </c>
      <c r="CN94" s="0" t="n">
        <v>2.18703368749054</v>
      </c>
      <c r="CO94" s="0" t="n">
        <v>-0.00970149238239149</v>
      </c>
      <c r="CP94" s="0" t="n">
        <v>-0.441632312864979</v>
      </c>
      <c r="CQ94" s="0" t="n">
        <v>2.04925903182937</v>
      </c>
      <c r="CR94" s="0" t="n">
        <v>-0.0737097558992832</v>
      </c>
      <c r="CS94" s="0" t="n">
        <v>-3.4720131697341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093</v>
      </c>
      <c r="DB94" s="0" t="n">
        <v>-0.548066112877714</v>
      </c>
      <c r="DC94" s="0" t="n">
        <v>0.998785933037648</v>
      </c>
      <c r="DD94" s="0" t="n">
        <v>3.85338994709494E-005</v>
      </c>
      <c r="DF94" s="0" t="n">
        <v>0.971922540688701</v>
      </c>
      <c r="DG94" s="0" t="n">
        <v>-0.00347040951099575</v>
      </c>
      <c r="DI94" s="0" t="n">
        <v>0.998765598262839</v>
      </c>
      <c r="DJ94" s="0" t="n">
        <v>4.16115180010834E-005</v>
      </c>
      <c r="DL94" s="0" t="n">
        <v>0.549616277581094</v>
      </c>
      <c r="DM94" s="0" t="n">
        <v>-0.0012200548165906</v>
      </c>
      <c r="DO94" s="0" t="n">
        <v>0.27938948659584</v>
      </c>
      <c r="DP94" s="0" t="n">
        <v>0.0461184697760143</v>
      </c>
      <c r="DR94" s="0" t="n">
        <v>0.896644624078553</v>
      </c>
      <c r="DS94" s="0" t="n">
        <v>-0.00445267972744901</v>
      </c>
      <c r="DU94" s="0" t="n">
        <v>0.478436154966513</v>
      </c>
      <c r="DV94" s="0" t="n">
        <v>-0.000426836158493482</v>
      </c>
      <c r="DX94" s="0" t="n">
        <v>0.998785933037648</v>
      </c>
      <c r="DY94" s="0" t="n">
        <v>3.85338994709494E-005</v>
      </c>
      <c r="EA94" s="0" t="n">
        <v>0.971922540688701</v>
      </c>
      <c r="EB94" s="0" t="n">
        <v>-0.00347040951099564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38</v>
      </c>
      <c r="EJ94" s="0" t="n">
        <v>0.27938948659584</v>
      </c>
      <c r="EK94" s="0" t="n">
        <v>0.0461184697760142</v>
      </c>
      <c r="EM94" s="0" t="n">
        <v>0.896644624078553</v>
      </c>
      <c r="EN94" s="0" t="n">
        <v>-0.00445267972744901</v>
      </c>
      <c r="EP94" s="0" t="n">
        <v>0.478436154966514</v>
      </c>
      <c r="EQ94" s="0" t="n">
        <v>-0.000426836158493593</v>
      </c>
      <c r="GI94" s="0" t="n">
        <v>0.271178105299608</v>
      </c>
      <c r="GJ94" s="0" t="n">
        <v>0.00806650579084672</v>
      </c>
      <c r="GK94" s="0" t="n">
        <v>3.06581154381152</v>
      </c>
      <c r="GL94" s="0" t="n">
        <v>0.859110027108059</v>
      </c>
      <c r="GM94" s="0" t="n">
        <v>0.0174341426255493</v>
      </c>
      <c r="GN94" s="0" t="n">
        <v>2.07136059699137</v>
      </c>
      <c r="GR94" s="0" t="n">
        <v>1.71232564990331</v>
      </c>
      <c r="GS94" s="0" t="n">
        <v>0.0476584308914636</v>
      </c>
      <c r="GT94" s="0" t="n">
        <v>2.86294043320887</v>
      </c>
      <c r="GU94" s="0" t="n">
        <v>2.93836228111413</v>
      </c>
      <c r="GV94" s="0" t="n">
        <v>0.0906620798744231</v>
      </c>
      <c r="GW94" s="0" t="n">
        <v>3.18369468228975</v>
      </c>
      <c r="GX94" s="0" t="n">
        <v>0.780936198896244</v>
      </c>
      <c r="GY94" s="0" t="n">
        <v>-0.00631096912609652</v>
      </c>
      <c r="GZ94" s="0" t="n">
        <v>-0.80165027991786</v>
      </c>
      <c r="HA94" s="0" t="n">
        <v>2.02208579379758</v>
      </c>
      <c r="HB94" s="0" t="n">
        <v>0.0551936307005185</v>
      </c>
      <c r="HC94" s="0" t="n">
        <v>2.80613404924095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63</v>
      </c>
      <c r="J95" s="0" t="n">
        <v>4.98010215500654</v>
      </c>
      <c r="K95" s="0" t="n">
        <v>63063297.8737732</v>
      </c>
      <c r="L95" s="0" t="n">
        <v>4365672.6756895</v>
      </c>
      <c r="M95" s="0" t="n">
        <v>7.43756269688409</v>
      </c>
      <c r="N95" s="0" t="n">
        <v>27356755.8075364</v>
      </c>
      <c r="O95" s="0" t="n">
        <v>3153075.18597499</v>
      </c>
      <c r="P95" s="0" t="n">
        <v>13.0272549670241</v>
      </c>
      <c r="Q95" s="0" t="n">
        <v>114565688.7656</v>
      </c>
      <c r="R95" s="0" t="n">
        <v>4879654.72566272</v>
      </c>
      <c r="S95" s="0" t="n">
        <v>4.44874752594849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1</v>
      </c>
      <c r="AA95" s="0" t="n">
        <v>5832281.59715192</v>
      </c>
      <c r="AB95" s="0" t="n">
        <v>6.90517269675865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9</v>
      </c>
      <c r="AH95" s="0" t="n">
        <v>5.61342678288335</v>
      </c>
      <c r="AI95" s="0" t="n">
        <v>11518305.538231</v>
      </c>
      <c r="AJ95" s="0" t="n">
        <v>639469.234561181</v>
      </c>
      <c r="AK95" s="0" t="n">
        <v>5.87810328891027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5</v>
      </c>
      <c r="AQ95" s="0" t="n">
        <v>-2.45495883165903</v>
      </c>
      <c r="AR95" s="0" t="n">
        <v>142479168.258176</v>
      </c>
      <c r="AS95" s="0" t="n">
        <v>9229073.83227998</v>
      </c>
      <c r="AT95" s="0" t="n">
        <v>6.92612929997776</v>
      </c>
      <c r="AU95" s="0" t="n">
        <v>47052277.5702516</v>
      </c>
      <c r="AV95" s="0" t="n">
        <v>3806776.34428982</v>
      </c>
      <c r="AW95" s="0" t="n">
        <v>8.80271065514782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8</v>
      </c>
      <c r="BB95" s="0" t="n">
        <v>728062.280068748</v>
      </c>
      <c r="BC95" s="0" t="n">
        <v>7.87949626039937</v>
      </c>
      <c r="BD95" s="0" t="n">
        <v>2920635.45991139</v>
      </c>
      <c r="BE95" s="0" t="n">
        <v>242766.331602233</v>
      </c>
      <c r="BF95" s="0" t="n">
        <v>9.06565332248031</v>
      </c>
      <c r="BG95" s="0" t="n">
        <v>30150872.4892849</v>
      </c>
      <c r="BH95" s="0" t="n">
        <v>2867516.56183154</v>
      </c>
      <c r="BI95" s="0" t="n">
        <v>10.5101314129255</v>
      </c>
      <c r="BJ95" s="0" t="n">
        <v>4355574.89591561</v>
      </c>
      <c r="BK95" s="0" t="n">
        <v>-93433.0314482004</v>
      </c>
      <c r="BL95" s="0" t="n">
        <v>-2.10008687270563</v>
      </c>
      <c r="BM95" s="0" t="n">
        <v>43242505.5931486</v>
      </c>
      <c r="BN95" s="0" t="n">
        <v>2025505.2528621</v>
      </c>
      <c r="BO95" s="0" t="n">
        <v>4.91424712167209</v>
      </c>
      <c r="BP95" s="0" t="n">
        <v>43242505.5931486</v>
      </c>
      <c r="BQ95" s="0" t="n">
        <v>2025505.2528621</v>
      </c>
      <c r="BR95" s="0" t="n">
        <v>4.91424712167209</v>
      </c>
      <c r="BV95" s="0" t="n">
        <v>18878206.6043252</v>
      </c>
      <c r="BW95" s="0" t="n">
        <v>805134.74920794</v>
      </c>
      <c r="BX95" s="0" t="n">
        <v>4.45488600754925</v>
      </c>
      <c r="BY95" s="0" t="n">
        <v>8597670.07831963</v>
      </c>
      <c r="BZ95" s="0" t="n">
        <v>396702.902958947</v>
      </c>
      <c r="CA95" s="0" t="n">
        <v>4.83726973265809</v>
      </c>
      <c r="CB95" s="0" t="n">
        <v>25968811.12079</v>
      </c>
      <c r="CC95" s="0" t="n">
        <v>610543.867510691</v>
      </c>
      <c r="CD95" s="0" t="n">
        <v>2.40767187052868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5</v>
      </c>
      <c r="CM95" s="0" t="n">
        <v>0.52127687871934</v>
      </c>
      <c r="CN95" s="0" t="n">
        <v>2.15286021070728</v>
      </c>
      <c r="CO95" s="0" t="n">
        <v>-0.0214171314707508</v>
      </c>
      <c r="CP95" s="0" t="n">
        <v>-0.98502298006273</v>
      </c>
      <c r="CQ95" s="0" t="n">
        <v>2.18618866103355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5</v>
      </c>
      <c r="CV95" s="0" t="n">
        <v>6.75224759042562</v>
      </c>
      <c r="CW95" s="0" t="n">
        <v>2.04145286280681</v>
      </c>
      <c r="CX95" s="0" t="n">
        <v>-0.04218414176191</v>
      </c>
      <c r="CY95" s="0" t="n">
        <v>-2.02454370264178</v>
      </c>
      <c r="CZ95" s="0" t="n">
        <v>2.17738987468617</v>
      </c>
      <c r="DA95" s="0" t="n">
        <v>0.0469620021976978</v>
      </c>
      <c r="DB95" s="0" t="n">
        <v>2.2043460285207</v>
      </c>
      <c r="DC95" s="0" t="n">
        <v>0.998726100899062</v>
      </c>
      <c r="DD95" s="0" t="n">
        <v>-0.000111967782059241</v>
      </c>
      <c r="DF95" s="0" t="n">
        <v>0.977692394848372</v>
      </c>
      <c r="DG95" s="0" t="n">
        <v>0.0015479479219086</v>
      </c>
      <c r="DI95" s="0" t="n">
        <v>0.998685675168045</v>
      </c>
      <c r="DJ95" s="0" t="n">
        <v>-0.000121933555833564</v>
      </c>
      <c r="DL95" s="0" t="n">
        <v>0.569969700100881</v>
      </c>
      <c r="DM95" s="0" t="n">
        <v>0.00921658258089297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48</v>
      </c>
      <c r="DU95" s="0" t="n">
        <v>0.514424598211185</v>
      </c>
      <c r="DV95" s="0" t="n">
        <v>0.0143355141069166</v>
      </c>
      <c r="DX95" s="0" t="n">
        <v>0.998726100899062</v>
      </c>
      <c r="DY95" s="0" t="n">
        <v>-0.000111967782059241</v>
      </c>
      <c r="EA95" s="0" t="n">
        <v>0.977692394848372</v>
      </c>
      <c r="EB95" s="0" t="n">
        <v>0.0015479479219086</v>
      </c>
      <c r="ED95" s="0" t="n">
        <v>0.998685675168045</v>
      </c>
      <c r="EE95" s="0" t="n">
        <v>-0.000121933555833453</v>
      </c>
      <c r="EG95" s="0" t="n">
        <v>0.569969700100881</v>
      </c>
      <c r="EH95" s="0" t="n">
        <v>0.00921658258089286</v>
      </c>
      <c r="EJ95" s="0" t="n">
        <v>0.321632244591881</v>
      </c>
      <c r="EK95" s="0" t="n">
        <v>0.0136274630372045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19</v>
      </c>
      <c r="GN95" s="0" t="n">
        <v>-3.57386641386195</v>
      </c>
      <c r="GR95" s="0" t="n">
        <v>1.89387690125075</v>
      </c>
      <c r="GS95" s="0" t="n">
        <v>-0.0620917843248678</v>
      </c>
      <c r="GT95" s="0" t="n">
        <v>-3.17447742301636</v>
      </c>
      <c r="GU95" s="0" t="n">
        <v>2.94376692892049</v>
      </c>
      <c r="GV95" s="0" t="n">
        <v>-0.118730445825707</v>
      </c>
      <c r="GW95" s="0" t="n">
        <v>-3.8769158401498</v>
      </c>
      <c r="GX95" s="0" t="n">
        <v>0.861295510769013</v>
      </c>
      <c r="GY95" s="0" t="n">
        <v>-0.06814540261082</v>
      </c>
      <c r="GZ95" s="0" t="n">
        <v>-7.33187033514751</v>
      </c>
      <c r="HA95" s="0" t="n">
        <v>2.45804498876472</v>
      </c>
      <c r="HB95" s="0" t="n">
        <v>-0.0125804775374916</v>
      </c>
      <c r="HC95" s="0" t="n">
        <v>-0.509202131568764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11</v>
      </c>
      <c r="J96" s="0" t="n">
        <v>2.74555608754944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2</v>
      </c>
      <c r="AH96" s="0" t="n">
        <v>39.7926158893979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5</v>
      </c>
      <c r="AT96" s="0" t="n">
        <v>4.82829849691858</v>
      </c>
      <c r="AU96" s="0" t="n">
        <v>50055652.858847</v>
      </c>
      <c r="AV96" s="0" t="n">
        <v>4767282.72143325</v>
      </c>
      <c r="AW96" s="0" t="n">
        <v>10.5265053853084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63</v>
      </c>
      <c r="BF96" s="0" t="n">
        <v>31.5451692384796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3</v>
      </c>
      <c r="BL96" s="0" t="n">
        <v>21.8761708502694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2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46</v>
      </c>
      <c r="CP96" s="0" t="n">
        <v>0.62416062423349</v>
      </c>
      <c r="CQ96" s="0" t="n">
        <v>2.12253905841347</v>
      </c>
      <c r="CR96" s="0" t="n">
        <v>-0.131218393655669</v>
      </c>
      <c r="CS96" s="0" t="n">
        <v>-5.82220564751545</v>
      </c>
      <c r="CT96" s="0" t="n">
        <v>2.69215605768969</v>
      </c>
      <c r="CU96" s="0" t="n">
        <v>0.137651514312859</v>
      </c>
      <c r="CV96" s="0" t="n">
        <v>5.38857974121652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24</v>
      </c>
      <c r="DB96" s="0" t="n">
        <v>-3.63351135544786</v>
      </c>
      <c r="DC96" s="0" t="n">
        <v>0.998381774626133</v>
      </c>
      <c r="DD96" s="0" t="n">
        <v>-0.000521609075515905</v>
      </c>
      <c r="DF96" s="0" t="n">
        <v>0.965024737396406</v>
      </c>
      <c r="DG96" s="0" t="n">
        <v>0.0157685185129876</v>
      </c>
      <c r="DI96" s="0" t="n">
        <v>0.998312581858939</v>
      </c>
      <c r="DJ96" s="0" t="n">
        <v>-0.000580513499158331</v>
      </c>
      <c r="DL96" s="0" t="n">
        <v>0.578743527166452</v>
      </c>
      <c r="DM96" s="0" t="n">
        <v>0.0142366596020722</v>
      </c>
      <c r="DO96" s="0" t="n">
        <v>0.317954171450045</v>
      </c>
      <c r="DP96" s="0" t="n">
        <v>0.0593730802530261</v>
      </c>
      <c r="DR96" s="0" t="n">
        <v>0.900810207173812</v>
      </c>
      <c r="DS96" s="0" t="n">
        <v>0.00438952743564591</v>
      </c>
      <c r="DU96" s="0" t="n">
        <v>0.493765996007401</v>
      </c>
      <c r="DV96" s="0" t="n">
        <v>0.0105157768298406</v>
      </c>
      <c r="DX96" s="0" t="n">
        <v>0.998381774626134</v>
      </c>
      <c r="DY96" s="0" t="n">
        <v>-0.000521609075515794</v>
      </c>
      <c r="EA96" s="0" t="n">
        <v>0.965024737396407</v>
      </c>
      <c r="EB96" s="0" t="n">
        <v>0.0157685185129876</v>
      </c>
      <c r="ED96" s="0" t="n">
        <v>0.998312581858939</v>
      </c>
      <c r="EE96" s="0" t="n">
        <v>-0.000580513499158553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1</v>
      </c>
      <c r="EM96" s="0" t="n">
        <v>0.900810207173813</v>
      </c>
      <c r="EN96" s="0" t="n">
        <v>0.00438952743564602</v>
      </c>
      <c r="EP96" s="0" t="n">
        <v>0.493765996007401</v>
      </c>
      <c r="EQ96" s="0" t="n">
        <v>0.0105157768298405</v>
      </c>
      <c r="GI96" s="0" t="n">
        <v>0.340501449022353</v>
      </c>
      <c r="GJ96" s="0" t="n">
        <v>0.0474944946619899</v>
      </c>
      <c r="GK96" s="0" t="n">
        <v>16.2093404116195</v>
      </c>
      <c r="GL96" s="0" t="n">
        <v>0.999482218924349</v>
      </c>
      <c r="GM96" s="0" t="n">
        <v>0.0926604477996439</v>
      </c>
      <c r="GN96" s="0" t="n">
        <v>10.2181543000142</v>
      </c>
      <c r="GR96" s="0" t="n">
        <v>2.02158228975339</v>
      </c>
      <c r="GS96" s="0" t="n">
        <v>0.409829278984904</v>
      </c>
      <c r="GT96" s="0" t="n">
        <v>25.4275485292562</v>
      </c>
      <c r="GU96" s="0" t="n">
        <v>3.80791409303083</v>
      </c>
      <c r="GV96" s="0" t="n">
        <v>0.824122585159426</v>
      </c>
      <c r="GW96" s="0" t="n">
        <v>27.6199789088931</v>
      </c>
      <c r="GX96" s="0" t="n">
        <v>0.967627318221017</v>
      </c>
      <c r="GY96" s="0" t="n">
        <v>0.0789209291121578</v>
      </c>
      <c r="GZ96" s="0" t="n">
        <v>8.8804277857499</v>
      </c>
      <c r="HA96" s="0" t="n">
        <v>2.74098126712319</v>
      </c>
      <c r="HB96" s="0" t="n">
        <v>0.682559631384183</v>
      </c>
      <c r="HC96" s="0" t="n">
        <v>33.1593692727162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01</v>
      </c>
      <c r="D97" s="0" t="n">
        <v>-3.76139294226809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5004</v>
      </c>
      <c r="J97" s="0" t="n">
        <v>0.411041931103578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6</v>
      </c>
      <c r="S97" s="0" t="n">
        <v>-6.34521632740455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67</v>
      </c>
      <c r="AN97" s="0" t="n">
        <v>-1.63174350305527</v>
      </c>
      <c r="AO97" s="0" t="n">
        <v>13178271.8887195</v>
      </c>
      <c r="AP97" s="0" t="n">
        <v>-3568347.25422226</v>
      </c>
      <c r="AQ97" s="0" t="n">
        <v>-21.3078665237707</v>
      </c>
      <c r="AR97" s="0" t="n">
        <v>143306672.370853</v>
      </c>
      <c r="AS97" s="0" t="n">
        <v>2613343.96520507</v>
      </c>
      <c r="AT97" s="0" t="n">
        <v>1.85747540044704</v>
      </c>
      <c r="AU97" s="0" t="n">
        <v>49194944.0806964</v>
      </c>
      <c r="AV97" s="0" t="n">
        <v>2462724.08165514</v>
      </c>
      <c r="AW97" s="0" t="n">
        <v>5.26986323719624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3</v>
      </c>
      <c r="BB97" s="0" t="n">
        <v>91256.0629415456</v>
      </c>
      <c r="BC97" s="0" t="n">
        <v>0.931511450380741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521</v>
      </c>
      <c r="BL97" s="0" t="n">
        <v>-1.2498589222362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9</v>
      </c>
      <c r="CJ97" s="0" t="n">
        <v>-1.18890045120183</v>
      </c>
      <c r="CK97" s="0" t="n">
        <v>2.00110945173627</v>
      </c>
      <c r="CL97" s="0" t="n">
        <v>-0.0628862505334937</v>
      </c>
      <c r="CM97" s="0" t="n">
        <v>-3.04682080802484</v>
      </c>
      <c r="CN97" s="0" t="n">
        <v>2.22077020296172</v>
      </c>
      <c r="CO97" s="0" t="n">
        <v>0.0055456019829947</v>
      </c>
      <c r="CP97" s="0" t="n">
        <v>0.250340393499808</v>
      </c>
      <c r="CQ97" s="0" t="n">
        <v>2.07860982131262</v>
      </c>
      <c r="CR97" s="0" t="n">
        <v>-0.0443351776697418</v>
      </c>
      <c r="CS97" s="0" t="n">
        <v>-2.08838089027243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7</v>
      </c>
      <c r="CY97" s="0" t="n">
        <v>-4.79166043213919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</v>
      </c>
      <c r="DD97" s="0" t="n">
        <v>-0.000172069857172108</v>
      </c>
      <c r="DF97" s="0" t="n">
        <v>0.958422553140445</v>
      </c>
      <c r="DG97" s="0" t="n">
        <v>0.00291654508943107</v>
      </c>
      <c r="DI97" s="0" t="n">
        <v>0.998664308096846</v>
      </c>
      <c r="DJ97" s="0" t="n">
        <v>-0.000139607770662908</v>
      </c>
      <c r="DL97" s="0" t="n">
        <v>0.564068920703183</v>
      </c>
      <c r="DM97" s="0" t="n">
        <v>0.00722808391874763</v>
      </c>
      <c r="DO97" s="0" t="n">
        <v>0.281387860724493</v>
      </c>
      <c r="DP97" s="0" t="n">
        <v>-0.00205011640283326</v>
      </c>
      <c r="DR97" s="0" t="n">
        <v>0.905846681174297</v>
      </c>
      <c r="DS97" s="0" t="n">
        <v>0.00756784135833932</v>
      </c>
      <c r="DU97" s="0" t="n">
        <v>0.50457109879009</v>
      </c>
      <c r="DV97" s="0" t="n">
        <v>0.00635520742073381</v>
      </c>
      <c r="DX97" s="0" t="n">
        <v>0.998719563570271</v>
      </c>
      <c r="DY97" s="0" t="n">
        <v>-0.000172069857172219</v>
      </c>
      <c r="EA97" s="0" t="n">
        <v>0.958422553140445</v>
      </c>
      <c r="EB97" s="0" t="n">
        <v>0.00291654508943084</v>
      </c>
      <c r="ED97" s="0" t="n">
        <v>0.998664308096847</v>
      </c>
      <c r="EE97" s="0" t="n">
        <v>-0.000139607770662908</v>
      </c>
      <c r="EG97" s="0" t="n">
        <v>0.564068920703183</v>
      </c>
      <c r="EH97" s="0" t="n">
        <v>0.00722808391874752</v>
      </c>
      <c r="EJ97" s="0" t="n">
        <v>0.281387860724493</v>
      </c>
      <c r="EK97" s="0" t="n">
        <v>-0.00205011640283342</v>
      </c>
      <c r="EM97" s="0" t="n">
        <v>0.905846681174297</v>
      </c>
      <c r="EN97" s="0" t="n">
        <v>0.00756784135833932</v>
      </c>
      <c r="EP97" s="0" t="n">
        <v>0.50457109879009</v>
      </c>
      <c r="EQ97" s="0" t="n">
        <v>0.00635520742073381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967</v>
      </c>
      <c r="GW97" s="0" t="n">
        <v>3.19330603029101</v>
      </c>
      <c r="GX97" s="0" t="n">
        <v>0.752218146407963</v>
      </c>
      <c r="GY97" s="0" t="n">
        <v>-0.226065236111641</v>
      </c>
      <c r="GZ97" s="0" t="n">
        <v>-23.1083590042592</v>
      </c>
      <c r="HA97" s="0" t="n">
        <v>1.88034996507025</v>
      </c>
      <c r="HB97" s="0" t="n">
        <v>-0.734178614078504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9</v>
      </c>
      <c r="D98" s="0" t="n">
        <v>0.90260357949282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8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2</v>
      </c>
      <c r="S98" s="0" t="n">
        <v>-6.39582760078735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07</v>
      </c>
      <c r="Y98" s="0" t="n">
        <v>-1.27426248373802</v>
      </c>
      <c r="Z98" s="0" t="n">
        <v>89446221.8357984</v>
      </c>
      <c r="AA98" s="0" t="n">
        <v>-9375758.68336897</v>
      </c>
      <c r="AB98" s="0" t="n">
        <v>-9.48752355914428</v>
      </c>
      <c r="AC98" s="0" t="n">
        <v>97172442.5361446</v>
      </c>
      <c r="AD98" s="0" t="n">
        <v>6967053.83337703</v>
      </c>
      <c r="AE98" s="0" t="n">
        <v>7.72354504932507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4</v>
      </c>
      <c r="AT98" s="0" t="n">
        <v>5.29772915305885</v>
      </c>
      <c r="AU98" s="0" t="n">
        <v>49903573.712014</v>
      </c>
      <c r="AV98" s="0" t="n">
        <v>432620.454575129</v>
      </c>
      <c r="AW98" s="0" t="n">
        <v>0.874493871835948</v>
      </c>
      <c r="AX98" s="0" t="n">
        <v>97172442.5361446</v>
      </c>
      <c r="AY98" s="0" t="n">
        <v>6967053.83337703</v>
      </c>
      <c r="AZ98" s="0" t="n">
        <v>7.72354504932507</v>
      </c>
      <c r="BA98" s="0" t="n">
        <v>10576352.1524448</v>
      </c>
      <c r="BB98" s="0" t="n">
        <v>-898089.252895566</v>
      </c>
      <c r="BC98" s="0" t="n">
        <v>-7.82686687020412</v>
      </c>
      <c r="BD98" s="0" t="n">
        <v>2786639.68121176</v>
      </c>
      <c r="BE98" s="0" t="n">
        <v>-938394.156056611</v>
      </c>
      <c r="BF98" s="0" t="n">
        <v>-25.1915605884738</v>
      </c>
      <c r="BG98" s="0" t="n">
        <v>32101309.4940946</v>
      </c>
      <c r="BH98" s="0" t="n">
        <v>1803300.72012575</v>
      </c>
      <c r="BI98" s="0" t="n">
        <v>5.95187866496063</v>
      </c>
      <c r="BJ98" s="0" t="n">
        <v>4412908.32708567</v>
      </c>
      <c r="BK98" s="0" t="n">
        <v>-601074.345588518</v>
      </c>
      <c r="BL98" s="0" t="n">
        <v>-11.9879621615832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2</v>
      </c>
      <c r="CJ98" s="0" t="n">
        <v>2.20496308054652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7</v>
      </c>
      <c r="CO98" s="0" t="n">
        <v>0.011523604742036</v>
      </c>
      <c r="CP98" s="0" t="n">
        <v>0.52216085774939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56</v>
      </c>
      <c r="CY98" s="0" t="n">
        <v>0.98441094656492</v>
      </c>
      <c r="CZ98" s="0" t="n">
        <v>2.33081637204692</v>
      </c>
      <c r="DA98" s="0" t="n">
        <v>0.219557294697836</v>
      </c>
      <c r="DB98" s="0" t="n">
        <v>10.3993534973223</v>
      </c>
      <c r="DC98" s="0" t="n">
        <v>0.998843771403501</v>
      </c>
      <c r="DD98" s="0" t="n">
        <v>0.000341976934189581</v>
      </c>
      <c r="DF98" s="0" t="n">
        <v>0.95911420316708</v>
      </c>
      <c r="DG98" s="0" t="n">
        <v>-0.00529344540092669</v>
      </c>
      <c r="DI98" s="0" t="n">
        <v>0.998756646343488</v>
      </c>
      <c r="DJ98" s="0" t="n">
        <v>0.000262520135828948</v>
      </c>
      <c r="DL98" s="0" t="n">
        <v>0.574026304234951</v>
      </c>
      <c r="DM98" s="0" t="n">
        <v>0.0134092022725307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617</v>
      </c>
      <c r="DU98" s="0" t="n">
        <v>0.500780128086382</v>
      </c>
      <c r="DV98" s="0" t="n">
        <v>0.0148022915905024</v>
      </c>
      <c r="DX98" s="0" t="n">
        <v>0.998843771403501</v>
      </c>
      <c r="DY98" s="0" t="n">
        <v>0.000341976934189914</v>
      </c>
      <c r="EA98" s="0" t="n">
        <v>0.95911420316708</v>
      </c>
      <c r="EB98" s="0" t="n">
        <v>-0.00529344540092702</v>
      </c>
      <c r="ED98" s="0" t="n">
        <v>0.998756646343487</v>
      </c>
      <c r="EE98" s="0" t="n">
        <v>0.000262520135828948</v>
      </c>
      <c r="EG98" s="0" t="n">
        <v>0.574026304234951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617</v>
      </c>
      <c r="EP98" s="0" t="n">
        <v>0.500780128086382</v>
      </c>
      <c r="EQ98" s="0" t="n">
        <v>0.0148022915905023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6</v>
      </c>
      <c r="GW98" s="0" t="n">
        <v>-29.4038080978031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5</v>
      </c>
      <c r="HC98" s="0" t="n">
        <v>-28.2855033624753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907</v>
      </c>
      <c r="D99" s="0" t="n">
        <v>1.94381696543913</v>
      </c>
      <c r="E99" s="0" t="n">
        <v>170572575.124084</v>
      </c>
      <c r="F99" s="0" t="n">
        <v>-5956415.21864373</v>
      </c>
      <c r="G99" s="0" t="n">
        <v>-3.37418528655234</v>
      </c>
      <c r="H99" s="0" t="n">
        <v>210308534.476664</v>
      </c>
      <c r="I99" s="0" t="n">
        <v>13218877.8642028</v>
      </c>
      <c r="J99" s="0" t="n">
        <v>6.70703784836114</v>
      </c>
      <c r="K99" s="0" t="n">
        <v>47900688.6861892</v>
      </c>
      <c r="L99" s="0" t="n">
        <v>-4514424.72630164</v>
      </c>
      <c r="M99" s="0" t="n">
        <v>-8.61283021706833</v>
      </c>
      <c r="N99" s="0" t="n">
        <v>15543946.3179379</v>
      </c>
      <c r="O99" s="0" t="n">
        <v>-781886.450368714</v>
      </c>
      <c r="P99" s="0" t="n">
        <v>-4.78925921553351</v>
      </c>
      <c r="Q99" s="0" t="n">
        <v>110794328.450817</v>
      </c>
      <c r="R99" s="0" t="n">
        <v>-300192.192071661</v>
      </c>
      <c r="S99" s="0" t="n">
        <v>-0.270213319553917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7</v>
      </c>
      <c r="Y99" s="0" t="n">
        <v>-1.60689052937912</v>
      </c>
      <c r="Z99" s="0" t="n">
        <v>84996616.5557655</v>
      </c>
      <c r="AA99" s="0" t="n">
        <v>-7047986.71065927</v>
      </c>
      <c r="AB99" s="0" t="n">
        <v>-7.65714279875675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3</v>
      </c>
      <c r="AV99" s="0" t="n">
        <v>-617293.277525753</v>
      </c>
      <c r="AW99" s="0" t="n">
        <v>-1.23154769465767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62</v>
      </c>
      <c r="BC99" s="0" t="n">
        <v>-7.36546480074656</v>
      </c>
      <c r="BD99" s="0" t="n">
        <v>2076669.72587786</v>
      </c>
      <c r="BE99" s="0" t="n">
        <v>-482560.320642179</v>
      </c>
      <c r="BF99" s="0" t="n">
        <v>-18.8556836185301</v>
      </c>
      <c r="BG99" s="0" t="n">
        <v>32483429.991595</v>
      </c>
      <c r="BH99" s="0" t="n">
        <v>1189706.50559128</v>
      </c>
      <c r="BI99" s="0" t="n">
        <v>3.8017416052244</v>
      </c>
      <c r="BJ99" s="0" t="n">
        <v>4304011.09639624</v>
      </c>
      <c r="BK99" s="0" t="n">
        <v>-797342.72420724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38</v>
      </c>
      <c r="CJ99" s="0" t="n">
        <v>3.608695277466</v>
      </c>
      <c r="CK99" s="0" t="n">
        <v>2.00681605969778</v>
      </c>
      <c r="CL99" s="0" t="n">
        <v>0.0889525013991821</v>
      </c>
      <c r="CM99" s="0" t="n">
        <v>4.63810373862544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5</v>
      </c>
      <c r="CS99" s="0" t="n">
        <v>6.87003207523642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35</v>
      </c>
      <c r="CY99" s="0" t="n">
        <v>4.14154140799853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3682E-005</v>
      </c>
      <c r="DF99" s="0" t="n">
        <v>0.958198497683161</v>
      </c>
      <c r="DG99" s="0" t="n">
        <v>-0.00625954371340176</v>
      </c>
      <c r="DI99" s="0" t="n">
        <v>0.998735082649347</v>
      </c>
      <c r="DJ99" s="0" t="n">
        <v>8.1730922691925E-006</v>
      </c>
      <c r="DL99" s="0" t="n">
        <v>0.54902375733139</v>
      </c>
      <c r="DM99" s="0" t="n">
        <v>0.00730367533023801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796</v>
      </c>
      <c r="DU99" s="0" t="n">
        <v>0.483126366994228</v>
      </c>
      <c r="DV99" s="0" t="n">
        <v>-0.00184347828263748</v>
      </c>
      <c r="DX99" s="0" t="n">
        <v>0.998832933617664</v>
      </c>
      <c r="DY99" s="0" t="n">
        <v>9.11266213365902E-005</v>
      </c>
      <c r="EA99" s="0" t="n">
        <v>0.958198497683161</v>
      </c>
      <c r="EB99" s="0" t="n">
        <v>-0.00625954371340154</v>
      </c>
      <c r="ED99" s="0" t="n">
        <v>0.998735082649347</v>
      </c>
      <c r="EE99" s="0" t="n">
        <v>8.1730922691925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42</v>
      </c>
      <c r="GI99" s="0" t="n">
        <v>0.245377732942036</v>
      </c>
      <c r="GJ99" s="0" t="n">
        <v>-0.0516255679931271</v>
      </c>
      <c r="GK99" s="0" t="n">
        <v>-17.3821529358683</v>
      </c>
      <c r="GL99" s="0" t="n">
        <v>0.71689239889957</v>
      </c>
      <c r="GM99" s="0" t="n">
        <v>-0.119468421564992</v>
      </c>
      <c r="GN99" s="0" t="n">
        <v>-14.2843158887611</v>
      </c>
      <c r="GR99" s="0" t="n">
        <v>1.4959072803359</v>
      </c>
      <c r="GS99" s="0" t="n">
        <v>-0.207877298445348</v>
      </c>
      <c r="GT99" s="0" t="n">
        <v>-12.2009144251115</v>
      </c>
      <c r="GU99" s="0" t="n">
        <v>2.40215632941895</v>
      </c>
      <c r="GV99" s="0" t="n">
        <v>-0.580558004450451</v>
      </c>
      <c r="GW99" s="0" t="n">
        <v>-19.4640833638704</v>
      </c>
      <c r="GX99" s="0" t="n">
        <v>0.689385537531511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3</v>
      </c>
      <c r="HC99" s="0" t="n">
        <v>-9.70466532532842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2</v>
      </c>
      <c r="E100" s="0" t="n">
        <v>219014631.127307</v>
      </c>
      <c r="F100" s="0" t="n">
        <v>1111889.04827106</v>
      </c>
      <c r="G100" s="0" t="n">
        <v>0.510268497616137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1</v>
      </c>
      <c r="S100" s="0" t="n">
        <v>5.15992713660083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92</v>
      </c>
      <c r="Y100" s="0" t="n">
        <v>4.2809282239115</v>
      </c>
      <c r="Z100" s="0" t="n">
        <v>110999462.230312</v>
      </c>
      <c r="AA100" s="0" t="n">
        <v>1729780.16777751</v>
      </c>
      <c r="AB100" s="0" t="n">
        <v>1.58303761402689</v>
      </c>
      <c r="AC100" s="0" t="n">
        <v>99052347.5031756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402</v>
      </c>
      <c r="AH100" s="0" t="n">
        <v>-1.24251773968151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59</v>
      </c>
      <c r="AQ100" s="0" t="n">
        <v>-2.1850173549789</v>
      </c>
      <c r="AR100" s="0" t="n">
        <v>156712130.87869</v>
      </c>
      <c r="AS100" s="0" t="n">
        <v>7944203.82452902</v>
      </c>
      <c r="AT100" s="0" t="n">
        <v>5.33999766067642</v>
      </c>
      <c r="AU100" s="0" t="n">
        <v>57659783.3755151</v>
      </c>
      <c r="AV100" s="0" t="n">
        <v>1050962.15996361</v>
      </c>
      <c r="AW100" s="0" t="n">
        <v>1.8565342598494</v>
      </c>
      <c r="AX100" s="0" t="n">
        <v>99052347.5031756</v>
      </c>
      <c r="AY100" s="0" t="n">
        <v>6893241.66456579</v>
      </c>
      <c r="AZ100" s="0" t="n">
        <v>7.47971847365503</v>
      </c>
      <c r="BA100" s="0" t="n">
        <v>12990479.0661829</v>
      </c>
      <c r="BB100" s="0" t="n">
        <v>-1095282.38523648</v>
      </c>
      <c r="BC100" s="0" t="n">
        <v>-7.77581239760459</v>
      </c>
      <c r="BD100" s="0" t="n">
        <v>5127853.46282395</v>
      </c>
      <c r="BE100" s="0" t="n">
        <v>1207032.72875937</v>
      </c>
      <c r="BF100" s="0" t="n">
        <v>30.7852057165612</v>
      </c>
      <c r="BG100" s="0" t="n">
        <v>35486812.5439859</v>
      </c>
      <c r="BH100" s="0" t="n">
        <v>2077910.78919737</v>
      </c>
      <c r="BI100" s="0" t="n">
        <v>6.21963213411987</v>
      </c>
      <c r="BJ100" s="0" t="n">
        <v>4933715.40992688</v>
      </c>
      <c r="BK100" s="0" t="n">
        <v>-965763.273865856</v>
      </c>
      <c r="BL100" s="0" t="n">
        <v>-16.3703155080302</v>
      </c>
      <c r="BM100" s="0" t="n">
        <v>53339678.8547968</v>
      </c>
      <c r="BN100" s="0" t="n">
        <v>678818.007813901</v>
      </c>
      <c r="BO100" s="0" t="n">
        <v>1.28903705122928</v>
      </c>
      <c r="BP100" s="0" t="n">
        <v>53339678.8547968</v>
      </c>
      <c r="BQ100" s="0" t="n">
        <v>678818.007813901</v>
      </c>
      <c r="BR100" s="0" t="n">
        <v>1.28903705122928</v>
      </c>
      <c r="BV100" s="0" t="n">
        <v>25634801.7147327</v>
      </c>
      <c r="BW100" s="0" t="n">
        <v>609318.228678078</v>
      </c>
      <c r="BX100" s="0" t="n">
        <v>2.43479103617566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3</v>
      </c>
      <c r="CD100" s="0" t="n">
        <v>5.75804497772299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649</v>
      </c>
      <c r="CJ100" s="0" t="n">
        <v>-0.189748218045311</v>
      </c>
      <c r="CK100" s="0" t="n">
        <v>1.97311434421975</v>
      </c>
      <c r="CL100" s="0" t="n">
        <v>-0.0210595013152928</v>
      </c>
      <c r="CM100" s="0" t="n">
        <v>-1.05605142512751</v>
      </c>
      <c r="CN100" s="0" t="n">
        <v>2.22064088989888</v>
      </c>
      <c r="CO100" s="0" t="n">
        <v>0.00869309404342511</v>
      </c>
      <c r="CP100" s="0" t="n">
        <v>0.393006293354366</v>
      </c>
      <c r="CQ100" s="0" t="n">
        <v>2.02166632854118</v>
      </c>
      <c r="CR100" s="0" t="n">
        <v>-0.020042853983242</v>
      </c>
      <c r="CS100" s="0" t="n">
        <v>-0.981670364946905</v>
      </c>
      <c r="CT100" s="0" t="n">
        <v>1.88496408961893</v>
      </c>
      <c r="CU100" s="0" t="n">
        <v>-0.50627837694719</v>
      </c>
      <c r="CV100" s="0" t="n">
        <v>-21.1721891036093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83</v>
      </c>
      <c r="DB100" s="0" t="n">
        <v>4.77108266730867</v>
      </c>
      <c r="DC100" s="0" t="n">
        <v>0.99888354706879</v>
      </c>
      <c r="DD100" s="0" t="n">
        <v>-7.3500288996331E-005</v>
      </c>
      <c r="DF100" s="0" t="n">
        <v>0.971280100014457</v>
      </c>
      <c r="DG100" s="0" t="n">
        <v>0.00916227217119869</v>
      </c>
      <c r="DI100" s="0" t="n">
        <v>0.99879408013007</v>
      </c>
      <c r="DJ100" s="0" t="n">
        <v>-0.000127915497437181</v>
      </c>
      <c r="DL100" s="0" t="n">
        <v>0.587862942398393</v>
      </c>
      <c r="DM100" s="0" t="n">
        <v>-0.000600047203521692</v>
      </c>
      <c r="DO100" s="0" t="n">
        <v>0.350120760903834</v>
      </c>
      <c r="DP100" s="0" t="n">
        <v>0.036630416570454</v>
      </c>
      <c r="DR100" s="0" t="n">
        <v>0.902421110285342</v>
      </c>
      <c r="DS100" s="0" t="n">
        <v>0.000361164150750715</v>
      </c>
      <c r="DU100" s="0" t="n">
        <v>0.51159534696197</v>
      </c>
      <c r="DV100" s="0" t="n">
        <v>-0.00976892068732838</v>
      </c>
      <c r="DX100" s="0" t="n">
        <v>0.99888354706879</v>
      </c>
      <c r="DY100" s="0" t="n">
        <v>-7.3500288996442E-005</v>
      </c>
      <c r="EA100" s="0" t="n">
        <v>0.971280100014457</v>
      </c>
      <c r="EB100" s="0" t="n">
        <v>0.00916227217119858</v>
      </c>
      <c r="ED100" s="0" t="n">
        <v>0.99879408013007</v>
      </c>
      <c r="EE100" s="0" t="n">
        <v>-0.000127915497437292</v>
      </c>
      <c r="EG100" s="0" t="n">
        <v>0.587862942398393</v>
      </c>
      <c r="EH100" s="0" t="n">
        <v>-0.000600047203521692</v>
      </c>
      <c r="EJ100" s="0" t="n">
        <v>0.350120760903834</v>
      </c>
      <c r="EK100" s="0" t="n">
        <v>0.0366304165704539</v>
      </c>
      <c r="EM100" s="0" t="n">
        <v>0.902421110285342</v>
      </c>
      <c r="EN100" s="0" t="n">
        <v>0.000361164150750715</v>
      </c>
      <c r="EP100" s="0" t="n">
        <v>0.51159534696197</v>
      </c>
      <c r="EQ100" s="0" t="n">
        <v>-0.0097689206873286</v>
      </c>
      <c r="GI100" s="0" t="n">
        <v>0.34036726165179</v>
      </c>
      <c r="GJ100" s="0" t="n">
        <v>-0.0136126713199911</v>
      </c>
      <c r="GK100" s="0" t="n">
        <v>-3.84560537251592</v>
      </c>
      <c r="GL100" s="0" t="n">
        <v>0.925075949512622</v>
      </c>
      <c r="GM100" s="0" t="n">
        <v>-0.00518296979015165</v>
      </c>
      <c r="GN100" s="0" t="n">
        <v>-0.557153463686891</v>
      </c>
      <c r="GR100" s="0" t="n">
        <v>1.9733530675913</v>
      </c>
      <c r="GS100" s="0" t="n">
        <v>0.196701974047986</v>
      </c>
      <c r="GT100" s="0" t="n">
        <v>11.0715027144518</v>
      </c>
      <c r="GU100" s="0" t="n">
        <v>3.102451607729</v>
      </c>
      <c r="GV100" s="0" t="n">
        <v>0.753477747157703</v>
      </c>
      <c r="GW100" s="0" t="n">
        <v>32.0768893943523</v>
      </c>
      <c r="GX100" s="0" t="n">
        <v>0.932951343252289</v>
      </c>
      <c r="GY100" s="0" t="n">
        <v>-0.00407192055866024</v>
      </c>
      <c r="GZ100" s="0" t="n">
        <v>-0.434559174347434</v>
      </c>
      <c r="HA100" s="0" t="n">
        <v>3.03999170156046</v>
      </c>
      <c r="HB100" s="0" t="n">
        <v>0.58588659193925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71</v>
      </c>
      <c r="G101" s="0" t="n">
        <v>-3.10811616102832</v>
      </c>
      <c r="H101" s="0" t="n">
        <v>218345078.361144</v>
      </c>
      <c r="I101" s="0" t="n">
        <v>7263431.58418077</v>
      </c>
      <c r="J101" s="0" t="n">
        <v>3.44105311621697</v>
      </c>
      <c r="K101" s="0" t="n">
        <v>61425117.223427</v>
      </c>
      <c r="L101" s="0" t="n">
        <v>-2664917.43017496</v>
      </c>
      <c r="M101" s="0" t="n">
        <v>-4.15808392767843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74</v>
      </c>
      <c r="Y101" s="0" t="n">
        <v>-0.776253891708111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1</v>
      </c>
      <c r="AE101" s="0" t="n">
        <v>2.36470559498902</v>
      </c>
      <c r="AF101" s="0" t="n">
        <v>29244494.4465818</v>
      </c>
      <c r="AG101" s="0" t="n">
        <v>-1740947.29899308</v>
      </c>
      <c r="AH101" s="0" t="n">
        <v>-5.61859764107352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6</v>
      </c>
      <c r="AN101" s="0" t="n">
        <v>-1.89231120508113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65</v>
      </c>
      <c r="AT101" s="0" t="n">
        <v>1.03942102212426</v>
      </c>
      <c r="AU101" s="0" t="n">
        <v>56649858.368582</v>
      </c>
      <c r="AV101" s="0" t="n">
        <v>-670139.995352909</v>
      </c>
      <c r="AW101" s="0" t="n">
        <v>-1.16912075101271</v>
      </c>
      <c r="AX101" s="0" t="n">
        <v>97780642.4931116</v>
      </c>
      <c r="AY101" s="0" t="n">
        <v>2258810.11468861</v>
      </c>
      <c r="AZ101" s="0" t="n">
        <v>2.36470559498902</v>
      </c>
      <c r="BA101" s="0" t="n">
        <v>10851530.4885493</v>
      </c>
      <c r="BB101" s="0" t="n">
        <v>88158.3466405757</v>
      </c>
      <c r="BC101" s="0" t="n">
        <v>0.819058799400963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</v>
      </c>
      <c r="BI101" s="0" t="n">
        <v>3.01432988759452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7</v>
      </c>
      <c r="BO101" s="0" t="n">
        <v>-6.46007325987378</v>
      </c>
      <c r="BP101" s="0" t="n">
        <v>45670638.3708784</v>
      </c>
      <c r="BQ101" s="0" t="n">
        <v>-3154114.82543437</v>
      </c>
      <c r="BR101" s="0" t="n">
        <v>-6.46007325987378</v>
      </c>
      <c r="BV101" s="0" t="n">
        <v>18392963.9580325</v>
      </c>
      <c r="BW101" s="0" t="n">
        <v>-1829105.64563366</v>
      </c>
      <c r="BX101" s="0" t="n">
        <v>-9.04509618195585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6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908</v>
      </c>
      <c r="CJ101" s="0" t="n">
        <v>0.95983501030505</v>
      </c>
      <c r="CK101" s="0" t="n">
        <v>1.98706647205161</v>
      </c>
      <c r="CL101" s="0" t="n">
        <v>0.0101464011048549</v>
      </c>
      <c r="CM101" s="0" t="n">
        <v>0.513242859636491</v>
      </c>
      <c r="CN101" s="0" t="n">
        <v>2.23300924184995</v>
      </c>
      <c r="CO101" s="0" t="n">
        <v>0.0232353972618968</v>
      </c>
      <c r="CP101" s="0" t="n">
        <v>1.05148304288254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5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7877E-005</v>
      </c>
      <c r="DF101" s="0" t="n">
        <v>0.978276549751628</v>
      </c>
      <c r="DG101" s="0" t="n">
        <v>0.0122691861261857</v>
      </c>
      <c r="DI101" s="0" t="n">
        <v>0.998840989286189</v>
      </c>
      <c r="DJ101" s="0" t="n">
        <v>0.000261906053527827</v>
      </c>
      <c r="DL101" s="0" t="n">
        <v>0.565032718994118</v>
      </c>
      <c r="DM101" s="0" t="n">
        <v>-0.016587690968225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716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8</v>
      </c>
      <c r="ED101" s="0" t="n">
        <v>0.99884098928619</v>
      </c>
      <c r="EE101" s="0" t="n">
        <v>0.000261906053527605</v>
      </c>
      <c r="EG101" s="0" t="n">
        <v>0.565032718994118</v>
      </c>
      <c r="EH101" s="0" t="n">
        <v>-0.016587690968225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698</v>
      </c>
      <c r="EP101" s="0" t="n">
        <v>0.507295567517558</v>
      </c>
      <c r="EQ101" s="0" t="n">
        <v>-0.00829246120860727</v>
      </c>
      <c r="GI101" s="0" t="n">
        <v>0.2957358689899</v>
      </c>
      <c r="GJ101" s="0" t="n">
        <v>-0.0237104040570098</v>
      </c>
      <c r="GK101" s="0" t="n">
        <v>-7.42234486909416</v>
      </c>
      <c r="GL101" s="0" t="n">
        <v>0.806191571984712</v>
      </c>
      <c r="GM101" s="0" t="n">
        <v>-0.0456010761294019</v>
      </c>
      <c r="GN101" s="0" t="n">
        <v>-5.35354187786941</v>
      </c>
      <c r="GR101" s="0" t="n">
        <v>1.69496496161909</v>
      </c>
      <c r="GS101" s="0" t="n">
        <v>-0.183820732775743</v>
      </c>
      <c r="GT101" s="0" t="n">
        <v>-9.78401812000983</v>
      </c>
      <c r="GU101" s="0" t="n">
        <v>2.49130840526429</v>
      </c>
      <c r="GV101" s="0" t="n">
        <v>-0.617321265489087</v>
      </c>
      <c r="GW101" s="0" t="n">
        <v>-19.8583083503632</v>
      </c>
      <c r="GX101" s="0" t="n">
        <v>0.767678206439504</v>
      </c>
      <c r="GY101" s="0" t="n">
        <v>-0.088406552359762</v>
      </c>
      <c r="GZ101" s="0" t="n">
        <v>-10.3268457300606</v>
      </c>
      <c r="HA101" s="0" t="n">
        <v>2.15406370193511</v>
      </c>
      <c r="HB101" s="0" t="n">
        <v>-0.206006321910496</v>
      </c>
      <c r="HC101" s="0" t="n">
        <v>-8.72882244293833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3</v>
      </c>
      <c r="D102" s="0" t="n">
        <v>5.28449275385068</v>
      </c>
      <c r="E102" s="0" t="n">
        <v>202405134.227172</v>
      </c>
      <c r="F102" s="0" t="n">
        <v>-5276052.8915771</v>
      </c>
      <c r="G102" s="0" t="n">
        <v>-2.54045778761863</v>
      </c>
      <c r="H102" s="0" t="n">
        <v>221938741.552636</v>
      </c>
      <c r="I102" s="0" t="n">
        <v>26574936.3077893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83</v>
      </c>
      <c r="S102" s="0" t="n">
        <v>-2.3126640368195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07</v>
      </c>
      <c r="Y102" s="0" t="n">
        <v>4.59480384317811</v>
      </c>
      <c r="Z102" s="0" t="n">
        <v>103585862.713528</v>
      </c>
      <c r="AA102" s="0" t="n">
        <v>-919519.645624653</v>
      </c>
      <c r="AB102" s="0" t="n">
        <v>-0.879877787025884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2</v>
      </c>
      <c r="AH102" s="0" t="n">
        <v>-7.64060590600082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4</v>
      </c>
      <c r="AU102" s="0" t="n">
        <v>58074512.0280001</v>
      </c>
      <c r="AV102" s="0" t="n">
        <v>1496327.31769117</v>
      </c>
      <c r="AW102" s="0" t="n">
        <v>2.64470718767781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05</v>
      </c>
      <c r="BC102" s="0" t="n">
        <v>2.07581284446825</v>
      </c>
      <c r="BD102" s="0" t="n">
        <v>3351383.45299256</v>
      </c>
      <c r="BE102" s="0" t="n">
        <v>-331284.914553335</v>
      </c>
      <c r="BF102" s="0" t="n">
        <v>-8.99578461837173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6</v>
      </c>
      <c r="BK102" s="0" t="n">
        <v>-348927.544446632</v>
      </c>
      <c r="BL102" s="0" t="n">
        <v>-6.24738589943468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92</v>
      </c>
      <c r="CJ102" s="0" t="n">
        <v>0.659391179419051</v>
      </c>
      <c r="CK102" s="0" t="n">
        <v>1.95398415309755</v>
      </c>
      <c r="CL102" s="0" t="n">
        <v>-0.0332932715714802</v>
      </c>
      <c r="CM102" s="0" t="n">
        <v>-1.67532077596187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59</v>
      </c>
      <c r="CR102" s="0" t="n">
        <v>-0.178470267279196</v>
      </c>
      <c r="CS102" s="0" t="n">
        <v>-8.54388585402658</v>
      </c>
      <c r="CT102" s="0" t="n">
        <v>2.06593723988743</v>
      </c>
      <c r="CU102" s="0" t="n">
        <v>-0.090003895779704</v>
      </c>
      <c r="CV102" s="0" t="n">
        <v>-4.1746917061283</v>
      </c>
      <c r="CW102" s="0" t="n">
        <v>1.99074680929238</v>
      </c>
      <c r="CX102" s="0" t="n">
        <v>0.00274404684761831</v>
      </c>
      <c r="CY102" s="0" t="n">
        <v>0.138030333732726</v>
      </c>
      <c r="CZ102" s="0" t="n">
        <v>1.99497075795832</v>
      </c>
      <c r="DA102" s="0" t="n">
        <v>-0.0399967436766806</v>
      </c>
      <c r="DB102" s="0" t="n">
        <v>-1.96547333775823</v>
      </c>
      <c r="DC102" s="0" t="n">
        <v>0.998855019044505</v>
      </c>
      <c r="DD102" s="0" t="n">
        <v>-8.87529290992672E-005</v>
      </c>
      <c r="DF102" s="0" t="n">
        <v>0.98513833393974</v>
      </c>
      <c r="DG102" s="0" t="n">
        <v>0.00727742146092547</v>
      </c>
      <c r="DI102" s="0" t="n">
        <v>0.998836394423169</v>
      </c>
      <c r="DJ102" s="0" t="n">
        <v>0.000410264933723425</v>
      </c>
      <c r="DL102" s="0" t="n">
        <v>0.558387338727527</v>
      </c>
      <c r="DM102" s="0" t="n">
        <v>-0.0441307470444954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4217</v>
      </c>
      <c r="DU102" s="0" t="n">
        <v>0.476450290436755</v>
      </c>
      <c r="DV102" s="0" t="n">
        <v>-0.0562926252719574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47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4</v>
      </c>
      <c r="EJ102" s="0" t="n">
        <v>0.282869998917145</v>
      </c>
      <c r="EK102" s="0" t="n">
        <v>-0.0532262497301717</v>
      </c>
      <c r="EM102" s="0" t="n">
        <v>0.904559221949748</v>
      </c>
      <c r="EN102" s="0" t="n">
        <v>-0.000533569894973995</v>
      </c>
      <c r="EP102" s="0" t="n">
        <v>0.476450290436755</v>
      </c>
      <c r="EQ102" s="0" t="n">
        <v>-0.0562926252719572</v>
      </c>
      <c r="GI102" s="0" t="n">
        <v>0.286297760079215</v>
      </c>
      <c r="GJ102" s="0" t="n">
        <v>-0.0384855524915864</v>
      </c>
      <c r="GK102" s="0" t="n">
        <v>-11.849608955262</v>
      </c>
      <c r="GL102" s="0" t="n">
        <v>0.78367168481046</v>
      </c>
      <c r="GM102" s="0" t="n">
        <v>-0.0634250874568073</v>
      </c>
      <c r="GN102" s="0" t="n">
        <v>-7.48734849821811</v>
      </c>
      <c r="GR102" s="0" t="n">
        <v>1.5731194249085</v>
      </c>
      <c r="GS102" s="0" t="n">
        <v>-0.270698027771077</v>
      </c>
      <c r="GT102" s="0" t="n">
        <v>-14.6813898185896</v>
      </c>
      <c r="GU102" s="0" t="n">
        <v>2.58212136985609</v>
      </c>
      <c r="GV102" s="0" t="n">
        <v>-0.0841918555948706</v>
      </c>
      <c r="GW102" s="0" t="n">
        <v>-3.15761309628696</v>
      </c>
      <c r="GX102" s="0" t="n">
        <v>0.727092673659181</v>
      </c>
      <c r="GY102" s="0" t="n">
        <v>-0.1236644933937</v>
      </c>
      <c r="GZ102" s="0" t="n">
        <v>-14.5358156455018</v>
      </c>
      <c r="HA102" s="0" t="n">
        <v>1.9251639892723</v>
      </c>
      <c r="HB102" s="0" t="n">
        <v>-0.585822216782015</v>
      </c>
      <c r="HC102" s="0" t="n">
        <v>-23.3303637976792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5</v>
      </c>
      <c r="D103" s="0" t="n">
        <v>3.71114196712824</v>
      </c>
      <c r="E103" s="0" t="n">
        <v>236387218.668762</v>
      </c>
      <c r="F103" s="0" t="n">
        <v>-4092016.09783521</v>
      </c>
      <c r="G103" s="0" t="n">
        <v>-1.70160891513432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</v>
      </c>
      <c r="M103" s="0" t="n">
        <v>1.3309676669953</v>
      </c>
      <c r="N103" s="0" t="n">
        <v>47019650.488696</v>
      </c>
      <c r="O103" s="0" t="n">
        <v>-158386.364695571</v>
      </c>
      <c r="P103" s="0" t="n">
        <v>-0.335720549771424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56</v>
      </c>
      <c r="AB103" s="0" t="n">
        <v>-2.4926268370011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7</v>
      </c>
      <c r="AH103" s="0" t="n">
        <v>-5.35601344745849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89</v>
      </c>
      <c r="AW103" s="0" t="n">
        <v>0.650583994022433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06</v>
      </c>
      <c r="BC103" s="0" t="n">
        <v>-2.46538250899532</v>
      </c>
      <c r="BD103" s="0" t="n">
        <v>4731988.00479854</v>
      </c>
      <c r="BE103" s="0" t="n">
        <v>-773884.960818298</v>
      </c>
      <c r="BF103" s="0" t="n">
        <v>-14.0556268851655</v>
      </c>
      <c r="BG103" s="0" t="n">
        <v>37819399.3495763</v>
      </c>
      <c r="BH103" s="0" t="n">
        <v>486455.686371483</v>
      </c>
      <c r="BI103" s="0" t="n">
        <v>1.30301990317182</v>
      </c>
      <c r="BJ103" s="0" t="n">
        <v>6462415.41885378</v>
      </c>
      <c r="BK103" s="0" t="n">
        <v>-611258.375266984</v>
      </c>
      <c r="BL103" s="0" t="n">
        <v>-8.64131416089653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7</v>
      </c>
      <c r="BX103" s="0" t="n">
        <v>-6.63285922334106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4</v>
      </c>
      <c r="CD103" s="0" t="n">
        <v>-8.66870220287456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</v>
      </c>
      <c r="CI103" s="0" t="n">
        <v>0.0575963273449296</v>
      </c>
      <c r="CJ103" s="0" t="n">
        <v>2.81503604375487</v>
      </c>
      <c r="CK103" s="0" t="n">
        <v>2.01581484025618</v>
      </c>
      <c r="CL103" s="0" t="n">
        <v>0.0162214828565301</v>
      </c>
      <c r="CM103" s="0" t="n">
        <v>0.811239085012026</v>
      </c>
      <c r="CN103" s="0" t="n">
        <v>2.20355770672649</v>
      </c>
      <c r="CO103" s="0" t="n">
        <v>0.10062951623609</v>
      </c>
      <c r="CP103" s="0" t="n">
        <v>4.78520934243711</v>
      </c>
      <c r="CQ103" s="0" t="n">
        <v>2.04598376159281</v>
      </c>
      <c r="CR103" s="0" t="n">
        <v>0.135017508361429</v>
      </c>
      <c r="CS103" s="0" t="n">
        <v>7.06540516522042</v>
      </c>
      <c r="CT103" s="0" t="n">
        <v>2.25603009140889</v>
      </c>
      <c r="CU103" s="0" t="n">
        <v>0.304091647995394</v>
      </c>
      <c r="CV103" s="0" t="n">
        <v>15.578956858066</v>
      </c>
      <c r="CW103" s="0" t="n">
        <v>2.02885610131681</v>
      </c>
      <c r="CX103" s="0" t="n">
        <v>0.0546399542352594</v>
      </c>
      <c r="CY103" s="0" t="n">
        <v>2.76767841839571</v>
      </c>
      <c r="CZ103" s="0" t="n">
        <v>2.06371693612053</v>
      </c>
      <c r="DA103" s="0" t="n">
        <v>0.169498976740733</v>
      </c>
      <c r="DB103" s="0" t="n">
        <v>8.94822984342467</v>
      </c>
      <c r="DC103" s="0" t="n">
        <v>0.998949378082966</v>
      </c>
      <c r="DD103" s="0" t="n">
        <v>-2.94935806077756E-005</v>
      </c>
      <c r="DF103" s="0" t="n">
        <v>0.983966742611682</v>
      </c>
      <c r="DG103" s="0" t="n">
        <v>-0.00154988063248773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5</v>
      </c>
      <c r="DR103" s="0" t="n">
        <v>0.902081727648617</v>
      </c>
      <c r="DS103" s="0" t="n">
        <v>-0.00978761602547973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79977E-005</v>
      </c>
      <c r="EA103" s="0" t="n">
        <v>0.983966742611682</v>
      </c>
      <c r="EB103" s="0" t="n">
        <v>-0.00154988063248784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7984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1</v>
      </c>
      <c r="GK103" s="0" t="n">
        <v>-8.65980316771392</v>
      </c>
      <c r="GL103" s="0" t="n">
        <v>0.948731255587019</v>
      </c>
      <c r="GM103" s="0" t="n">
        <v>-0.0628185642851414</v>
      </c>
      <c r="GN103" s="0" t="n">
        <v>-6.21013053940145</v>
      </c>
      <c r="GR103" s="0" t="n">
        <v>2.16715251835914</v>
      </c>
      <c r="GS103" s="0" t="n">
        <v>-0.0967316507881693</v>
      </c>
      <c r="GT103" s="0" t="n">
        <v>-4.27281802251408</v>
      </c>
      <c r="GU103" s="0" t="n">
        <v>3.40444177787298</v>
      </c>
      <c r="GV103" s="0" t="n">
        <v>0.0146132062818451</v>
      </c>
      <c r="GW103" s="0" t="n">
        <v>0.431089831630805</v>
      </c>
      <c r="GX103" s="0" t="n">
        <v>0.938112133788032</v>
      </c>
      <c r="GY103" s="0" t="n">
        <v>-0.10242483932752</v>
      </c>
      <c r="GZ103" s="0" t="n">
        <v>-9.84345986484671</v>
      </c>
      <c r="HA103" s="0" t="n">
        <v>2.86460076281073</v>
      </c>
      <c r="HB103" s="0" t="n">
        <v>-0.0833122206633674</v>
      </c>
      <c r="HC103" s="0" t="n">
        <v>-2.82614246520887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85</v>
      </c>
      <c r="J104" s="0" t="n">
        <v>-0.613907503557754</v>
      </c>
      <c r="K104" s="0" t="n">
        <v>73326173.2809355</v>
      </c>
      <c r="L104" s="0" t="n">
        <v>8335663.54101032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3</v>
      </c>
      <c r="S104" s="0" t="n">
        <v>-6.90580857641692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4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6</v>
      </c>
      <c r="AN104" s="0" t="n">
        <v>-5.03360972054759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3</v>
      </c>
      <c r="AW104" s="0" t="n">
        <v>-3.15266133835127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6</v>
      </c>
      <c r="BC104" s="0" t="n">
        <v>22.9656907755937</v>
      </c>
      <c r="BD104" s="0" t="n">
        <v>4322201.33662494</v>
      </c>
      <c r="BE104" s="0" t="n">
        <v>673850.958371649</v>
      </c>
      <c r="BF104" s="0" t="n">
        <v>18.4700176383351</v>
      </c>
      <c r="BG104" s="0" t="n">
        <v>37971806.6710235</v>
      </c>
      <c r="BH104" s="0" t="n">
        <v>-1207591.47410993</v>
      </c>
      <c r="BI104" s="0" t="n">
        <v>-3.08221037402517</v>
      </c>
      <c r="BJ104" s="0" t="n">
        <v>6442049.36143741</v>
      </c>
      <c r="BK104" s="0" t="n">
        <v>1183575.6924363</v>
      </c>
      <c r="BL104" s="0" t="n">
        <v>22.5079703149134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3</v>
      </c>
      <c r="CD104" s="0" t="n">
        <v>-7.37322619432774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09</v>
      </c>
      <c r="CJ104" s="0" t="n">
        <v>0.24527614677579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78</v>
      </c>
      <c r="CP104" s="0" t="n">
        <v>3.41239366287411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12</v>
      </c>
      <c r="CY104" s="0" t="n">
        <v>-1.97143310423836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794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77</v>
      </c>
      <c r="DU104" s="0" t="n">
        <v>0.522279200647771</v>
      </c>
      <c r="DV104" s="0" t="n">
        <v>0.0035215934840549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71</v>
      </c>
      <c r="ED104" s="0" t="n">
        <v>0.998932967459759</v>
      </c>
      <c r="EE104" s="0" t="n">
        <v>0.000146843037281519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75</v>
      </c>
      <c r="EP104" s="0" t="n">
        <v>0.522279200647771</v>
      </c>
      <c r="EQ104" s="0" t="n">
        <v>0.00352159348405501</v>
      </c>
      <c r="GI104" s="0" t="n">
        <v>0.299408041207535</v>
      </c>
      <c r="GJ104" s="0" t="n">
        <v>-0.0147144125617256</v>
      </c>
      <c r="GK104" s="0" t="n">
        <v>-4.68429186935299</v>
      </c>
      <c r="GL104" s="0" t="n">
        <v>0.790987198340336</v>
      </c>
      <c r="GM104" s="0" t="n">
        <v>-0.0428483358369179</v>
      </c>
      <c r="GN104" s="0" t="n">
        <v>-5.13870350694474</v>
      </c>
      <c r="GR104" s="0" t="n">
        <v>1.62564543800132</v>
      </c>
      <c r="GS104" s="0" t="n">
        <v>0.069742188374794</v>
      </c>
      <c r="GT104" s="0" t="n">
        <v>4.4824244946808</v>
      </c>
      <c r="GU104" s="0" t="n">
        <v>2.79067962656283</v>
      </c>
      <c r="GV104" s="0" t="n">
        <v>0.389754993729667</v>
      </c>
      <c r="GW104" s="0" t="n">
        <v>16.2335372131088</v>
      </c>
      <c r="GX104" s="0" t="n">
        <v>0.79713985187885</v>
      </c>
      <c r="GY104" s="0" t="n">
        <v>-0.0369281966203628</v>
      </c>
      <c r="GZ104" s="0" t="n">
        <v>-4.42748007033837</v>
      </c>
      <c r="HA104" s="0" t="n">
        <v>2.22660335878619</v>
      </c>
      <c r="HB104" s="0" t="n">
        <v>0.182215251217535</v>
      </c>
      <c r="HC104" s="0" t="n">
        <v>8.91294811112162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4</v>
      </c>
      <c r="D105" s="0" t="n">
        <v>-8.05018657214316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7988</v>
      </c>
      <c r="J105" s="0" t="n">
        <v>0.0438903428446458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6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3</v>
      </c>
      <c r="AC105" s="0" t="n">
        <v>103382891.359414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3</v>
      </c>
      <c r="AV105" s="0" t="n">
        <v>-4380951.14786711</v>
      </c>
      <c r="AW105" s="0" t="n">
        <v>-6.6963896106288</v>
      </c>
      <c r="AX105" s="0" t="n">
        <v>103382891.359414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1</v>
      </c>
      <c r="BC105" s="0" t="n">
        <v>-8.32758291413574</v>
      </c>
      <c r="BD105" s="0" t="n">
        <v>4004490.37705252</v>
      </c>
      <c r="BE105" s="0" t="n">
        <v>-258987.707585519</v>
      </c>
      <c r="BF105" s="0" t="n">
        <v>-6.07456406352108</v>
      </c>
      <c r="BG105" s="0" t="n">
        <v>39726367.7818987</v>
      </c>
      <c r="BH105" s="0" t="n">
        <v>-1732434.48142411</v>
      </c>
      <c r="BI105" s="0" t="n">
        <v>-4.17868917297868</v>
      </c>
      <c r="BJ105" s="0" t="n">
        <v>5903837.48954236</v>
      </c>
      <c r="BK105" s="0" t="n">
        <v>-943189.019795366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2</v>
      </c>
      <c r="CJ105" s="0" t="n">
        <v>2.52768395077621</v>
      </c>
      <c r="CK105" s="0" t="n">
        <v>2.01154064573195</v>
      </c>
      <c r="CL105" s="0" t="n">
        <v>0.0229031134265261</v>
      </c>
      <c r="CM105" s="0" t="n">
        <v>1.15169874119667</v>
      </c>
      <c r="CN105" s="0" t="n">
        <v>2.1757825221944</v>
      </c>
      <c r="CO105" s="0" t="n">
        <v>0.0723936578411424</v>
      </c>
      <c r="CP105" s="0" t="n">
        <v>3.44176291260351</v>
      </c>
      <c r="CQ105" s="0" t="n">
        <v>1.93002443133465</v>
      </c>
      <c r="CR105" s="0" t="n">
        <v>0.0130922323946365</v>
      </c>
      <c r="CS105" s="0" t="n">
        <v>0.682978375650219</v>
      </c>
      <c r="CT105" s="0" t="n">
        <v>1.82229933604699</v>
      </c>
      <c r="CU105" s="0" t="n">
        <v>0.182249034708834</v>
      </c>
      <c r="CV105" s="0" t="n">
        <v>11.1124051841661</v>
      </c>
      <c r="CW105" s="0" t="n">
        <v>2.01320162279337</v>
      </c>
      <c r="CX105" s="0" t="n">
        <v>0.0717317689903858</v>
      </c>
      <c r="CY105" s="0" t="n">
        <v>3.69471454062892</v>
      </c>
      <c r="CZ105" s="0" t="n">
        <v>1.87351052822684</v>
      </c>
      <c r="DA105" s="0" t="n">
        <v>-0.00148414501397198</v>
      </c>
      <c r="DB105" s="0" t="n">
        <v>-0.0791546256185748</v>
      </c>
      <c r="DC105" s="0" t="n">
        <v>0.99897272817042</v>
      </c>
      <c r="DD105" s="0" t="n">
        <v>-1.81332579881621E-005</v>
      </c>
      <c r="DF105" s="0" t="n">
        <v>0.986787264115286</v>
      </c>
      <c r="DG105" s="0" t="n">
        <v>0.00605081860453194</v>
      </c>
      <c r="DI105" s="0" t="n">
        <v>0.998898960027305</v>
      </c>
      <c r="DJ105" s="0" t="n">
        <v>9.0669353585815E-005</v>
      </c>
      <c r="DL105" s="0" t="n">
        <v>0.58899515304471</v>
      </c>
      <c r="DM105" s="0" t="n">
        <v>0.0137556909411257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5</v>
      </c>
      <c r="DX105" s="0" t="n">
        <v>0.99897272817042</v>
      </c>
      <c r="DY105" s="0" t="n">
        <v>-1.81332579881621E-005</v>
      </c>
      <c r="EA105" s="0" t="n">
        <v>0.986787264115286</v>
      </c>
      <c r="EB105" s="0" t="n">
        <v>0.00605081860453194</v>
      </c>
      <c r="ED105" s="0" t="n">
        <v>0.998898960027305</v>
      </c>
      <c r="EE105" s="0" t="n">
        <v>9.0669353586037E-005</v>
      </c>
      <c r="EG105" s="0" t="n">
        <v>0.58899515304471</v>
      </c>
      <c r="EH105" s="0" t="n">
        <v>0.0137556909411257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7</v>
      </c>
      <c r="EP105" s="0" t="n">
        <v>0.493848233049886</v>
      </c>
      <c r="EQ105" s="0" t="n">
        <v>-0.0209196535641025</v>
      </c>
      <c r="GI105" s="0" t="n">
        <v>0.267113829677376</v>
      </c>
      <c r="GJ105" s="0" t="n">
        <v>-0.081057280843694</v>
      </c>
      <c r="GK105" s="0" t="n">
        <v>-23.280874947489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5</v>
      </c>
      <c r="GT105" s="0" t="n">
        <v>-20.5955940001651</v>
      </c>
      <c r="GU105" s="0" t="n">
        <v>2.39995597432403</v>
      </c>
      <c r="GV105" s="0" t="n">
        <v>-0.769221243715765</v>
      </c>
      <c r="GW105" s="0" t="n">
        <v>-24.2719542263889</v>
      </c>
      <c r="GX105" s="0" t="n">
        <v>0.701832948533162</v>
      </c>
      <c r="GY105" s="0" t="n">
        <v>-0.213119000965495</v>
      </c>
      <c r="GZ105" s="0" t="n">
        <v>-23.2929173037198</v>
      </c>
      <c r="HA105" s="0" t="n">
        <v>1.92856629648269</v>
      </c>
      <c r="HB105" s="0" t="n">
        <v>-0.317365559006858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58</v>
      </c>
      <c r="D106" s="0" t="n">
        <v>-0.430777071182281</v>
      </c>
      <c r="E106" s="0" t="n">
        <v>212614432.688833</v>
      </c>
      <c r="F106" s="0" t="n">
        <v>-23177803.7126384</v>
      </c>
      <c r="G106" s="0" t="n">
        <v>-9.82975693617613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7</v>
      </c>
      <c r="M106" s="0" t="n">
        <v>-10.7872002470727</v>
      </c>
      <c r="N106" s="0" t="n">
        <v>21340973.6320929</v>
      </c>
      <c r="O106" s="0" t="n">
        <v>77252.9724547118</v>
      </c>
      <c r="P106" s="0" t="n">
        <v>0.363308819238534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3</v>
      </c>
      <c r="Y106" s="0" t="n">
        <v>-5.15036103598281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</v>
      </c>
      <c r="AE106" s="0" t="n">
        <v>6.91728561706909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</v>
      </c>
      <c r="AT106" s="0" t="n">
        <v>1.45738834022355</v>
      </c>
      <c r="AU106" s="0" t="n">
        <v>60326235.5394235</v>
      </c>
      <c r="AV106" s="0" t="n">
        <v>-4553655.50929786</v>
      </c>
      <c r="AW106" s="0" t="n">
        <v>-7.01859302735004</v>
      </c>
      <c r="AX106" s="0" t="n">
        <v>107687069.303612</v>
      </c>
      <c r="AY106" s="0" t="n">
        <v>6967088.7297505</v>
      </c>
      <c r="AZ106" s="0" t="n">
        <v>6.91728561706909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5</v>
      </c>
      <c r="BF106" s="0" t="n">
        <v>-23.0272435195521</v>
      </c>
      <c r="BG106" s="0" t="n">
        <v>40478111.6473591</v>
      </c>
      <c r="BH106" s="0" t="n">
        <v>-1607984.97030121</v>
      </c>
      <c r="BI106" s="0" t="n">
        <v>-3.82070350906922</v>
      </c>
      <c r="BJ106" s="0" t="n">
        <v>5319564.61959024</v>
      </c>
      <c r="BK106" s="0" t="n">
        <v>-2162108.8272378</v>
      </c>
      <c r="BL106" s="0" t="n">
        <v>-28.8987329185619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3</v>
      </c>
      <c r="CK106" s="0" t="n">
        <v>2.06373267161681</v>
      </c>
      <c r="CL106" s="0" t="n">
        <v>0.121984758708506</v>
      </c>
      <c r="CM106" s="0" t="n">
        <v>6.28221397317227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9955E-005</v>
      </c>
      <c r="DF106" s="0" t="n">
        <v>0.985683379425212</v>
      </c>
      <c r="DG106" s="0" t="n">
        <v>-0.00404031985023523</v>
      </c>
      <c r="DI106" s="0" t="n">
        <v>0.998890410833896</v>
      </c>
      <c r="DJ106" s="0" t="n">
        <v>0.000106240526843826</v>
      </c>
      <c r="DL106" s="0" t="n">
        <v>0.571927990643908</v>
      </c>
      <c r="DM106" s="0" t="n">
        <v>-0.0276794961578636</v>
      </c>
      <c r="DO106" s="0" t="n">
        <v>0.243103905218765</v>
      </c>
      <c r="DP106" s="0" t="n">
        <v>-0.0422485724863578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9</v>
      </c>
      <c r="DX106" s="0" t="n">
        <v>0.998928638913594</v>
      </c>
      <c r="DY106" s="0" t="n">
        <v>-3.03494479499955E-005</v>
      </c>
      <c r="EA106" s="0" t="n">
        <v>0.985683379425212</v>
      </c>
      <c r="EB106" s="0" t="n">
        <v>-0.00404031985023534</v>
      </c>
      <c r="ED106" s="0" t="n">
        <v>0.998890410833896</v>
      </c>
      <c r="EE106" s="0" t="n">
        <v>0.000106240526843715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9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2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5</v>
      </c>
      <c r="GY106" s="0" t="n">
        <v>-0.197041562893675</v>
      </c>
      <c r="GZ106" s="0" t="n">
        <v>-22.7194801482853</v>
      </c>
      <c r="HA106" s="0" t="n">
        <v>1.86578720609245</v>
      </c>
      <c r="HB106" s="0" t="n">
        <v>-0.363324569117782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7</v>
      </c>
      <c r="G107" s="0" t="n">
        <v>-4.49279895508316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41</v>
      </c>
      <c r="M107" s="0" t="n">
        <v>-4.22012641195096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</v>
      </c>
      <c r="Y107" s="0" t="n">
        <v>1.59242710107559</v>
      </c>
      <c r="Z107" s="0" t="n">
        <v>105589736.410985</v>
      </c>
      <c r="AA107" s="0" t="n">
        <v>-8071100.95941466</v>
      </c>
      <c r="AB107" s="0" t="n">
        <v>-7.10103950150608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6</v>
      </c>
      <c r="AH107" s="0" t="n">
        <v>-4.31659507007323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7</v>
      </c>
      <c r="AN107" s="0" t="n">
        <v>-6.02890197660294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6</v>
      </c>
      <c r="AT107" s="0" t="n">
        <v>4.80929593829039</v>
      </c>
      <c r="AU107" s="0" t="n">
        <v>60000148.4224329</v>
      </c>
      <c r="AV107" s="0" t="n">
        <v>-3575462.75388869</v>
      </c>
      <c r="AW107" s="0" t="n">
        <v>-5.62395341190263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22</v>
      </c>
      <c r="BF107" s="0" t="n">
        <v>-11.728291499462</v>
      </c>
      <c r="BG107" s="0" t="n">
        <v>40091935.7190036</v>
      </c>
      <c r="BH107" s="0" t="n">
        <v>-1558120.26949114</v>
      </c>
      <c r="BI107" s="0" t="n">
        <v>-3.74098001193937</v>
      </c>
      <c r="BJ107" s="0" t="n">
        <v>5508707.23822413</v>
      </c>
      <c r="BK107" s="0" t="n">
        <v>-906829.132440459</v>
      </c>
      <c r="BL107" s="0" t="n">
        <v>-14.1348919255916</v>
      </c>
      <c r="BM107" s="0" t="n">
        <v>45589587.9885521</v>
      </c>
      <c r="BN107" s="0" t="n">
        <v>-4495638.20552597</v>
      </c>
      <c r="BO107" s="0" t="n">
        <v>-8.97597664450105</v>
      </c>
      <c r="BP107" s="0" t="n">
        <v>45589587.9885521</v>
      </c>
      <c r="BQ107" s="0" t="n">
        <v>-4495638.20552597</v>
      </c>
      <c r="BR107" s="0" t="n">
        <v>-8.97597664450105</v>
      </c>
      <c r="BV107" s="0" t="n">
        <v>18415710.5277619</v>
      </c>
      <c r="BW107" s="0" t="n">
        <v>-934979.980207674</v>
      </c>
      <c r="BX107" s="0" t="n">
        <v>-4.83176545985583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5</v>
      </c>
      <c r="CE107" s="0" t="n">
        <v>11286624.9533155</v>
      </c>
      <c r="CF107" s="0" t="n">
        <v>-1018774.16289004</v>
      </c>
      <c r="CG107" s="0" t="n">
        <v>-8.27908264713146</v>
      </c>
      <c r="CH107" s="0" t="n">
        <v>2.0924391908478</v>
      </c>
      <c r="CI107" s="0" t="n">
        <v>0.0518383865726197</v>
      </c>
      <c r="CJ107" s="0" t="n">
        <v>2.54034921793696</v>
      </c>
      <c r="CK107" s="0" t="n">
        <v>2.05804883858243</v>
      </c>
      <c r="CL107" s="0" t="n">
        <v>0.0562039968565804</v>
      </c>
      <c r="CM107" s="0" t="n">
        <v>2.80761004474878</v>
      </c>
      <c r="CN107" s="0" t="n">
        <v>2.12472898416559</v>
      </c>
      <c r="CO107" s="0" t="n">
        <v>0.0405009102062883</v>
      </c>
      <c r="CP107" s="0" t="n">
        <v>1.94320912918857</v>
      </c>
      <c r="CQ107" s="0" t="n">
        <v>2.08975657593073</v>
      </c>
      <c r="CR107" s="0" t="n">
        <v>0.00210478470194353</v>
      </c>
      <c r="CS107" s="0" t="n">
        <v>0.100820678562715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7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72539E-005</v>
      </c>
      <c r="DF107" s="0" t="n">
        <v>0.984807290685462</v>
      </c>
      <c r="DG107" s="0" t="n">
        <v>-0.00411787992586676</v>
      </c>
      <c r="DI107" s="0" t="n">
        <v>0.998895933097347</v>
      </c>
      <c r="DJ107" s="0" t="n">
        <v>5.07816538528605E-005</v>
      </c>
      <c r="DL107" s="0" t="n">
        <v>0.574572364652379</v>
      </c>
      <c r="DM107" s="0" t="n">
        <v>-0.013780642595033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4</v>
      </c>
      <c r="DU107" s="0" t="n">
        <v>0.50053145714069</v>
      </c>
      <c r="DV107" s="0" t="n">
        <v>-0.0290236551578311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687</v>
      </c>
      <c r="ED107" s="0" t="n">
        <v>0.998895933097347</v>
      </c>
      <c r="EE107" s="0" t="n">
        <v>5.07816538528605E-005</v>
      </c>
      <c r="EG107" s="0" t="n">
        <v>0.574572364652379</v>
      </c>
      <c r="EH107" s="0" t="n">
        <v>-0.013780642595033</v>
      </c>
      <c r="EJ107" s="0" t="n">
        <v>0.312740357332487</v>
      </c>
      <c r="EK107" s="0" t="n">
        <v>0.00387693423591318</v>
      </c>
      <c r="EM107" s="0" t="n">
        <v>0.942319629614205</v>
      </c>
      <c r="EN107" s="0" t="n">
        <v>0.0261788386721975</v>
      </c>
      <c r="EP107" s="0" t="n">
        <v>0.50053145714069</v>
      </c>
      <c r="EQ107" s="0" t="n">
        <v>-0.0290236551578311</v>
      </c>
      <c r="GI107" s="0" t="n">
        <v>0.264350527607698</v>
      </c>
      <c r="GJ107" s="0" t="n">
        <v>-0.0400349703972595</v>
      </c>
      <c r="GK107" s="0" t="n">
        <v>-13.1527193836966</v>
      </c>
      <c r="GL107" s="0" t="n">
        <v>0.759824586892306</v>
      </c>
      <c r="GM107" s="0" t="n">
        <v>-0.0279810710851049</v>
      </c>
      <c r="GN107" s="0" t="n">
        <v>-3.55177330878058</v>
      </c>
      <c r="GR107" s="0" t="n">
        <v>1.55285085656682</v>
      </c>
      <c r="GS107" s="0" t="n">
        <v>-0.0216411419071365</v>
      </c>
      <c r="GT107" s="0" t="n">
        <v>-1.37448408300022</v>
      </c>
      <c r="GU107" s="0" t="n">
        <v>2.69286928100613</v>
      </c>
      <c r="GV107" s="0" t="n">
        <v>-0.259450481025367</v>
      </c>
      <c r="GW107" s="0" t="n">
        <v>-8.7880210118852</v>
      </c>
      <c r="GX107" s="0" t="n">
        <v>0.734293082708027</v>
      </c>
      <c r="GY107" s="0" t="n">
        <v>-0.0422249747055613</v>
      </c>
      <c r="GZ107" s="0" t="n">
        <v>-5.43773249088418</v>
      </c>
      <c r="HA107" s="0" t="n">
        <v>2.04886999167412</v>
      </c>
      <c r="HB107" s="0" t="n">
        <v>0.130807587340688</v>
      </c>
      <c r="HC107" s="0" t="n">
        <v>6.81977745067927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9</v>
      </c>
      <c r="J108" s="0" t="n">
        <v>9.10725321731159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35</v>
      </c>
      <c r="Y108" s="0" t="n">
        <v>-2.53159246476526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8</v>
      </c>
      <c r="AE108" s="0" t="n">
        <v>8.90965913169804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5</v>
      </c>
      <c r="AN108" s="0" t="n">
        <v>-9.64992542138661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</v>
      </c>
      <c r="AT108" s="0" t="n">
        <v>3.1303835961662</v>
      </c>
      <c r="AU108" s="0" t="n">
        <v>65253341.8667433</v>
      </c>
      <c r="AV108" s="0" t="n">
        <v>-3799410.08043901</v>
      </c>
      <c r="AW108" s="0" t="n">
        <v>-5.50218488518044</v>
      </c>
      <c r="AX108" s="0" t="n">
        <v>112334723.728783</v>
      </c>
      <c r="AY108" s="0" t="n">
        <v>9189856.11612868</v>
      </c>
      <c r="AZ108" s="0" t="n">
        <v>8.90965913169804</v>
      </c>
      <c r="BA108" s="0" t="n">
        <v>16645128.2445199</v>
      </c>
      <c r="BB108" s="0" t="n">
        <v>-2483325.90756287</v>
      </c>
      <c r="BC108" s="0" t="n">
        <v>-12.9823658922928</v>
      </c>
      <c r="BD108" s="0" t="n">
        <v>5578021.69535806</v>
      </c>
      <c r="BE108" s="0" t="n">
        <v>-381821.969301932</v>
      </c>
      <c r="BF108" s="0" t="n">
        <v>-6.40657693029796</v>
      </c>
      <c r="BG108" s="0" t="n">
        <v>42375256.1322763</v>
      </c>
      <c r="BH108" s="0" t="n">
        <v>-1155211.75765999</v>
      </c>
      <c r="BI108" s="0" t="n">
        <v>-2.65380046127889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1</v>
      </c>
      <c r="BO108" s="0" t="n">
        <v>-15.52549678796</v>
      </c>
      <c r="BP108" s="0" t="n">
        <v>63384220.5530729</v>
      </c>
      <c r="BQ108" s="0" t="n">
        <v>-11649331.7532031</v>
      </c>
      <c r="BR108" s="0" t="n">
        <v>-15.52549678796</v>
      </c>
      <c r="BV108" s="0" t="n">
        <v>34082332.8978609</v>
      </c>
      <c r="BW108" s="0" t="n">
        <v>-9239677.10740912</v>
      </c>
      <c r="BX108" s="0" t="n">
        <v>-21.3279049293538</v>
      </c>
      <c r="BY108" s="0" t="n">
        <v>18991616.2921579</v>
      </c>
      <c r="BZ108" s="0" t="n">
        <v>-5168495.28537692</v>
      </c>
      <c r="CA108" s="0" t="n">
        <v>-21.3926797017892</v>
      </c>
      <c r="CB108" s="0" t="n">
        <v>40933739.7388243</v>
      </c>
      <c r="CC108" s="0" t="n">
        <v>-7742684.57320836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2</v>
      </c>
      <c r="CJ108" s="0" t="n">
        <v>2.52012281810833</v>
      </c>
      <c r="CK108" s="0" t="n">
        <v>1.96966745463716</v>
      </c>
      <c r="CL108" s="0" t="n">
        <v>0.070518529744122</v>
      </c>
      <c r="CM108" s="0" t="n">
        <v>3.71316481924099</v>
      </c>
      <c r="CN108" s="0" t="n">
        <v>2.12204881714731</v>
      </c>
      <c r="CO108" s="0" t="n">
        <v>0.00384304694039361</v>
      </c>
      <c r="CP108" s="0" t="n">
        <v>0.181429349048474</v>
      </c>
      <c r="CQ108" s="0" t="n">
        <v>1.913022724655</v>
      </c>
      <c r="CR108" s="0" t="n">
        <v>0.147557306324113</v>
      </c>
      <c r="CS108" s="0" t="n">
        <v>8.35798338455235</v>
      </c>
      <c r="CT108" s="0" t="n">
        <v>2.00156222867254</v>
      </c>
      <c r="CU108" s="0" t="n">
        <v>-0.0753607421169318</v>
      </c>
      <c r="CV108" s="0" t="n">
        <v>-3.62848036142072</v>
      </c>
      <c r="CW108" s="0" t="n">
        <v>1.97359515255775</v>
      </c>
      <c r="CX108" s="0" t="n">
        <v>0.0713073144572316</v>
      </c>
      <c r="CY108" s="0" t="n">
        <v>3.74850288316166</v>
      </c>
      <c r="CZ108" s="0" t="n">
        <v>1.92434473130656</v>
      </c>
      <c r="DA108" s="0" t="n">
        <v>0.132348927085123</v>
      </c>
      <c r="DB108" s="0" t="n">
        <v>7.38556009859768</v>
      </c>
      <c r="DC108" s="0" t="n">
        <v>0.998921267658023</v>
      </c>
      <c r="DD108" s="0" t="n">
        <v>-6.88455426104406E-005</v>
      </c>
      <c r="DF108" s="0" t="n">
        <v>0.984385564871951</v>
      </c>
      <c r="DG108" s="0" t="n">
        <v>-0.00577253013567891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2</v>
      </c>
      <c r="DR108" s="0" t="n">
        <v>0.943886311857703</v>
      </c>
      <c r="DS108" s="0" t="n">
        <v>0.0280979726413438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891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22</v>
      </c>
      <c r="EM108" s="0" t="n">
        <v>0.943886311857703</v>
      </c>
      <c r="EN108" s="0" t="n">
        <v>0.028097972641344</v>
      </c>
      <c r="EP108" s="0" t="n">
        <v>0.538047701238326</v>
      </c>
      <c r="EQ108" s="0" t="n">
        <v>-0.138111900656885</v>
      </c>
      <c r="GI108" s="0" t="n">
        <v>0.356917117941002</v>
      </c>
      <c r="GJ108" s="0" t="n">
        <v>-0.0788238202791277</v>
      </c>
      <c r="GK108" s="0" t="n">
        <v>-18.0896063154174</v>
      </c>
      <c r="GL108" s="0" t="n">
        <v>0.971355929670431</v>
      </c>
      <c r="GM108" s="0" t="n">
        <v>-0.115256119675097</v>
      </c>
      <c r="GN108" s="0" t="n">
        <v>-10.6069244993663</v>
      </c>
      <c r="GR108" s="0" t="n">
        <v>2.04758608027437</v>
      </c>
      <c r="GS108" s="0" t="n">
        <v>-0.217208014472314</v>
      </c>
      <c r="GT108" s="0" t="n">
        <v>-9.59062967252255</v>
      </c>
      <c r="GU108" s="0" t="n">
        <v>3.40472255745481</v>
      </c>
      <c r="GV108" s="0" t="n">
        <v>-0.649093773466206</v>
      </c>
      <c r="GW108" s="0" t="n">
        <v>-16.0119186583555</v>
      </c>
      <c r="GX108" s="0" t="n">
        <v>0.96598211963717</v>
      </c>
      <c r="GY108" s="0" t="n">
        <v>-0.152232929994448</v>
      </c>
      <c r="GZ108" s="0" t="n">
        <v>-13.6139224780242</v>
      </c>
      <c r="HA108" s="0" t="n">
        <v>2.93192551163804</v>
      </c>
      <c r="HB108" s="0" t="n">
        <v>-0.107540498492449</v>
      </c>
      <c r="HC108" s="0" t="n">
        <v>-3.53813788784011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8</v>
      </c>
      <c r="G109" s="0" t="n">
        <v>9.58422357246271</v>
      </c>
      <c r="H109" s="0" t="n">
        <v>246308989.783464</v>
      </c>
      <c r="I109" s="0" t="n">
        <v>21488739.6998214</v>
      </c>
      <c r="J109" s="0" t="n">
        <v>9.55818690346027</v>
      </c>
      <c r="K109" s="0" t="n">
        <v>84771132.4696232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5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3</v>
      </c>
      <c r="Z109" s="0" t="n">
        <v>131549443.896727</v>
      </c>
      <c r="AA109" s="0" t="n">
        <v>7034191.98043351</v>
      </c>
      <c r="AB109" s="0" t="n">
        <v>5.64926133319178</v>
      </c>
      <c r="AC109" s="0" t="n">
        <v>113565532.814892</v>
      </c>
      <c r="AD109" s="0" t="n">
        <v>9406230.16154051</v>
      </c>
      <c r="AE109" s="0" t="n">
        <v>9.03061937045123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84</v>
      </c>
      <c r="AT109" s="0" t="n">
        <v>5.61919317853005</v>
      </c>
      <c r="AU109" s="0" t="n">
        <v>67149000.4204757</v>
      </c>
      <c r="AV109" s="0" t="n">
        <v>208214.352355264</v>
      </c>
      <c r="AW109" s="0" t="n">
        <v>0.31104258641866</v>
      </c>
      <c r="AX109" s="0" t="n">
        <v>113565532.814892</v>
      </c>
      <c r="AY109" s="0" t="n">
        <v>9406230.16154051</v>
      </c>
      <c r="AZ109" s="0" t="n">
        <v>9.03061937045123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</v>
      </c>
      <c r="BE109" s="0" t="n">
        <v>551109.673390461</v>
      </c>
      <c r="BF109" s="0" t="n">
        <v>13.299350419916</v>
      </c>
      <c r="BG109" s="0" t="n">
        <v>42878044.7487158</v>
      </c>
      <c r="BH109" s="0" t="n">
        <v>-571244.560302369</v>
      </c>
      <c r="BI109" s="0" t="n">
        <v>-1.31473855933428</v>
      </c>
      <c r="BJ109" s="0" t="n">
        <v>6969545.78049173</v>
      </c>
      <c r="BK109" s="0" t="n">
        <v>-324744.760768827</v>
      </c>
      <c r="BL109" s="0" t="n">
        <v>-4.45204038599629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8</v>
      </c>
      <c r="CJ109" s="0" t="n">
        <v>2.22232452141527</v>
      </c>
      <c r="CK109" s="0" t="n">
        <v>1.97113133682364</v>
      </c>
      <c r="CL109" s="0" t="n">
        <v>0.070779598797958</v>
      </c>
      <c r="CM109" s="0" t="n">
        <v>3.72455253317959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42</v>
      </c>
      <c r="CS109" s="0" t="n">
        <v>-1.41144890471032</v>
      </c>
      <c r="CT109" s="0" t="n">
        <v>1.78215128797646</v>
      </c>
      <c r="CU109" s="0" t="n">
        <v>0.150329712709572</v>
      </c>
      <c r="CV109" s="0" t="n">
        <v>9.21238663516171</v>
      </c>
      <c r="CW109" s="0" t="n">
        <v>2.0054170640687</v>
      </c>
      <c r="CX109" s="0" t="n">
        <v>0.0866439112851225</v>
      </c>
      <c r="CY109" s="0" t="n">
        <v>4.51558909709715</v>
      </c>
      <c r="CZ109" s="0" t="n">
        <v>1.84102345611155</v>
      </c>
      <c r="DA109" s="0" t="n">
        <v>0.0782318458391482</v>
      </c>
      <c r="DB109" s="0" t="n">
        <v>4.43795201788255</v>
      </c>
      <c r="DC109" s="0" t="n">
        <v>0.998958895806004</v>
      </c>
      <c r="DD109" s="0" t="n">
        <v>-6.37571229076261E-005</v>
      </c>
      <c r="DF109" s="0" t="n">
        <v>0.985335278413018</v>
      </c>
      <c r="DG109" s="0" t="n">
        <v>-0.00295509569914965</v>
      </c>
      <c r="DI109" s="0" t="n">
        <v>0.998915003613838</v>
      </c>
      <c r="DJ109" s="0" t="n">
        <v>6.93106491933548E-006</v>
      </c>
      <c r="DL109" s="0" t="n">
        <v>0.596746429183979</v>
      </c>
      <c r="DM109" s="0" t="n">
        <v>0.0262363358092238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83</v>
      </c>
      <c r="DX109" s="0" t="n">
        <v>0.998958895806004</v>
      </c>
      <c r="DY109" s="0" t="n">
        <v>-6.37571229076261E-005</v>
      </c>
      <c r="EA109" s="0" t="n">
        <v>0.985335278413018</v>
      </c>
      <c r="EB109" s="0" t="n">
        <v>-0.00295509569914965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4</v>
      </c>
      <c r="EM109" s="0" t="n">
        <v>0.948832045538102</v>
      </c>
      <c r="EN109" s="0" t="n">
        <v>0.0311386727399845</v>
      </c>
      <c r="EP109" s="0" t="n">
        <v>0.520621004198021</v>
      </c>
      <c r="EQ109" s="0" t="n">
        <v>-0.00230601630124383</v>
      </c>
      <c r="GI109" s="0" t="n">
        <v>0.35636560227491</v>
      </c>
      <c r="GJ109" s="0" t="n">
        <v>0.0198697753095813</v>
      </c>
      <c r="GK109" s="0" t="n">
        <v>5.90490987325933</v>
      </c>
      <c r="GL109" s="0" t="n">
        <v>0.959067790629593</v>
      </c>
      <c r="GM109" s="0" t="n">
        <v>0.0989872742522688</v>
      </c>
      <c r="GN109" s="0" t="n">
        <v>11.5090706471535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8</v>
      </c>
      <c r="GV109" s="0" t="n">
        <v>1.14757241337108</v>
      </c>
      <c r="GW109" s="0" t="n">
        <v>42.7974226272943</v>
      </c>
      <c r="GX109" s="0" t="n">
        <v>0.920064211603822</v>
      </c>
      <c r="GY109" s="0" t="n">
        <v>0.0864849543326786</v>
      </c>
      <c r="GZ109" s="0" t="n">
        <v>10.3751327277266</v>
      </c>
      <c r="HA109" s="0" t="n">
        <v>2.60804262133632</v>
      </c>
      <c r="HB109" s="0" t="n">
        <v>0.648827085330254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1</v>
      </c>
      <c r="G110" s="0" t="n">
        <v>-6.41645144018937</v>
      </c>
      <c r="H110" s="0" t="n">
        <v>238460128.328979</v>
      </c>
      <c r="I110" s="0" t="n">
        <v>6560313.99984321</v>
      </c>
      <c r="J110" s="0" t="n">
        <v>2.82894318773888</v>
      </c>
      <c r="K110" s="0" t="n">
        <v>58063340.3783929</v>
      </c>
      <c r="L110" s="0" t="n">
        <v>-6683476.78357145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6</v>
      </c>
      <c r="AB110" s="0" t="n">
        <v>-7.3277099134286</v>
      </c>
      <c r="AC110" s="0" t="n">
        <v>109714348.107434</v>
      </c>
      <c r="AD110" s="0" t="n">
        <v>2365415.89185295</v>
      </c>
      <c r="AE110" s="0" t="n">
        <v>2.2034833910622</v>
      </c>
      <c r="AF110" s="0" t="n">
        <v>28590865.1282377</v>
      </c>
      <c r="AG110" s="0" t="n">
        <v>-3034133.87488507</v>
      </c>
      <c r="AH110" s="0" t="n">
        <v>-9.59409951154612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3</v>
      </c>
      <c r="AU110" s="0" t="n">
        <v>62721775.5655198</v>
      </c>
      <c r="AV110" s="0" t="n">
        <v>-2526748.1854654</v>
      </c>
      <c r="AW110" s="0" t="n">
        <v>-3.87249862557579</v>
      </c>
      <c r="AX110" s="0" t="n">
        <v>109714348.107434</v>
      </c>
      <c r="AY110" s="0" t="n">
        <v>2365415.89185295</v>
      </c>
      <c r="AZ110" s="0" t="n">
        <v>2.2034833910622</v>
      </c>
      <c r="BA110" s="0" t="n">
        <v>11504540.1527779</v>
      </c>
      <c r="BB110" s="0" t="n">
        <v>-1006910.37830903</v>
      </c>
      <c r="BC110" s="0" t="n">
        <v>-8.04791079824983</v>
      </c>
      <c r="BD110" s="0" t="n">
        <v>3054012.87332988</v>
      </c>
      <c r="BE110" s="0" t="n">
        <v>-664321.113847644</v>
      </c>
      <c r="BF110" s="0" t="n">
        <v>-17.8660958412698</v>
      </c>
      <c r="BG110" s="0" t="n">
        <v>41184213.8551143</v>
      </c>
      <c r="BH110" s="0" t="n">
        <v>-2474851.44440163</v>
      </c>
      <c r="BI110" s="0" t="n">
        <v>-5.66858549862054</v>
      </c>
      <c r="BJ110" s="0" t="n">
        <v>5557301.67965428</v>
      </c>
      <c r="BK110" s="0" t="n">
        <v>-960309.243219575</v>
      </c>
      <c r="BL110" s="0" t="n">
        <v>-14.7340682741482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07</v>
      </c>
      <c r="CJ110" s="0" t="n">
        <v>1.03919976314804</v>
      </c>
      <c r="CK110" s="0" t="n">
        <v>1.96958025126796</v>
      </c>
      <c r="CL110" s="0" t="n">
        <v>0.0191785492248724</v>
      </c>
      <c r="CM110" s="0" t="n">
        <v>0.983312781402029</v>
      </c>
      <c r="CN110" s="0" t="n">
        <v>2.17346347531022</v>
      </c>
      <c r="CO110" s="0" t="n">
        <v>0.0132201497089182</v>
      </c>
      <c r="CP110" s="0" t="n">
        <v>0.611975028564818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09</v>
      </c>
      <c r="CV110" s="0" t="n">
        <v>2.74135735170963</v>
      </c>
      <c r="CW110" s="0" t="n">
        <v>2.01244596661371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708</v>
      </c>
      <c r="DB110" s="0" t="n">
        <v>-1.71077726147336</v>
      </c>
      <c r="DC110" s="0" t="n">
        <v>0.998951424920975</v>
      </c>
      <c r="DD110" s="0" t="n">
        <v>-9.47397418304963E-006</v>
      </c>
      <c r="DF110" s="0" t="n">
        <v>0.991554016572884</v>
      </c>
      <c r="DG110" s="0" t="n">
        <v>0.0159387975729948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22</v>
      </c>
      <c r="DO110" s="0" t="n">
        <v>0.333503366816042</v>
      </c>
      <c r="DP110" s="0" t="n">
        <v>0.0382112807342307</v>
      </c>
      <c r="DR110" s="0" t="n">
        <v>0.947668951435451</v>
      </c>
      <c r="DS110" s="0" t="n">
        <v>0.0308323168406618</v>
      </c>
      <c r="DU110" s="0" t="n">
        <v>0.512371176005486</v>
      </c>
      <c r="DV110" s="0" t="n">
        <v>-0.00666987394036844</v>
      </c>
      <c r="DX110" s="0" t="n">
        <v>0.998951424920975</v>
      </c>
      <c r="DY110" s="0" t="n">
        <v>-9.47397418304963E-006</v>
      </c>
      <c r="EA110" s="0" t="n">
        <v>0.991554016572884</v>
      </c>
      <c r="EB110" s="0" t="n">
        <v>0.0159387975729947</v>
      </c>
      <c r="ED110" s="0" t="n">
        <v>0.998930614645936</v>
      </c>
      <c r="EE110" s="0" t="n">
        <v>-1.6619838554055E-005</v>
      </c>
      <c r="EG110" s="0" t="n">
        <v>0.594120205052023</v>
      </c>
      <c r="EH110" s="0" t="n">
        <v>0.00843525064549311</v>
      </c>
      <c r="EJ110" s="0" t="n">
        <v>0.333503366816042</v>
      </c>
      <c r="EK110" s="0" t="n">
        <v>0.0382112807342306</v>
      </c>
      <c r="EM110" s="0" t="n">
        <v>0.947668951435451</v>
      </c>
      <c r="EN110" s="0" t="n">
        <v>0.0308323168406618</v>
      </c>
      <c r="EP110" s="0" t="n">
        <v>0.512371176005486</v>
      </c>
      <c r="EQ110" s="0" t="n">
        <v>-0.00666987394036855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6</v>
      </c>
      <c r="GN110" s="0" t="n">
        <v>-8.14023528805119</v>
      </c>
      <c r="GR110" s="0" t="n">
        <v>1.48518104579208</v>
      </c>
      <c r="GS110" s="0" t="n">
        <v>-0.0425034081043458</v>
      </c>
      <c r="GT110" s="0" t="n">
        <v>-2.78221120833814</v>
      </c>
      <c r="GU110" s="0" t="n">
        <v>2.71149453609088</v>
      </c>
      <c r="GV110" s="0" t="n">
        <v>-0.00625146840509627</v>
      </c>
      <c r="GW110" s="0" t="n">
        <v>-0.230024012352679</v>
      </c>
      <c r="GX110" s="0" t="n">
        <v>0.688114533141543</v>
      </c>
      <c r="GY110" s="0" t="n">
        <v>-0.0774191226181511</v>
      </c>
      <c r="GZ110" s="0" t="n">
        <v>-10.1130919634516</v>
      </c>
      <c r="HA110" s="0" t="n">
        <v>1.91647405544</v>
      </c>
      <c r="HB110" s="0" t="n">
        <v>0.086325655336492</v>
      </c>
      <c r="HC110" s="0" t="n">
        <v>4.71686642086563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6</v>
      </c>
      <c r="D111" s="0" t="n">
        <v>-5.07955748496882</v>
      </c>
      <c r="E111" s="0" t="n">
        <v>221116025.534447</v>
      </c>
      <c r="F111" s="0" t="n">
        <v>-16585651.7908424</v>
      </c>
      <c r="G111" s="0" t="n">
        <v>-6.97750725929681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4</v>
      </c>
      <c r="M111" s="0" t="n">
        <v>-6.12372779137915</v>
      </c>
      <c r="N111" s="0" t="n">
        <v>22232832.4126239</v>
      </c>
      <c r="O111" s="0" t="n">
        <v>-4122547.4541594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5</v>
      </c>
      <c r="T111" s="0" t="n">
        <v>35777484.9266315</v>
      </c>
      <c r="U111" s="0" t="n">
        <v>-3278675.81646474</v>
      </c>
      <c r="V111" s="0" t="n">
        <v>-8.39477243559914</v>
      </c>
      <c r="W111" s="0" t="n">
        <v>221362938.116608</v>
      </c>
      <c r="X111" s="0" t="n">
        <v>-12508991.3090344</v>
      </c>
      <c r="Y111" s="0" t="n">
        <v>-5.34865015213874</v>
      </c>
      <c r="Z111" s="0" t="n">
        <v>116192595.028046</v>
      </c>
      <c r="AA111" s="0" t="n">
        <v>-9322158.5676256</v>
      </c>
      <c r="AB111" s="0" t="n">
        <v>-7.42714167105457</v>
      </c>
      <c r="AC111" s="0" t="n">
        <v>105170343.088562</v>
      </c>
      <c r="AD111" s="0" t="n">
        <v>-3186832.74140884</v>
      </c>
      <c r="AE111" s="0" t="n">
        <v>-2.94104448274794</v>
      </c>
      <c r="AF111" s="0" t="n">
        <v>41698622.1899144</v>
      </c>
      <c r="AG111" s="0" t="n">
        <v>253878.547050767</v>
      </c>
      <c r="AH111" s="0" t="n">
        <v>0.612571160382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6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65</v>
      </c>
      <c r="AT111" s="0" t="n">
        <v>-3.1035522893717</v>
      </c>
      <c r="AU111" s="0" t="n">
        <v>65298307.7736709</v>
      </c>
      <c r="AV111" s="0" t="n">
        <v>-2273206.13668884</v>
      </c>
      <c r="AW111" s="0" t="n">
        <v>-3.36414859626273</v>
      </c>
      <c r="AX111" s="0" t="n">
        <v>105170343.088562</v>
      </c>
      <c r="AY111" s="0" t="n">
        <v>-3186832.74140884</v>
      </c>
      <c r="AZ111" s="0" t="n">
        <v>-2.94104448274794</v>
      </c>
      <c r="BA111" s="0" t="n">
        <v>16629385.356483</v>
      </c>
      <c r="BB111" s="0" t="n">
        <v>76935.0784948692</v>
      </c>
      <c r="BC111" s="0" t="n">
        <v>0.464795708205084</v>
      </c>
      <c r="BD111" s="0" t="n">
        <v>2934781.09803101</v>
      </c>
      <c r="BE111" s="0" t="n">
        <v>-458392.882469684</v>
      </c>
      <c r="BF111" s="0" t="n">
        <v>-13.5092655167079</v>
      </c>
      <c r="BG111" s="0" t="n">
        <v>41637572.8509395</v>
      </c>
      <c r="BH111" s="0" t="n">
        <v>-2049462.65608823</v>
      </c>
      <c r="BI111" s="0" t="n">
        <v>-4.6912376459111</v>
      </c>
      <c r="BJ111" s="0" t="n">
        <v>6662158.44021095</v>
      </c>
      <c r="BK111" s="0" t="n">
        <v>-372774.324385125</v>
      </c>
      <c r="BL111" s="0" t="n">
        <v>-5.29890386815273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3</v>
      </c>
      <c r="BZ111" s="0" t="n">
        <v>-1235236.64793726</v>
      </c>
      <c r="CA111" s="0" t="n">
        <v>-11.1754303938508</v>
      </c>
      <c r="CB111" s="0" t="n">
        <v>31014182.2942521</v>
      </c>
      <c r="CC111" s="0" t="n">
        <v>-5792582.31016196</v>
      </c>
      <c r="CD111" s="0" t="n">
        <v>-15.7378198611548</v>
      </c>
      <c r="CE111" s="0" t="n">
        <v>14218476.4951838</v>
      </c>
      <c r="CF111" s="0" t="n">
        <v>-30766.5139989592</v>
      </c>
      <c r="CG111" s="0" t="n">
        <v>-0.215916831365232</v>
      </c>
      <c r="CH111" s="0" t="n">
        <v>2.02659060186411</v>
      </c>
      <c r="CI111" s="0" t="n">
        <v>0.00574523944334482</v>
      </c>
      <c r="CJ111" s="0" t="n">
        <v>0.284298816237112</v>
      </c>
      <c r="CK111" s="0" t="n">
        <v>1.90301305759696</v>
      </c>
      <c r="CL111" s="0" t="n">
        <v>0.00919842213974054</v>
      </c>
      <c r="CM111" s="0" t="n">
        <v>0.485708683813175</v>
      </c>
      <c r="CN111" s="0" t="n">
        <v>2.16311954276052</v>
      </c>
      <c r="CO111" s="0" t="n">
        <v>-0.00487094661453469</v>
      </c>
      <c r="CP111" s="0" t="n">
        <v>-0.224675644953534</v>
      </c>
      <c r="CQ111" s="0" t="n">
        <v>1.7458969256065</v>
      </c>
      <c r="CR111" s="0" t="n">
        <v>-0.125280684385415</v>
      </c>
      <c r="CS111" s="0" t="n">
        <v>-6.69528556329593</v>
      </c>
      <c r="CT111" s="0" t="n">
        <v>1.74338366776436</v>
      </c>
      <c r="CU111" s="0" t="n">
        <v>-0.0809826575670647</v>
      </c>
      <c r="CV111" s="0" t="n">
        <v>-4.4389471808713</v>
      </c>
      <c r="CW111" s="0" t="n">
        <v>1.92647669034821</v>
      </c>
      <c r="CX111" s="0" t="n">
        <v>0.0244754461829608</v>
      </c>
      <c r="CY111" s="0" t="n">
        <v>1.28682598174128</v>
      </c>
      <c r="CZ111" s="0" t="n">
        <v>1.71342897557129</v>
      </c>
      <c r="DA111" s="0" t="n">
        <v>-0.121556844796334</v>
      </c>
      <c r="DB111" s="0" t="n">
        <v>-6.62440240393687</v>
      </c>
      <c r="DC111" s="0" t="n">
        <v>0.998944914928061</v>
      </c>
      <c r="DD111" s="0" t="n">
        <v>-2.54461304826092E-005</v>
      </c>
      <c r="DF111" s="0" t="n">
        <v>0.992899566329009</v>
      </c>
      <c r="DG111" s="0" t="n">
        <v>0.0149137902515992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8</v>
      </c>
      <c r="DX111" s="0" t="n">
        <v>0.998944914928061</v>
      </c>
      <c r="DY111" s="0" t="n">
        <v>-2.54461304824982E-005</v>
      </c>
      <c r="EA111" s="0" t="n">
        <v>0.992899566329009</v>
      </c>
      <c r="EB111" s="0" t="n">
        <v>0.0149137902515992</v>
      </c>
      <c r="ED111" s="0" t="n">
        <v>0.998920507794679</v>
      </c>
      <c r="EE111" s="0" t="n">
        <v>-1.7886771060404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07</v>
      </c>
      <c r="EP111" s="0" t="n">
        <v>0.552162251074191</v>
      </c>
      <c r="EQ111" s="0" t="n">
        <v>0.0103262704017847</v>
      </c>
      <c r="GI111" s="0" t="n">
        <v>0.298555112608395</v>
      </c>
      <c r="GJ111" s="0" t="n">
        <v>-0.0308012861167685</v>
      </c>
      <c r="GK111" s="0" t="n">
        <v>-9.35196226215452</v>
      </c>
      <c r="GL111" s="0" t="n">
        <v>0.779412039754211</v>
      </c>
      <c r="GM111" s="0" t="n">
        <v>-0.0780978239759288</v>
      </c>
      <c r="GN111" s="0" t="n">
        <v>-9.10751319363323</v>
      </c>
      <c r="GR111" s="0" t="n">
        <v>1.50752636348391</v>
      </c>
      <c r="GS111" s="0" t="n">
        <v>0.00368294774636557</v>
      </c>
      <c r="GT111" s="0" t="n">
        <v>0.244902342080561</v>
      </c>
      <c r="GU111" s="0" t="n">
        <v>3.3453634587947</v>
      </c>
      <c r="GV111" s="0" t="n">
        <v>0.0878982782970583</v>
      </c>
      <c r="GW111" s="0" t="n">
        <v>2.69836432399349</v>
      </c>
      <c r="GX111" s="0" t="n">
        <v>0.744860475063746</v>
      </c>
      <c r="GY111" s="0" t="n">
        <v>-0.0976495322470754</v>
      </c>
      <c r="GZ111" s="0" t="n">
        <v>-11.5903112603682</v>
      </c>
      <c r="HA111" s="0" t="n">
        <v>2.13421470275534</v>
      </c>
      <c r="HB111" s="0" t="n">
        <v>0.108716594103423</v>
      </c>
      <c r="HC111" s="0" t="n">
        <v>5.36740042555655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5001</v>
      </c>
      <c r="G112" s="0" t="n">
        <v>-1.61390168447217</v>
      </c>
      <c r="H112" s="0" t="n">
        <v>10896910882.2697</v>
      </c>
      <c r="I112" s="0" t="n">
        <v>381216647.780922</v>
      </c>
      <c r="J112" s="0" t="n">
        <v>3.62521617004257</v>
      </c>
      <c r="K112" s="0" t="n">
        <v>3193512623.68675</v>
      </c>
      <c r="L112" s="0" t="n">
        <v>-90558282.065805</v>
      </c>
      <c r="M112" s="0" t="n">
        <v>-2.75750081726854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13</v>
      </c>
      <c r="S112" s="0" t="n">
        <v>-1.03070724318137</v>
      </c>
      <c r="T112" s="0" t="n">
        <v>1719335750.30053</v>
      </c>
      <c r="U112" s="0" t="n">
        <v>-110874046.817199</v>
      </c>
      <c r="V112" s="0" t="n">
        <v>-6.05799657458979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2</v>
      </c>
      <c r="AB112" s="0" t="n">
        <v>-3.33978237937102</v>
      </c>
      <c r="AC112" s="0" t="n">
        <v>4981052511.18864</v>
      </c>
      <c r="AD112" s="0" t="n">
        <v>138855973.642465</v>
      </c>
      <c r="AE112" s="0" t="n">
        <v>2.86762366140618</v>
      </c>
      <c r="AF112" s="0" t="n">
        <v>1506570782.15823</v>
      </c>
      <c r="AG112" s="0" t="n">
        <v>-102779935.842875</v>
      </c>
      <c r="AH112" s="0" t="n">
        <v>-6.38642246797101</v>
      </c>
      <c r="AI112" s="0" t="n">
        <v>596475603.162926</v>
      </c>
      <c r="AJ112" s="0" t="n">
        <v>-88175558.7175753</v>
      </c>
      <c r="AK112" s="0" t="n">
        <v>-12.8789029548109</v>
      </c>
      <c r="AL112" s="0" t="n">
        <v>3032840067.65058</v>
      </c>
      <c r="AM112" s="0" t="n">
        <v>-64422024.1201158</v>
      </c>
      <c r="AN112" s="0" t="n">
        <v>-2.07996682913217</v>
      </c>
      <c r="AO112" s="0" t="n">
        <v>814540098.096264</v>
      </c>
      <c r="AP112" s="0" t="n">
        <v>-89000244.2054335</v>
      </c>
      <c r="AQ112" s="0" t="n">
        <v>-9.85016828122057</v>
      </c>
      <c r="AR112" s="0" t="n">
        <v>7531448419.87113</v>
      </c>
      <c r="AS112" s="0" t="n">
        <v>189398051.85743</v>
      </c>
      <c r="AT112" s="0" t="n">
        <v>2.57963433052106</v>
      </c>
      <c r="AU112" s="0" t="n">
        <v>2550395908.68237</v>
      </c>
      <c r="AV112" s="0" t="n">
        <v>50542078.2149839</v>
      </c>
      <c r="AW112" s="0" t="n">
        <v>2.02180133890205</v>
      </c>
      <c r="AX112" s="0" t="n">
        <v>4981052511.18864</v>
      </c>
      <c r="AY112" s="0" t="n">
        <v>138855973.642465</v>
      </c>
      <c r="AZ112" s="0" t="n">
        <v>2.86762366140618</v>
      </c>
      <c r="BA112" s="0" t="n">
        <v>547776025.782675</v>
      </c>
      <c r="BB112" s="0" t="n">
        <v>-11954460.2891922</v>
      </c>
      <c r="BC112" s="0" t="n">
        <v>-2.13575293586158</v>
      </c>
      <c r="BD112" s="0" t="n">
        <v>148590532.396454</v>
      </c>
      <c r="BE112" s="0" t="n">
        <v>-17269835.8516873</v>
      </c>
      <c r="BF112" s="0" t="n">
        <v>-10.4122739109382</v>
      </c>
      <c r="BG112" s="0" t="n">
        <v>1669066819.25024</v>
      </c>
      <c r="BH112" s="0" t="n">
        <v>80096138.9857338</v>
      </c>
      <c r="BI112" s="0" t="n">
        <v>5.04075625689963</v>
      </c>
      <c r="BJ112" s="0" t="n">
        <v>251262363.580009</v>
      </c>
      <c r="BK112" s="0" t="n">
        <v>-15840721.3118629</v>
      </c>
      <c r="BL112" s="0" t="n">
        <v>-5.93056471746688</v>
      </c>
      <c r="BM112" s="0" t="n">
        <v>2205735911.1128</v>
      </c>
      <c r="BN112" s="0" t="n">
        <v>-214874888.927876</v>
      </c>
      <c r="BO112" s="0" t="n">
        <v>-8.87688714452835</v>
      </c>
      <c r="BP112" s="0" t="n">
        <v>2205735911.1128</v>
      </c>
      <c r="BQ112" s="0" t="n">
        <v>-214874888.927876</v>
      </c>
      <c r="BR112" s="0" t="n">
        <v>-8.87688714452835</v>
      </c>
      <c r="BV112" s="0" t="n">
        <v>958794756.37555</v>
      </c>
      <c r="BW112" s="0" t="n">
        <v>-90825475.5536828</v>
      </c>
      <c r="BX112" s="0" t="n">
        <v>-8.65317500471031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6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3</v>
      </c>
      <c r="CI112" s="0" t="n">
        <v>0.0281894204750777</v>
      </c>
      <c r="CJ112" s="0" t="n">
        <v>1.34686968819347</v>
      </c>
      <c r="CK112" s="0" t="n">
        <v>2.051477020949</v>
      </c>
      <c r="CL112" s="0" t="n">
        <v>0.0359868380503272</v>
      </c>
      <c r="CM112" s="0" t="n">
        <v>1.78551294150047</v>
      </c>
      <c r="CN112" s="0" t="n">
        <v>2.1876723559514</v>
      </c>
      <c r="CO112" s="0" t="n">
        <v>0.0159938309368646</v>
      </c>
      <c r="CP112" s="0" t="n">
        <v>0.736473228087822</v>
      </c>
      <c r="CQ112" s="0" t="n">
        <v>2.11972292407789</v>
      </c>
      <c r="CR112" s="0" t="n">
        <v>0.0791043882800846</v>
      </c>
      <c r="CS112" s="0" t="n">
        <v>3.87649072535538</v>
      </c>
      <c r="CT112" s="0" t="n">
        <v>2.24586338747324</v>
      </c>
      <c r="CU112" s="0" t="n">
        <v>0.177392096305239</v>
      </c>
      <c r="CV112" s="0" t="n">
        <v>8.57599992142364</v>
      </c>
      <c r="CW112" s="0" t="n">
        <v>2.04558509505947</v>
      </c>
      <c r="CX112" s="0" t="n">
        <v>0.0216870274615695</v>
      </c>
      <c r="CY112" s="0" t="n">
        <v>1.07154741677821</v>
      </c>
      <c r="CZ112" s="0" t="n">
        <v>2.1108055383878</v>
      </c>
      <c r="DA112" s="0" t="n">
        <v>0.0852072209342367</v>
      </c>
      <c r="DB112" s="0" t="n">
        <v>4.20652111526995</v>
      </c>
      <c r="DC112" s="0" t="n">
        <v>0.998836077116208</v>
      </c>
      <c r="DD112" s="0" t="n">
        <v>-3.56910565045832E-005</v>
      </c>
      <c r="DF112" s="0" t="n">
        <v>0.973543586500125</v>
      </c>
      <c r="DG112" s="0" t="n">
        <v>-0.000857249782437508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46</v>
      </c>
      <c r="DU112" s="0" t="n">
        <v>0.500696842941379</v>
      </c>
      <c r="DV112" s="0" t="n">
        <v>-0.0134132645281165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5893</v>
      </c>
      <c r="ED112" s="0" t="n">
        <v>0.99901900421321</v>
      </c>
      <c r="EE112" s="0" t="n">
        <v>5.3292572627761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6</v>
      </c>
      <c r="EP112" s="0" t="n">
        <v>0.802899788727524</v>
      </c>
      <c r="EQ112" s="0" t="n">
        <v>-0.0591055630283185</v>
      </c>
      <c r="GI112" s="0" t="n">
        <v>0.292870081310408</v>
      </c>
      <c r="GJ112" s="0" t="n">
        <v>-0.0368213098827502</v>
      </c>
      <c r="GK112" s="0" t="n">
        <v>-11.16841715202</v>
      </c>
      <c r="GL112" s="0" t="n">
        <v>0.864860198216191</v>
      </c>
      <c r="GM112" s="0" t="n">
        <v>-0.103440736238085</v>
      </c>
      <c r="GN112" s="0" t="n">
        <v>-10.6827054025702</v>
      </c>
      <c r="GR112" s="0" t="n">
        <v>1.75034085328142</v>
      </c>
      <c r="GS112" s="0" t="n">
        <v>-0.124883487803455</v>
      </c>
      <c r="GT112" s="0" t="n">
        <v>-6.65965586449281</v>
      </c>
      <c r="GU112" s="0" t="n">
        <v>3.01422347401967</v>
      </c>
      <c r="GV112" s="0" t="n">
        <v>-0.113653300353604</v>
      </c>
      <c r="GW112" s="0" t="n">
        <v>-3.63356067236301</v>
      </c>
      <c r="GX112" s="0" t="n">
        <v>0.817087268569005</v>
      </c>
      <c r="GY112" s="0" t="n">
        <v>-0.132138183001385</v>
      </c>
      <c r="GZ112" s="0" t="n">
        <v>-13.9206321093453</v>
      </c>
      <c r="HA112" s="0" t="n">
        <v>2.24179111622857</v>
      </c>
      <c r="HB112" s="0" t="n">
        <v>-0.140949081876853</v>
      </c>
      <c r="HC112" s="0" t="n">
        <v>-5.91541964956671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