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26607284"/>
        <c:axId val="3356167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9896794"/>
        <c:axId val="43961992"/>
      </c:barChart>
      <c:dateAx>
        <c:axId val="2660728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6167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356167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7284"/>
        <c:crossesAt val="1"/>
        <c:crossBetween val="midCat"/>
      </c:valAx>
      <c:dateAx>
        <c:axId val="7989679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96199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396199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679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224490"/>
        <c:axId val="7783942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13737"/>
        <c:axId val="61863233"/>
      </c:lineChart>
      <c:catAx>
        <c:axId val="1224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9429"/>
        <c:crossesAt val="0"/>
        <c:auto val="1"/>
        <c:lblAlgn val="ctr"/>
        <c:lblOffset val="100"/>
        <c:noMultiLvlLbl val="0"/>
      </c:catAx>
      <c:valAx>
        <c:axId val="77839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490"/>
        <c:crossesAt val="1"/>
        <c:crossBetween val="midCat"/>
      </c:valAx>
      <c:catAx>
        <c:axId val="828137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63233"/>
        <c:auto val="1"/>
        <c:lblAlgn val="ctr"/>
        <c:lblOffset val="100"/>
        <c:noMultiLvlLbl val="0"/>
      </c:catAx>
      <c:valAx>
        <c:axId val="6186323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373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63489346"/>
        <c:axId val="900961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50573"/>
        <c:axId val="66140676"/>
      </c:lineChart>
      <c:catAx>
        <c:axId val="634893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614"/>
        <c:crossesAt val="0"/>
        <c:auto val="1"/>
        <c:lblAlgn val="ctr"/>
        <c:lblOffset val="100"/>
        <c:noMultiLvlLbl val="0"/>
      </c:catAx>
      <c:valAx>
        <c:axId val="90096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9346"/>
        <c:crossesAt val="1"/>
        <c:crossBetween val="midCat"/>
      </c:valAx>
      <c:catAx>
        <c:axId val="837505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40676"/>
        <c:auto val="1"/>
        <c:lblAlgn val="ctr"/>
        <c:lblOffset val="100"/>
        <c:noMultiLvlLbl val="0"/>
      </c:catAx>
      <c:valAx>
        <c:axId val="661406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05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9941034"/>
        <c:axId val="26103548"/>
      </c:barChart>
      <c:catAx>
        <c:axId val="29941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3548"/>
        <c:crossesAt val="0"/>
        <c:auto val="1"/>
        <c:lblAlgn val="ctr"/>
        <c:lblOffset val="100"/>
        <c:noMultiLvlLbl val="0"/>
      </c:catAx>
      <c:valAx>
        <c:axId val="26103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1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424838.303092014</v>
      </c>
      <c r="C11" s="0" t="n">
        <v>91930.1176850796</v>
      </c>
      <c r="F11" s="0" t="n">
        <v>90044.5987235679</v>
      </c>
      <c r="H11" s="0" t="n">
        <v>4.62131795096098</v>
      </c>
      <c r="K11" s="0" t="n">
        <v>0.382080096540398</v>
      </c>
      <c r="W11" s="0" t="n">
        <v>0</v>
      </c>
    </row>
    <row r="12" customFormat="false" ht="12.75" hidden="false" customHeight="true" outlineLevel="0" collapsed="false">
      <c r="A12" s="0" t="s">
        <v>1276</v>
      </c>
      <c r="B12" s="0" t="n">
        <v>440211.443701615</v>
      </c>
      <c r="C12" s="0" t="n">
        <v>96541.5550249815</v>
      </c>
      <c r="F12" s="0" t="n">
        <v>93602.6660140936</v>
      </c>
      <c r="H12" s="0" t="n">
        <v>4.55981306275525</v>
      </c>
      <c r="K12" s="0" t="n">
        <v>0.383217228623693</v>
      </c>
      <c r="W12" s="0" t="n">
        <v>0</v>
      </c>
    </row>
    <row r="13" customFormat="false" ht="12.75" hidden="false" customHeight="true" outlineLevel="0" collapsed="false">
      <c r="A13" s="0" t="s">
        <v>1277</v>
      </c>
      <c r="B13" s="0" t="n">
        <v>486165.266306603</v>
      </c>
      <c r="C13" s="0" t="n">
        <v>107709.065229909</v>
      </c>
      <c r="F13" s="0" t="n">
        <v>103854.849508698</v>
      </c>
      <c r="H13" s="0" t="n">
        <v>4.51368940273381</v>
      </c>
      <c r="K13" s="0" t="n">
        <v>0.386009529011812</v>
      </c>
      <c r="W13" s="0" t="n">
        <v>0</v>
      </c>
    </row>
    <row r="14" customFormat="false" ht="12.75" hidden="false" customHeight="true" outlineLevel="0" collapsed="false">
      <c r="A14" s="0" t="s">
        <v>1278</v>
      </c>
      <c r="B14" s="0" t="n">
        <v>533088.068307141</v>
      </c>
      <c r="C14" s="0" t="n">
        <v>128250.635936578</v>
      </c>
      <c r="F14" s="0" t="n">
        <v>102287.931847102</v>
      </c>
      <c r="H14" s="0" t="n">
        <v>4.15661150070837</v>
      </c>
      <c r="K14" s="0" t="n">
        <v>0.385803473115096</v>
      </c>
      <c r="W14" s="0" t="n">
        <v>0</v>
      </c>
    </row>
    <row r="15" customFormat="false" ht="12.75" hidden="false" customHeight="true" outlineLevel="0" collapsed="false">
      <c r="A15" s="0" t="s">
        <v>1279</v>
      </c>
      <c r="B15" s="0" t="n">
        <v>468525.278215369</v>
      </c>
      <c r="C15" s="0" t="n">
        <v>103924.959276676</v>
      </c>
      <c r="F15" s="0" t="n">
        <v>97942.8539125494</v>
      </c>
      <c r="H15" s="0" t="n">
        <v>4.50830369794063</v>
      </c>
      <c r="K15" s="0" t="n">
        <v>0.382408767321535</v>
      </c>
      <c r="W15" s="0" t="n">
        <v>0</v>
      </c>
    </row>
    <row r="16" customFormat="false" ht="12.75" hidden="false" customHeight="true" outlineLevel="0" collapsed="false">
      <c r="A16" s="0" t="s">
        <v>1280</v>
      </c>
      <c r="B16" s="0" t="n">
        <v>444219.593548329</v>
      </c>
      <c r="C16" s="0" t="n">
        <v>96986.7782853842</v>
      </c>
      <c r="F16" s="0" t="n">
        <v>94544.8073177126</v>
      </c>
      <c r="H16" s="0" t="n">
        <v>4.58020774998021</v>
      </c>
      <c r="K16" s="0" t="n">
        <v>0.382483680646728</v>
      </c>
      <c r="W16" s="0" t="n">
        <v>0</v>
      </c>
    </row>
    <row r="17" customFormat="false" ht="12.75" hidden="false" customHeight="true" outlineLevel="0" collapsed="false">
      <c r="A17" s="0" t="s">
        <v>1281</v>
      </c>
      <c r="B17" s="0" t="n">
        <v>426023.643805041</v>
      </c>
      <c r="C17" s="0" t="n">
        <v>92434.9587227106</v>
      </c>
      <c r="F17" s="0" t="n">
        <v>90789.7060416599</v>
      </c>
      <c r="H17" s="0" t="n">
        <v>4.60890175851153</v>
      </c>
      <c r="K17" s="0" t="n">
        <v>0.380345436566554</v>
      </c>
      <c r="W17" s="0" t="n">
        <v>0</v>
      </c>
    </row>
    <row r="18" customFormat="false" ht="12.75" hidden="false" customHeight="true" outlineLevel="0" collapsed="false">
      <c r="A18" s="0" t="s">
        <v>1282</v>
      </c>
      <c r="B18" s="0" t="n">
        <v>457915.880079792</v>
      </c>
      <c r="C18" s="0" t="n">
        <v>99692.1565569639</v>
      </c>
      <c r="F18" s="0" t="n">
        <v>95800.0389903338</v>
      </c>
      <c r="H18" s="0" t="n">
        <v>4.59329897049764</v>
      </c>
      <c r="K18" s="0" t="n">
        <v>0.387536823313822</v>
      </c>
      <c r="W18" s="0" t="n">
        <v>0</v>
      </c>
    </row>
    <row r="19" customFormat="false" ht="12.75" hidden="false" customHeight="true" outlineLevel="0" collapsed="false">
      <c r="A19" s="0" t="s">
        <v>1283</v>
      </c>
      <c r="B19" s="0" t="n">
        <v>446788.554329664</v>
      </c>
      <c r="C19" s="0" t="n">
        <v>96718.2852175236</v>
      </c>
      <c r="F19" s="0" t="n">
        <v>94233.0614902491</v>
      </c>
      <c r="H19" s="0" t="n">
        <v>4.61948382691874</v>
      </c>
      <c r="K19" s="0" t="n">
        <v>0.383786554719073</v>
      </c>
      <c r="W19" s="0" t="n">
        <v>0</v>
      </c>
    </row>
    <row r="20" customFormat="false" ht="12.75" hidden="false" customHeight="true" outlineLevel="0" collapsed="false">
      <c r="A20" s="0" t="s">
        <v>1284</v>
      </c>
      <c r="B20" s="0" t="n">
        <v>428308.313925705</v>
      </c>
      <c r="C20" s="0" t="n">
        <v>92630.0126736164</v>
      </c>
      <c r="F20" s="0" t="n">
        <v>90114.8525529718</v>
      </c>
      <c r="H20" s="0" t="n">
        <v>4.62386111761484</v>
      </c>
      <c r="K20" s="0" t="n">
        <v>0.381106331553366</v>
      </c>
      <c r="W20" s="0" t="n">
        <v>0</v>
      </c>
    </row>
    <row r="21" customFormat="false" ht="12.75" hidden="false" customHeight="true" outlineLevel="0" collapsed="false">
      <c r="A21" s="0" t="s">
        <v>1285</v>
      </c>
      <c r="B21" s="0" t="n">
        <v>439562.627076365</v>
      </c>
      <c r="C21" s="0" t="n">
        <v>94655.8405925036</v>
      </c>
      <c r="F21" s="0" t="n">
        <v>92068.4790599979</v>
      </c>
      <c r="H21" s="0" t="n">
        <v>4.64379825190815</v>
      </c>
      <c r="K21" s="0" t="n">
        <v>0.381671167424671</v>
      </c>
      <c r="W21" s="0" t="n">
        <v>0</v>
      </c>
    </row>
    <row r="22" customFormat="false" ht="12.75" hidden="false" customHeight="true" outlineLevel="0" collapsed="false">
      <c r="A22" s="0" t="s">
        <v>1286</v>
      </c>
      <c r="B22" s="0" t="n">
        <v>459420.649807183</v>
      </c>
      <c r="C22" s="0" t="n">
        <v>98040.3797998428</v>
      </c>
      <c r="F22" s="0" t="n">
        <v>96563.1859888888</v>
      </c>
      <c r="H22" s="0" t="n">
        <v>4.68603498624879</v>
      </c>
      <c r="K22" s="0" t="n">
        <v>0.386595914986599</v>
      </c>
      <c r="W22" s="0" t="n">
        <v>0</v>
      </c>
    </row>
    <row r="23" customFormat="false" ht="12.75" hidden="false" customHeight="true" outlineLevel="0" collapsed="false">
      <c r="A23" s="0" t="s">
        <v>1287</v>
      </c>
      <c r="B23" s="0" t="n">
        <v>446927.746596893</v>
      </c>
      <c r="C23" s="0" t="n">
        <v>95963.0602161884</v>
      </c>
      <c r="F23" s="0" t="n">
        <v>94065.3692467348</v>
      </c>
      <c r="H23" s="0" t="n">
        <v>4.65728943606051</v>
      </c>
      <c r="K23" s="0" t="n">
        <v>0.382911690001041</v>
      </c>
      <c r="W23" s="0" t="n">
        <v>0</v>
      </c>
    </row>
    <row r="24" customFormat="false" ht="12.75" hidden="false" customHeight="true" outlineLevel="0" collapsed="false">
      <c r="A24" s="0" t="s">
        <v>1288</v>
      </c>
      <c r="B24" s="0" t="n">
        <v>429687.547639329</v>
      </c>
      <c r="C24" s="0" t="n">
        <v>91192.3525738569</v>
      </c>
      <c r="F24" s="0" t="n">
        <v>88759.4573921819</v>
      </c>
      <c r="H24" s="0" t="n">
        <v>4.7118813750454</v>
      </c>
      <c r="K24" s="0" t="n">
        <v>0.37610016013714</v>
      </c>
      <c r="W24" s="0" t="n">
        <v>0</v>
      </c>
    </row>
    <row r="25" customFormat="false" ht="12.75" hidden="false" customHeight="true" outlineLevel="0" collapsed="false">
      <c r="A25" s="0" t="s">
        <v>1289</v>
      </c>
      <c r="B25" s="0" t="n">
        <v>423587.61657645</v>
      </c>
      <c r="C25" s="0" t="n">
        <v>90432.8780809641</v>
      </c>
      <c r="F25" s="0" t="n">
        <v>86216.5308921824</v>
      </c>
      <c r="H25" s="0" t="n">
        <v>4.68400017300361</v>
      </c>
      <c r="K25" s="0" t="n">
        <v>0.376024405154899</v>
      </c>
      <c r="W25" s="0" t="n">
        <v>0</v>
      </c>
    </row>
    <row r="26" customFormat="false" ht="12.75" hidden="false" customHeight="true" outlineLevel="0" collapsed="false">
      <c r="A26" s="0" t="s">
        <v>1290</v>
      </c>
      <c r="B26" s="0" t="n">
        <v>432661.972416128</v>
      </c>
      <c r="C26" s="0" t="n">
        <v>94145.145242691</v>
      </c>
      <c r="F26" s="0" t="n">
        <v>87440.5320669112</v>
      </c>
      <c r="H26" s="0" t="n">
        <v>4.59569074221294</v>
      </c>
      <c r="K26" s="0" t="n">
        <v>0.377660947790293</v>
      </c>
      <c r="W26" s="0" t="n">
        <v>0</v>
      </c>
    </row>
    <row r="27" customFormat="false" ht="12.75" hidden="false" customHeight="true" outlineLevel="0" collapsed="false">
      <c r="A27" s="0" t="s">
        <v>1291</v>
      </c>
      <c r="B27" s="0" t="n">
        <v>444486.951712772</v>
      </c>
      <c r="C27" s="0" t="n">
        <v>96566.2089768648</v>
      </c>
      <c r="F27" s="0" t="n">
        <v>88726.1549969531</v>
      </c>
      <c r="H27" s="0" t="n">
        <v>4.60292431920219</v>
      </c>
      <c r="K27" s="0" t="n">
        <v>0.376538996393162</v>
      </c>
      <c r="W27" s="0" t="n">
        <v>0</v>
      </c>
    </row>
    <row r="28" customFormat="false" ht="12.75" hidden="false" customHeight="true" outlineLevel="0" collapsed="false">
      <c r="A28" s="0" t="s">
        <v>1292</v>
      </c>
      <c r="B28" s="0" t="n">
        <v>437263.007273085</v>
      </c>
      <c r="C28" s="0" t="n">
        <v>94747.1780669689</v>
      </c>
      <c r="F28" s="0" t="n">
        <v>87794.6295487835</v>
      </c>
      <c r="H28" s="0" t="n">
        <v>4.61505045526549</v>
      </c>
      <c r="K28" s="0" t="n">
        <v>0.378650166669935</v>
      </c>
      <c r="W28" s="0" t="n">
        <v>0</v>
      </c>
    </row>
    <row r="29" customFormat="false" ht="12.75" hidden="false" customHeight="true" outlineLevel="0" collapsed="false">
      <c r="A29" s="0" t="s">
        <v>1293</v>
      </c>
      <c r="B29" s="0" t="n">
        <v>429592.757724998</v>
      </c>
      <c r="C29" s="0" t="n">
        <v>93895.5048133041</v>
      </c>
      <c r="F29" s="0" t="n">
        <v>85046.5305228187</v>
      </c>
      <c r="H29" s="0" t="n">
        <v>4.57522176997901</v>
      </c>
      <c r="K29" s="0" t="n">
        <v>0.378134234526856</v>
      </c>
      <c r="W29" s="0" t="n">
        <v>0</v>
      </c>
    </row>
    <row r="30" customFormat="false" ht="12.75" hidden="false" customHeight="true" outlineLevel="0" collapsed="false">
      <c r="A30" s="0" t="s">
        <v>1294</v>
      </c>
      <c r="B30" s="0" t="n">
        <v>408311.019094816</v>
      </c>
      <c r="C30" s="0" t="n">
        <v>89443.3944247961</v>
      </c>
      <c r="F30" s="0" t="n">
        <v>81811.7139883413</v>
      </c>
      <c r="H30" s="0" t="n">
        <v>4.56502150573147</v>
      </c>
      <c r="K30" s="0" t="n">
        <v>0.372921436382872</v>
      </c>
      <c r="W30" s="0" t="n">
        <v>0</v>
      </c>
    </row>
    <row r="31" customFormat="false" ht="12.75" hidden="false" customHeight="true" outlineLevel="0" collapsed="false">
      <c r="A31" s="0" t="s">
        <v>1295</v>
      </c>
      <c r="B31" s="0" t="n">
        <v>425112.931871847</v>
      </c>
      <c r="C31" s="0" t="n">
        <v>92525.0948752945</v>
      </c>
      <c r="F31" s="0" t="n">
        <v>86249.1761173959</v>
      </c>
      <c r="H31" s="0" t="n">
        <v>4.59456899174019</v>
      </c>
      <c r="K31" s="0" t="n">
        <v>0.375799749123865</v>
      </c>
      <c r="W31" s="0" t="n">
        <v>0</v>
      </c>
    </row>
    <row r="32" customFormat="false" ht="12.75" hidden="false" customHeight="true" outlineLevel="0" collapsed="false">
      <c r="A32" s="0" t="s">
        <v>1296</v>
      </c>
      <c r="B32" s="0" t="n">
        <v>493020.139927612</v>
      </c>
      <c r="C32" s="0" t="n">
        <v>117649.864797701</v>
      </c>
      <c r="F32" s="0" t="n">
        <v>89693.1399217208</v>
      </c>
      <c r="H32" s="0" t="n">
        <v>4.19057124099004</v>
      </c>
      <c r="K32" s="0" t="n">
        <v>0.384944493857742</v>
      </c>
      <c r="W32" s="0" t="n">
        <v>0</v>
      </c>
    </row>
    <row r="33" customFormat="false" ht="12.75" hidden="false" customHeight="true" outlineLevel="0" collapsed="false">
      <c r="A33" s="0" t="s">
        <v>1297</v>
      </c>
      <c r="B33" s="0" t="n">
        <v>439442.379169605</v>
      </c>
      <c r="C33" s="0" t="n">
        <v>96250.3560241461</v>
      </c>
      <c r="F33" s="0" t="n">
        <v>88297.5727610228</v>
      </c>
      <c r="H33" s="0" t="n">
        <v>4.56561822025222</v>
      </c>
      <c r="K33" s="0" t="n">
        <v>0.380775775247256</v>
      </c>
      <c r="W33" s="0" t="n">
        <v>0</v>
      </c>
    </row>
    <row r="34" customFormat="false" ht="12.75" hidden="false" customHeight="true" outlineLevel="0" collapsed="false">
      <c r="A34" s="0" t="s">
        <v>1298</v>
      </c>
      <c r="B34" s="0" t="n">
        <v>352730.87849425</v>
      </c>
      <c r="C34" s="0" t="n">
        <v>77066.1174483299</v>
      </c>
      <c r="F34" s="0" t="n">
        <v>74082.9415147761</v>
      </c>
      <c r="H34" s="0" t="n">
        <v>4.57699038401335</v>
      </c>
      <c r="K34" s="0" t="n">
        <v>0.36841579579235</v>
      </c>
      <c r="W34" s="0" t="n">
        <v>0</v>
      </c>
    </row>
    <row r="35" customFormat="false" ht="12.75" hidden="false" customHeight="true" outlineLevel="0" collapsed="false">
      <c r="A35" s="0" t="s">
        <v>1299</v>
      </c>
      <c r="B35" s="0" t="n">
        <v>414584.068392574</v>
      </c>
      <c r="C35" s="0" t="n">
        <v>91311.5546176434</v>
      </c>
      <c r="F35" s="0" t="n">
        <v>88373.957895423</v>
      </c>
      <c r="H35" s="0" t="n">
        <v>4.54032427909695</v>
      </c>
      <c r="K35" s="0" t="n">
        <v>0.377189689172929</v>
      </c>
      <c r="W35" s="0" t="n">
        <v>0</v>
      </c>
    </row>
    <row r="36" customFormat="false" ht="12.75" hidden="false" customHeight="true" outlineLevel="0" collapsed="false">
      <c r="A36" s="0" t="s">
        <v>1300</v>
      </c>
      <c r="B36" s="0" t="n">
        <v>410200.17328227</v>
      </c>
      <c r="C36" s="0" t="n">
        <v>89525.9981470108</v>
      </c>
      <c r="F36" s="0" t="n">
        <v>87883.1807237351</v>
      </c>
      <c r="H36" s="0" t="n">
        <v>4.58191119644017</v>
      </c>
      <c r="K36" s="0" t="n">
        <v>0.375493958507954</v>
      </c>
      <c r="W36" s="0" t="n">
        <v>0</v>
      </c>
    </row>
    <row r="37" customFormat="false" ht="12.75" hidden="false" customHeight="true" outlineLevel="0" collapsed="false">
      <c r="A37" s="0" t="s">
        <v>1301</v>
      </c>
      <c r="B37" s="0" t="n">
        <v>375489.735674423</v>
      </c>
      <c r="C37" s="0" t="n">
        <v>80942.5547437668</v>
      </c>
      <c r="F37" s="0" t="n">
        <v>80285.7204949996</v>
      </c>
      <c r="H37" s="0" t="n">
        <v>4.63896570676673</v>
      </c>
      <c r="K37" s="0" t="n">
        <v>0.373755107142271</v>
      </c>
      <c r="W37" s="0" t="n">
        <v>0</v>
      </c>
    </row>
    <row r="38" customFormat="false" ht="12.75" hidden="false" customHeight="true" outlineLevel="0" collapsed="false">
      <c r="A38" s="0" t="s">
        <v>1302</v>
      </c>
      <c r="B38" s="0" t="n">
        <v>325508.160267706</v>
      </c>
      <c r="C38" s="0" t="n">
        <v>69876.5856841853</v>
      </c>
      <c r="F38" s="0" t="n">
        <v>69181.8070928172</v>
      </c>
      <c r="H38" s="0" t="n">
        <v>4.65832949736375</v>
      </c>
      <c r="K38" s="0" t="n">
        <v>0.363676098271771</v>
      </c>
      <c r="W38" s="0" t="n">
        <v>0</v>
      </c>
    </row>
    <row r="39" customFormat="false" ht="12.75" hidden="false" customHeight="true" outlineLevel="0" collapsed="false">
      <c r="A39" s="0" t="s">
        <v>1303</v>
      </c>
      <c r="B39" s="0" t="n">
        <v>361578.404718364</v>
      </c>
      <c r="C39" s="0" t="n">
        <v>77508.5787000106</v>
      </c>
      <c r="F39" s="0" t="n">
        <v>76835.9630271315</v>
      </c>
      <c r="H39" s="0" t="n">
        <v>4.6650114191594</v>
      </c>
      <c r="K39" s="0" t="n">
        <v>0.373072440629971</v>
      </c>
      <c r="W39" s="0" t="n">
        <v>0</v>
      </c>
    </row>
    <row r="40" customFormat="false" ht="12.75" hidden="false" customHeight="true" outlineLevel="0" collapsed="false">
      <c r="A40" s="0" t="s">
        <v>1304</v>
      </c>
      <c r="B40" s="0" t="n">
        <v>449349.620618495</v>
      </c>
      <c r="C40" s="0" t="n">
        <v>95115.6032702923</v>
      </c>
      <c r="F40" s="0" t="n">
        <v>94241.8570278617</v>
      </c>
      <c r="H40" s="0" t="n">
        <v>4.72424718099687</v>
      </c>
      <c r="K40" s="0" t="n">
        <v>0.381698664281947</v>
      </c>
      <c r="W40" s="0" t="n">
        <v>0</v>
      </c>
    </row>
    <row r="41" customFormat="false" ht="12.75" hidden="false" customHeight="true" outlineLevel="0" collapsed="false">
      <c r="A41" s="0" t="s">
        <v>1305</v>
      </c>
      <c r="B41" s="0" t="n">
        <v>428336.666011448</v>
      </c>
      <c r="C41" s="0" t="n">
        <v>89566.0020706654</v>
      </c>
      <c r="F41" s="0" t="n">
        <v>88150.6612766618</v>
      </c>
      <c r="H41" s="0" t="n">
        <v>4.78235777090397</v>
      </c>
      <c r="K41" s="0" t="n">
        <v>0.379783855910381</v>
      </c>
      <c r="W41" s="0" t="n">
        <v>0</v>
      </c>
    </row>
    <row r="42" customFormat="false" ht="12.75" hidden="false" customHeight="true" outlineLevel="0" collapsed="false">
      <c r="A42" s="0" t="s">
        <v>1306</v>
      </c>
      <c r="B42" s="0" t="n">
        <v>415715.507598292</v>
      </c>
      <c r="C42" s="0" t="n">
        <v>86785.1979097128</v>
      </c>
      <c r="F42" s="0" t="n">
        <v>85080.733242987</v>
      </c>
      <c r="H42" s="0" t="n">
        <v>4.7901660376552</v>
      </c>
      <c r="K42" s="0" t="n">
        <v>0.380476337519057</v>
      </c>
      <c r="W42" s="0" t="n">
        <v>0</v>
      </c>
    </row>
    <row r="43" customFormat="false" ht="12.75" hidden="false" customHeight="true" outlineLevel="0" collapsed="false">
      <c r="A43" s="0" t="s">
        <v>1307</v>
      </c>
      <c r="B43" s="0" t="n">
        <v>410713.080830175</v>
      </c>
      <c r="C43" s="0" t="n">
        <v>85689.6115016937</v>
      </c>
      <c r="F43" s="0" t="n">
        <v>84423.5211394795</v>
      </c>
      <c r="H43" s="0" t="n">
        <v>4.79303235984512</v>
      </c>
      <c r="K43" s="0" t="n">
        <v>0.377528132916354</v>
      </c>
      <c r="W43" s="0" t="n">
        <v>0</v>
      </c>
    </row>
    <row r="44" customFormat="false" ht="12.75" hidden="false" customHeight="true" outlineLevel="0" collapsed="false">
      <c r="A44" s="0" t="s">
        <v>1308</v>
      </c>
      <c r="B44" s="0" t="n">
        <v>449460.219319187</v>
      </c>
      <c r="C44" s="0" t="n">
        <v>92485.598949194</v>
      </c>
      <c r="F44" s="0" t="n">
        <v>91339.976838922</v>
      </c>
      <c r="H44" s="0" t="n">
        <v>4.85978600372252</v>
      </c>
      <c r="K44" s="0" t="n">
        <v>0.382771994901153</v>
      </c>
      <c r="W44" s="0" t="n">
        <v>0</v>
      </c>
    </row>
    <row r="45" customFormat="false" ht="12.75" hidden="false" customHeight="true" outlineLevel="0" collapsed="false">
      <c r="A45" s="0" t="s">
        <v>1309</v>
      </c>
      <c r="B45" s="0" t="n">
        <v>420593.929062598</v>
      </c>
      <c r="C45" s="0" t="n">
        <v>86383.8436323404</v>
      </c>
      <c r="F45" s="0" t="n">
        <v>84805.0662625213</v>
      </c>
      <c r="H45" s="0" t="n">
        <v>4.8688957492178</v>
      </c>
      <c r="K45" s="0" t="n">
        <v>0.379425304502462</v>
      </c>
      <c r="W45" s="0" t="n">
        <v>0</v>
      </c>
    </row>
    <row r="46" customFormat="false" ht="12.75" hidden="false" customHeight="true" outlineLevel="0" collapsed="false">
      <c r="A46" s="0" t="s">
        <v>1310</v>
      </c>
      <c r="B46" s="0" t="n">
        <v>425185.464532163</v>
      </c>
      <c r="C46" s="0" t="n">
        <v>87195.2990965843</v>
      </c>
      <c r="F46" s="0" t="n">
        <v>85648.3927640048</v>
      </c>
      <c r="H46" s="0" t="n">
        <v>4.87624297338776</v>
      </c>
      <c r="K46" s="0" t="n">
        <v>0.383727955863501</v>
      </c>
      <c r="W46" s="0" t="n">
        <v>0</v>
      </c>
    </row>
    <row r="47" customFormat="false" ht="12.75" hidden="false" customHeight="true" outlineLevel="0" collapsed="false">
      <c r="A47" s="0" t="s">
        <v>1311</v>
      </c>
      <c r="B47" s="0" t="n">
        <v>433119.366508488</v>
      </c>
      <c r="C47" s="0" t="n">
        <v>88894.7669275999</v>
      </c>
      <c r="F47" s="0" t="n">
        <v>87421.8536147041</v>
      </c>
      <c r="H47" s="0" t="n">
        <v>4.87227068001922</v>
      </c>
      <c r="K47" s="0" t="n">
        <v>0.380346720726994</v>
      </c>
      <c r="W47" s="0" t="n">
        <v>0</v>
      </c>
    </row>
    <row r="48" customFormat="false" ht="12.75" hidden="false" customHeight="true" outlineLevel="0" collapsed="false">
      <c r="A48" s="0" t="s">
        <v>1312</v>
      </c>
      <c r="B48" s="0" t="n">
        <v>443191.402781407</v>
      </c>
      <c r="C48" s="0" t="n">
        <v>90685.6734025478</v>
      </c>
      <c r="F48" s="0" t="n">
        <v>88771.938912184</v>
      </c>
      <c r="H48" s="0" t="n">
        <v>4.88711597050296</v>
      </c>
      <c r="K48" s="0" t="n">
        <v>0.382027610402017</v>
      </c>
      <c r="W48" s="0" t="n">
        <v>0</v>
      </c>
    </row>
    <row r="49" customFormat="false" ht="12.75" hidden="false" customHeight="true" outlineLevel="0" collapsed="false">
      <c r="A49" s="0" t="s">
        <v>1313</v>
      </c>
      <c r="B49" s="0" t="n">
        <v>505750.549572282</v>
      </c>
      <c r="C49" s="0" t="n">
        <v>116975.995157003</v>
      </c>
      <c r="F49" s="0" t="n">
        <v>88998.7805978069</v>
      </c>
      <c r="H49" s="0" t="n">
        <v>4.32354132908612</v>
      </c>
      <c r="K49" s="0" t="n">
        <v>0.385903270916492</v>
      </c>
      <c r="W49" s="0" t="n">
        <v>0</v>
      </c>
    </row>
    <row r="50" customFormat="false" ht="12.75" hidden="false" customHeight="true" outlineLevel="0" collapsed="false">
      <c r="A50" s="0" t="s">
        <v>1314</v>
      </c>
      <c r="B50" s="0" t="n">
        <v>434791.802611482</v>
      </c>
      <c r="C50" s="0" t="n">
        <v>90793.6725572348</v>
      </c>
      <c r="F50" s="0" t="n">
        <v>85201.3461869016</v>
      </c>
      <c r="H50" s="0" t="n">
        <v>4.7887896850675</v>
      </c>
      <c r="K50" s="0" t="n">
        <v>0.379459362142723</v>
      </c>
      <c r="W50" s="0" t="n">
        <v>0</v>
      </c>
    </row>
    <row r="51" customFormat="false" ht="12.75" hidden="false" customHeight="true" outlineLevel="0" collapsed="false">
      <c r="A51" s="0" t="s">
        <v>1315</v>
      </c>
      <c r="B51" s="0" t="n">
        <v>438193.073890237</v>
      </c>
      <c r="C51" s="0" t="n">
        <v>94040.6427422762</v>
      </c>
      <c r="F51" s="0" t="n">
        <v>83220.2550590105</v>
      </c>
      <c r="H51" s="0" t="n">
        <v>4.65961377030493</v>
      </c>
      <c r="K51" s="0" t="n">
        <v>0.382784343139099</v>
      </c>
      <c r="W51" s="0" t="n">
        <v>0</v>
      </c>
    </row>
    <row r="52" customFormat="false" ht="12.75" hidden="false" customHeight="true" outlineLevel="0" collapsed="false">
      <c r="A52" s="0" t="s">
        <v>1316</v>
      </c>
      <c r="B52" s="0" t="n">
        <v>450927.629483205</v>
      </c>
      <c r="C52" s="0" t="n">
        <v>95005.5041874647</v>
      </c>
      <c r="F52" s="0" t="n">
        <v>85624.8935001119</v>
      </c>
      <c r="H52" s="0" t="n">
        <v>4.74633162930682</v>
      </c>
      <c r="K52" s="0" t="n">
        <v>0.385144233371658</v>
      </c>
      <c r="W52" s="0" t="n">
        <v>0</v>
      </c>
    </row>
    <row r="53" customFormat="false" ht="12.75" hidden="false" customHeight="true" outlineLevel="0" collapsed="false">
      <c r="A53" s="0" t="s">
        <v>1317</v>
      </c>
      <c r="B53" s="0" t="n">
        <v>461795.925939133</v>
      </c>
      <c r="C53" s="0" t="n">
        <v>98275.775108099</v>
      </c>
      <c r="F53" s="0" t="n">
        <v>87511.9944486764</v>
      </c>
      <c r="H53" s="0" t="n">
        <v>4.69898024646642</v>
      </c>
      <c r="K53" s="0" t="n">
        <v>0.387010518565573</v>
      </c>
      <c r="W53" s="0" t="n">
        <v>0</v>
      </c>
    </row>
    <row r="54" customFormat="false" ht="12.75" hidden="false" customHeight="true" outlineLevel="0" collapsed="false">
      <c r="A54" s="0" t="s">
        <v>1318</v>
      </c>
      <c r="B54" s="0" t="n">
        <v>435712.650834734</v>
      </c>
      <c r="C54" s="0" t="n">
        <v>91973.4036237001</v>
      </c>
      <c r="F54" s="0" t="n">
        <v>84578.6984406596</v>
      </c>
      <c r="H54" s="0" t="n">
        <v>4.73737660745283</v>
      </c>
      <c r="K54" s="0" t="n">
        <v>0.381803276588786</v>
      </c>
      <c r="W54" s="0" t="n">
        <v>0</v>
      </c>
    </row>
    <row r="55" customFormat="false" ht="12.75" hidden="false" customHeight="true" outlineLevel="0" collapsed="false">
      <c r="A55" s="0" t="s">
        <v>1319</v>
      </c>
      <c r="B55" s="0" t="n">
        <v>424540.645066073</v>
      </c>
      <c r="C55" s="0" t="n">
        <v>89708.6841278076</v>
      </c>
      <c r="F55" s="0" t="n">
        <v>84951.3308298968</v>
      </c>
      <c r="H55" s="0" t="n">
        <v>4.73243643236625</v>
      </c>
      <c r="K55" s="0" t="n">
        <v>0.38363035299872</v>
      </c>
      <c r="W55" s="0" t="n">
        <v>0</v>
      </c>
    </row>
    <row r="56" customFormat="false" ht="12.75" hidden="false" customHeight="true" outlineLevel="0" collapsed="false">
      <c r="A56" s="0" t="s">
        <v>1320</v>
      </c>
      <c r="B56" s="0" t="n">
        <v>404970.939747003</v>
      </c>
      <c r="C56" s="0" t="n">
        <v>85165.4227082729</v>
      </c>
      <c r="F56" s="0" t="n">
        <v>80112.490183656</v>
      </c>
      <c r="H56" s="0" t="n">
        <v>4.75510984233822</v>
      </c>
      <c r="K56" s="0" t="n">
        <v>0.378488385657306</v>
      </c>
      <c r="W56" s="0" t="n">
        <v>0</v>
      </c>
    </row>
    <row r="57" customFormat="false" ht="12.75" hidden="false" customHeight="true" outlineLevel="0" collapsed="false">
      <c r="A57" s="0" t="s">
        <v>1321</v>
      </c>
      <c r="B57" s="0" t="n">
        <v>443252.093436507</v>
      </c>
      <c r="C57" s="0" t="n">
        <v>93697.4181503212</v>
      </c>
      <c r="F57" s="0" t="n">
        <v>89053.0791438353</v>
      </c>
      <c r="H57" s="0" t="n">
        <v>4.73067563852599</v>
      </c>
      <c r="K57" s="0" t="n">
        <v>0.382646242189686</v>
      </c>
      <c r="W57" s="0" t="n">
        <v>0</v>
      </c>
    </row>
    <row r="58" customFormat="false" ht="12.75" hidden="false" customHeight="true" outlineLevel="0" collapsed="false">
      <c r="A58" s="0" t="s">
        <v>1322</v>
      </c>
      <c r="B58" s="0" t="n">
        <v>431650.657187189</v>
      </c>
      <c r="C58" s="0" t="n">
        <v>91150.4805505276</v>
      </c>
      <c r="F58" s="0" t="n">
        <v>89664.5573176816</v>
      </c>
      <c r="H58" s="0" t="n">
        <v>4.73558290181379</v>
      </c>
      <c r="K58" s="0" t="n">
        <v>0.382392348719675</v>
      </c>
      <c r="W58" s="0" t="n">
        <v>0</v>
      </c>
    </row>
    <row r="59" customFormat="false" ht="12.75" hidden="false" customHeight="true" outlineLevel="0" collapsed="false">
      <c r="A59" s="0" t="s">
        <v>1323</v>
      </c>
      <c r="B59" s="0" t="n">
        <v>442423.784536956</v>
      </c>
      <c r="C59" s="0" t="n">
        <v>93150.6295631646</v>
      </c>
      <c r="F59" s="0" t="n">
        <v>91421.1162722054</v>
      </c>
      <c r="H59" s="0" t="n">
        <v>4.74955227475894</v>
      </c>
      <c r="K59" s="0" t="n">
        <v>0.380324116650317</v>
      </c>
      <c r="W59" s="0" t="n">
        <v>0</v>
      </c>
    </row>
    <row r="60" customFormat="false" ht="12.75" hidden="false" customHeight="true" outlineLevel="0" collapsed="false">
      <c r="A60" s="0" t="s">
        <v>1324</v>
      </c>
      <c r="B60" s="0" t="n">
        <v>418928.930882786</v>
      </c>
      <c r="C60" s="0" t="n">
        <v>87798.0239523935</v>
      </c>
      <c r="F60" s="0" t="n">
        <v>86631.0428841701</v>
      </c>
      <c r="H60" s="0" t="n">
        <v>4.77150751262854</v>
      </c>
      <c r="K60" s="0" t="n">
        <v>0.379240243568913</v>
      </c>
      <c r="W60" s="0" t="n">
        <v>0</v>
      </c>
    </row>
    <row r="61" customFormat="false" ht="12.75" hidden="false" customHeight="true" outlineLevel="0" collapsed="false">
      <c r="A61" s="0" t="s">
        <v>1325</v>
      </c>
      <c r="B61" s="0" t="n">
        <v>459787.040800178</v>
      </c>
      <c r="C61" s="0" t="n">
        <v>96297.4480528843</v>
      </c>
      <c r="F61" s="0" t="n">
        <v>95368.2099835554</v>
      </c>
      <c r="H61" s="0" t="n">
        <v>4.77465447005069</v>
      </c>
      <c r="K61" s="0" t="n">
        <v>0.378298713495261</v>
      </c>
      <c r="W61" s="0" t="n">
        <v>0</v>
      </c>
    </row>
    <row r="62" customFormat="false" ht="12.75" hidden="false" customHeight="true" outlineLevel="0" collapsed="false">
      <c r="A62" s="0" t="s">
        <v>1326</v>
      </c>
      <c r="B62" s="0" t="n">
        <v>479291.184502366</v>
      </c>
      <c r="C62" s="0" t="n">
        <v>100359.843075275</v>
      </c>
      <c r="F62" s="0" t="n">
        <v>99734.1143874799</v>
      </c>
      <c r="H62" s="0" t="n">
        <v>4.77572672311644</v>
      </c>
      <c r="K62" s="0" t="n">
        <v>0.384551335185298</v>
      </c>
      <c r="W62" s="0" t="n">
        <v>0</v>
      </c>
    </row>
    <row r="63" customFormat="false" ht="12.75" hidden="false" customHeight="true" outlineLevel="0" collapsed="false">
      <c r="A63" s="0" t="s">
        <v>1327</v>
      </c>
      <c r="B63" s="0" t="n">
        <v>494072.018400139</v>
      </c>
      <c r="C63" s="0" t="n">
        <v>103240.352072954</v>
      </c>
      <c r="F63" s="0" t="n">
        <v>102462.906266897</v>
      </c>
      <c r="H63" s="0" t="n">
        <v>4.78564832916305</v>
      </c>
      <c r="K63" s="0" t="n">
        <v>0.378947604990593</v>
      </c>
      <c r="W63" s="0" t="n">
        <v>0</v>
      </c>
    </row>
    <row r="64" customFormat="false" ht="12.75" hidden="false" customHeight="true" outlineLevel="0" collapsed="false">
      <c r="A64" s="0" t="s">
        <v>1328</v>
      </c>
      <c r="B64" s="0" t="n">
        <v>450743.274934077</v>
      </c>
      <c r="C64" s="0" t="n">
        <v>94938.3325299025</v>
      </c>
      <c r="F64" s="0" t="n">
        <v>91753.5736178873</v>
      </c>
      <c r="H64" s="0" t="n">
        <v>4.74774796357528</v>
      </c>
      <c r="K64" s="0" t="n">
        <v>0.379032310488727</v>
      </c>
      <c r="W64" s="0" t="n">
        <v>0</v>
      </c>
    </row>
    <row r="65" customFormat="false" ht="12.75" hidden="false" customHeight="true" outlineLevel="0" collapsed="false">
      <c r="A65" s="0" t="s">
        <v>1329</v>
      </c>
      <c r="B65" s="0" t="n">
        <v>483332.940911871</v>
      </c>
      <c r="C65" s="0" t="n">
        <v>101959.790689707</v>
      </c>
      <c r="F65" s="0" t="n">
        <v>98722.8665030655</v>
      </c>
      <c r="H65" s="0" t="n">
        <v>4.74042696284846</v>
      </c>
      <c r="K65" s="0" t="n">
        <v>0.380598048933356</v>
      </c>
      <c r="W65" s="0" t="n">
        <v>0</v>
      </c>
    </row>
    <row r="66" customFormat="false" ht="12.75" hidden="false" customHeight="true" outlineLevel="0" collapsed="false">
      <c r="A66" s="0" t="s">
        <v>1330</v>
      </c>
      <c r="B66" s="0" t="n">
        <v>496654.88152496</v>
      </c>
      <c r="C66" s="0" t="n">
        <v>104605.362101436</v>
      </c>
      <c r="F66" s="0" t="n">
        <v>101879.812947962</v>
      </c>
      <c r="H66" s="0" t="n">
        <v>4.74789123184101</v>
      </c>
      <c r="K66" s="0" t="n">
        <v>0.381129180745625</v>
      </c>
      <c r="W66" s="0" t="n">
        <v>0</v>
      </c>
    </row>
    <row r="67" customFormat="false" ht="12.75" hidden="false" customHeight="true" outlineLevel="0" collapsed="false">
      <c r="A67" s="0" t="s">
        <v>1331</v>
      </c>
      <c r="B67" s="0" t="n">
        <v>493917.713429405</v>
      </c>
      <c r="C67" s="0" t="n">
        <v>103959.260821462</v>
      </c>
      <c r="F67" s="0" t="n">
        <v>98929.7349909621</v>
      </c>
      <c r="H67" s="0" t="n">
        <v>4.75106988570891</v>
      </c>
      <c r="K67" s="0" t="n">
        <v>0.384410704427308</v>
      </c>
      <c r="W67" s="0" t="n">
        <v>0</v>
      </c>
    </row>
    <row r="68" customFormat="false" ht="12.75" hidden="false" customHeight="true" outlineLevel="0" collapsed="false">
      <c r="A68" s="0" t="s">
        <v>1332</v>
      </c>
      <c r="B68" s="0" t="n">
        <v>551352.355531098</v>
      </c>
      <c r="C68" s="0" t="n">
        <v>128246.402935267</v>
      </c>
      <c r="F68" s="0" t="n">
        <v>98588.8605542964</v>
      </c>
      <c r="H68" s="0" t="n">
        <v>4.29916428774535</v>
      </c>
      <c r="K68" s="0" t="n">
        <v>0.38756911171027</v>
      </c>
      <c r="W68" s="0" t="n">
        <v>0</v>
      </c>
    </row>
    <row r="69" customFormat="false" ht="12.75" hidden="false" customHeight="true" outlineLevel="0" collapsed="false">
      <c r="A69" s="0" t="s">
        <v>1333</v>
      </c>
      <c r="B69" s="0" t="n">
        <v>474726.254313011</v>
      </c>
      <c r="C69" s="0" t="n">
        <v>99919.5532850027</v>
      </c>
      <c r="F69" s="0" t="n">
        <v>95704.2753707101</v>
      </c>
      <c r="H69" s="0" t="n">
        <v>4.75108463464543</v>
      </c>
      <c r="K69" s="0" t="n">
        <v>0.376434049110097</v>
      </c>
      <c r="W69" s="0" t="n">
        <v>0</v>
      </c>
    </row>
    <row r="70" customFormat="false" ht="12.75" hidden="false" customHeight="true" outlineLevel="0" collapsed="false">
      <c r="A70" s="0" t="s">
        <v>1334</v>
      </c>
      <c r="B70" s="0" t="n">
        <v>489368.523411194</v>
      </c>
      <c r="C70" s="0" t="n">
        <v>102648.716475248</v>
      </c>
      <c r="F70" s="0" t="n">
        <v>100116.277803544</v>
      </c>
      <c r="H70" s="0" t="n">
        <v>4.7674100584511</v>
      </c>
      <c r="K70" s="0" t="n">
        <v>0.381102604475124</v>
      </c>
      <c r="W70" s="0" t="n">
        <v>0</v>
      </c>
    </row>
    <row r="71" customFormat="false" ht="12.75" hidden="false" customHeight="true" outlineLevel="0" collapsed="false">
      <c r="A71" s="0" t="s">
        <v>1335</v>
      </c>
      <c r="B71" s="0" t="n">
        <v>469213.215601932</v>
      </c>
      <c r="C71" s="0" t="n">
        <v>97957.8840708733</v>
      </c>
      <c r="F71" s="0" t="n">
        <v>95958.240379913</v>
      </c>
      <c r="H71" s="0" t="n">
        <v>4.78994845644535</v>
      </c>
      <c r="K71" s="0" t="n">
        <v>0.381798551184559</v>
      </c>
      <c r="W71" s="0" t="n">
        <v>0</v>
      </c>
    </row>
    <row r="72" customFormat="false" ht="12.75" hidden="false" customHeight="true" outlineLevel="0" collapsed="false">
      <c r="A72" s="0" t="s">
        <v>1336</v>
      </c>
      <c r="B72" s="0" t="n">
        <v>480563.592515806</v>
      </c>
      <c r="C72" s="0" t="n">
        <v>100211.799534559</v>
      </c>
      <c r="F72" s="0" t="n">
        <v>97688.0725026153</v>
      </c>
      <c r="H72" s="0" t="n">
        <v>4.7954791226963</v>
      </c>
      <c r="K72" s="0" t="n">
        <v>0.376671651846206</v>
      </c>
      <c r="W72" s="0" t="n">
        <v>0</v>
      </c>
    </row>
    <row r="73" customFormat="false" ht="12.75" hidden="false" customHeight="true" outlineLevel="0" collapsed="false">
      <c r="A73" s="0" t="s">
        <v>1337</v>
      </c>
      <c r="B73" s="0" t="n">
        <v>487139.075174219</v>
      </c>
      <c r="C73" s="0" t="n">
        <v>101055.93486746</v>
      </c>
      <c r="F73" s="0" t="n">
        <v>99531.1708068831</v>
      </c>
      <c r="H73" s="0" t="n">
        <v>4.82048952209613</v>
      </c>
      <c r="K73" s="0" t="n">
        <v>0.38268173125479</v>
      </c>
      <c r="W73" s="0" t="n">
        <v>0</v>
      </c>
    </row>
    <row r="74" customFormat="false" ht="12.75" hidden="false" customHeight="true" outlineLevel="0" collapsed="false">
      <c r="A74" s="0" t="s">
        <v>1338</v>
      </c>
      <c r="B74" s="0" t="n">
        <v>500343.761520242</v>
      </c>
      <c r="C74" s="0" t="n">
        <v>103942.465607047</v>
      </c>
      <c r="F74" s="0" t="n">
        <v>102056.844162501</v>
      </c>
      <c r="H74" s="0" t="n">
        <v>4.81366069775354</v>
      </c>
      <c r="K74" s="0" t="n">
        <v>0.383840756560485</v>
      </c>
      <c r="W74" s="0" t="n">
        <v>0</v>
      </c>
    </row>
    <row r="75" customFormat="false" ht="12.75" hidden="false" customHeight="true" outlineLevel="0" collapsed="false">
      <c r="A75" s="0" t="s">
        <v>1339</v>
      </c>
      <c r="B75" s="0" t="n">
        <v>514917.545788047</v>
      </c>
      <c r="C75" s="0" t="n">
        <v>106828.155323148</v>
      </c>
      <c r="F75" s="0" t="n">
        <v>105555.166819839</v>
      </c>
      <c r="H75" s="0" t="n">
        <v>4.82005464037507</v>
      </c>
      <c r="K75" s="0" t="n">
        <v>0.382582228088264</v>
      </c>
      <c r="W75" s="0" t="n">
        <v>0</v>
      </c>
    </row>
    <row r="76" customFormat="false" ht="12.75" hidden="false" customHeight="true" outlineLevel="0" collapsed="false">
      <c r="A76" s="0" t="s">
        <v>1340</v>
      </c>
      <c r="B76" s="0" t="n">
        <v>511893.540729395</v>
      </c>
      <c r="C76" s="0" t="n">
        <v>106011.739387751</v>
      </c>
      <c r="F76" s="0" t="n">
        <v>103425.3620187</v>
      </c>
      <c r="H76" s="0" t="n">
        <v>4.82864957867622</v>
      </c>
      <c r="K76" s="0" t="n">
        <v>0.37976955959341</v>
      </c>
      <c r="W76" s="0" t="n">
        <v>0</v>
      </c>
    </row>
    <row r="77" customFormat="false" ht="12.75" hidden="false" customHeight="true" outlineLevel="0" collapsed="false">
      <c r="A77" s="0" t="s">
        <v>1341</v>
      </c>
      <c r="B77" s="0" t="n">
        <v>492800.307551121</v>
      </c>
      <c r="C77" s="0" t="n">
        <v>102243.203666091</v>
      </c>
      <c r="F77" s="0" t="n">
        <v>101017.599648302</v>
      </c>
      <c r="H77" s="0" t="n">
        <v>4.81988327713716</v>
      </c>
      <c r="K77" s="0" t="n">
        <v>0.383151928915737</v>
      </c>
      <c r="W77" s="0" t="n">
        <v>0</v>
      </c>
    </row>
    <row r="78" customFormat="false" ht="12.75" hidden="false" customHeight="true" outlineLevel="0" collapsed="false">
      <c r="A78" s="0" t="s">
        <v>1342</v>
      </c>
      <c r="B78" s="0" t="n">
        <v>482904.408731583</v>
      </c>
      <c r="C78" s="0" t="n">
        <v>100381.514929652</v>
      </c>
      <c r="F78" s="0" t="n">
        <v>99481.2119585951</v>
      </c>
      <c r="H78" s="0" t="n">
        <v>4.81069058451653</v>
      </c>
      <c r="K78" s="0" t="n">
        <v>0.381660821079121</v>
      </c>
      <c r="W78" s="0" t="n">
        <v>0</v>
      </c>
    </row>
    <row r="79" customFormat="false" ht="12.75" hidden="false" customHeight="true" outlineLevel="0" collapsed="false">
      <c r="A79" s="0" t="s">
        <v>1343</v>
      </c>
      <c r="B79" s="0" t="n">
        <v>509020.059334108</v>
      </c>
      <c r="C79" s="0" t="n">
        <v>104891.650182843</v>
      </c>
      <c r="F79" s="0" t="n">
        <v>103220.449895806</v>
      </c>
      <c r="H79" s="0" t="n">
        <v>4.85281772616603</v>
      </c>
      <c r="K79" s="0" t="n">
        <v>0.384155047812114</v>
      </c>
      <c r="W79" s="0" t="n">
        <v>0</v>
      </c>
    </row>
    <row r="80" customFormat="false" ht="12.75" hidden="false" customHeight="true" outlineLevel="0" collapsed="false">
      <c r="A80" s="0" t="s">
        <v>1344</v>
      </c>
      <c r="B80" s="0" t="n">
        <v>486543.448469236</v>
      </c>
      <c r="C80" s="0" t="n">
        <v>101131.966893673</v>
      </c>
      <c r="F80" s="0" t="n">
        <v>96798.5639127424</v>
      </c>
      <c r="H80" s="0" t="n">
        <v>4.81097583102258</v>
      </c>
      <c r="K80" s="0" t="n">
        <v>0.379214112920359</v>
      </c>
      <c r="W80" s="0" t="n">
        <v>0</v>
      </c>
    </row>
    <row r="81" customFormat="false" ht="12.75" hidden="false" customHeight="true" outlineLevel="0" collapsed="false">
      <c r="A81" s="0" t="s">
        <v>1345</v>
      </c>
      <c r="B81" s="0" t="n">
        <v>484689.110473645</v>
      </c>
      <c r="C81" s="0" t="n">
        <v>100118.968132138</v>
      </c>
      <c r="F81" s="0" t="n">
        <v>96215.0757169589</v>
      </c>
      <c r="H81" s="0" t="n">
        <v>4.84113170077768</v>
      </c>
      <c r="K81" s="0" t="n">
        <v>0.379502888359934</v>
      </c>
      <c r="W81" s="0" t="n">
        <v>0</v>
      </c>
    </row>
    <row r="82" customFormat="false" ht="12.75" hidden="false" customHeight="true" outlineLevel="0" collapsed="false">
      <c r="A82" s="0" t="s">
        <v>1346</v>
      </c>
      <c r="B82" s="0" t="n">
        <v>459438.26768476</v>
      </c>
      <c r="C82" s="0" t="n">
        <v>93741.0374685526</v>
      </c>
      <c r="F82" s="0" t="n">
        <v>93292.6829127923</v>
      </c>
      <c r="H82" s="0" t="n">
        <v>4.90114340625778</v>
      </c>
      <c r="K82" s="0" t="n">
        <v>0.378896206541504</v>
      </c>
      <c r="W82" s="0" t="n">
        <v>0</v>
      </c>
    </row>
    <row r="83" customFormat="false" ht="12.75" hidden="false" customHeight="true" outlineLevel="0" collapsed="false">
      <c r="A83" s="0" t="s">
        <v>1347</v>
      </c>
      <c r="B83" s="0" t="n">
        <v>488181.786368099</v>
      </c>
      <c r="C83" s="0" t="n">
        <v>99771.5073908567</v>
      </c>
      <c r="F83" s="0" t="n">
        <v>97491.6204940183</v>
      </c>
      <c r="H83" s="0" t="n">
        <v>4.89299800248219</v>
      </c>
      <c r="K83" s="0" t="n">
        <v>0.378375883752813</v>
      </c>
      <c r="W83" s="0" t="n">
        <v>0</v>
      </c>
    </row>
    <row r="84" customFormat="false" ht="12.75" hidden="false" customHeight="true" outlineLevel="0" collapsed="false">
      <c r="A84" s="0" t="s">
        <v>1348</v>
      </c>
      <c r="B84" s="0" t="n">
        <v>487577.641391642</v>
      </c>
      <c r="C84" s="0" t="n">
        <v>99890.1298927069</v>
      </c>
      <c r="F84" s="0" t="n">
        <v>97885.8299237917</v>
      </c>
      <c r="H84" s="0" t="n">
        <v>4.88113932693205</v>
      </c>
      <c r="K84" s="0" t="n">
        <v>0.380343676856546</v>
      </c>
      <c r="W84" s="0" t="n">
        <v>0</v>
      </c>
    </row>
    <row r="85" customFormat="false" ht="12.75" hidden="false" customHeight="true" outlineLevel="0" collapsed="false">
      <c r="A85" s="0" t="s">
        <v>1349</v>
      </c>
      <c r="B85" s="0" t="n">
        <v>472887.35872003</v>
      </c>
      <c r="C85" s="0" t="n">
        <v>96684.8278414011</v>
      </c>
      <c r="F85" s="0" t="n">
        <v>96078.6976465029</v>
      </c>
      <c r="H85" s="0" t="n">
        <v>4.89101929721321</v>
      </c>
      <c r="K85" s="0" t="n">
        <v>0.379488635434638</v>
      </c>
      <c r="W85" s="0" t="n">
        <v>0</v>
      </c>
    </row>
    <row r="86" customFormat="false" ht="12.75" hidden="false" customHeight="true" outlineLevel="0" collapsed="false">
      <c r="A86" s="0" t="s">
        <v>1350</v>
      </c>
      <c r="B86" s="0" t="n">
        <v>403871.060468749</v>
      </c>
      <c r="C86" s="0" t="n">
        <v>82649.4231919555</v>
      </c>
      <c r="F86" s="0" t="n">
        <v>82316.6448720248</v>
      </c>
      <c r="H86" s="0" t="n">
        <v>4.88655631063205</v>
      </c>
      <c r="K86" s="0" t="n">
        <v>0.371458022162664</v>
      </c>
      <c r="W86" s="0" t="n">
        <v>0</v>
      </c>
    </row>
    <row r="87" customFormat="false" ht="12.75" hidden="false" customHeight="true" outlineLevel="0" collapsed="false">
      <c r="A87" s="0" t="s">
        <v>1351</v>
      </c>
      <c r="B87" s="0" t="n">
        <v>472005.444023373</v>
      </c>
      <c r="C87" s="0" t="n">
        <v>97084.2670228481</v>
      </c>
      <c r="F87" s="0" t="n">
        <v>96442.1900546264</v>
      </c>
      <c r="H87" s="0" t="n">
        <v>4.86181189288157</v>
      </c>
      <c r="K87" s="0" t="n">
        <v>0.38001137860636</v>
      </c>
      <c r="W87" s="0" t="n">
        <v>0</v>
      </c>
    </row>
    <row r="88" customFormat="false" ht="12.75" hidden="false" customHeight="true" outlineLevel="0" collapsed="false">
      <c r="A88" s="0" t="s">
        <v>1352</v>
      </c>
      <c r="B88" s="0" t="n">
        <v>478035.59399184</v>
      </c>
      <c r="C88" s="0" t="n">
        <v>98595.5570306778</v>
      </c>
      <c r="F88" s="0" t="n">
        <v>95203.5497260658</v>
      </c>
      <c r="H88" s="0" t="n">
        <v>4.84844965015107</v>
      </c>
      <c r="K88" s="0" t="n">
        <v>0.384666723909208</v>
      </c>
      <c r="W88" s="0" t="n">
        <v>0</v>
      </c>
    </row>
    <row r="89" customFormat="false" ht="12.75" hidden="false" customHeight="true" outlineLevel="0" collapsed="false">
      <c r="A89" s="0" t="s">
        <v>1353</v>
      </c>
      <c r="B89" s="0" t="n">
        <v>460087.574081498</v>
      </c>
      <c r="C89" s="0" t="n">
        <v>94483.0723935366</v>
      </c>
      <c r="F89" s="0" t="n">
        <v>92213.2883553114</v>
      </c>
      <c r="H89" s="0" t="n">
        <v>4.86952384618869</v>
      </c>
      <c r="K89" s="0" t="n">
        <v>0.380345254588812</v>
      </c>
      <c r="W89" s="0" t="n">
        <v>0</v>
      </c>
    </row>
    <row r="90" customFormat="false" ht="12.75" hidden="false" customHeight="true" outlineLevel="0" collapsed="false">
      <c r="A90" s="0" t="s">
        <v>1354</v>
      </c>
      <c r="B90" s="0" t="n">
        <v>414848.978763498</v>
      </c>
      <c r="C90" s="0" t="n">
        <v>85445.3289550543</v>
      </c>
      <c r="F90" s="0" t="n">
        <v>83604.7083403341</v>
      </c>
      <c r="H90" s="0" t="n">
        <v>4.85513934859699</v>
      </c>
      <c r="K90" s="0" t="n">
        <v>0.376243355473853</v>
      </c>
      <c r="W90" s="0" t="n">
        <v>0</v>
      </c>
    </row>
    <row r="91" customFormat="false" ht="12.75" hidden="false" customHeight="true" outlineLevel="0" collapsed="false">
      <c r="A91" s="0" t="s">
        <v>1355</v>
      </c>
      <c r="B91" s="0" t="n">
        <v>387860.164497385</v>
      </c>
      <c r="C91" s="0" t="n">
        <v>79319.107858585</v>
      </c>
      <c r="F91" s="0" t="n">
        <v>76895.5337436138</v>
      </c>
      <c r="H91" s="0" t="n">
        <v>4.8898704860484</v>
      </c>
      <c r="K91" s="0" t="n">
        <v>0.379153692234732</v>
      </c>
      <c r="W91" s="0" t="n">
        <v>0</v>
      </c>
    </row>
    <row r="92" customFormat="false" ht="12.75" hidden="false" customHeight="true" outlineLevel="0" collapsed="false">
      <c r="A92" s="0" t="s">
        <v>1356</v>
      </c>
      <c r="B92" s="0" t="n">
        <v>533697.485270222</v>
      </c>
      <c r="C92" s="0" t="n">
        <v>110231.29627502</v>
      </c>
      <c r="F92" s="0" t="n">
        <v>103566.660886145</v>
      </c>
      <c r="H92" s="0" t="n">
        <v>4.84161488892123</v>
      </c>
      <c r="K92" s="0" t="n">
        <v>0.389652223035912</v>
      </c>
      <c r="W92" s="0" t="n">
        <v>0</v>
      </c>
    </row>
    <row r="93" customFormat="false" ht="12.75" hidden="false" customHeight="true" outlineLevel="0" collapsed="false">
      <c r="A93" s="0" t="s">
        <v>1357</v>
      </c>
      <c r="B93" s="0" t="n">
        <v>603861.775318257</v>
      </c>
      <c r="C93" s="0" t="n">
        <v>137067.399020195</v>
      </c>
      <c r="F93" s="0" t="n">
        <v>106989.732785777</v>
      </c>
      <c r="H93" s="0" t="n">
        <v>4.40558279820635</v>
      </c>
      <c r="K93" s="0" t="n">
        <v>0.390452263045273</v>
      </c>
      <c r="W93" s="0" t="n">
        <v>0</v>
      </c>
    </row>
    <row r="94" customFormat="false" ht="12.75" hidden="false" customHeight="true" outlineLevel="0" collapsed="false">
      <c r="A94" s="0" t="s">
        <v>1358</v>
      </c>
      <c r="B94" s="0" t="n">
        <v>516643.576108685</v>
      </c>
      <c r="C94" s="0" t="n">
        <v>106579.857998252</v>
      </c>
      <c r="F94" s="0" t="n">
        <v>101443.898219789</v>
      </c>
      <c r="H94" s="0" t="n">
        <v>4.84747855563064</v>
      </c>
      <c r="K94" s="0" t="n">
        <v>0.388020634139188</v>
      </c>
      <c r="W94" s="0" t="n">
        <v>0</v>
      </c>
    </row>
    <row r="95" customFormat="false" ht="12.75" hidden="false" customHeight="true" outlineLevel="0" collapsed="false">
      <c r="A95" s="0" t="s">
        <v>1359</v>
      </c>
      <c r="B95" s="0" t="n">
        <v>509933.205955049</v>
      </c>
      <c r="C95" s="0" t="n">
        <v>105589.976657391</v>
      </c>
      <c r="F95" s="0" t="n">
        <v>100131.618513129</v>
      </c>
      <c r="H95" s="0" t="n">
        <v>4.82937132953099</v>
      </c>
      <c r="K95" s="0" t="n">
        <v>0.388781502343569</v>
      </c>
      <c r="W95" s="0" t="n">
        <v>0</v>
      </c>
    </row>
    <row r="96" customFormat="false" ht="12.75" hidden="false" customHeight="true" outlineLevel="0" collapsed="false">
      <c r="A96" s="0" t="s">
        <v>1360</v>
      </c>
      <c r="B96" s="0" t="n">
        <v>551624.77011987</v>
      </c>
      <c r="C96" s="0" t="n">
        <v>114776.281308055</v>
      </c>
      <c r="F96" s="0" t="n">
        <v>107067.389382425</v>
      </c>
      <c r="H96" s="0" t="n">
        <v>4.80608679627223</v>
      </c>
      <c r="K96" s="0" t="n">
        <v>0.390159319248056</v>
      </c>
      <c r="W96" s="0" t="n">
        <v>0</v>
      </c>
    </row>
    <row r="97" customFormat="false" ht="12.75" hidden="false" customHeight="true" outlineLevel="0" collapsed="false">
      <c r="A97" s="0" t="s">
        <v>1361</v>
      </c>
      <c r="B97" s="0" t="n">
        <v>542522.765607826</v>
      </c>
      <c r="C97" s="0" t="n">
        <v>112641.205165148</v>
      </c>
      <c r="F97" s="0" t="n">
        <v>106824.261525902</v>
      </c>
      <c r="H97" s="0" t="n">
        <v>4.81637927091078</v>
      </c>
      <c r="K97" s="0" t="n">
        <v>0.392409104935837</v>
      </c>
      <c r="W97" s="0" t="n">
        <v>0</v>
      </c>
    </row>
    <row r="98" customFormat="false" ht="12.75" hidden="false" customHeight="true" outlineLevel="0" collapsed="false">
      <c r="A98" s="0" t="s">
        <v>1362</v>
      </c>
      <c r="B98" s="0" t="n">
        <v>540291.730655434</v>
      </c>
      <c r="C98" s="0" t="n">
        <v>112226.397530437</v>
      </c>
      <c r="F98" s="0" t="n">
        <v>105883.093565379</v>
      </c>
      <c r="H98" s="0" t="n">
        <v>4.8143016486732</v>
      </c>
      <c r="K98" s="0" t="n">
        <v>0.390264841199965</v>
      </c>
      <c r="W98" s="0" t="n">
        <v>0</v>
      </c>
    </row>
    <row r="99" customFormat="false" ht="12.75" hidden="false" customHeight="true" outlineLevel="0" collapsed="false">
      <c r="A99" s="0" t="s">
        <v>1363</v>
      </c>
      <c r="B99" s="0" t="n">
        <v>554053.007632825</v>
      </c>
      <c r="C99" s="0" t="n">
        <v>115547.411821604</v>
      </c>
      <c r="F99" s="0" t="n">
        <v>108606.850486561</v>
      </c>
      <c r="H99" s="0" t="n">
        <v>4.79502741686885</v>
      </c>
      <c r="K99" s="0" t="n">
        <v>0.38624874070548</v>
      </c>
      <c r="W99" s="0" t="n">
        <v>0</v>
      </c>
    </row>
    <row r="100" customFormat="false" ht="12.75" hidden="false" customHeight="false" outlineLevel="0" collapsed="false">
      <c r="A100" s="0" t="s">
        <v>1364</v>
      </c>
      <c r="B100" s="0" t="n">
        <v>562810.746004149</v>
      </c>
      <c r="C100" s="0" t="n">
        <v>115880.008749008</v>
      </c>
      <c r="F100" s="0" t="n">
        <v>111217.309383544</v>
      </c>
      <c r="H100" s="0" t="n">
        <v>4.85684072757689</v>
      </c>
      <c r="K100" s="0" t="n">
        <v>0.388422661872787</v>
      </c>
      <c r="W100" s="0" t="n">
        <v>0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578581.214386858</v>
      </c>
      <c r="C101" s="0" t="n">
        <v>119224.749386787</v>
      </c>
      <c r="F101" s="0" t="n">
        <v>113421.881236469</v>
      </c>
      <c r="H101" s="0" t="n">
        <v>4.85286165299314</v>
      </c>
      <c r="K101" s="0" t="n">
        <v>0.390817478179468</v>
      </c>
      <c r="W101" s="0" t="n">
        <v>0</v>
      </c>
    </row>
    <row r="102" customFormat="false" ht="12.75" hidden="false" customHeight="true" outlineLevel="0" collapsed="false">
      <c r="A102" s="0" t="s">
        <v>1366</v>
      </c>
      <c r="B102" s="0" t="n">
        <v>549867.137460451</v>
      </c>
      <c r="C102" s="0" t="n">
        <v>113224.11881876</v>
      </c>
      <c r="F102" s="0" t="n">
        <v>108103.378170425</v>
      </c>
      <c r="H102" s="0" t="n">
        <v>4.85644881317764</v>
      </c>
      <c r="K102" s="0" t="n">
        <v>0.388282753862927</v>
      </c>
      <c r="W102" s="0" t="n">
        <v>0</v>
      </c>
    </row>
    <row r="103" customFormat="false" ht="12.75" hidden="false" customHeight="true" outlineLevel="0" collapsed="false">
      <c r="A103" s="0" t="s">
        <v>1367</v>
      </c>
      <c r="B103" s="0" t="n">
        <v>532742.087140135</v>
      </c>
      <c r="C103" s="0" t="n">
        <v>110226.421423554</v>
      </c>
      <c r="F103" s="0" t="n">
        <v>104983.994518114</v>
      </c>
      <c r="H103" s="0" t="n">
        <v>4.83316141683515</v>
      </c>
      <c r="K103" s="0" t="n">
        <v>0.389401789813183</v>
      </c>
      <c r="W103" s="0" t="n">
        <v>0</v>
      </c>
    </row>
    <row r="104" customFormat="false" ht="12.75" hidden="false" customHeight="true" outlineLevel="0" collapsed="false">
      <c r="A104" s="0" t="s">
        <v>1368</v>
      </c>
      <c r="B104" s="0" t="n">
        <v>525555.175185715</v>
      </c>
      <c r="C104" s="0" t="n">
        <v>108121.245599067</v>
      </c>
      <c r="F104" s="0" t="n">
        <v>103714.24237172</v>
      </c>
      <c r="H104" s="0" t="n">
        <v>4.8607946779911</v>
      </c>
      <c r="K104" s="0" t="n">
        <v>0.387209602719845</v>
      </c>
      <c r="W104" s="0" t="n">
        <v>0</v>
      </c>
    </row>
    <row r="105" customFormat="false" ht="12.75" hidden="false" customHeight="true" outlineLevel="0" collapsed="false">
      <c r="A105" s="0" t="s">
        <v>1369</v>
      </c>
      <c r="B105" s="0" t="n">
        <v>548676.701120832</v>
      </c>
      <c r="C105" s="0" t="n">
        <v>111233.659850625</v>
      </c>
      <c r="F105" s="0" t="n">
        <v>107414.494531462</v>
      </c>
      <c r="H105" s="0" t="n">
        <v>4.93264989983828</v>
      </c>
      <c r="K105" s="0" t="n">
        <v>0.385824169885396</v>
      </c>
      <c r="W105" s="0" t="n">
        <v>0</v>
      </c>
    </row>
    <row r="106" customFormat="false" ht="12.75" hidden="false" customHeight="true" outlineLevel="0" collapsed="false">
      <c r="A106" s="0" t="s">
        <v>1370</v>
      </c>
      <c r="B106" s="0" t="n">
        <v>530883.811077648</v>
      </c>
      <c r="C106" s="0" t="n">
        <v>106512.2545332</v>
      </c>
      <c r="F106" s="0" t="n">
        <v>104539.977965747</v>
      </c>
      <c r="H106" s="0" t="n">
        <v>4.98425099913901</v>
      </c>
      <c r="K106" s="0" t="n">
        <v>0.389768733770715</v>
      </c>
      <c r="W106" s="0" t="n">
        <v>0</v>
      </c>
    </row>
    <row r="107" customFormat="false" ht="12.75" hidden="false" customHeight="true" outlineLevel="0" collapsed="false">
      <c r="A107" s="0" t="s">
        <v>1371</v>
      </c>
      <c r="B107" s="0" t="n">
        <v>522469.310486293</v>
      </c>
      <c r="C107" s="0" t="n">
        <v>104627.284699678</v>
      </c>
      <c r="F107" s="0" t="n">
        <v>102970.313463475</v>
      </c>
      <c r="H107" s="0" t="n">
        <v>4.99362390972858</v>
      </c>
      <c r="K107" s="0" t="n">
        <v>0.384562626452805</v>
      </c>
      <c r="W107" s="0" t="n">
        <v>0</v>
      </c>
    </row>
    <row r="108" customFormat="false" ht="12.75" hidden="false" customHeight="true" outlineLevel="0" collapsed="false">
      <c r="A108" s="0" t="s">
        <v>1372</v>
      </c>
      <c r="B108" s="0" t="n">
        <v>524029.808905365</v>
      </c>
      <c r="C108" s="0" t="n">
        <v>105095.979746461</v>
      </c>
      <c r="F108" s="0" t="n">
        <v>103221.752797197</v>
      </c>
      <c r="H108" s="0" t="n">
        <v>4.98620223313549</v>
      </c>
      <c r="K108" s="0" t="n">
        <v>0.386116904551879</v>
      </c>
      <c r="W108" s="0" t="n">
        <v>0</v>
      </c>
    </row>
    <row r="109" customFormat="false" ht="12.75" hidden="false" customHeight="true" outlineLevel="0" collapsed="false">
      <c r="A109" s="0" t="s">
        <v>1373</v>
      </c>
      <c r="B109" s="0" t="n">
        <v>537145.036714693</v>
      </c>
      <c r="C109" s="0" t="n">
        <v>108082.156774044</v>
      </c>
      <c r="F109" s="0" t="n">
        <v>105659.173190509</v>
      </c>
      <c r="H109" s="0" t="n">
        <v>4.96978458560598</v>
      </c>
      <c r="K109" s="0" t="n">
        <v>0.384276491799318</v>
      </c>
      <c r="W109" s="0" t="n">
        <v>0</v>
      </c>
    </row>
    <row r="110" customFormat="false" ht="12.75" hidden="false" customHeight="true" outlineLevel="0" collapsed="false">
      <c r="A110" s="0" t="s">
        <v>1374</v>
      </c>
      <c r="B110" s="0" t="n">
        <v>540247.982894762</v>
      </c>
      <c r="C110" s="0" t="n">
        <v>108425.462578535</v>
      </c>
      <c r="F110" s="0" t="n">
        <v>105963.896177301</v>
      </c>
      <c r="H110" s="0" t="n">
        <v>4.98266707880953</v>
      </c>
      <c r="K110" s="0" t="n">
        <v>0.385152956854308</v>
      </c>
      <c r="W110" s="0" t="n">
        <v>0</v>
      </c>
    </row>
    <row r="111" customFormat="false" ht="12.75" hidden="false" customHeight="true" outlineLevel="0" collapsed="false">
      <c r="A111" s="0" t="s">
        <v>1375</v>
      </c>
      <c r="B111" s="0" t="n">
        <v>510971.121549199</v>
      </c>
      <c r="C111" s="0" t="n">
        <v>102633.503743909</v>
      </c>
      <c r="F111" s="0" t="n">
        <v>101003.087046941</v>
      </c>
      <c r="H111" s="0" t="n">
        <v>4.97859960841027</v>
      </c>
      <c r="K111" s="0" t="n">
        <v>0.385466126654219</v>
      </c>
      <c r="W111" s="0" t="n">
        <v>0</v>
      </c>
    </row>
    <row r="112" customFormat="false" ht="12.75" hidden="false" customHeight="true" outlineLevel="0" collapsed="false">
      <c r="A112" s="0" t="s">
        <v>1376</v>
      </c>
      <c r="B112" s="0" t="n">
        <v>520023.521250297</v>
      </c>
      <c r="C112" s="0" t="n">
        <v>104914.624699116</v>
      </c>
      <c r="F112" s="0" t="n">
        <v>103014.05114218</v>
      </c>
      <c r="H112" s="0" t="n">
        <v>4.9566351949661</v>
      </c>
      <c r="K112" s="0" t="n">
        <v>0.382629122045577</v>
      </c>
      <c r="W112" s="0" t="n">
        <v>0</v>
      </c>
    </row>
    <row r="113" customFormat="false" ht="12.75" hidden="false" customHeight="true" outlineLevel="0" collapsed="false">
      <c r="A113" s="0" t="s">
        <v>1377</v>
      </c>
      <c r="B113" s="0" t="n">
        <v>527985.520105386</v>
      </c>
      <c r="C113" s="0" t="n">
        <v>106253.515542984</v>
      </c>
      <c r="F113" s="0" t="n">
        <v>104641.478215182</v>
      </c>
      <c r="H113" s="0" t="n">
        <v>4.96911106806432</v>
      </c>
      <c r="K113" s="0" t="n">
        <v>0.383777468598235</v>
      </c>
      <c r="W113" s="0" t="n">
        <v>0</v>
      </c>
    </row>
    <row r="114" customFormat="false" ht="12.75" hidden="false" customHeight="true" outlineLevel="0" collapsed="false">
      <c r="A114" s="0" t="s">
        <v>1378</v>
      </c>
      <c r="B114" s="0" t="n">
        <v>541561.823838389</v>
      </c>
      <c r="C114" s="0" t="n">
        <v>109330.925738335</v>
      </c>
      <c r="F114" s="0" t="n">
        <v>106442.267562692</v>
      </c>
      <c r="H114" s="0" t="n">
        <v>4.95341844204747</v>
      </c>
      <c r="K114" s="0" t="n">
        <v>0.383302456133519</v>
      </c>
      <c r="W114" s="0" t="n">
        <v>0</v>
      </c>
    </row>
    <row r="115" customFormat="false" ht="12.75" hidden="false" customHeight="true" outlineLevel="0" collapsed="false">
      <c r="A115" s="0" t="s">
        <v>1379</v>
      </c>
      <c r="B115" s="0" t="n">
        <v>26520916.6896618</v>
      </c>
      <c r="C115" s="0" t="n">
        <v>5461817.66333585</v>
      </c>
      <c r="F115" s="0" t="n">
        <v>5257119.5944244</v>
      </c>
      <c r="H115" s="0" t="n">
        <v>4.85569426231339</v>
      </c>
      <c r="K115" s="0" t="n">
        <v>0.407369607960672</v>
      </c>
      <c r="W115" s="0" t="n">
        <v>0</v>
      </c>
    </row>
    <row r="116" customFormat="false" ht="12.75" hidden="false" customHeight="true" outlineLevel="0" collapsed="false">
      <c r="A116" s="0" t="s">
        <v>1333</v>
      </c>
      <c r="B116" s="0" t="n">
        <v>474726.254313011</v>
      </c>
      <c r="C116" s="0" t="n">
        <v>99919.5532850027</v>
      </c>
      <c r="F116" s="0" t="n">
        <v>95704.2753707101</v>
      </c>
      <c r="H116" s="0" t="n">
        <v>4.75108463464543</v>
      </c>
      <c r="K116" s="0" t="n">
        <v>0.376434049110097</v>
      </c>
      <c r="W116" s="0" t="n">
        <v>0</v>
      </c>
    </row>
    <row r="117" customFormat="false" ht="12.75" hidden="false" customHeight="true" outlineLevel="0" collapsed="false">
      <c r="A117" s="0" t="s">
        <v>1334</v>
      </c>
      <c r="B117" s="0" t="n">
        <v>489368.523411194</v>
      </c>
      <c r="C117" s="0" t="n">
        <v>102648.716475248</v>
      </c>
      <c r="F117" s="0" t="n">
        <v>100116.277803544</v>
      </c>
      <c r="H117" s="0" t="n">
        <v>4.7674100584511</v>
      </c>
      <c r="K117" s="0" t="n">
        <v>0.381102604475124</v>
      </c>
      <c r="W117" s="0" t="n">
        <v>0</v>
      </c>
    </row>
    <row r="118" customFormat="false" ht="12.75" hidden="false" customHeight="true" outlineLevel="0" collapsed="false">
      <c r="A118" s="0" t="s">
        <v>1335</v>
      </c>
      <c r="B118" s="0" t="n">
        <v>469213.215601932</v>
      </c>
      <c r="C118" s="0" t="n">
        <v>97957.8840708733</v>
      </c>
      <c r="F118" s="0" t="n">
        <v>95958.240379913</v>
      </c>
      <c r="H118" s="0" t="n">
        <v>4.78994845644535</v>
      </c>
      <c r="K118" s="0" t="n">
        <v>0.381798551184559</v>
      </c>
      <c r="W118" s="0" t="n">
        <v>0</v>
      </c>
    </row>
    <row r="119" customFormat="false" ht="12.75" hidden="false" customHeight="true" outlineLevel="0" collapsed="false">
      <c r="A119" s="0" t="s">
        <v>1336</v>
      </c>
      <c r="B119" s="0" t="n">
        <v>480563.592515806</v>
      </c>
      <c r="C119" s="0" t="n">
        <v>100211.799534559</v>
      </c>
      <c r="F119" s="0" t="n">
        <v>97688.0725026153</v>
      </c>
      <c r="H119" s="0" t="n">
        <v>4.7954791226963</v>
      </c>
      <c r="K119" s="0" t="n">
        <v>0.376671651846206</v>
      </c>
      <c r="W119" s="0" t="n">
        <v>0</v>
      </c>
    </row>
    <row r="120" customFormat="false" ht="12.75" hidden="false" customHeight="true" outlineLevel="0" collapsed="false">
      <c r="A120" s="0" t="s">
        <v>1337</v>
      </c>
      <c r="B120" s="0" t="n">
        <v>487139.075174219</v>
      </c>
      <c r="C120" s="0" t="n">
        <v>101055.93486746</v>
      </c>
      <c r="F120" s="0" t="n">
        <v>99531.1708068831</v>
      </c>
      <c r="H120" s="0" t="n">
        <v>4.82048952209613</v>
      </c>
      <c r="K120" s="0" t="n">
        <v>0.38268173125479</v>
      </c>
      <c r="W120" s="0" t="n">
        <v>0</v>
      </c>
    </row>
    <row r="121" customFormat="false" ht="12.75" hidden="false" customHeight="true" outlineLevel="0" collapsed="false">
      <c r="A121" s="0" t="s">
        <v>1338</v>
      </c>
      <c r="B121" s="0" t="n">
        <v>500343.761520242</v>
      </c>
      <c r="C121" s="0" t="n">
        <v>103942.465607047</v>
      </c>
      <c r="F121" s="0" t="n">
        <v>102056.844162501</v>
      </c>
      <c r="H121" s="0" t="n">
        <v>4.81366069775354</v>
      </c>
      <c r="K121" s="0" t="n">
        <v>0.383840756560485</v>
      </c>
      <c r="W121" s="0" t="n">
        <v>0</v>
      </c>
    </row>
    <row r="122" customFormat="false" ht="12.75" hidden="false" customHeight="true" outlineLevel="0" collapsed="false">
      <c r="A122" s="0" t="s">
        <v>1339</v>
      </c>
      <c r="B122" s="0" t="n">
        <v>514917.545788047</v>
      </c>
      <c r="C122" s="0" t="n">
        <v>106828.155323148</v>
      </c>
      <c r="F122" s="0" t="n">
        <v>105555.166819839</v>
      </c>
      <c r="H122" s="0" t="n">
        <v>4.82005464037507</v>
      </c>
      <c r="K122" s="0" t="n">
        <v>0.382582228088265</v>
      </c>
      <c r="W122" s="0" t="n">
        <v>0</v>
      </c>
    </row>
    <row r="123" customFormat="false" ht="12.75" hidden="false" customHeight="true" outlineLevel="0" collapsed="false">
      <c r="A123" s="0" t="s">
        <v>1340</v>
      </c>
      <c r="B123" s="0" t="n">
        <v>511893.540729395</v>
      </c>
      <c r="C123" s="0" t="n">
        <v>106011.739387751</v>
      </c>
      <c r="F123" s="0" t="n">
        <v>103425.3620187</v>
      </c>
      <c r="H123" s="0" t="n">
        <v>4.82864957867622</v>
      </c>
      <c r="K123" s="0" t="n">
        <v>0.37976955959341</v>
      </c>
      <c r="W123" s="0" t="n">
        <v>0</v>
      </c>
    </row>
    <row r="124" customFormat="false" ht="12.75" hidden="false" customHeight="true" outlineLevel="0" collapsed="false">
      <c r="A124" s="0" t="s">
        <v>1341</v>
      </c>
      <c r="B124" s="0" t="n">
        <v>492800.307551121</v>
      </c>
      <c r="C124" s="0" t="n">
        <v>102243.203666091</v>
      </c>
      <c r="F124" s="0" t="n">
        <v>101017.599648302</v>
      </c>
      <c r="H124" s="0" t="n">
        <v>4.81988327713716</v>
      </c>
      <c r="K124" s="0" t="n">
        <v>0.383151928915737</v>
      </c>
      <c r="W124" s="0" t="n">
        <v>0</v>
      </c>
    </row>
    <row r="125" customFormat="false" ht="12.75" hidden="false" customHeight="true" outlineLevel="0" collapsed="false">
      <c r="A125" s="0" t="s">
        <v>1342</v>
      </c>
      <c r="B125" s="0" t="n">
        <v>482904.408731583</v>
      </c>
      <c r="C125" s="0" t="n">
        <v>100381.514929652</v>
      </c>
      <c r="F125" s="0" t="n">
        <v>99481.2119585951</v>
      </c>
      <c r="H125" s="0" t="n">
        <v>4.81069058451653</v>
      </c>
      <c r="K125" s="0" t="n">
        <v>0.381660821079121</v>
      </c>
      <c r="W125" s="0" t="n">
        <v>0</v>
      </c>
    </row>
    <row r="126" customFormat="false" ht="12.75" hidden="false" customHeight="true" outlineLevel="0" collapsed="false">
      <c r="A126" s="0" t="s">
        <v>1343</v>
      </c>
      <c r="B126" s="0" t="n">
        <v>509020.059334108</v>
      </c>
      <c r="C126" s="0" t="n">
        <v>104891.650182843</v>
      </c>
      <c r="F126" s="0" t="n">
        <v>103220.449895806</v>
      </c>
      <c r="H126" s="0" t="n">
        <v>4.85281772616603</v>
      </c>
      <c r="K126" s="0" t="n">
        <v>0.384155047812114</v>
      </c>
      <c r="W126" s="0" t="n">
        <v>0</v>
      </c>
    </row>
    <row r="127" customFormat="false" ht="12.75" hidden="false" customHeight="true" outlineLevel="0" collapsed="false">
      <c r="A127" s="0" t="s">
        <v>1344</v>
      </c>
      <c r="B127" s="0" t="n">
        <v>486543.448469236</v>
      </c>
      <c r="C127" s="0" t="n">
        <v>101131.966893673</v>
      </c>
      <c r="F127" s="0" t="n">
        <v>96798.5639127424</v>
      </c>
      <c r="H127" s="0" t="n">
        <v>4.81097583102258</v>
      </c>
      <c r="K127" s="0" t="n">
        <v>0.379214112920359</v>
      </c>
      <c r="W127" s="0" t="n">
        <v>0</v>
      </c>
    </row>
    <row r="128" customFormat="false" ht="12.75" hidden="false" customHeight="true" outlineLevel="0" collapsed="false">
      <c r="A128" s="0" t="s">
        <v>1345</v>
      </c>
      <c r="B128" s="0" t="n">
        <v>484689.110473645</v>
      </c>
      <c r="C128" s="0" t="n">
        <v>100118.968132138</v>
      </c>
      <c r="F128" s="0" t="n">
        <v>96215.0757169589</v>
      </c>
      <c r="H128" s="0" t="n">
        <v>4.84113170077768</v>
      </c>
      <c r="K128" s="0" t="n">
        <v>0.379502888359934</v>
      </c>
      <c r="W128" s="0" t="n">
        <v>0</v>
      </c>
    </row>
    <row r="129" customFormat="false" ht="12.75" hidden="false" customHeight="true" outlineLevel="0" collapsed="false">
      <c r="A129" s="0" t="s">
        <v>1346</v>
      </c>
      <c r="B129" s="0" t="n">
        <v>459438.26768476</v>
      </c>
      <c r="C129" s="0" t="n">
        <v>93741.0374685526</v>
      </c>
      <c r="F129" s="0" t="n">
        <v>93292.6829127923</v>
      </c>
      <c r="H129" s="0" t="n">
        <v>4.90114340625778</v>
      </c>
      <c r="K129" s="0" t="n">
        <v>0.378896206541504</v>
      </c>
      <c r="W129" s="0" t="n">
        <v>0</v>
      </c>
    </row>
    <row r="130" customFormat="false" ht="12.75" hidden="false" customHeight="true" outlineLevel="0" collapsed="false">
      <c r="A130" s="0" t="s">
        <v>1347</v>
      </c>
      <c r="B130" s="0" t="n">
        <v>488181.786368099</v>
      </c>
      <c r="C130" s="0" t="n">
        <v>99771.5073908567</v>
      </c>
      <c r="F130" s="0" t="n">
        <v>97491.6204940183</v>
      </c>
      <c r="H130" s="0" t="n">
        <v>4.89299800248219</v>
      </c>
      <c r="K130" s="0" t="n">
        <v>0.378375883752813</v>
      </c>
      <c r="W130" s="0" t="n">
        <v>0</v>
      </c>
    </row>
    <row r="131" customFormat="false" ht="12.75" hidden="false" customHeight="true" outlineLevel="0" collapsed="false">
      <c r="A131" s="0" t="s">
        <v>1348</v>
      </c>
      <c r="B131" s="0" t="n">
        <v>487577.641391642</v>
      </c>
      <c r="C131" s="0" t="n">
        <v>99890.1298927069</v>
      </c>
      <c r="F131" s="0" t="n">
        <v>97885.8299237917</v>
      </c>
      <c r="H131" s="0" t="n">
        <v>4.88113932693205</v>
      </c>
      <c r="K131" s="0" t="n">
        <v>0.380343676856546</v>
      </c>
      <c r="W131" s="0" t="n">
        <v>0</v>
      </c>
    </row>
    <row r="132" customFormat="false" ht="12.75" hidden="false" customHeight="true" outlineLevel="0" collapsed="false">
      <c r="A132" s="0" t="s">
        <v>1349</v>
      </c>
      <c r="B132" s="0" t="n">
        <v>472887.35872003</v>
      </c>
      <c r="C132" s="0" t="n">
        <v>96684.8278414011</v>
      </c>
      <c r="F132" s="0" t="n">
        <v>96078.6976465029</v>
      </c>
      <c r="H132" s="0" t="n">
        <v>4.89101929721321</v>
      </c>
      <c r="K132" s="0" t="n">
        <v>0.379488635434638</v>
      </c>
      <c r="W132" s="0" t="n">
        <v>0</v>
      </c>
    </row>
    <row r="133" customFormat="false" ht="12.75" hidden="false" customHeight="true" outlineLevel="0" collapsed="false">
      <c r="A133" s="0" t="s">
        <v>1350</v>
      </c>
      <c r="B133" s="0" t="n">
        <v>403871.060468749</v>
      </c>
      <c r="C133" s="0" t="n">
        <v>82649.4231919555</v>
      </c>
      <c r="F133" s="0" t="n">
        <v>82316.6448720248</v>
      </c>
      <c r="H133" s="0" t="n">
        <v>4.88655631063205</v>
      </c>
      <c r="K133" s="0" t="n">
        <v>0.371458022162664</v>
      </c>
      <c r="W133" s="0" t="n">
        <v>0</v>
      </c>
    </row>
    <row r="134" customFormat="false" ht="12.75" hidden="false" customHeight="true" outlineLevel="0" collapsed="false">
      <c r="A134" s="0" t="s">
        <v>1351</v>
      </c>
      <c r="B134" s="0" t="n">
        <v>472005.444023373</v>
      </c>
      <c r="C134" s="0" t="n">
        <v>97084.2670228481</v>
      </c>
      <c r="F134" s="0" t="n">
        <v>96442.1900546264</v>
      </c>
      <c r="H134" s="0" t="n">
        <v>4.86181189288157</v>
      </c>
      <c r="K134" s="0" t="n">
        <v>0.38001137860636</v>
      </c>
      <c r="W134" s="0" t="n">
        <v>0</v>
      </c>
    </row>
    <row r="135" customFormat="false" ht="12.75" hidden="false" customHeight="true" outlineLevel="0" collapsed="false">
      <c r="A135" s="0" t="s">
        <v>1352</v>
      </c>
      <c r="B135" s="0" t="n">
        <v>478035.59399184</v>
      </c>
      <c r="C135" s="0" t="n">
        <v>98595.5570306778</v>
      </c>
      <c r="F135" s="0" t="n">
        <v>95203.5497260658</v>
      </c>
      <c r="H135" s="0" t="n">
        <v>4.84844965015107</v>
      </c>
      <c r="K135" s="0" t="n">
        <v>0.384666723909208</v>
      </c>
      <c r="W135" s="0" t="n">
        <v>0</v>
      </c>
    </row>
    <row r="136" customFormat="false" ht="12.75" hidden="false" customHeight="true" outlineLevel="0" collapsed="false">
      <c r="A136" s="0" t="s">
        <v>1353</v>
      </c>
      <c r="B136" s="0" t="n">
        <v>460087.574081498</v>
      </c>
      <c r="C136" s="0" t="n">
        <v>94483.0723935366</v>
      </c>
      <c r="F136" s="0" t="n">
        <v>92213.2883553114</v>
      </c>
      <c r="H136" s="0" t="n">
        <v>4.86952384618869</v>
      </c>
      <c r="K136" s="0" t="n">
        <v>0.380345254588812</v>
      </c>
      <c r="W136" s="0" t="n">
        <v>0</v>
      </c>
    </row>
    <row r="137" customFormat="false" ht="12.75" hidden="false" customHeight="true" outlineLevel="0" collapsed="false">
      <c r="A137" s="0" t="s">
        <v>1354</v>
      </c>
      <c r="B137" s="0" t="n">
        <v>414848.978763498</v>
      </c>
      <c r="C137" s="0" t="n">
        <v>85445.3289550543</v>
      </c>
      <c r="F137" s="0" t="n">
        <v>83604.7083403341</v>
      </c>
      <c r="H137" s="0" t="n">
        <v>4.85513934859699</v>
      </c>
      <c r="K137" s="0" t="n">
        <v>0.376243355473853</v>
      </c>
      <c r="W137" s="0" t="n">
        <v>0</v>
      </c>
    </row>
    <row r="138" customFormat="false" ht="12.75" hidden="false" customHeight="true" outlineLevel="0" collapsed="false">
      <c r="A138" s="0" t="s">
        <v>1355</v>
      </c>
      <c r="B138" s="0" t="n">
        <v>387860.164497385</v>
      </c>
      <c r="C138" s="0" t="n">
        <v>79319.107858585</v>
      </c>
      <c r="F138" s="0" t="n">
        <v>76895.5337436138</v>
      </c>
      <c r="H138" s="0" t="n">
        <v>4.8898704860484</v>
      </c>
      <c r="K138" s="0" t="n">
        <v>0.379153692234732</v>
      </c>
      <c r="W138" s="0" t="n">
        <v>0</v>
      </c>
    </row>
    <row r="139" customFormat="false" ht="12.75" hidden="false" customHeight="true" outlineLevel="0" collapsed="false">
      <c r="A139" s="0" t="s">
        <v>1356</v>
      </c>
      <c r="B139" s="0" t="n">
        <v>533697.485270222</v>
      </c>
      <c r="C139" s="0" t="n">
        <v>110231.29627502</v>
      </c>
      <c r="F139" s="0" t="n">
        <v>103566.660886145</v>
      </c>
      <c r="H139" s="0" t="n">
        <v>4.84161488892123</v>
      </c>
      <c r="K139" s="0" t="n">
        <v>0.389652223035911</v>
      </c>
      <c r="W139" s="0" t="n">
        <v>0</v>
      </c>
    </row>
    <row r="140" customFormat="false" ht="12.75" hidden="false" customHeight="true" outlineLevel="0" collapsed="false">
      <c r="A140" s="0" t="s">
        <v>1357</v>
      </c>
      <c r="B140" s="0" t="n">
        <v>603861.775318257</v>
      </c>
      <c r="C140" s="0" t="n">
        <v>137067.399020195</v>
      </c>
      <c r="F140" s="0" t="n">
        <v>106989.732785777</v>
      </c>
      <c r="H140" s="0" t="n">
        <v>4.40558279820635</v>
      </c>
      <c r="K140" s="0" t="n">
        <v>0.390452263045273</v>
      </c>
      <c r="W140" s="0" t="n">
        <v>0</v>
      </c>
    </row>
    <row r="141" customFormat="false" ht="12.75" hidden="false" customHeight="true" outlineLevel="0" collapsed="false">
      <c r="A141" s="0" t="s">
        <v>1358</v>
      </c>
      <c r="B141" s="0" t="n">
        <v>516643.576108685</v>
      </c>
      <c r="C141" s="0" t="n">
        <v>106579.857998252</v>
      </c>
      <c r="F141" s="0" t="n">
        <v>101443.898219789</v>
      </c>
      <c r="H141" s="0" t="n">
        <v>4.84747855563064</v>
      </c>
      <c r="K141" s="0" t="n">
        <v>0.388020634139188</v>
      </c>
      <c r="W141" s="0" t="n">
        <v>0</v>
      </c>
    </row>
    <row r="142" customFormat="false" ht="12.75" hidden="false" customHeight="true" outlineLevel="0" collapsed="false">
      <c r="A142" s="0" t="s">
        <v>1359</v>
      </c>
      <c r="B142" s="0" t="n">
        <v>509933.205955049</v>
      </c>
      <c r="C142" s="0" t="n">
        <v>105589.976657391</v>
      </c>
      <c r="F142" s="0" t="n">
        <v>100131.618513129</v>
      </c>
      <c r="H142" s="0" t="n">
        <v>4.82937132953099</v>
      </c>
      <c r="K142" s="0" t="n">
        <v>0.388781502343569</v>
      </c>
      <c r="W142" s="0" t="n">
        <v>0</v>
      </c>
    </row>
    <row r="143" customFormat="false" ht="12.75" hidden="false" customHeight="true" outlineLevel="0" collapsed="false">
      <c r="A143" s="0" t="s">
        <v>1360</v>
      </c>
      <c r="B143" s="0" t="n">
        <v>551624.77011987</v>
      </c>
      <c r="C143" s="0" t="n">
        <v>114776.281308055</v>
      </c>
      <c r="F143" s="0" t="n">
        <v>107067.389382425</v>
      </c>
      <c r="H143" s="0" t="n">
        <v>4.80608679627223</v>
      </c>
      <c r="K143" s="0" t="n">
        <v>0.390159319248056</v>
      </c>
      <c r="W143" s="0" t="n">
        <v>0</v>
      </c>
    </row>
    <row r="144" customFormat="false" ht="12.75" hidden="false" customHeight="true" outlineLevel="0" collapsed="false">
      <c r="A144" s="0" t="s">
        <v>1361</v>
      </c>
      <c r="B144" s="0" t="n">
        <v>542522.765607826</v>
      </c>
      <c r="C144" s="0" t="n">
        <v>112641.205165148</v>
      </c>
      <c r="F144" s="0" t="n">
        <v>106824.261525902</v>
      </c>
      <c r="H144" s="0" t="n">
        <v>4.81637927091078</v>
      </c>
      <c r="K144" s="0" t="n">
        <v>0.392409104935837</v>
      </c>
      <c r="W144" s="0" t="n">
        <v>0</v>
      </c>
    </row>
    <row r="145" customFormat="false" ht="12.75" hidden="false" customHeight="true" outlineLevel="0" collapsed="false">
      <c r="A145" s="0" t="s">
        <v>1362</v>
      </c>
      <c r="B145" s="0" t="n">
        <v>540291.730655434</v>
      </c>
      <c r="C145" s="0" t="n">
        <v>112226.397530437</v>
      </c>
      <c r="F145" s="0" t="n">
        <v>105883.093565379</v>
      </c>
      <c r="H145" s="0" t="n">
        <v>4.8143016486732</v>
      </c>
      <c r="K145" s="0" t="n">
        <v>0.390264841199965</v>
      </c>
      <c r="W145" s="0" t="n">
        <v>0</v>
      </c>
    </row>
    <row r="146" customFormat="false" ht="12.75" hidden="false" customHeight="true" outlineLevel="0" collapsed="false">
      <c r="A146" s="0" t="s">
        <v>1363</v>
      </c>
      <c r="B146" s="0" t="n">
        <v>554053.007632825</v>
      </c>
      <c r="C146" s="0" t="n">
        <v>115547.411821604</v>
      </c>
      <c r="F146" s="0" t="n">
        <v>108606.850486561</v>
      </c>
      <c r="H146" s="0" t="n">
        <v>4.79502741686885</v>
      </c>
      <c r="K146" s="0" t="n">
        <v>0.386248740705479</v>
      </c>
      <c r="W146" s="0" t="n">
        <v>0</v>
      </c>
    </row>
    <row r="147" customFormat="false" ht="12.75" hidden="false" customHeight="true" outlineLevel="0" collapsed="false">
      <c r="A147" s="0" t="s">
        <v>1364</v>
      </c>
      <c r="B147" s="0" t="n">
        <v>562810.746004149</v>
      </c>
      <c r="C147" s="0" t="n">
        <v>115880.008749008</v>
      </c>
      <c r="F147" s="0" t="n">
        <v>111217.309383544</v>
      </c>
      <c r="H147" s="0" t="n">
        <v>4.85684072757689</v>
      </c>
      <c r="K147" s="0" t="n">
        <v>0.388422661872787</v>
      </c>
      <c r="W147" s="0" t="n">
        <v>0</v>
      </c>
    </row>
    <row r="148" customFormat="false" ht="12.75" hidden="false" customHeight="true" outlineLevel="0" collapsed="false">
      <c r="A148" s="0" t="s">
        <v>1365</v>
      </c>
      <c r="B148" s="0" t="n">
        <v>578581.214386858</v>
      </c>
      <c r="C148" s="0" t="n">
        <v>119224.749386787</v>
      </c>
      <c r="F148" s="0" t="n">
        <v>113421.881236469</v>
      </c>
      <c r="H148" s="0" t="n">
        <v>4.85286165299314</v>
      </c>
      <c r="K148" s="0" t="n">
        <v>0.390817478179468</v>
      </c>
      <c r="W148" s="0" t="n">
        <v>0</v>
      </c>
    </row>
    <row r="149" customFormat="false" ht="12.75" hidden="false" customHeight="true" outlineLevel="0" collapsed="false">
      <c r="A149" s="0" t="s">
        <v>1366</v>
      </c>
      <c r="B149" s="0" t="n">
        <v>549867.137460451</v>
      </c>
      <c r="C149" s="0" t="n">
        <v>113224.11881876</v>
      </c>
      <c r="F149" s="0" t="n">
        <v>108103.378170425</v>
      </c>
      <c r="H149" s="0" t="n">
        <v>4.85644881317764</v>
      </c>
      <c r="K149" s="0" t="n">
        <v>0.388282753862927</v>
      </c>
      <c r="W149" s="0" t="n">
        <v>0</v>
      </c>
    </row>
    <row r="150" customFormat="false" ht="12.75" hidden="false" customHeight="true" outlineLevel="0" collapsed="false">
      <c r="A150" s="0" t="s">
        <v>1367</v>
      </c>
      <c r="B150" s="0" t="n">
        <v>532742.087140135</v>
      </c>
      <c r="C150" s="0" t="n">
        <v>110226.421423554</v>
      </c>
      <c r="F150" s="0" t="n">
        <v>104983.994518114</v>
      </c>
      <c r="H150" s="0" t="n">
        <v>4.83316141683515</v>
      </c>
      <c r="K150" s="0" t="n">
        <v>0.389401789813183</v>
      </c>
      <c r="W150" s="0" t="n">
        <v>0</v>
      </c>
    </row>
    <row r="151" customFormat="false" ht="12.75" hidden="false" customHeight="true" outlineLevel="0" collapsed="false">
      <c r="A151" s="0" t="s">
        <v>1368</v>
      </c>
      <c r="B151" s="0" t="n">
        <v>525555.175185715</v>
      </c>
      <c r="C151" s="0" t="n">
        <v>108121.245599067</v>
      </c>
      <c r="F151" s="0" t="n">
        <v>103714.24237172</v>
      </c>
      <c r="H151" s="0" t="n">
        <v>4.8607946779911</v>
      </c>
      <c r="K151" s="0" t="n">
        <v>0.387209602719845</v>
      </c>
      <c r="W151" s="0" t="n">
        <v>0</v>
      </c>
    </row>
    <row r="152" customFormat="false" ht="12.75" hidden="false" customHeight="true" outlineLevel="0" collapsed="false">
      <c r="A152" s="0" t="s">
        <v>1369</v>
      </c>
      <c r="B152" s="0" t="n">
        <v>548676.701120832</v>
      </c>
      <c r="C152" s="0" t="n">
        <v>111233.659850625</v>
      </c>
      <c r="F152" s="0" t="n">
        <v>107414.494531462</v>
      </c>
      <c r="H152" s="0" t="n">
        <v>4.93264989983828</v>
      </c>
      <c r="K152" s="0" t="n">
        <v>0.385824169885396</v>
      </c>
      <c r="W152" s="0" t="n">
        <v>0</v>
      </c>
    </row>
    <row r="153" customFormat="false" ht="12.75" hidden="false" customHeight="true" outlineLevel="0" collapsed="false">
      <c r="A153" s="0" t="s">
        <v>1370</v>
      </c>
      <c r="B153" s="0" t="n">
        <v>530883.811077648</v>
      </c>
      <c r="C153" s="0" t="n">
        <v>106512.2545332</v>
      </c>
      <c r="F153" s="0" t="n">
        <v>104539.977965747</v>
      </c>
      <c r="H153" s="0" t="n">
        <v>4.98425099913901</v>
      </c>
      <c r="K153" s="0" t="n">
        <v>0.389768733770715</v>
      </c>
      <c r="W153" s="0" t="n">
        <v>0</v>
      </c>
    </row>
    <row r="154" customFormat="false" ht="12.75" hidden="false" customHeight="true" outlineLevel="0" collapsed="false">
      <c r="A154" s="0" t="s">
        <v>1371</v>
      </c>
      <c r="B154" s="0" t="n">
        <v>522469.310486293</v>
      </c>
      <c r="C154" s="0" t="n">
        <v>104627.284699678</v>
      </c>
      <c r="F154" s="0" t="n">
        <v>102970.313463475</v>
      </c>
      <c r="H154" s="0" t="n">
        <v>4.99362390972858</v>
      </c>
      <c r="K154" s="0" t="n">
        <v>0.384562626452805</v>
      </c>
      <c r="W154" s="0" t="n">
        <v>0</v>
      </c>
    </row>
    <row r="155" customFormat="false" ht="12.75" hidden="false" customHeight="true" outlineLevel="0" collapsed="false">
      <c r="A155" s="0" t="s">
        <v>1372</v>
      </c>
      <c r="B155" s="0" t="n">
        <v>524029.808905365</v>
      </c>
      <c r="C155" s="0" t="n">
        <v>105095.979746461</v>
      </c>
      <c r="F155" s="0" t="n">
        <v>103221.752797197</v>
      </c>
      <c r="H155" s="0" t="n">
        <v>4.98620223313549</v>
      </c>
      <c r="K155" s="0" t="n">
        <v>0.386116904551878</v>
      </c>
      <c r="W155" s="0" t="n">
        <v>0</v>
      </c>
    </row>
    <row r="156" customFormat="false" ht="12.75" hidden="false" customHeight="true" outlineLevel="0" collapsed="false">
      <c r="A156" s="0" t="s">
        <v>1373</v>
      </c>
      <c r="B156" s="0" t="n">
        <v>537145.036714693</v>
      </c>
      <c r="C156" s="0" t="n">
        <v>108082.156774044</v>
      </c>
      <c r="F156" s="0" t="n">
        <v>105659.173190509</v>
      </c>
      <c r="H156" s="0" t="n">
        <v>4.96978458560598</v>
      </c>
      <c r="K156" s="0" t="n">
        <v>0.384276491799318</v>
      </c>
      <c r="W156" s="0" t="n">
        <v>0</v>
      </c>
    </row>
    <row r="157" customFormat="false" ht="12.75" hidden="false" customHeight="true" outlineLevel="0" collapsed="false">
      <c r="A157" s="0" t="s">
        <v>1374</v>
      </c>
      <c r="B157" s="0" t="n">
        <v>540247.982894762</v>
      </c>
      <c r="C157" s="0" t="n">
        <v>108425.462578535</v>
      </c>
      <c r="F157" s="0" t="n">
        <v>105963.896177301</v>
      </c>
      <c r="H157" s="0" t="n">
        <v>4.98266707880953</v>
      </c>
      <c r="K157" s="0" t="n">
        <v>0.385152956854308</v>
      </c>
      <c r="W157" s="0" t="n">
        <v>0</v>
      </c>
    </row>
    <row r="158" customFormat="false" ht="12.75" hidden="false" customHeight="true" outlineLevel="0" collapsed="false">
      <c r="A158" s="0" t="s">
        <v>1375</v>
      </c>
      <c r="B158" s="0" t="n">
        <v>510971.121549199</v>
      </c>
      <c r="C158" s="0" t="n">
        <v>102633.503743909</v>
      </c>
      <c r="F158" s="0" t="n">
        <v>101003.087046941</v>
      </c>
      <c r="H158" s="0" t="n">
        <v>4.97859960841027</v>
      </c>
      <c r="K158" s="0" t="n">
        <v>0.385466126654219</v>
      </c>
      <c r="W158" s="0" t="n">
        <v>0</v>
      </c>
    </row>
    <row r="159" customFormat="false" ht="12.75" hidden="false" customHeight="true" outlineLevel="0" collapsed="false">
      <c r="A159" s="0" t="s">
        <v>1376</v>
      </c>
      <c r="B159" s="0" t="n">
        <v>520023.521250297</v>
      </c>
      <c r="C159" s="0" t="n">
        <v>104914.624699116</v>
      </c>
      <c r="F159" s="0" t="n">
        <v>103014.05114218</v>
      </c>
      <c r="H159" s="0" t="n">
        <v>4.9566351949661</v>
      </c>
      <c r="K159" s="0" t="n">
        <v>0.382629122045577</v>
      </c>
      <c r="W159" s="0" t="n">
        <v>0</v>
      </c>
    </row>
    <row r="160" customFormat="false" ht="12.75" hidden="false" customHeight="true" outlineLevel="0" collapsed="false">
      <c r="A160" s="0" t="s">
        <v>1377</v>
      </c>
      <c r="B160" s="0" t="n">
        <v>527985.520105386</v>
      </c>
      <c r="C160" s="0" t="n">
        <v>106253.515542984</v>
      </c>
      <c r="F160" s="0" t="n">
        <v>104641.478215182</v>
      </c>
      <c r="H160" s="0" t="n">
        <v>4.96911106806432</v>
      </c>
      <c r="K160" s="0" t="n">
        <v>0.383777468598235</v>
      </c>
      <c r="W160" s="0" t="n">
        <v>0</v>
      </c>
    </row>
    <row r="161" customFormat="false" ht="12.75" hidden="false" customHeight="true" outlineLevel="0" collapsed="false">
      <c r="A161" s="0" t="s">
        <v>1378</v>
      </c>
      <c r="B161" s="0" t="n">
        <v>541561.823838389</v>
      </c>
      <c r="C161" s="0" t="n">
        <v>109330.925738335</v>
      </c>
      <c r="F161" s="0" t="n">
        <v>106442.267562692</v>
      </c>
      <c r="H161" s="0" t="n">
        <v>4.95341844204747</v>
      </c>
      <c r="K161" s="0" t="n">
        <v>0.383302456133519</v>
      </c>
      <c r="W161" s="0" t="n">
        <v>0</v>
      </c>
    </row>
    <row r="162" customFormat="false" ht="12.75" hidden="false" customHeight="true" outlineLevel="0" collapsed="false">
      <c r="A162" s="0" t="s">
        <v>1380</v>
      </c>
      <c r="B162" s="0" t="n">
        <v>542546.58215212</v>
      </c>
      <c r="C162" s="0" t="n">
        <v>109136.522349596</v>
      </c>
      <c r="F162" s="0" t="n">
        <v>106179.692557304</v>
      </c>
      <c r="H162" s="0" t="n">
        <v>4.97126507672826</v>
      </c>
      <c r="K162" s="0" t="n">
        <v>0.386174767570665</v>
      </c>
      <c r="W162" s="0" t="n">
        <v>0</v>
      </c>
    </row>
    <row r="163" customFormat="false" ht="12.75" hidden="false" customHeight="true" outlineLevel="0" collapsed="false">
      <c r="A163" s="0" t="s">
        <v>1381</v>
      </c>
      <c r="B163" s="0" t="n">
        <v>513044.765374503</v>
      </c>
      <c r="C163" s="0" t="n">
        <v>103253.802151918</v>
      </c>
      <c r="F163" s="0" t="n">
        <v>101368.430245018</v>
      </c>
      <c r="H163" s="0" t="n">
        <v>4.96877359169452</v>
      </c>
      <c r="K163" s="0" t="n">
        <v>0.383207370996493</v>
      </c>
      <c r="W163" s="0" t="n">
        <v>0</v>
      </c>
    </row>
    <row r="164" customFormat="false" ht="12.75" hidden="false" customHeight="true" outlineLevel="0" collapsed="false">
      <c r="A164" s="0" t="s">
        <v>1382</v>
      </c>
      <c r="B164" s="0" t="n">
        <v>508536.160345427</v>
      </c>
      <c r="C164" s="0" t="n">
        <v>102241.488896966</v>
      </c>
      <c r="F164" s="0" t="n">
        <v>101439.69990354</v>
      </c>
      <c r="H164" s="0" t="n">
        <v>4.97387279696117</v>
      </c>
      <c r="K164" s="0" t="n">
        <v>0.380965647557872</v>
      </c>
      <c r="W164" s="0" t="n">
        <v>0</v>
      </c>
    </row>
    <row r="165" customFormat="false" ht="12.75" hidden="false" customHeight="true" outlineLevel="0" collapsed="false">
      <c r="A165" s="0" t="s">
        <v>1383</v>
      </c>
      <c r="B165" s="0" t="n">
        <v>525694.698509846</v>
      </c>
      <c r="C165" s="0" t="n">
        <v>105859.267436504</v>
      </c>
      <c r="F165" s="0" t="n">
        <v>104505.582127038</v>
      </c>
      <c r="H165" s="0" t="n">
        <v>4.96597710564324</v>
      </c>
      <c r="K165" s="0" t="n">
        <v>0.380473034902711</v>
      </c>
      <c r="W165" s="0" t="n">
        <v>0</v>
      </c>
    </row>
    <row r="166" customFormat="false" ht="12.75" hidden="false" customHeight="true" outlineLevel="0" collapsed="false">
      <c r="A166" s="0" t="s">
        <v>1384</v>
      </c>
      <c r="B166" s="0" t="n">
        <v>590178.71012264</v>
      </c>
      <c r="C166" s="0" t="n">
        <v>131511.913291812</v>
      </c>
      <c r="F166" s="0" t="n">
        <v>105117.214500872</v>
      </c>
      <c r="H166" s="0" t="n">
        <v>4.48764446771519</v>
      </c>
      <c r="K166" s="0" t="n">
        <v>0.386956979389458</v>
      </c>
      <c r="W166" s="0" t="n">
        <v>0</v>
      </c>
    </row>
    <row r="167" customFormat="false" ht="12.75" hidden="false" customHeight="true" outlineLevel="0" collapsed="false">
      <c r="A167" s="0" t="s">
        <v>1385</v>
      </c>
      <c r="B167" s="0" t="n">
        <v>525819.74476454</v>
      </c>
      <c r="C167" s="0" t="n">
        <v>106361.120147228</v>
      </c>
      <c r="F167" s="0" t="n">
        <v>103491.114886369</v>
      </c>
      <c r="H167" s="0" t="n">
        <v>4.94372139026634</v>
      </c>
      <c r="K167" s="0" t="n">
        <v>0.385099148502515</v>
      </c>
      <c r="W16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