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137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G2 LT 32OZ 1CT PB</t>
  </si>
  <si>
    <t xml:space="preserve">Geography: Kroger-Corporate-RMA - Groc</t>
  </si>
  <si>
    <t xml:space="preserve">Unit Sales</t>
  </si>
  <si>
    <t xml:space="preserve">Avg Prc/Unit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3371018"/>
        <c:axId val="2019360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3908861"/>
        <c:axId val="22568453"/>
      </c:barChart>
      <c:dateAx>
        <c:axId val="633710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9360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19360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1018"/>
        <c:crossesAt val="1"/>
        <c:crossBetween val="midCat"/>
      </c:valAx>
      <c:dateAx>
        <c:axId val="4390886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684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256845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88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2201638"/>
        <c:axId val="565085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6522"/>
        <c:axId val="87084341"/>
      </c:lineChart>
      <c:catAx>
        <c:axId val="5220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852"/>
        <c:crossesAt val="0"/>
        <c:auto val="1"/>
        <c:lblAlgn val="ctr"/>
        <c:lblOffset val="100"/>
        <c:noMultiLvlLbl val="0"/>
      </c:catAx>
      <c:valAx>
        <c:axId val="565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1638"/>
        <c:crossesAt val="1"/>
        <c:crossBetween val="midCat"/>
      </c:valAx>
      <c:catAx>
        <c:axId val="42636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84341"/>
        <c:auto val="1"/>
        <c:lblAlgn val="ctr"/>
        <c:lblOffset val="100"/>
        <c:noMultiLvlLbl val="0"/>
      </c:catAx>
      <c:valAx>
        <c:axId val="8708434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65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343289"/>
        <c:axId val="7235161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2821"/>
        <c:axId val="49110917"/>
      </c:lineChart>
      <c:catAx>
        <c:axId val="5343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1618"/>
        <c:crossesAt val="0"/>
        <c:auto val="1"/>
        <c:lblAlgn val="ctr"/>
        <c:lblOffset val="100"/>
        <c:noMultiLvlLbl val="0"/>
      </c:catAx>
      <c:valAx>
        <c:axId val="723516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289"/>
        <c:crossesAt val="1"/>
        <c:crossBetween val="midCat"/>
      </c:valAx>
      <c:catAx>
        <c:axId val="68512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10917"/>
        <c:auto val="1"/>
        <c:lblAlgn val="ctr"/>
        <c:lblOffset val="100"/>
        <c:noMultiLvlLbl val="0"/>
      </c:catAx>
      <c:valAx>
        <c:axId val="491109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28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5967638"/>
        <c:axId val="67069618"/>
      </c:barChart>
      <c:catAx>
        <c:axId val="8596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9618"/>
        <c:crossesAt val="0"/>
        <c:auto val="1"/>
        <c:lblAlgn val="ctr"/>
        <c:lblOffset val="100"/>
        <c:noMultiLvlLbl val="0"/>
      </c:catAx>
      <c:valAx>
        <c:axId val="6706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7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</row>
    <row r="10" customFormat="false" ht="12.75" hidden="false" customHeight="true" outlineLevel="0" collapsed="false">
      <c r="A10" s="0" t="s">
        <v>45</v>
      </c>
      <c r="B10" s="0" t="s">
        <v>1260</v>
      </c>
      <c r="C10" s="0" t="s">
        <v>1260</v>
      </c>
    </row>
    <row r="11" customFormat="false" ht="12.75" hidden="false" customHeight="true" outlineLevel="0" collapsed="false">
      <c r="A11" s="0" t="s">
        <v>1261</v>
      </c>
      <c r="B11" s="0" t="n">
        <v>357862.693318963</v>
      </c>
      <c r="C11" s="0" t="n">
        <v>0.998730466701465</v>
      </c>
    </row>
    <row r="12" customFormat="false" ht="12.75" hidden="false" customHeight="true" outlineLevel="0" collapsed="false">
      <c r="A12" s="0" t="s">
        <v>1262</v>
      </c>
      <c r="B12" s="0" t="n">
        <v>1016998.45179296</v>
      </c>
      <c r="C12" s="0" t="n">
        <v>0.951067030931451</v>
      </c>
    </row>
    <row r="13" customFormat="false" ht="12.75" hidden="false" customHeight="true" outlineLevel="0" collapsed="false">
      <c r="A13" s="0" t="s">
        <v>1263</v>
      </c>
      <c r="B13" s="0" t="n">
        <v>1176465.71025717</v>
      </c>
      <c r="C13" s="0" t="n">
        <v>0.951314355665768</v>
      </c>
    </row>
    <row r="14" customFormat="false" ht="12.75" hidden="false" customHeight="true" outlineLevel="0" collapsed="false">
      <c r="A14" s="0" t="s">
        <v>1264</v>
      </c>
      <c r="B14" s="0" t="n">
        <v>582011.769599438</v>
      </c>
      <c r="C14" s="0" t="n">
        <v>0.988465502386168</v>
      </c>
    </row>
    <row r="15" customFormat="false" ht="12.75" hidden="false" customHeight="true" outlineLevel="0" collapsed="false">
      <c r="A15" s="0" t="s">
        <v>1265</v>
      </c>
      <c r="B15" s="0" t="n">
        <v>3040193.26511836</v>
      </c>
      <c r="C15" s="0" t="n">
        <v>0.990751571886594</v>
      </c>
    </row>
    <row r="16" customFormat="false" ht="12.75" hidden="false" customHeight="true" outlineLevel="0" collapsed="false">
      <c r="A16" s="0" t="s">
        <v>1266</v>
      </c>
      <c r="B16" s="0" t="n">
        <v>3660259.49768984</v>
      </c>
      <c r="C16" s="0" t="n">
        <v>0.992404758239959</v>
      </c>
    </row>
    <row r="17" customFormat="false" ht="12.75" hidden="false" customHeight="true" outlineLevel="0" collapsed="false">
      <c r="A17" s="0" t="s">
        <v>1267</v>
      </c>
      <c r="B17" s="0" t="n">
        <v>1234650.06460798</v>
      </c>
      <c r="C17" s="0" t="n">
        <v>0.989947615467055</v>
      </c>
    </row>
    <row r="18" customFormat="false" ht="12.75" hidden="false" customHeight="true" outlineLevel="0" collapsed="false">
      <c r="A18" s="0" t="s">
        <v>1268</v>
      </c>
      <c r="B18" s="0" t="n">
        <v>436746.577179432</v>
      </c>
      <c r="C18" s="0" t="n">
        <v>0.968557469889981</v>
      </c>
    </row>
    <row r="19" customFormat="false" ht="12.75" hidden="false" customHeight="true" outlineLevel="0" collapsed="false">
      <c r="A19" s="0" t="s">
        <v>1269</v>
      </c>
      <c r="B19" s="0" t="n">
        <v>397959.140973449</v>
      </c>
      <c r="C19" s="0" t="n">
        <v>0.979137516518819</v>
      </c>
    </row>
    <row r="20" customFormat="false" ht="12.75" hidden="false" customHeight="true" outlineLevel="0" collapsed="false">
      <c r="A20" s="0" t="s">
        <v>1270</v>
      </c>
      <c r="B20" s="0" t="n">
        <v>342215.266093254</v>
      </c>
      <c r="C20" s="0" t="n">
        <v>0.987890149681961</v>
      </c>
    </row>
    <row r="21" customFormat="false" ht="12.75" hidden="false" customHeight="true" outlineLevel="0" collapsed="false">
      <c r="A21" s="0" t="s">
        <v>1271</v>
      </c>
      <c r="B21" s="0" t="n">
        <v>640736.717208147</v>
      </c>
      <c r="C21" s="0" t="n">
        <v>0.90213941270938</v>
      </c>
    </row>
    <row r="22" customFormat="false" ht="12.75" hidden="false" customHeight="true" outlineLevel="0" collapsed="false">
      <c r="A22" s="0" t="s">
        <v>1272</v>
      </c>
      <c r="B22" s="0" t="n">
        <v>720359.868836165</v>
      </c>
      <c r="C22" s="0" t="n">
        <v>0.884306459356548</v>
      </c>
    </row>
    <row r="23" customFormat="false" ht="12.75" hidden="false" customHeight="true" outlineLevel="0" collapsed="false">
      <c r="A23" s="0" t="s">
        <v>1273</v>
      </c>
      <c r="B23" s="0" t="n">
        <v>386863.718499661</v>
      </c>
      <c r="C23" s="0" t="n">
        <v>0.93976728726114</v>
      </c>
    </row>
    <row r="24" customFormat="false" ht="12.75" hidden="false" customHeight="true" outlineLevel="0" collapsed="false">
      <c r="A24" s="0" t="s">
        <v>1274</v>
      </c>
      <c r="B24" s="0" t="n">
        <v>264638.472998261</v>
      </c>
      <c r="C24" s="0" t="n">
        <v>1.00950502712657</v>
      </c>
    </row>
    <row r="25" customFormat="false" ht="12.75" hidden="false" customHeight="true" outlineLevel="0" collapsed="false">
      <c r="A25" s="0" t="s">
        <v>1275</v>
      </c>
      <c r="B25" s="0" t="n">
        <v>389617.517261863</v>
      </c>
      <c r="C25" s="0" t="n">
        <v>0.983218183952042</v>
      </c>
    </row>
    <row r="26" customFormat="false" ht="12.75" hidden="false" customHeight="true" outlineLevel="0" collapsed="false">
      <c r="A26" s="0" t="s">
        <v>1276</v>
      </c>
      <c r="B26" s="0" t="n">
        <v>412157.07344377</v>
      </c>
      <c r="C26" s="0" t="n">
        <v>0.987507346944905</v>
      </c>
    </row>
    <row r="27" customFormat="false" ht="12.75" hidden="false" customHeight="true" outlineLevel="0" collapsed="false">
      <c r="A27" s="0" t="s">
        <v>1277</v>
      </c>
      <c r="B27" s="0" t="n">
        <v>263370.170721531</v>
      </c>
      <c r="C27" s="0" t="n">
        <v>1.01525113023461</v>
      </c>
    </row>
    <row r="28" customFormat="false" ht="12.75" hidden="false" customHeight="true" outlineLevel="0" collapsed="false">
      <c r="A28" s="0" t="s">
        <v>1278</v>
      </c>
      <c r="B28" s="0" t="n">
        <v>230678</v>
      </c>
      <c r="C28" s="0" t="n">
        <v>1.01885468055038</v>
      </c>
    </row>
    <row r="29" customFormat="false" ht="12.75" hidden="false" customHeight="true" outlineLevel="0" collapsed="false">
      <c r="A29" s="0" t="s">
        <v>1279</v>
      </c>
      <c r="B29" s="0" t="n">
        <v>219879</v>
      </c>
      <c r="C29" s="0" t="n">
        <v>1.01333165058964</v>
      </c>
    </row>
    <row r="30" customFormat="false" ht="12.75" hidden="false" customHeight="true" outlineLevel="0" collapsed="false">
      <c r="A30" s="0" t="s">
        <v>1280</v>
      </c>
      <c r="B30" s="0" t="n">
        <v>234847</v>
      </c>
      <c r="C30" s="0" t="n">
        <v>0.994144783625084</v>
      </c>
    </row>
    <row r="31" customFormat="false" ht="12.75" hidden="false" customHeight="true" outlineLevel="0" collapsed="false">
      <c r="A31" s="0" t="s">
        <v>1281</v>
      </c>
      <c r="B31" s="0" t="n">
        <v>1780841.03</v>
      </c>
      <c r="C31" s="0" t="n">
        <v>0.962946641958267</v>
      </c>
    </row>
    <row r="32" customFormat="false" ht="12.75" hidden="false" customHeight="true" outlineLevel="0" collapsed="false">
      <c r="A32" s="0" t="s">
        <v>1282</v>
      </c>
      <c r="B32" s="0" t="n">
        <v>1998855.04850128</v>
      </c>
      <c r="C32" s="0" t="n">
        <v>0.973702199019496</v>
      </c>
    </row>
    <row r="33" customFormat="false" ht="12.75" hidden="false" customHeight="true" outlineLevel="0" collapsed="false">
      <c r="A33" s="0" t="s">
        <v>1283</v>
      </c>
      <c r="B33" s="0" t="n">
        <v>680736.659744382</v>
      </c>
      <c r="C33" s="0" t="n">
        <v>0.99615364607512</v>
      </c>
    </row>
    <row r="34" customFormat="false" ht="12.75" hidden="false" customHeight="true" outlineLevel="0" collapsed="false">
      <c r="A34" s="0" t="s">
        <v>1284</v>
      </c>
      <c r="B34" s="0" t="n">
        <v>166631.260523915</v>
      </c>
      <c r="C34" s="0" t="n">
        <v>1.02053671444948</v>
      </c>
    </row>
    <row r="35" customFormat="false" ht="12.75" hidden="false" customHeight="true" outlineLevel="0" collapsed="false">
      <c r="A35" s="0" t="s">
        <v>1285</v>
      </c>
      <c r="B35" s="0" t="n">
        <v>264443.948176265</v>
      </c>
      <c r="C35" s="0" t="n">
        <v>0.999302006457873</v>
      </c>
    </row>
    <row r="36" customFormat="false" ht="12.75" hidden="false" customHeight="true" outlineLevel="0" collapsed="false">
      <c r="A36" s="0" t="s">
        <v>1286</v>
      </c>
      <c r="B36" s="0" t="n">
        <v>298917.956240416</v>
      </c>
      <c r="C36" s="0" t="n">
        <v>0.995632020664928</v>
      </c>
    </row>
    <row r="37" customFormat="false" ht="12.75" hidden="false" customHeight="true" outlineLevel="0" collapsed="false">
      <c r="A37" s="0" t="s">
        <v>1287</v>
      </c>
      <c r="B37" s="0" t="n">
        <v>205493.537882686</v>
      </c>
      <c r="C37" s="0" t="n">
        <v>1.01758101956352</v>
      </c>
    </row>
    <row r="38" customFormat="false" ht="12.75" hidden="false" customHeight="true" outlineLevel="0" collapsed="false">
      <c r="A38" s="0" t="s">
        <v>1288</v>
      </c>
      <c r="B38" s="0" t="n">
        <v>148567.597018179</v>
      </c>
      <c r="C38" s="0" t="n">
        <v>1.05498193018435</v>
      </c>
    </row>
    <row r="39" customFormat="false" ht="12.75" hidden="false" customHeight="true" outlineLevel="0" collapsed="false">
      <c r="A39" s="0" t="s">
        <v>1289</v>
      </c>
      <c r="B39" s="0" t="n">
        <v>184193.564174341</v>
      </c>
      <c r="C39" s="0" t="n">
        <v>1.05635545038816</v>
      </c>
    </row>
    <row r="40" customFormat="false" ht="12.75" hidden="false" customHeight="true" outlineLevel="0" collapsed="false">
      <c r="A40" s="0" t="s">
        <v>1290</v>
      </c>
      <c r="B40" s="0" t="n">
        <v>272686.087654591</v>
      </c>
      <c r="C40" s="0" t="n">
        <v>0.986595416481695</v>
      </c>
    </row>
    <row r="41" customFormat="false" ht="12.75" hidden="false" customHeight="true" outlineLevel="0" collapsed="false">
      <c r="A41" s="0" t="s">
        <v>1291</v>
      </c>
      <c r="B41" s="0" t="n">
        <v>228592.846925259</v>
      </c>
      <c r="C41" s="0" t="n">
        <v>1.02248028374292</v>
      </c>
    </row>
    <row r="42" customFormat="false" ht="12.75" hidden="false" customHeight="true" outlineLevel="0" collapsed="false">
      <c r="A42" s="0" t="s">
        <v>1292</v>
      </c>
      <c r="B42" s="0" t="n">
        <v>368775.135632791</v>
      </c>
      <c r="C42" s="0" t="n">
        <v>1.00195696168094</v>
      </c>
    </row>
    <row r="43" customFormat="false" ht="12.75" hidden="false" customHeight="true" outlineLevel="0" collapsed="false">
      <c r="A43" s="0" t="s">
        <v>1293</v>
      </c>
      <c r="B43" s="0" t="n">
        <v>275587.625082925</v>
      </c>
      <c r="C43" s="0" t="n">
        <v>1.01370616750186</v>
      </c>
    </row>
    <row r="44" customFormat="false" ht="12.75" hidden="false" customHeight="true" outlineLevel="0" collapsed="false">
      <c r="A44" s="0" t="s">
        <v>1294</v>
      </c>
      <c r="B44" s="0" t="n">
        <v>264626.749513324</v>
      </c>
      <c r="C44" s="0" t="n">
        <v>0.995689295660637</v>
      </c>
    </row>
    <row r="45" customFormat="false" ht="12.75" hidden="false" customHeight="true" outlineLevel="0" collapsed="false">
      <c r="A45" s="0" t="s">
        <v>1295</v>
      </c>
      <c r="B45" s="0" t="n">
        <v>259320.212415312</v>
      </c>
      <c r="C45" s="0" t="n">
        <v>0.994689192966785</v>
      </c>
    </row>
    <row r="46" customFormat="false" ht="12.75" hidden="false" customHeight="true" outlineLevel="0" collapsed="false">
      <c r="A46" s="0" t="s">
        <v>1296</v>
      </c>
      <c r="B46" s="0" t="n">
        <v>799901.545239329</v>
      </c>
      <c r="C46" s="0" t="n">
        <v>0.993150595433989</v>
      </c>
    </row>
    <row r="47" customFormat="false" ht="12.75" hidden="false" customHeight="true" outlineLevel="0" collapsed="false">
      <c r="A47" s="0" t="s">
        <v>1297</v>
      </c>
      <c r="B47" s="0" t="n">
        <v>1015448.28509617</v>
      </c>
      <c r="C47" s="0" t="n">
        <v>0.98902756674143</v>
      </c>
    </row>
    <row r="48" customFormat="false" ht="12.75" hidden="false" customHeight="true" outlineLevel="0" collapsed="false">
      <c r="A48" s="0" t="s">
        <v>1298</v>
      </c>
      <c r="B48" s="0" t="n">
        <v>489646.513768014</v>
      </c>
      <c r="C48" s="0" t="n">
        <v>1.00508217673235</v>
      </c>
    </row>
    <row r="49" customFormat="false" ht="12.75" hidden="false" customHeight="true" outlineLevel="0" collapsed="false">
      <c r="A49" s="0" t="s">
        <v>1299</v>
      </c>
      <c r="B49" s="0" t="n">
        <v>242295.988034442</v>
      </c>
      <c r="C49" s="0" t="n">
        <v>1.03537823694389</v>
      </c>
    </row>
    <row r="50" customFormat="false" ht="12.75" hidden="false" customHeight="true" outlineLevel="0" collapsed="false">
      <c r="A50" s="0" t="s">
        <v>1300</v>
      </c>
      <c r="B50" s="0" t="n">
        <v>214607.270744879</v>
      </c>
      <c r="C50" s="0" t="n">
        <v>1.03653518388377</v>
      </c>
    </row>
    <row r="51" customFormat="false" ht="12.75" hidden="false" customHeight="true" outlineLevel="0" collapsed="false">
      <c r="A51" s="0" t="s">
        <v>1301</v>
      </c>
      <c r="B51" s="0" t="n">
        <v>185823.487341404</v>
      </c>
      <c r="C51" s="0" t="n">
        <v>1.03430753797388</v>
      </c>
    </row>
    <row r="52" customFormat="false" ht="12.75" hidden="false" customHeight="true" outlineLevel="0" collapsed="false">
      <c r="A52" s="0" t="s">
        <v>1302</v>
      </c>
      <c r="B52" s="0" t="n">
        <v>237128.491919398</v>
      </c>
      <c r="C52" s="0" t="n">
        <v>0.990900913209006</v>
      </c>
    </row>
    <row r="53" customFormat="false" ht="12.75" hidden="false" customHeight="true" outlineLevel="0" collapsed="false">
      <c r="A53" s="0" t="s">
        <v>1303</v>
      </c>
      <c r="B53" s="0" t="n">
        <v>272131.370137572</v>
      </c>
      <c r="C53" s="0" t="n">
        <v>0.997018456858217</v>
      </c>
    </row>
    <row r="54" customFormat="false" ht="12.75" hidden="false" customHeight="true" outlineLevel="0" collapsed="false">
      <c r="A54" s="0" t="s">
        <v>1304</v>
      </c>
      <c r="B54" s="0" t="n">
        <v>871017.088684678</v>
      </c>
      <c r="C54" s="0" t="n">
        <v>0.813831981183238</v>
      </c>
    </row>
    <row r="55" customFormat="false" ht="12.75" hidden="false" customHeight="true" outlineLevel="0" collapsed="false">
      <c r="A55" s="0" t="s">
        <v>1305</v>
      </c>
      <c r="B55" s="0" t="n">
        <v>1010165</v>
      </c>
      <c r="C55" s="0" t="n">
        <v>0.794463548034232</v>
      </c>
    </row>
    <row r="56" customFormat="false" ht="12.75" hidden="false" customHeight="true" outlineLevel="0" collapsed="false">
      <c r="A56" s="0" t="s">
        <v>1306</v>
      </c>
      <c r="B56" s="0" t="n">
        <v>893577</v>
      </c>
      <c r="C56" s="0" t="n">
        <v>0.792330230075304</v>
      </c>
    </row>
    <row r="57" customFormat="false" ht="12.75" hidden="false" customHeight="true" outlineLevel="0" collapsed="false">
      <c r="A57" s="0" t="s">
        <v>1307</v>
      </c>
      <c r="B57" s="0" t="n">
        <v>1076699.06</v>
      </c>
      <c r="C57" s="0" t="n">
        <v>0.791522628430642</v>
      </c>
    </row>
    <row r="58" customFormat="false" ht="12.75" hidden="false" customHeight="true" outlineLevel="0" collapsed="false">
      <c r="A58" s="0" t="s">
        <v>1308</v>
      </c>
      <c r="B58" s="0" t="n">
        <v>610005.079999998</v>
      </c>
      <c r="C58" s="0" t="n">
        <v>0.889185775305349</v>
      </c>
    </row>
    <row r="59" customFormat="false" ht="12.75" hidden="false" customHeight="true" outlineLevel="0" collapsed="false">
      <c r="A59" s="0" t="s">
        <v>1309</v>
      </c>
      <c r="B59" s="0" t="n">
        <v>300575.139999997</v>
      </c>
      <c r="C59" s="0" t="n">
        <v>1.00637284906531</v>
      </c>
    </row>
    <row r="60" customFormat="false" ht="12.75" hidden="false" customHeight="true" outlineLevel="0" collapsed="false">
      <c r="A60" s="0" t="s">
        <v>1310</v>
      </c>
      <c r="B60" s="0" t="n">
        <v>287372.137104295</v>
      </c>
      <c r="C60" s="0" t="n">
        <v>0.992379421819151</v>
      </c>
    </row>
    <row r="61" customFormat="false" ht="12.75" hidden="false" customHeight="true" outlineLevel="0" collapsed="false">
      <c r="A61" s="0" t="s">
        <v>1311</v>
      </c>
      <c r="B61" s="0" t="n">
        <v>368835.710938219</v>
      </c>
      <c r="C61" s="0" t="n">
        <v>0.993990365164062</v>
      </c>
    </row>
    <row r="62" customFormat="false" ht="12.75" hidden="false" customHeight="true" outlineLevel="0" collapsed="false">
      <c r="A62" s="0" t="s">
        <v>1312</v>
      </c>
      <c r="B62" s="0" t="n">
        <v>2098136.57490158</v>
      </c>
      <c r="C62" s="0" t="n">
        <v>0.766012559688126</v>
      </c>
    </row>
    <row r="63" customFormat="false" ht="12.75" hidden="false" customHeight="true" outlineLevel="0" collapsed="false">
      <c r="A63" s="0" t="s">
        <v>1313</v>
      </c>
      <c r="B63" s="0" t="n">
        <v>2333747</v>
      </c>
      <c r="C63" s="0" t="n">
        <v>0.750918664276805</v>
      </c>
    </row>
    <row r="64" customFormat="false" ht="12.75" hidden="false" customHeight="true" outlineLevel="0" collapsed="false">
      <c r="A64" s="0" t="s">
        <v>1314</v>
      </c>
      <c r="B64" s="0" t="n">
        <v>868218</v>
      </c>
      <c r="C64" s="0" t="n">
        <v>0.817797592309766</v>
      </c>
    </row>
    <row r="65" customFormat="false" ht="12.75" hidden="false" customHeight="true" outlineLevel="0" collapsed="false">
      <c r="A65" s="0" t="s">
        <v>1315</v>
      </c>
      <c r="B65" s="0" t="n">
        <v>1691860.17986202</v>
      </c>
      <c r="C65" s="0" t="n">
        <v>0.761244689409437</v>
      </c>
    </row>
    <row r="66" customFormat="false" ht="12.75" hidden="false" customHeight="true" outlineLevel="0" collapsed="false">
      <c r="A66" s="0" t="s">
        <v>1316</v>
      </c>
      <c r="B66" s="0" t="n">
        <v>2224190.61336017</v>
      </c>
      <c r="C66" s="0" t="n">
        <v>0.751828813601437</v>
      </c>
    </row>
    <row r="67" customFormat="false" ht="12.75" hidden="false" customHeight="true" outlineLevel="0" collapsed="false">
      <c r="A67" s="0" t="s">
        <v>1317</v>
      </c>
      <c r="B67" s="0" t="n">
        <v>996900.388085961</v>
      </c>
      <c r="C67" s="0" t="n">
        <v>0.836734682562454</v>
      </c>
    </row>
    <row r="68" customFormat="false" ht="12.75" hidden="false" customHeight="true" outlineLevel="0" collapsed="false">
      <c r="A68" s="0" t="s">
        <v>1318</v>
      </c>
      <c r="B68" s="0" t="n">
        <v>487529.759017944</v>
      </c>
      <c r="C68" s="0" t="n">
        <v>1.00166218107429</v>
      </c>
    </row>
    <row r="69" customFormat="false" ht="12.75" hidden="false" customHeight="true" outlineLevel="0" collapsed="false">
      <c r="A69" s="0" t="s">
        <v>1319</v>
      </c>
      <c r="B69" s="0" t="n">
        <v>462329.535379052</v>
      </c>
      <c r="C69" s="0" t="n">
        <v>0.987782894588235</v>
      </c>
    </row>
    <row r="70" customFormat="false" ht="12.75" hidden="false" customHeight="true" outlineLevel="0" collapsed="false">
      <c r="A70" s="0" t="s">
        <v>1320</v>
      </c>
      <c r="B70" s="0" t="n">
        <v>1237730.25340116</v>
      </c>
      <c r="C70" s="0" t="n">
        <v>0.837660880444629</v>
      </c>
    </row>
    <row r="71" customFormat="false" ht="12.75" hidden="false" customHeight="true" outlineLevel="0" collapsed="false">
      <c r="A71" s="0" t="s">
        <v>1321</v>
      </c>
      <c r="B71" s="0" t="n">
        <v>1395176.39464104</v>
      </c>
      <c r="C71" s="0" t="n">
        <v>0.778995851539119</v>
      </c>
    </row>
    <row r="72" customFormat="false" ht="12.75" hidden="false" customHeight="true" outlineLevel="0" collapsed="false">
      <c r="A72" s="0" t="s">
        <v>1322</v>
      </c>
      <c r="B72" s="0" t="n">
        <v>684420.407963872</v>
      </c>
      <c r="C72" s="0" t="n">
        <v>0.836106267615159</v>
      </c>
    </row>
    <row r="73" customFormat="false" ht="12.75" hidden="false" customHeight="true" outlineLevel="0" collapsed="false">
      <c r="A73" s="0" t="s">
        <v>1323</v>
      </c>
      <c r="B73" s="0" t="n">
        <v>363564.347341061</v>
      </c>
      <c r="C73" s="0" t="n">
        <v>1.01370568148242</v>
      </c>
    </row>
    <row r="74" customFormat="false" ht="12.75" hidden="false" customHeight="true" outlineLevel="0" collapsed="false">
      <c r="A74" s="0" t="s">
        <v>1324</v>
      </c>
      <c r="B74" s="0" t="n">
        <v>978832.837245941</v>
      </c>
      <c r="C74" s="0" t="n">
        <v>0.876903420917685</v>
      </c>
    </row>
    <row r="75" customFormat="false" ht="12.75" hidden="false" customHeight="true" outlineLevel="0" collapsed="false">
      <c r="A75" s="0" t="s">
        <v>1325</v>
      </c>
      <c r="B75" s="0" t="n">
        <v>953163.982682228</v>
      </c>
      <c r="C75" s="0" t="n">
        <v>0.866687569513629</v>
      </c>
    </row>
    <row r="76" customFormat="false" ht="12.75" hidden="false" customHeight="true" outlineLevel="0" collapsed="false">
      <c r="A76" s="0" t="s">
        <v>1326</v>
      </c>
      <c r="B76" s="0" t="n">
        <v>480141.729441404</v>
      </c>
      <c r="C76" s="0" t="n">
        <v>0.953058726019887</v>
      </c>
    </row>
    <row r="77" customFormat="false" ht="12.75" hidden="false" customHeight="true" outlineLevel="0" collapsed="false">
      <c r="A77" s="0" t="s">
        <v>1327</v>
      </c>
      <c r="B77" s="0" t="n">
        <v>299894.180902481</v>
      </c>
      <c r="C77" s="0" t="n">
        <v>1.0300450564735</v>
      </c>
    </row>
    <row r="78" customFormat="false" ht="12.75" hidden="false" customHeight="true" outlineLevel="0" collapsed="false">
      <c r="A78" s="0" t="s">
        <v>1328</v>
      </c>
      <c r="B78" s="0" t="n">
        <v>517880.407989831</v>
      </c>
      <c r="C78" s="0" t="n">
        <v>0.957484140630927</v>
      </c>
    </row>
    <row r="79" customFormat="false" ht="12.75" hidden="false" customHeight="true" outlineLevel="0" collapsed="false">
      <c r="A79" s="0" t="s">
        <v>1329</v>
      </c>
      <c r="B79" s="0" t="n">
        <v>665310.2880069</v>
      </c>
      <c r="C79" s="0" t="n">
        <v>0.933982708583211</v>
      </c>
    </row>
    <row r="80" customFormat="false" ht="12.75" hidden="false" customHeight="true" outlineLevel="0" collapsed="false">
      <c r="A80" s="0" t="s">
        <v>1330</v>
      </c>
      <c r="B80" s="0" t="n">
        <v>394068.912499259</v>
      </c>
      <c r="C80" s="0" t="n">
        <v>0.978590679205391</v>
      </c>
    </row>
    <row r="81" customFormat="false" ht="12.75" hidden="false" customHeight="true" outlineLevel="0" collapsed="false">
      <c r="A81" s="0" t="s">
        <v>1331</v>
      </c>
      <c r="B81" s="0" t="n">
        <v>250434.166269162</v>
      </c>
      <c r="C81" s="0" t="n">
        <v>1.02987605915642</v>
      </c>
    </row>
    <row r="82" customFormat="false" ht="12.75" hidden="false" customHeight="true" outlineLevel="0" collapsed="false">
      <c r="A82" s="0" t="s">
        <v>1332</v>
      </c>
      <c r="B82" s="0" t="n">
        <v>209791.139608741</v>
      </c>
      <c r="C82" s="0" t="n">
        <v>1.02824410990164</v>
      </c>
    </row>
    <row r="83" customFormat="false" ht="12.75" hidden="false" customHeight="true" outlineLevel="0" collapsed="false">
      <c r="A83" s="0" t="s">
        <v>1333</v>
      </c>
      <c r="B83" s="0" t="n">
        <v>235934.67624867</v>
      </c>
      <c r="C83" s="0" t="n">
        <v>1.0247484401192</v>
      </c>
    </row>
    <row r="84" customFormat="false" ht="12.75" hidden="false" customHeight="true" outlineLevel="0" collapsed="false">
      <c r="A84" s="0" t="s">
        <v>1334</v>
      </c>
      <c r="B84" s="0" t="n">
        <v>226861.559041023</v>
      </c>
      <c r="C84" s="0" t="n">
        <v>1.04349303065991</v>
      </c>
    </row>
    <row r="85" customFormat="false" ht="12.75" hidden="false" customHeight="true" outlineLevel="0" collapsed="false">
      <c r="A85" s="0" t="s">
        <v>1335</v>
      </c>
      <c r="B85" s="0" t="n">
        <v>191197.900224447</v>
      </c>
      <c r="C85" s="0" t="n">
        <v>1.08111472952764</v>
      </c>
    </row>
    <row r="86" customFormat="false" ht="12.75" hidden="false" customHeight="true" outlineLevel="0" collapsed="false">
      <c r="A86" s="0" t="s">
        <v>1336</v>
      </c>
      <c r="B86" s="0" t="n">
        <v>142264.170593977</v>
      </c>
      <c r="C86" s="0" t="n">
        <v>1.16474422065965</v>
      </c>
    </row>
    <row r="87" customFormat="false" ht="12.75" hidden="false" customHeight="true" outlineLevel="0" collapsed="false">
      <c r="A87" s="0" t="s">
        <v>1337</v>
      </c>
      <c r="B87" s="0" t="n">
        <v>135460.242674589</v>
      </c>
      <c r="C87" s="0" t="n">
        <v>1.18138656286244</v>
      </c>
    </row>
    <row r="88" customFormat="false" ht="12.75" hidden="false" customHeight="true" outlineLevel="0" collapsed="false">
      <c r="A88" s="0" t="s">
        <v>1338</v>
      </c>
      <c r="B88" s="0" t="n">
        <v>129029.268289566</v>
      </c>
      <c r="C88" s="0" t="n">
        <v>1.18287476344142</v>
      </c>
    </row>
    <row r="89" customFormat="false" ht="12.75" hidden="false" customHeight="true" outlineLevel="0" collapsed="false">
      <c r="A89" s="0" t="s">
        <v>1339</v>
      </c>
      <c r="B89" s="0" t="n">
        <v>134717.791156888</v>
      </c>
      <c r="C89" s="0" t="n">
        <v>1.18006996826541</v>
      </c>
    </row>
    <row r="90" customFormat="false" ht="12.75" hidden="false" customHeight="true" outlineLevel="0" collapsed="false">
      <c r="A90" s="0" t="s">
        <v>1340</v>
      </c>
      <c r="B90" s="0" t="n">
        <v>139712.467144489</v>
      </c>
      <c r="C90" s="0" t="n">
        <v>1.17621342000349</v>
      </c>
    </row>
    <row r="91" customFormat="false" ht="12.75" hidden="false" customHeight="true" outlineLevel="0" collapsed="false">
      <c r="A91" s="0" t="s">
        <v>1341</v>
      </c>
      <c r="B91" s="0" t="n">
        <v>288199.638131326</v>
      </c>
      <c r="C91" s="0" t="n">
        <v>1.01932801033412</v>
      </c>
    </row>
    <row r="92" customFormat="false" ht="12.75" hidden="false" customHeight="true" outlineLevel="0" collapsed="false">
      <c r="A92" s="0" t="s">
        <v>1342</v>
      </c>
      <c r="B92" s="0" t="n">
        <v>450270.983121991</v>
      </c>
      <c r="C92" s="0" t="n">
        <v>0.994668890604015</v>
      </c>
    </row>
    <row r="93" customFormat="false" ht="12.75" hidden="false" customHeight="true" outlineLevel="0" collapsed="false">
      <c r="A93" s="0" t="s">
        <v>1343</v>
      </c>
      <c r="B93" s="0" t="n">
        <v>264312.919760227</v>
      </c>
      <c r="C93" s="0" t="n">
        <v>1.0684225015736</v>
      </c>
    </row>
    <row r="94" customFormat="false" ht="12.75" hidden="false" customHeight="true" outlineLevel="0" collapsed="false">
      <c r="A94" s="0" t="s">
        <v>1344</v>
      </c>
      <c r="B94" s="0" t="n">
        <v>383178.787859678</v>
      </c>
      <c r="C94" s="0" t="n">
        <v>1.00989479610791</v>
      </c>
    </row>
    <row r="95" customFormat="false" ht="12.75" hidden="false" customHeight="true" outlineLevel="0" collapsed="false">
      <c r="A95" s="0" t="s">
        <v>1345</v>
      </c>
      <c r="B95" s="0" t="n">
        <v>262192.381983995</v>
      </c>
      <c r="C95" s="0" t="n">
        <v>1.03044975849352</v>
      </c>
    </row>
    <row r="96" customFormat="false" ht="12.75" hidden="false" customHeight="true" outlineLevel="0" collapsed="false">
      <c r="A96" s="0" t="s">
        <v>1346</v>
      </c>
      <c r="B96" s="0" t="n">
        <v>221446.934791923</v>
      </c>
      <c r="C96" s="0" t="n">
        <v>1.04802860550041</v>
      </c>
    </row>
    <row r="97" customFormat="false" ht="12.75" hidden="false" customHeight="true" outlineLevel="0" collapsed="false">
      <c r="A97" s="0" t="s">
        <v>1347</v>
      </c>
      <c r="B97" s="0" t="n">
        <v>214403.387361407</v>
      </c>
      <c r="C97" s="0" t="n">
        <v>1.03855203350884</v>
      </c>
    </row>
    <row r="98" customFormat="false" ht="12.75" hidden="false" customHeight="true" outlineLevel="0" collapsed="false">
      <c r="A98" s="0" t="s">
        <v>1348</v>
      </c>
      <c r="B98" s="0" t="n">
        <v>801919.352222443</v>
      </c>
      <c r="C98" s="0" t="n">
        <v>0.879949547821385</v>
      </c>
    </row>
    <row r="99" customFormat="false" ht="12.75" hidden="false" customHeight="true" outlineLevel="0" collapsed="false">
      <c r="A99" s="0" t="s">
        <v>1349</v>
      </c>
      <c r="B99" s="0" t="n">
        <v>1032211.68297029</v>
      </c>
      <c r="C99" s="0" t="n">
        <v>0.862599827269121</v>
      </c>
    </row>
    <row r="100" customFormat="false" ht="12.75" hidden="false" customHeight="false" outlineLevel="0" collapsed="false">
      <c r="A100" s="0" t="s">
        <v>1350</v>
      </c>
      <c r="B100" s="0" t="n">
        <v>462840.949590206</v>
      </c>
      <c r="C100" s="0" t="n">
        <v>0.920503151984679</v>
      </c>
      <c r="CW100" s="226"/>
    </row>
    <row r="101" customFormat="false" ht="12.75" hidden="false" customHeight="true" outlineLevel="0" collapsed="false">
      <c r="A101" s="0" t="s">
        <v>1351</v>
      </c>
      <c r="B101" s="0" t="n">
        <v>213302.135433197</v>
      </c>
      <c r="C101" s="0" t="n">
        <v>1.09074437164538</v>
      </c>
    </row>
    <row r="102" customFormat="false" ht="12.75" hidden="false" customHeight="true" outlineLevel="0" collapsed="false">
      <c r="A102" s="0" t="s">
        <v>1352</v>
      </c>
      <c r="B102" s="0" t="n">
        <v>189319</v>
      </c>
      <c r="C102" s="0" t="n">
        <v>1.09031243562453</v>
      </c>
    </row>
    <row r="103" customFormat="false" ht="12.75" hidden="false" customHeight="true" outlineLevel="0" collapsed="false">
      <c r="A103" s="0" t="s">
        <v>1353</v>
      </c>
      <c r="B103" s="0" t="n">
        <v>204282</v>
      </c>
      <c r="C103" s="0" t="n">
        <v>1.04505839966321</v>
      </c>
    </row>
    <row r="104" customFormat="false" ht="12.75" hidden="false" customHeight="true" outlineLevel="0" collapsed="false">
      <c r="A104" s="0" t="s">
        <v>1354</v>
      </c>
      <c r="B104" s="0" t="n">
        <v>512310</v>
      </c>
      <c r="C104" s="0" t="n">
        <v>0.987492299584236</v>
      </c>
    </row>
    <row r="105" customFormat="false" ht="12.75" hidden="false" customHeight="true" outlineLevel="0" collapsed="false">
      <c r="A105" s="0" t="s">
        <v>1355</v>
      </c>
      <c r="B105" s="0" t="n">
        <v>636797.059999999</v>
      </c>
      <c r="C105" s="0" t="n">
        <v>0.989695586848346</v>
      </c>
    </row>
    <row r="106" customFormat="false" ht="12.75" hidden="false" customHeight="true" outlineLevel="0" collapsed="false">
      <c r="A106" s="0" t="s">
        <v>1356</v>
      </c>
      <c r="B106" s="0" t="n">
        <v>391760.059999999</v>
      </c>
      <c r="C106" s="0" t="n">
        <v>0.993215125605044</v>
      </c>
    </row>
    <row r="107" customFormat="false" ht="12.75" hidden="false" customHeight="true" outlineLevel="0" collapsed="false">
      <c r="A107" s="0" t="s">
        <v>1357</v>
      </c>
      <c r="B107" s="0" t="n">
        <v>301111</v>
      </c>
      <c r="C107" s="0" t="n">
        <v>0.974633241562082</v>
      </c>
    </row>
    <row r="108" customFormat="false" ht="12.75" hidden="false" customHeight="true" outlineLevel="0" collapsed="false">
      <c r="A108" s="0" t="s">
        <v>1358</v>
      </c>
      <c r="B108" s="0" t="n">
        <v>256258</v>
      </c>
      <c r="C108" s="0" t="n">
        <v>0.978839333796408</v>
      </c>
    </row>
    <row r="109" customFormat="false" ht="12.75" hidden="false" customHeight="true" outlineLevel="0" collapsed="false">
      <c r="A109" s="0" t="s">
        <v>1359</v>
      </c>
      <c r="B109" s="0" t="n">
        <v>1328539</v>
      </c>
      <c r="C109" s="0" t="n">
        <v>0.768555789480023</v>
      </c>
    </row>
    <row r="110" customFormat="false" ht="12.75" hidden="false" customHeight="true" outlineLevel="0" collapsed="false">
      <c r="A110" s="0" t="s">
        <v>1360</v>
      </c>
      <c r="B110" s="0" t="n">
        <v>738607</v>
      </c>
      <c r="C110" s="0" t="n">
        <v>0.820144393432502</v>
      </c>
    </row>
    <row r="111" customFormat="false" ht="12.75" hidden="false" customHeight="true" outlineLevel="0" collapsed="false">
      <c r="A111" s="0" t="s">
        <v>1361</v>
      </c>
      <c r="B111" s="0" t="n">
        <v>293216</v>
      </c>
      <c r="C111" s="0" t="n">
        <v>1.00048165857252</v>
      </c>
    </row>
    <row r="112" customFormat="false" ht="12.75" hidden="false" customHeight="true" outlineLevel="0" collapsed="false">
      <c r="A112" s="0" t="s">
        <v>1362</v>
      </c>
      <c r="B112" s="0" t="n">
        <v>891708</v>
      </c>
      <c r="C112" s="0" t="n">
        <v>0.816285151641569</v>
      </c>
    </row>
    <row r="113" customFormat="false" ht="12.75" hidden="false" customHeight="true" outlineLevel="0" collapsed="false">
      <c r="A113" s="0" t="s">
        <v>1363</v>
      </c>
      <c r="B113" s="0" t="n">
        <v>1131916</v>
      </c>
      <c r="C113" s="0" t="n">
        <v>0.788250532725043</v>
      </c>
    </row>
    <row r="114" customFormat="false" ht="12.75" hidden="false" customHeight="true" outlineLevel="0" collapsed="false">
      <c r="A114" s="0" t="s">
        <v>1364</v>
      </c>
      <c r="B114" s="0" t="n">
        <v>1225520</v>
      </c>
      <c r="C114" s="0" t="n">
        <v>0.782119100463477</v>
      </c>
    </row>
    <row r="115" customFormat="false" ht="12.75" hidden="false" customHeight="true" outlineLevel="0" collapsed="false">
      <c r="A115" s="0" t="s">
        <v>1365</v>
      </c>
      <c r="B115" s="0" t="n">
        <v>28818789.3159275</v>
      </c>
      <c r="C115" s="0" t="n">
        <v>0.891103861040594</v>
      </c>
    </row>
    <row r="116" customFormat="false" ht="12.75" hidden="false" customHeight="true" outlineLevel="0" collapsed="false">
      <c r="A116" s="0" t="s">
        <v>1319</v>
      </c>
      <c r="B116" s="0" t="n">
        <v>462329.535379052</v>
      </c>
      <c r="C116" s="0" t="n">
        <v>0.987782894588235</v>
      </c>
    </row>
    <row r="117" customFormat="false" ht="12.75" hidden="false" customHeight="true" outlineLevel="0" collapsed="false">
      <c r="A117" s="0" t="s">
        <v>1320</v>
      </c>
      <c r="B117" s="0" t="n">
        <v>1237730.25340116</v>
      </c>
      <c r="C117" s="0" t="n">
        <v>0.837660880444629</v>
      </c>
    </row>
    <row r="118" customFormat="false" ht="12.75" hidden="false" customHeight="true" outlineLevel="0" collapsed="false">
      <c r="A118" s="0" t="s">
        <v>1321</v>
      </c>
      <c r="B118" s="0" t="n">
        <v>1395176.39464104</v>
      </c>
      <c r="C118" s="0" t="n">
        <v>0.778995851539119</v>
      </c>
    </row>
    <row r="119" customFormat="false" ht="12.75" hidden="false" customHeight="true" outlineLevel="0" collapsed="false">
      <c r="A119" s="0" t="s">
        <v>1322</v>
      </c>
      <c r="B119" s="0" t="n">
        <v>684420.407963872</v>
      </c>
      <c r="C119" s="0" t="n">
        <v>0.836106267615159</v>
      </c>
    </row>
    <row r="120" customFormat="false" ht="12.75" hidden="false" customHeight="true" outlineLevel="0" collapsed="false">
      <c r="A120" s="0" t="s">
        <v>1323</v>
      </c>
      <c r="B120" s="0" t="n">
        <v>363564.347341061</v>
      </c>
      <c r="C120" s="0" t="n">
        <v>1.01370568148242</v>
      </c>
    </row>
    <row r="121" customFormat="false" ht="12.75" hidden="false" customHeight="true" outlineLevel="0" collapsed="false">
      <c r="A121" s="0" t="s">
        <v>1324</v>
      </c>
      <c r="B121" s="0" t="n">
        <v>978832.837245941</v>
      </c>
      <c r="C121" s="0" t="n">
        <v>0.876903420917685</v>
      </c>
    </row>
    <row r="122" customFormat="false" ht="12.75" hidden="false" customHeight="true" outlineLevel="0" collapsed="false">
      <c r="A122" s="0" t="s">
        <v>1325</v>
      </c>
      <c r="B122" s="0" t="n">
        <v>953163.982682228</v>
      </c>
      <c r="C122" s="0" t="n">
        <v>0.866687569513629</v>
      </c>
    </row>
    <row r="123" customFormat="false" ht="12.75" hidden="false" customHeight="true" outlineLevel="0" collapsed="false">
      <c r="A123" s="0" t="s">
        <v>1326</v>
      </c>
      <c r="B123" s="0" t="n">
        <v>480141.729441404</v>
      </c>
      <c r="C123" s="0" t="n">
        <v>0.953058726019887</v>
      </c>
    </row>
    <row r="124" customFormat="false" ht="12.75" hidden="false" customHeight="true" outlineLevel="0" collapsed="false">
      <c r="A124" s="0" t="s">
        <v>1327</v>
      </c>
      <c r="B124" s="0" t="n">
        <v>299894.180902481</v>
      </c>
      <c r="C124" s="0" t="n">
        <v>1.0300450564735</v>
      </c>
    </row>
    <row r="125" customFormat="false" ht="12.75" hidden="false" customHeight="true" outlineLevel="0" collapsed="false">
      <c r="A125" s="0" t="s">
        <v>1328</v>
      </c>
      <c r="B125" s="0" t="n">
        <v>517880.407989831</v>
      </c>
      <c r="C125" s="0" t="n">
        <v>0.957484140630927</v>
      </c>
    </row>
    <row r="126" customFormat="false" ht="12.75" hidden="false" customHeight="true" outlineLevel="0" collapsed="false">
      <c r="A126" s="0" t="s">
        <v>1329</v>
      </c>
      <c r="B126" s="0" t="n">
        <v>665310.2880069</v>
      </c>
      <c r="C126" s="0" t="n">
        <v>0.933982708583211</v>
      </c>
    </row>
    <row r="127" customFormat="false" ht="12.75" hidden="false" customHeight="true" outlineLevel="0" collapsed="false">
      <c r="A127" s="0" t="s">
        <v>1330</v>
      </c>
      <c r="B127" s="0" t="n">
        <v>394068.912499259</v>
      </c>
      <c r="C127" s="0" t="n">
        <v>0.978590679205391</v>
      </c>
    </row>
    <row r="128" customFormat="false" ht="12.75" hidden="false" customHeight="true" outlineLevel="0" collapsed="false">
      <c r="A128" s="0" t="s">
        <v>1331</v>
      </c>
      <c r="B128" s="0" t="n">
        <v>250434.166269162</v>
      </c>
      <c r="C128" s="0" t="n">
        <v>1.02987605915642</v>
      </c>
    </row>
    <row r="129" customFormat="false" ht="12.75" hidden="false" customHeight="true" outlineLevel="0" collapsed="false">
      <c r="A129" s="0" t="s">
        <v>1332</v>
      </c>
      <c r="B129" s="0" t="n">
        <v>209791.139608741</v>
      </c>
      <c r="C129" s="0" t="n">
        <v>1.02824410990164</v>
      </c>
    </row>
    <row r="130" customFormat="false" ht="12.75" hidden="false" customHeight="true" outlineLevel="0" collapsed="false">
      <c r="A130" s="0" t="s">
        <v>1333</v>
      </c>
      <c r="B130" s="0" t="n">
        <v>235934.67624867</v>
      </c>
      <c r="C130" s="0" t="n">
        <v>1.0247484401192</v>
      </c>
    </row>
    <row r="131" customFormat="false" ht="12.75" hidden="false" customHeight="true" outlineLevel="0" collapsed="false">
      <c r="A131" s="0" t="s">
        <v>1334</v>
      </c>
      <c r="B131" s="0" t="n">
        <v>226861.559041023</v>
      </c>
      <c r="C131" s="0" t="n">
        <v>1.04349303065991</v>
      </c>
    </row>
    <row r="132" customFormat="false" ht="12.75" hidden="false" customHeight="true" outlineLevel="0" collapsed="false">
      <c r="A132" s="0" t="s">
        <v>1335</v>
      </c>
      <c r="B132" s="0" t="n">
        <v>191197.900224447</v>
      </c>
      <c r="C132" s="0" t="n">
        <v>1.08111472952764</v>
      </c>
    </row>
    <row r="133" customFormat="false" ht="12.75" hidden="false" customHeight="true" outlineLevel="0" collapsed="false">
      <c r="A133" s="0" t="s">
        <v>1336</v>
      </c>
      <c r="B133" s="0" t="n">
        <v>142264.170593977</v>
      </c>
      <c r="C133" s="0" t="n">
        <v>1.16474422065965</v>
      </c>
    </row>
    <row r="134" customFormat="false" ht="12.75" hidden="false" customHeight="true" outlineLevel="0" collapsed="false">
      <c r="A134" s="0" t="s">
        <v>1337</v>
      </c>
      <c r="B134" s="0" t="n">
        <v>135460.242674589</v>
      </c>
      <c r="C134" s="0" t="n">
        <v>1.18138656286244</v>
      </c>
    </row>
    <row r="135" customFormat="false" ht="12.75" hidden="false" customHeight="true" outlineLevel="0" collapsed="false">
      <c r="A135" s="0" t="s">
        <v>1338</v>
      </c>
      <c r="B135" s="0" t="n">
        <v>129029.268289566</v>
      </c>
      <c r="C135" s="0" t="n">
        <v>1.18287476344142</v>
      </c>
    </row>
    <row r="136" customFormat="false" ht="12.75" hidden="false" customHeight="true" outlineLevel="0" collapsed="false">
      <c r="A136" s="0" t="s">
        <v>1339</v>
      </c>
      <c r="B136" s="0" t="n">
        <v>134717.791156888</v>
      </c>
      <c r="C136" s="0" t="n">
        <v>1.18006996826541</v>
      </c>
    </row>
    <row r="137" customFormat="false" ht="12.75" hidden="false" customHeight="true" outlineLevel="0" collapsed="false">
      <c r="A137" s="0" t="s">
        <v>1340</v>
      </c>
      <c r="B137" s="0" t="n">
        <v>139712.467144489</v>
      </c>
      <c r="C137" s="0" t="n">
        <v>1.17621342000349</v>
      </c>
    </row>
    <row r="138" customFormat="false" ht="12.75" hidden="false" customHeight="true" outlineLevel="0" collapsed="false">
      <c r="A138" s="0" t="s">
        <v>1341</v>
      </c>
      <c r="B138" s="0" t="n">
        <v>288199.638131326</v>
      </c>
      <c r="C138" s="0" t="n">
        <v>1.01932801033412</v>
      </c>
    </row>
    <row r="139" customFormat="false" ht="12.75" hidden="false" customHeight="true" outlineLevel="0" collapsed="false">
      <c r="A139" s="0" t="s">
        <v>1342</v>
      </c>
      <c r="B139" s="0" t="n">
        <v>450270.983121991</v>
      </c>
      <c r="C139" s="0" t="n">
        <v>0.994668890604015</v>
      </c>
    </row>
    <row r="140" customFormat="false" ht="12.75" hidden="false" customHeight="true" outlineLevel="0" collapsed="false">
      <c r="A140" s="0" t="s">
        <v>1343</v>
      </c>
      <c r="B140" s="0" t="n">
        <v>264312.919760227</v>
      </c>
      <c r="C140" s="0" t="n">
        <v>1.0684225015736</v>
      </c>
    </row>
    <row r="141" customFormat="false" ht="12.75" hidden="false" customHeight="true" outlineLevel="0" collapsed="false">
      <c r="A141" s="0" t="s">
        <v>1344</v>
      </c>
      <c r="B141" s="0" t="n">
        <v>383178.787859678</v>
      </c>
      <c r="C141" s="0" t="n">
        <v>1.00989479610791</v>
      </c>
    </row>
    <row r="142" customFormat="false" ht="12.75" hidden="false" customHeight="true" outlineLevel="0" collapsed="false">
      <c r="A142" s="0" t="s">
        <v>1345</v>
      </c>
      <c r="B142" s="0" t="n">
        <v>262192.381983995</v>
      </c>
      <c r="C142" s="0" t="n">
        <v>1.03044975849352</v>
      </c>
    </row>
    <row r="143" customFormat="false" ht="12.75" hidden="false" customHeight="true" outlineLevel="0" collapsed="false">
      <c r="A143" s="0" t="s">
        <v>1346</v>
      </c>
      <c r="B143" s="0" t="n">
        <v>221446.934791923</v>
      </c>
      <c r="C143" s="0" t="n">
        <v>1.04802860550041</v>
      </c>
    </row>
    <row r="144" customFormat="false" ht="12.75" hidden="false" customHeight="true" outlineLevel="0" collapsed="false">
      <c r="A144" s="0" t="s">
        <v>1347</v>
      </c>
      <c r="B144" s="0" t="n">
        <v>214403.387361407</v>
      </c>
      <c r="C144" s="0" t="n">
        <v>1.03855203350884</v>
      </c>
    </row>
    <row r="145" customFormat="false" ht="12.75" hidden="false" customHeight="true" outlineLevel="0" collapsed="false">
      <c r="A145" s="0" t="s">
        <v>1348</v>
      </c>
      <c r="B145" s="0" t="n">
        <v>801919.352222443</v>
      </c>
      <c r="C145" s="0" t="n">
        <v>0.879949547821385</v>
      </c>
    </row>
    <row r="146" customFormat="false" ht="12.75" hidden="false" customHeight="true" outlineLevel="0" collapsed="false">
      <c r="A146" s="0" t="s">
        <v>1349</v>
      </c>
      <c r="B146" s="0" t="n">
        <v>1032211.68297029</v>
      </c>
      <c r="C146" s="0" t="n">
        <v>0.862599827269121</v>
      </c>
    </row>
    <row r="147" customFormat="false" ht="12.75" hidden="false" customHeight="true" outlineLevel="0" collapsed="false">
      <c r="A147" s="0" t="s">
        <v>1350</v>
      </c>
      <c r="B147" s="0" t="n">
        <v>462840.949590206</v>
      </c>
      <c r="C147" s="0" t="n">
        <v>0.920503151984679</v>
      </c>
    </row>
    <row r="148" customFormat="false" ht="12.75" hidden="false" customHeight="true" outlineLevel="0" collapsed="false">
      <c r="A148" s="0" t="s">
        <v>1351</v>
      </c>
      <c r="B148" s="0" t="n">
        <v>213302.135433197</v>
      </c>
      <c r="C148" s="0" t="n">
        <v>1.09074437164538</v>
      </c>
    </row>
    <row r="149" customFormat="false" ht="12.75" hidden="false" customHeight="true" outlineLevel="0" collapsed="false">
      <c r="A149" s="0" t="s">
        <v>1352</v>
      </c>
      <c r="B149" s="0" t="n">
        <v>189319</v>
      </c>
      <c r="C149" s="0" t="n">
        <v>1.09031243562453</v>
      </c>
    </row>
    <row r="150" customFormat="false" ht="12.75" hidden="false" customHeight="true" outlineLevel="0" collapsed="false">
      <c r="A150" s="0" t="s">
        <v>1353</v>
      </c>
      <c r="B150" s="0" t="n">
        <v>204282</v>
      </c>
      <c r="C150" s="0" t="n">
        <v>1.04505839966321</v>
      </c>
    </row>
    <row r="151" customFormat="false" ht="12.75" hidden="false" customHeight="true" outlineLevel="0" collapsed="false">
      <c r="A151" s="0" t="s">
        <v>1354</v>
      </c>
      <c r="B151" s="0" t="n">
        <v>512310</v>
      </c>
      <c r="C151" s="0" t="n">
        <v>0.987492299584236</v>
      </c>
    </row>
    <row r="152" customFormat="false" ht="12.75" hidden="false" customHeight="true" outlineLevel="0" collapsed="false">
      <c r="A152" s="0" t="s">
        <v>1355</v>
      </c>
      <c r="B152" s="0" t="n">
        <v>636797.059999999</v>
      </c>
      <c r="C152" s="0" t="n">
        <v>0.989695586848346</v>
      </c>
    </row>
    <row r="153" customFormat="false" ht="12.75" hidden="false" customHeight="true" outlineLevel="0" collapsed="false">
      <c r="A153" s="0" t="s">
        <v>1356</v>
      </c>
      <c r="B153" s="0" t="n">
        <v>391760.059999999</v>
      </c>
      <c r="C153" s="0" t="n">
        <v>0.993215125605044</v>
      </c>
    </row>
    <row r="154" customFormat="false" ht="12.75" hidden="false" customHeight="true" outlineLevel="0" collapsed="false">
      <c r="A154" s="0" t="s">
        <v>1357</v>
      </c>
      <c r="B154" s="0" t="n">
        <v>301111</v>
      </c>
      <c r="C154" s="0" t="n">
        <v>0.974633241562082</v>
      </c>
    </row>
    <row r="155" customFormat="false" ht="12.75" hidden="false" customHeight="true" outlineLevel="0" collapsed="false">
      <c r="A155" s="0" t="s">
        <v>1358</v>
      </c>
      <c r="B155" s="0" t="n">
        <v>256258</v>
      </c>
      <c r="C155" s="0" t="n">
        <v>0.978839333796408</v>
      </c>
    </row>
    <row r="156" customFormat="false" ht="12.75" hidden="false" customHeight="true" outlineLevel="0" collapsed="false">
      <c r="A156" s="0" t="s">
        <v>1359</v>
      </c>
      <c r="B156" s="0" t="n">
        <v>1328539</v>
      </c>
      <c r="C156" s="0" t="n">
        <v>0.768555789480023</v>
      </c>
    </row>
    <row r="157" customFormat="false" ht="12.75" hidden="false" customHeight="true" outlineLevel="0" collapsed="false">
      <c r="A157" s="0" t="s">
        <v>1360</v>
      </c>
      <c r="B157" s="0" t="n">
        <v>738607</v>
      </c>
      <c r="C157" s="0" t="n">
        <v>0.820144393432502</v>
      </c>
    </row>
    <row r="158" customFormat="false" ht="12.75" hidden="false" customHeight="true" outlineLevel="0" collapsed="false">
      <c r="A158" s="0" t="s">
        <v>1361</v>
      </c>
      <c r="B158" s="0" t="n">
        <v>293216</v>
      </c>
      <c r="C158" s="0" t="n">
        <v>1.00048165857252</v>
      </c>
    </row>
    <row r="159" customFormat="false" ht="12.75" hidden="false" customHeight="true" outlineLevel="0" collapsed="false">
      <c r="A159" s="0" t="s">
        <v>1362</v>
      </c>
      <c r="B159" s="0" t="n">
        <v>891708</v>
      </c>
      <c r="C159" s="0" t="n">
        <v>0.816285151641569</v>
      </c>
    </row>
    <row r="160" customFormat="false" ht="12.75" hidden="false" customHeight="true" outlineLevel="0" collapsed="false">
      <c r="A160" s="0" t="s">
        <v>1363</v>
      </c>
      <c r="B160" s="0" t="n">
        <v>1131916</v>
      </c>
      <c r="C160" s="0" t="n">
        <v>0.788250532725043</v>
      </c>
    </row>
    <row r="161" customFormat="false" ht="12.75" hidden="false" customHeight="true" outlineLevel="0" collapsed="false">
      <c r="A161" s="0" t="s">
        <v>1364</v>
      </c>
      <c r="B161" s="0" t="n">
        <v>1225520</v>
      </c>
      <c r="C161" s="0" t="n">
        <v>0.782119100463477</v>
      </c>
    </row>
    <row r="162" customFormat="false" ht="12.75" hidden="false" customHeight="true" outlineLevel="0" collapsed="false">
      <c r="A162" s="0" t="s">
        <v>1366</v>
      </c>
      <c r="B162" s="0" t="n">
        <v>622896</v>
      </c>
      <c r="C162" s="0" t="n">
        <v>0.877766448973825</v>
      </c>
    </row>
    <row r="163" customFormat="false" ht="12.75" hidden="false" customHeight="true" outlineLevel="0" collapsed="false">
      <c r="A163" s="0" t="s">
        <v>1367</v>
      </c>
      <c r="B163" s="0" t="n">
        <v>421002</v>
      </c>
      <c r="C163" s="0" t="n">
        <v>1.00472363551717</v>
      </c>
    </row>
    <row r="164" customFormat="false" ht="12.75" hidden="false" customHeight="true" outlineLevel="0" collapsed="false">
      <c r="A164" s="0" t="s">
        <v>1368</v>
      </c>
      <c r="B164" s="0" t="n">
        <v>1380154</v>
      </c>
      <c r="C164" s="0" t="n">
        <v>0.796514548376486</v>
      </c>
    </row>
    <row r="165" customFormat="false" ht="12.75" hidden="false" customHeight="true" outlineLevel="0" collapsed="false">
      <c r="A165" s="0" t="s">
        <v>1369</v>
      </c>
      <c r="B165" s="0" t="n">
        <v>1869216</v>
      </c>
      <c r="C165" s="0" t="n">
        <v>0.772271107244963</v>
      </c>
    </row>
    <row r="166" customFormat="false" ht="12.75" hidden="false" customHeight="true" outlineLevel="0" collapsed="false">
      <c r="A166" s="0" t="s">
        <v>1370</v>
      </c>
      <c r="B166" s="0" t="n">
        <v>836599.697577</v>
      </c>
      <c r="C166" s="0" t="n">
        <v>0.854981243300503</v>
      </c>
    </row>
    <row r="167" customFormat="false" ht="12.75" hidden="false" customHeight="true" outlineLevel="0" collapsed="false">
      <c r="A167" s="0" t="s">
        <v>1371</v>
      </c>
      <c r="B167" s="0" t="n">
        <v>765382.686378002</v>
      </c>
      <c r="C167" s="0" t="n">
        <v>0.833935862147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