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Stop &amp; Shop-Total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506097.831945181</c:v>
                </c:pt>
                <c:pt idx="1">
                  <c:v>579274.082439184</c:v>
                </c:pt>
                <c:pt idx="2">
                  <c:v>513251.88490057</c:v>
                </c:pt>
                <c:pt idx="3">
                  <c:v>458545.753758431</c:v>
                </c:pt>
                <c:pt idx="4">
                  <c:v>556857</c:v>
                </c:pt>
                <c:pt idx="5">
                  <c:v>407851.170000002</c:v>
                </c:pt>
                <c:pt idx="6">
                  <c:v>400242.330000013</c:v>
                </c:pt>
                <c:pt idx="7">
                  <c:v>349656.670000017</c:v>
                </c:pt>
                <c:pt idx="8">
                  <c:v>373168.330000013</c:v>
                </c:pt>
                <c:pt idx="9">
                  <c:v>345147.998164713</c:v>
                </c:pt>
                <c:pt idx="10">
                  <c:v>309318.441801548</c:v>
                </c:pt>
                <c:pt idx="11">
                  <c:v>400139.098733366</c:v>
                </c:pt>
                <c:pt idx="12">
                  <c:v>494638.213823035</c:v>
                </c:pt>
                <c:pt idx="13">
                  <c:v>373676.972001923</c:v>
                </c:pt>
                <c:pt idx="14">
                  <c:v>426235.18850112</c:v>
                </c:pt>
                <c:pt idx="15">
                  <c:v>541930.160385132</c:v>
                </c:pt>
                <c:pt idx="16">
                  <c:v>334976.174800798</c:v>
                </c:pt>
                <c:pt idx="17">
                  <c:v>627923.412349701</c:v>
                </c:pt>
                <c:pt idx="18">
                  <c:v>491941.702679276</c:v>
                </c:pt>
                <c:pt idx="19">
                  <c:v>452277.101714668</c:v>
                </c:pt>
                <c:pt idx="20">
                  <c:v>459339.459596574</c:v>
                </c:pt>
                <c:pt idx="21">
                  <c:v>571634.170000002</c:v>
                </c:pt>
                <c:pt idx="22">
                  <c:v>466030.5</c:v>
                </c:pt>
                <c:pt idx="23">
                  <c:v>410826.330000013</c:v>
                </c:pt>
                <c:pt idx="24">
                  <c:v>591488.170000002</c:v>
                </c:pt>
                <c:pt idx="25">
                  <c:v>414360</c:v>
                </c:pt>
                <c:pt idx="26">
                  <c:v>298345.330000013</c:v>
                </c:pt>
                <c:pt idx="27">
                  <c:v>386584.170000002</c:v>
                </c:pt>
                <c:pt idx="28">
                  <c:v>403020.490736246</c:v>
                </c:pt>
                <c:pt idx="29">
                  <c:v>302651.730644226</c:v>
                </c:pt>
                <c:pt idx="30">
                  <c:v>365233.155198544</c:v>
                </c:pt>
                <c:pt idx="31">
                  <c:v>387759.818392009</c:v>
                </c:pt>
                <c:pt idx="32">
                  <c:v>380328.500000015</c:v>
                </c:pt>
                <c:pt idx="33">
                  <c:v>463066.419999957</c:v>
                </c:pt>
                <c:pt idx="34">
                  <c:v>357438.670000002</c:v>
                </c:pt>
                <c:pt idx="35">
                  <c:v>315986.164134905</c:v>
                </c:pt>
                <c:pt idx="36">
                  <c:v>475110.671590338</c:v>
                </c:pt>
                <c:pt idx="37">
                  <c:v>430117.480529277</c:v>
                </c:pt>
                <c:pt idx="38">
                  <c:v>406697.312903404</c:v>
                </c:pt>
                <c:pt idx="39">
                  <c:v>405860</c:v>
                </c:pt>
                <c:pt idx="40">
                  <c:v>349831.419999957</c:v>
                </c:pt>
                <c:pt idx="41">
                  <c:v>397933</c:v>
                </c:pt>
                <c:pt idx="42">
                  <c:v>498848.170000002</c:v>
                </c:pt>
                <c:pt idx="43">
                  <c:v>433684.930000067</c:v>
                </c:pt>
                <c:pt idx="44">
                  <c:v>283281.099998176</c:v>
                </c:pt>
                <c:pt idx="45">
                  <c:v>423325</c:v>
                </c:pt>
                <c:pt idx="46">
                  <c:v>430838.317245483</c:v>
                </c:pt>
                <c:pt idx="47">
                  <c:v>409895.848797082</c:v>
                </c:pt>
                <c:pt idx="48">
                  <c:v>388735.11957182</c:v>
                </c:pt>
                <c:pt idx="49">
                  <c:v>424154.4864646</c:v>
                </c:pt>
                <c:pt idx="50">
                  <c:v>342623.330000013</c:v>
                </c:pt>
                <c:pt idx="51">
                  <c:v>39050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03960.50558162</c:v>
                </c:pt>
                <c:pt idx="1">
                  <c:v>1170088.67639184</c:v>
                </c:pt>
                <c:pt idx="2">
                  <c:v>1035093.91725016</c:v>
                </c:pt>
                <c:pt idx="3">
                  <c:v>876795.861106038</c:v>
                </c:pt>
                <c:pt idx="4">
                  <c:v>927964</c:v>
                </c:pt>
                <c:pt idx="5">
                  <c:v>1607487</c:v>
                </c:pt>
                <c:pt idx="6">
                  <c:v>1539606</c:v>
                </c:pt>
                <c:pt idx="7">
                  <c:v>1041489</c:v>
                </c:pt>
                <c:pt idx="8">
                  <c:v>1230620</c:v>
                </c:pt>
                <c:pt idx="9">
                  <c:v>1231364.77937603</c:v>
                </c:pt>
                <c:pt idx="10">
                  <c:v>1370287.99505472</c:v>
                </c:pt>
                <c:pt idx="11">
                  <c:v>910171.699266672</c:v>
                </c:pt>
                <c:pt idx="12">
                  <c:v>631579.295683622</c:v>
                </c:pt>
                <c:pt idx="13">
                  <c:v>856997.474765301</c:v>
                </c:pt>
                <c:pt idx="14">
                  <c:v>753051.029892683</c:v>
                </c:pt>
                <c:pt idx="15">
                  <c:v>532634.727340698</c:v>
                </c:pt>
                <c:pt idx="16">
                  <c:v>1381236.66329813</c:v>
                </c:pt>
                <c:pt idx="17">
                  <c:v>422558.831659794</c:v>
                </c:pt>
                <c:pt idx="18">
                  <c:v>429465.020306826</c:v>
                </c:pt>
                <c:pt idx="19">
                  <c:v>691953.763812065</c:v>
                </c:pt>
                <c:pt idx="20">
                  <c:v>595967.437683106</c:v>
                </c:pt>
                <c:pt idx="21">
                  <c:v>1319393</c:v>
                </c:pt>
                <c:pt idx="22">
                  <c:v>1161683</c:v>
                </c:pt>
                <c:pt idx="23">
                  <c:v>1077104</c:v>
                </c:pt>
                <c:pt idx="24">
                  <c:v>704018</c:v>
                </c:pt>
                <c:pt idx="25">
                  <c:v>747667</c:v>
                </c:pt>
                <c:pt idx="26">
                  <c:v>1253631</c:v>
                </c:pt>
                <c:pt idx="27">
                  <c:v>756999</c:v>
                </c:pt>
                <c:pt idx="28">
                  <c:v>1406371.58701754</c:v>
                </c:pt>
                <c:pt idx="29">
                  <c:v>1119441.46559954</c:v>
                </c:pt>
                <c:pt idx="30">
                  <c:v>798949.504682541</c:v>
                </c:pt>
                <c:pt idx="31">
                  <c:v>1274270.54173243</c:v>
                </c:pt>
                <c:pt idx="32">
                  <c:v>999281</c:v>
                </c:pt>
                <c:pt idx="33">
                  <c:v>749221</c:v>
                </c:pt>
                <c:pt idx="34">
                  <c:v>1131042</c:v>
                </c:pt>
                <c:pt idx="35">
                  <c:v>1280893.79003525</c:v>
                </c:pt>
                <c:pt idx="36">
                  <c:v>945836.488022677</c:v>
                </c:pt>
                <c:pt idx="37">
                  <c:v>1345877.80600584</c:v>
                </c:pt>
                <c:pt idx="38">
                  <c:v>1053043.6957581</c:v>
                </c:pt>
                <c:pt idx="39">
                  <c:v>702044</c:v>
                </c:pt>
                <c:pt idx="40">
                  <c:v>989044.75</c:v>
                </c:pt>
                <c:pt idx="41">
                  <c:v>1491425</c:v>
                </c:pt>
                <c:pt idx="42">
                  <c:v>575637</c:v>
                </c:pt>
                <c:pt idx="43">
                  <c:v>720358.170000017</c:v>
                </c:pt>
                <c:pt idx="44">
                  <c:v>2100235.84999988</c:v>
                </c:pt>
                <c:pt idx="45">
                  <c:v>1069498</c:v>
                </c:pt>
                <c:pt idx="46">
                  <c:v>740960.680541992</c:v>
                </c:pt>
                <c:pt idx="47">
                  <c:v>1630939.65945111</c:v>
                </c:pt>
                <c:pt idx="48">
                  <c:v>968377.487325151</c:v>
                </c:pt>
                <c:pt idx="49">
                  <c:v>1461242.83680439</c:v>
                </c:pt>
                <c:pt idx="50">
                  <c:v>2092325</c:v>
                </c:pt>
                <c:pt idx="51">
                  <c:v>1198387</c:v>
                </c:pt>
              </c:numCache>
            </c:numRef>
          </c:val>
        </c:ser>
        <c:gapWidth val="20"/>
        <c:overlap val="100"/>
        <c:axId val="10448632"/>
        <c:axId val="3361460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29556668694754</c:v>
                </c:pt>
                <c:pt idx="1">
                  <c:v>2.4400194059794</c:v>
                </c:pt>
                <c:pt idx="2">
                  <c:v>2.21148315050751</c:v>
                </c:pt>
                <c:pt idx="3">
                  <c:v>2.60627402213369</c:v>
                </c:pt>
                <c:pt idx="4">
                  <c:v>2.41239445697495</c:v>
                </c:pt>
                <c:pt idx="5">
                  <c:v>2.34726673191527</c:v>
                </c:pt>
                <c:pt idx="6">
                  <c:v>1.95648022647213</c:v>
                </c:pt>
                <c:pt idx="7">
                  <c:v>2.50804859997153</c:v>
                </c:pt>
                <c:pt idx="8">
                  <c:v>1.88920983107539</c:v>
                </c:pt>
                <c:pt idx="9">
                  <c:v>2.20925919889892</c:v>
                </c:pt>
                <c:pt idx="10">
                  <c:v>2.18147214755126</c:v>
                </c:pt>
                <c:pt idx="11">
                  <c:v>2.4658221376745</c:v>
                </c:pt>
                <c:pt idx="12">
                  <c:v>2.34252806693389</c:v>
                </c:pt>
                <c:pt idx="13">
                  <c:v>2.35021192330491</c:v>
                </c:pt>
                <c:pt idx="14">
                  <c:v>2.59149709493444</c:v>
                </c:pt>
                <c:pt idx="15">
                  <c:v>2.6695384078311</c:v>
                </c:pt>
                <c:pt idx="16">
                  <c:v>1.96170089005493</c:v>
                </c:pt>
                <c:pt idx="17">
                  <c:v>2.91862443372891</c:v>
                </c:pt>
                <c:pt idx="18">
                  <c:v>2.81817838682532</c:v>
                </c:pt>
                <c:pt idx="19">
                  <c:v>2.46538312046918</c:v>
                </c:pt>
                <c:pt idx="20">
                  <c:v>2.88510009700652</c:v>
                </c:pt>
                <c:pt idx="21">
                  <c:v>1.81090633933091</c:v>
                </c:pt>
                <c:pt idx="22">
                  <c:v>2.0455433096795</c:v>
                </c:pt>
                <c:pt idx="23">
                  <c:v>2.84393829111607</c:v>
                </c:pt>
                <c:pt idx="24">
                  <c:v>2.14020217286962</c:v>
                </c:pt>
                <c:pt idx="25">
                  <c:v>2.42843427046015</c:v>
                </c:pt>
                <c:pt idx="26">
                  <c:v>2.4240680655226</c:v>
                </c:pt>
                <c:pt idx="27">
                  <c:v>2.24964957292962</c:v>
                </c:pt>
                <c:pt idx="28">
                  <c:v>1.77028860625083</c:v>
                </c:pt>
                <c:pt idx="29">
                  <c:v>2.45672778391812</c:v>
                </c:pt>
                <c:pt idx="30">
                  <c:v>2.21543050879206</c:v>
                </c:pt>
                <c:pt idx="31">
                  <c:v>1.8869212976904</c:v>
                </c:pt>
                <c:pt idx="32">
                  <c:v>2.52154024743956</c:v>
                </c:pt>
                <c:pt idx="33">
                  <c:v>2.38321289352331</c:v>
                </c:pt>
                <c:pt idx="34">
                  <c:v>2.4447735085468</c:v>
                </c:pt>
                <c:pt idx="35">
                  <c:v>2.10839021234303</c:v>
                </c:pt>
                <c:pt idx="36">
                  <c:v>2.30131405250085</c:v>
                </c:pt>
                <c:pt idx="37">
                  <c:v>1.73499661938467</c:v>
                </c:pt>
                <c:pt idx="38">
                  <c:v>2.54676064462342</c:v>
                </c:pt>
                <c:pt idx="39">
                  <c:v>2.44066522911732</c:v>
                </c:pt>
                <c:pt idx="40">
                  <c:v>2.78339847515556</c:v>
                </c:pt>
                <c:pt idx="41">
                  <c:v>1.9678758975271</c:v>
                </c:pt>
                <c:pt idx="42">
                  <c:v>2.64088977607759</c:v>
                </c:pt>
                <c:pt idx="43">
                  <c:v>2.42130233264234</c:v>
                </c:pt>
                <c:pt idx="44">
                  <c:v>2.18807782340472</c:v>
                </c:pt>
                <c:pt idx="45">
                  <c:v>2.00476294912391</c:v>
                </c:pt>
                <c:pt idx="46">
                  <c:v>2.43651195180341</c:v>
                </c:pt>
                <c:pt idx="47">
                  <c:v>2.38154718762339</c:v>
                </c:pt>
                <c:pt idx="48">
                  <c:v>2.22281444328348</c:v>
                </c:pt>
                <c:pt idx="49">
                  <c:v>2.00328650869817</c:v>
                </c:pt>
                <c:pt idx="50">
                  <c:v>1.79180143013547</c:v>
                </c:pt>
                <c:pt idx="51">
                  <c:v>2.10310282259587</c:v>
                </c:pt>
              </c:numCache>
            </c:numRef>
          </c:val>
        </c:ser>
        <c:gapWidth val="150"/>
        <c:overlap val="100"/>
        <c:axId val="27243528"/>
        <c:axId val="12234732"/>
      </c:barChart>
      <c:dateAx>
        <c:axId val="104486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1460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61460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8632"/>
        <c:crossesAt val="1"/>
        <c:crossBetween val="midCat"/>
      </c:valAx>
      <c:dateAx>
        <c:axId val="2724352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347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23473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5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506097.831945181</c:v>
                </c:pt>
                <c:pt idx="1">
                  <c:v>579274.082439184</c:v>
                </c:pt>
                <c:pt idx="2">
                  <c:v>513251.88490057</c:v>
                </c:pt>
                <c:pt idx="3">
                  <c:v>458545.753758431</c:v>
                </c:pt>
                <c:pt idx="4">
                  <c:v>556857</c:v>
                </c:pt>
                <c:pt idx="5">
                  <c:v>407851.170000002</c:v>
                </c:pt>
                <c:pt idx="6">
                  <c:v>400242.330000013</c:v>
                </c:pt>
                <c:pt idx="7">
                  <c:v>349656.670000017</c:v>
                </c:pt>
                <c:pt idx="8">
                  <c:v>373168.330000013</c:v>
                </c:pt>
                <c:pt idx="9">
                  <c:v>345147.998164713</c:v>
                </c:pt>
                <c:pt idx="10">
                  <c:v>309318.441801548</c:v>
                </c:pt>
                <c:pt idx="11">
                  <c:v>400139.098733366</c:v>
                </c:pt>
                <c:pt idx="12">
                  <c:v>494638.213823035</c:v>
                </c:pt>
                <c:pt idx="13">
                  <c:v>373676.972001923</c:v>
                </c:pt>
                <c:pt idx="14">
                  <c:v>426235.18850112</c:v>
                </c:pt>
                <c:pt idx="15">
                  <c:v>541930.160385132</c:v>
                </c:pt>
                <c:pt idx="16">
                  <c:v>334976.174800798</c:v>
                </c:pt>
                <c:pt idx="17">
                  <c:v>627923.412349701</c:v>
                </c:pt>
                <c:pt idx="18">
                  <c:v>491941.702679276</c:v>
                </c:pt>
                <c:pt idx="19">
                  <c:v>452277.101714668</c:v>
                </c:pt>
                <c:pt idx="20">
                  <c:v>459339.459596574</c:v>
                </c:pt>
                <c:pt idx="21">
                  <c:v>571634.170000002</c:v>
                </c:pt>
                <c:pt idx="22">
                  <c:v>466030.5</c:v>
                </c:pt>
                <c:pt idx="23">
                  <c:v>410826.330000013</c:v>
                </c:pt>
                <c:pt idx="24">
                  <c:v>591488.170000002</c:v>
                </c:pt>
                <c:pt idx="25">
                  <c:v>414360</c:v>
                </c:pt>
                <c:pt idx="26">
                  <c:v>298345.330000013</c:v>
                </c:pt>
                <c:pt idx="27">
                  <c:v>386584.170000002</c:v>
                </c:pt>
                <c:pt idx="28">
                  <c:v>403020.490736246</c:v>
                </c:pt>
                <c:pt idx="29">
                  <c:v>302651.730644226</c:v>
                </c:pt>
                <c:pt idx="30">
                  <c:v>365233.155198544</c:v>
                </c:pt>
                <c:pt idx="31">
                  <c:v>387759.818392009</c:v>
                </c:pt>
                <c:pt idx="32">
                  <c:v>380328.500000015</c:v>
                </c:pt>
                <c:pt idx="33">
                  <c:v>463066.419999957</c:v>
                </c:pt>
                <c:pt idx="34">
                  <c:v>357438.670000002</c:v>
                </c:pt>
                <c:pt idx="35">
                  <c:v>315986.164134905</c:v>
                </c:pt>
                <c:pt idx="36">
                  <c:v>475110.671590338</c:v>
                </c:pt>
                <c:pt idx="37">
                  <c:v>430117.480529277</c:v>
                </c:pt>
                <c:pt idx="38">
                  <c:v>406697.312903404</c:v>
                </c:pt>
                <c:pt idx="39">
                  <c:v>405860</c:v>
                </c:pt>
                <c:pt idx="40">
                  <c:v>349831.419999957</c:v>
                </c:pt>
                <c:pt idx="41">
                  <c:v>397933</c:v>
                </c:pt>
                <c:pt idx="42">
                  <c:v>498848.170000002</c:v>
                </c:pt>
                <c:pt idx="43">
                  <c:v>433684.930000067</c:v>
                </c:pt>
                <c:pt idx="44">
                  <c:v>283281.099998176</c:v>
                </c:pt>
                <c:pt idx="45">
                  <c:v>423325</c:v>
                </c:pt>
                <c:pt idx="46">
                  <c:v>430838.317245483</c:v>
                </c:pt>
                <c:pt idx="47">
                  <c:v>409895.848797082</c:v>
                </c:pt>
                <c:pt idx="48">
                  <c:v>388735.11957182</c:v>
                </c:pt>
                <c:pt idx="49">
                  <c:v>424154.4864646</c:v>
                </c:pt>
                <c:pt idx="50">
                  <c:v>342623.330000013</c:v>
                </c:pt>
                <c:pt idx="51">
                  <c:v>39050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03960.50558162</c:v>
                </c:pt>
                <c:pt idx="1">
                  <c:v>1170088.67639184</c:v>
                </c:pt>
                <c:pt idx="2">
                  <c:v>1035093.91725016</c:v>
                </c:pt>
                <c:pt idx="3">
                  <c:v>876795.861106038</c:v>
                </c:pt>
                <c:pt idx="4">
                  <c:v>927964</c:v>
                </c:pt>
                <c:pt idx="5">
                  <c:v>1607487</c:v>
                </c:pt>
                <c:pt idx="6">
                  <c:v>1539606</c:v>
                </c:pt>
                <c:pt idx="7">
                  <c:v>1041489</c:v>
                </c:pt>
                <c:pt idx="8">
                  <c:v>1230620</c:v>
                </c:pt>
                <c:pt idx="9">
                  <c:v>1231364.77937603</c:v>
                </c:pt>
                <c:pt idx="10">
                  <c:v>1370287.99505472</c:v>
                </c:pt>
                <c:pt idx="11">
                  <c:v>910171.699266672</c:v>
                </c:pt>
                <c:pt idx="12">
                  <c:v>631579.295683622</c:v>
                </c:pt>
                <c:pt idx="13">
                  <c:v>856997.474765301</c:v>
                </c:pt>
                <c:pt idx="14">
                  <c:v>753051.029892683</c:v>
                </c:pt>
                <c:pt idx="15">
                  <c:v>532634.727340698</c:v>
                </c:pt>
                <c:pt idx="16">
                  <c:v>1381236.66329813</c:v>
                </c:pt>
                <c:pt idx="17">
                  <c:v>422558.831659794</c:v>
                </c:pt>
                <c:pt idx="18">
                  <c:v>429465.020306826</c:v>
                </c:pt>
                <c:pt idx="19">
                  <c:v>691953.763812065</c:v>
                </c:pt>
                <c:pt idx="20">
                  <c:v>595967.437683106</c:v>
                </c:pt>
                <c:pt idx="21">
                  <c:v>1319393</c:v>
                </c:pt>
                <c:pt idx="22">
                  <c:v>1161683</c:v>
                </c:pt>
                <c:pt idx="23">
                  <c:v>1077104</c:v>
                </c:pt>
                <c:pt idx="24">
                  <c:v>704018</c:v>
                </c:pt>
                <c:pt idx="25">
                  <c:v>747667</c:v>
                </c:pt>
                <c:pt idx="26">
                  <c:v>1253631</c:v>
                </c:pt>
                <c:pt idx="27">
                  <c:v>756999</c:v>
                </c:pt>
                <c:pt idx="28">
                  <c:v>1406371.58701754</c:v>
                </c:pt>
                <c:pt idx="29">
                  <c:v>1119441.46559954</c:v>
                </c:pt>
                <c:pt idx="30">
                  <c:v>798949.504682541</c:v>
                </c:pt>
                <c:pt idx="31">
                  <c:v>1274270.54173243</c:v>
                </c:pt>
                <c:pt idx="32">
                  <c:v>999281</c:v>
                </c:pt>
                <c:pt idx="33">
                  <c:v>749221</c:v>
                </c:pt>
                <c:pt idx="34">
                  <c:v>1131042</c:v>
                </c:pt>
                <c:pt idx="35">
                  <c:v>1280893.79003525</c:v>
                </c:pt>
                <c:pt idx="36">
                  <c:v>945836.488022677</c:v>
                </c:pt>
                <c:pt idx="37">
                  <c:v>1345877.80600584</c:v>
                </c:pt>
                <c:pt idx="38">
                  <c:v>1053043.6957581</c:v>
                </c:pt>
                <c:pt idx="39">
                  <c:v>702044</c:v>
                </c:pt>
                <c:pt idx="40">
                  <c:v>989044.75</c:v>
                </c:pt>
                <c:pt idx="41">
                  <c:v>1491425</c:v>
                </c:pt>
                <c:pt idx="42">
                  <c:v>575637</c:v>
                </c:pt>
                <c:pt idx="43">
                  <c:v>720358.170000017</c:v>
                </c:pt>
                <c:pt idx="44">
                  <c:v>2100235.84999988</c:v>
                </c:pt>
                <c:pt idx="45">
                  <c:v>1069498</c:v>
                </c:pt>
                <c:pt idx="46">
                  <c:v>740960.680541992</c:v>
                </c:pt>
                <c:pt idx="47">
                  <c:v>1630939.65945111</c:v>
                </c:pt>
                <c:pt idx="48">
                  <c:v>968377.487325151</c:v>
                </c:pt>
                <c:pt idx="49">
                  <c:v>1461242.83680439</c:v>
                </c:pt>
                <c:pt idx="50">
                  <c:v>2092325</c:v>
                </c:pt>
                <c:pt idx="51">
                  <c:v>1198387</c:v>
                </c:pt>
              </c:numCache>
            </c:numRef>
          </c:val>
        </c:ser>
        <c:gapWidth val="150"/>
        <c:overlap val="100"/>
        <c:axId val="95178874"/>
        <c:axId val="874799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60723969975124</c:v>
                </c:pt>
                <c:pt idx="1">
                  <c:v>0.994267315121821</c:v>
                </c:pt>
                <c:pt idx="2">
                  <c:v>0.998161414013649</c:v>
                </c:pt>
                <c:pt idx="3">
                  <c:v>0.994978274280247</c:v>
                </c:pt>
                <c:pt idx="4">
                  <c:v>1</c:v>
                </c:pt>
                <c:pt idx="5">
                  <c:v>0.984636640445191</c:v>
                </c:pt>
                <c:pt idx="6">
                  <c:v>0.979675037792539</c:v>
                </c:pt>
                <c:pt idx="7">
                  <c:v>0.989928186574085</c:v>
                </c:pt>
                <c:pt idx="8">
                  <c:v>0.99674239858434</c:v>
                </c:pt>
                <c:pt idx="9">
                  <c:v>0.997916519589934</c:v>
                </c:pt>
                <c:pt idx="10">
                  <c:v>0.995971396714522</c:v>
                </c:pt>
                <c:pt idx="11">
                  <c:v>0.99163326996667</c:v>
                </c:pt>
                <c:pt idx="12">
                  <c:v>0.995968680815301</c:v>
                </c:pt>
                <c:pt idx="13">
                  <c:v>0.994995469995605</c:v>
                </c:pt>
                <c:pt idx="14">
                  <c:v>0.997096251668067</c:v>
                </c:pt>
                <c:pt idx="15">
                  <c:v>0.979830754020888</c:v>
                </c:pt>
                <c:pt idx="16">
                  <c:v>0.997054900622254</c:v>
                </c:pt>
                <c:pt idx="17">
                  <c:v>0.959304285043121</c:v>
                </c:pt>
                <c:pt idx="18">
                  <c:v>0.936833707599598</c:v>
                </c:pt>
                <c:pt idx="19">
                  <c:v>0.982181271417658</c:v>
                </c:pt>
                <c:pt idx="20">
                  <c:v>0.984353676402163</c:v>
                </c:pt>
                <c:pt idx="21">
                  <c:v>0.996522873638807</c:v>
                </c:pt>
                <c:pt idx="22">
                  <c:v>0.989538631981682</c:v>
                </c:pt>
                <c:pt idx="23">
                  <c:v>0.996600360992596</c:v>
                </c:pt>
                <c:pt idx="24">
                  <c:v>0.971078224857032</c:v>
                </c:pt>
                <c:pt idx="25">
                  <c:v>0.961467200334085</c:v>
                </c:pt>
                <c:pt idx="26">
                  <c:v>1</c:v>
                </c:pt>
                <c:pt idx="27">
                  <c:v>0.997323831294325</c:v>
                </c:pt>
                <c:pt idx="28">
                  <c:v>1</c:v>
                </c:pt>
                <c:pt idx="29">
                  <c:v>1</c:v>
                </c:pt>
                <c:pt idx="30">
                  <c:v>0.998566953648003</c:v>
                </c:pt>
                <c:pt idx="31">
                  <c:v>0.993295843365072</c:v>
                </c:pt>
                <c:pt idx="32">
                  <c:v>0.987394702813725</c:v>
                </c:pt>
                <c:pt idx="33">
                  <c:v>0.997173461813616</c:v>
                </c:pt>
                <c:pt idx="34">
                  <c:v>0.998248925526606</c:v>
                </c:pt>
                <c:pt idx="35">
                  <c:v>0.997370808552774</c:v>
                </c:pt>
                <c:pt idx="36">
                  <c:v>1</c:v>
                </c:pt>
                <c:pt idx="37">
                  <c:v>0.991408701294006</c:v>
                </c:pt>
                <c:pt idx="38">
                  <c:v>0.997912070425827</c:v>
                </c:pt>
                <c:pt idx="39">
                  <c:v>1</c:v>
                </c:pt>
                <c:pt idx="40">
                  <c:v>1</c:v>
                </c:pt>
                <c:pt idx="41">
                  <c:v>0.996857101899912</c:v>
                </c:pt>
                <c:pt idx="42">
                  <c:v>0.994848524176551</c:v>
                </c:pt>
                <c:pt idx="43">
                  <c:v>0.994295554345932</c:v>
                </c:pt>
                <c:pt idx="44">
                  <c:v>0.983791666140303</c:v>
                </c:pt>
                <c:pt idx="45">
                  <c:v>1</c:v>
                </c:pt>
                <c:pt idx="46">
                  <c:v>0.990708081041852</c:v>
                </c:pt>
                <c:pt idx="47">
                  <c:v>0.998426508309807</c:v>
                </c:pt>
                <c:pt idx="48">
                  <c:v>0.98997709166883</c:v>
                </c:pt>
                <c:pt idx="49">
                  <c:v>0.994557135956283</c:v>
                </c:pt>
                <c:pt idx="50">
                  <c:v>1</c:v>
                </c:pt>
                <c:pt idx="51">
                  <c:v>0.992672402861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9468"/>
        <c:axId val="39290240"/>
      </c:lineChart>
      <c:catAx>
        <c:axId val="9517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947"/>
        <c:crossesAt val="0"/>
        <c:auto val="1"/>
        <c:lblAlgn val="ctr"/>
        <c:lblOffset val="100"/>
        <c:noMultiLvlLbl val="0"/>
      </c:catAx>
      <c:valAx>
        <c:axId val="8747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8874"/>
        <c:crossesAt val="1"/>
        <c:crossBetween val="midCat"/>
      </c:valAx>
      <c:catAx>
        <c:axId val="27099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90240"/>
        <c:auto val="1"/>
        <c:lblAlgn val="ctr"/>
        <c:lblOffset val="100"/>
        <c:noMultiLvlLbl val="0"/>
      </c:catAx>
      <c:valAx>
        <c:axId val="3929024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4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51893"/>
        <c:axId val="3191847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0409"/>
        <c:axId val="99434292"/>
      </c:lineChart>
      <c:catAx>
        <c:axId val="1851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477"/>
        <c:crossesAt val="0"/>
        <c:auto val="1"/>
        <c:lblAlgn val="ctr"/>
        <c:lblOffset val="100"/>
        <c:noMultiLvlLbl val="0"/>
      </c:catAx>
      <c:valAx>
        <c:axId val="319184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93"/>
        <c:crossesAt val="1"/>
        <c:crossBetween val="midCat"/>
      </c:valAx>
      <c:catAx>
        <c:axId val="55200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34292"/>
        <c:auto val="1"/>
        <c:lblAlgn val="ctr"/>
        <c:lblOffset val="100"/>
        <c:noMultiLvlLbl val="0"/>
      </c:catAx>
      <c:valAx>
        <c:axId val="994342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04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277481"/>
        <c:axId val="7614550"/>
      </c:barChart>
      <c:catAx>
        <c:axId val="3277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550"/>
        <c:crossesAt val="0"/>
        <c:auto val="1"/>
        <c:lblAlgn val="ctr"/>
        <c:lblOffset val="100"/>
        <c:noMultiLvlLbl val="0"/>
      </c:catAx>
      <c:valAx>
        <c:axId val="761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op &amp; Shop-Total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020819.51971033</v>
      </c>
      <c r="D7" s="48" t="n">
        <f aca="false">'ILD-Data-1-Ref'!W4</f>
        <v>2173417.34999996</v>
      </c>
      <c r="E7" s="48" t="n">
        <f aca="false">'ILD-Data-1-Ref'!Z4</f>
        <v>1611370.81999998</v>
      </c>
      <c r="F7" s="48" t="n">
        <f aca="false">'ILD-Data-1-Ref'!AC4</f>
        <v>562046.529999983</v>
      </c>
      <c r="G7" s="49" t="n">
        <f aca="false">'ILD-Data-1-Ref'!AR4/CaseCell</f>
        <v>1022999.76757979</v>
      </c>
      <c r="H7" s="50" t="n">
        <f aca="false">'ILD-Data-1-Ref'!BM4/CaseCell</f>
        <v>1150417.58242017</v>
      </c>
      <c r="I7" s="51" t="n">
        <f aca="false">F7/CaseCell</f>
        <v>562046.529999983</v>
      </c>
      <c r="J7" s="51" t="n">
        <f aca="false">E7/CaseCell</f>
        <v>1611370.81999998</v>
      </c>
      <c r="K7" s="51" t="n">
        <f aca="false">I7+J7</f>
        <v>2173417.34999996</v>
      </c>
      <c r="L7" s="52" t="n">
        <f aca="false">'ILD-Data-1-Ref'!CH4</f>
        <v>1.84999881394634</v>
      </c>
      <c r="M7" s="53" t="n">
        <f aca="false">'ILD-Data-1-Ref'!CN4</f>
        <v>2.89200887726879</v>
      </c>
      <c r="N7" s="54" t="n">
        <f aca="false">'ILD-Data-1-Ref'!CK4</f>
        <v>1.4865454529655</v>
      </c>
      <c r="O7" s="55" t="n">
        <f aca="false">'ILD-Data-1-Ref'!GI4</f>
        <v>1.12455312198342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1</v>
      </c>
      <c r="T7" s="57" t="n">
        <f aca="false">'ILD-Data-1-Ref'!EM4</f>
        <v>0.997352366314621</v>
      </c>
      <c r="U7" s="58" t="n">
        <f aca="false">'ILD-Data-1-Ref'!EP4</f>
        <v>0.976636133918223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8499988139463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5079710.64513925</v>
      </c>
      <c r="D8" s="64" t="n">
        <f aca="false">'ILD-Data-1-Ref'!W5</f>
        <v>2211062.51000002</v>
      </c>
      <c r="E8" s="64" t="n">
        <f aca="false">'ILD-Data-1-Ref'!Z5</f>
        <v>1704460.77000004</v>
      </c>
      <c r="F8" s="64" t="n">
        <f aca="false">'ILD-Data-1-Ref'!AC5</f>
        <v>506601.739999987</v>
      </c>
      <c r="G8" s="65" t="n">
        <f aca="false">'ILD-Data-1-Ref'!AR5/CaseCell</f>
        <v>1020368.15344604</v>
      </c>
      <c r="H8" s="66" t="n">
        <f aca="false">'ILD-Data-1-Ref'!BM5/CaseCell</f>
        <v>1190694.35655398</v>
      </c>
      <c r="I8" s="67" t="n">
        <f aca="false">F8/CaseCell</f>
        <v>506601.739999987</v>
      </c>
      <c r="J8" s="67" t="n">
        <f aca="false">E8/CaseCell</f>
        <v>1704460.77000004</v>
      </c>
      <c r="K8" s="67" t="n">
        <f aca="false">I8+J8</f>
        <v>2211062.51000002</v>
      </c>
      <c r="L8" s="68" t="n">
        <f aca="false">'ILD-Data-1-Ref'!CH5</f>
        <v>2.29740707110954</v>
      </c>
      <c r="M8" s="69" t="n">
        <f aca="false">'ILD-Data-1-Ref'!CN5</f>
        <v>2.61918307208804</v>
      </c>
      <c r="N8" s="70" t="n">
        <f aca="false">'ILD-Data-1-Ref'!CK5</f>
        <v>2.20176844753127</v>
      </c>
      <c r="O8" s="71" t="n">
        <f aca="false">'ILD-Data-1-Ref'!GI5</f>
        <v>1.16692622416008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1</v>
      </c>
      <c r="S8" s="73" t="n">
        <f aca="false">'ILD-Data-1-Ref'!EJ5</f>
        <v>1</v>
      </c>
      <c r="T8" s="73" t="n">
        <f aca="false">'ILD-Data-1-Ref'!EM5</f>
        <v>0.996372205380927</v>
      </c>
      <c r="U8" s="74" t="n">
        <f aca="false">'ILD-Data-1-Ref'!EP5</f>
        <v>0.99267888199547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29740707110954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3342213.58651002</v>
      </c>
      <c r="D9" s="77" t="n">
        <f aca="false">'ILD-Data-1-Ref'!W6</f>
        <v>1476475.89000001</v>
      </c>
      <c r="E9" s="77" t="n">
        <f aca="false">'ILD-Data-1-Ref'!Z6</f>
        <v>942933.959999979</v>
      </c>
      <c r="F9" s="77" t="n">
        <f aca="false">'ILD-Data-1-Ref'!AC6</f>
        <v>533541.930000035</v>
      </c>
      <c r="G9" s="78" t="n">
        <f aca="false">'ILD-Data-1-Ref'!AR6/CaseCell</f>
        <v>1011298.8405579</v>
      </c>
      <c r="H9" s="79" t="n">
        <f aca="false">'ILD-Data-1-Ref'!BM6/CaseCell</f>
        <v>465177.049442112</v>
      </c>
      <c r="I9" s="80" t="n">
        <f aca="false">F9/CaseCell</f>
        <v>533541.930000035</v>
      </c>
      <c r="J9" s="80" t="n">
        <f aca="false">E9/CaseCell</f>
        <v>942933.959999979</v>
      </c>
      <c r="K9" s="80" t="n">
        <f aca="false">I9+J9</f>
        <v>1476475.89000001</v>
      </c>
      <c r="L9" s="81" t="n">
        <f aca="false">'ILD-Data-1-Ref'!CH6</f>
        <v>2.26364250791118</v>
      </c>
      <c r="M9" s="82" t="n">
        <f aca="false">'ILD-Data-1-Ref'!CN6</f>
        <v>2.67107638325302</v>
      </c>
      <c r="N9" s="83" t="n">
        <f aca="false">'ILD-Data-1-Ref'!CK6</f>
        <v>2.03310350367668</v>
      </c>
      <c r="O9" s="55" t="n">
        <f aca="false">'ILD-Data-1-Ref'!GI6</f>
        <v>0.459979810898912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994797938938055</v>
      </c>
      <c r="S9" s="57" t="n">
        <f aca="false">'ILD-Data-1-Ref'!EJ6</f>
        <v>0.00188247557143842</v>
      </c>
      <c r="T9" s="57" t="n">
        <f aca="false">'ILD-Data-1-Ref'!EM6</f>
        <v>0.992404932641107</v>
      </c>
      <c r="U9" s="58" t="n">
        <f aca="false">'ILD-Data-1-Ref'!EP6</f>
        <v>0.974643900914732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26364250791118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26836.58800999</v>
      </c>
      <c r="D10" s="64" t="n">
        <f aca="false">'ILD-Data-1-Ref'!W7</f>
        <v>2391798.4600001</v>
      </c>
      <c r="E10" s="64" t="n">
        <f aca="false">'ILD-Data-1-Ref'!Z7</f>
        <v>2047066.86000005</v>
      </c>
      <c r="F10" s="64" t="n">
        <f aca="false">'ILD-Data-1-Ref'!AC7</f>
        <v>344731.600000048</v>
      </c>
      <c r="G10" s="65" t="n">
        <f aca="false">'ILD-Data-1-Ref'!AR7/CaseCell</f>
        <v>1024652.078125</v>
      </c>
      <c r="H10" s="66" t="n">
        <f aca="false">'ILD-Data-1-Ref'!BM7/CaseCell</f>
        <v>1367146.3818751</v>
      </c>
      <c r="I10" s="67" t="n">
        <f aca="false">F10/CaseCell</f>
        <v>344731.600000048</v>
      </c>
      <c r="J10" s="67" t="n">
        <f aca="false">E10/CaseCell</f>
        <v>2047066.86000005</v>
      </c>
      <c r="K10" s="67" t="n">
        <f aca="false">I10+J10</f>
        <v>2391798.4600001</v>
      </c>
      <c r="L10" s="68" t="n">
        <f aca="false">'ILD-Data-1-Ref'!CH7</f>
        <v>1.85084013642596</v>
      </c>
      <c r="M10" s="69" t="n">
        <f aca="false">'ILD-Data-1-Ref'!CN7</f>
        <v>3.19832097869255</v>
      </c>
      <c r="N10" s="70" t="n">
        <f aca="false">'ILD-Data-1-Ref'!CK7</f>
        <v>1.62392071537493</v>
      </c>
      <c r="O10" s="71" t="n">
        <f aca="false">'ILD-Data-1-Ref'!GI7</f>
        <v>1.3342542420612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1</v>
      </c>
      <c r="S10" s="73" t="n">
        <f aca="false">'ILD-Data-1-Ref'!EJ7</f>
        <v>0.994472481619038</v>
      </c>
      <c r="T10" s="73" t="n">
        <f aca="false">'ILD-Data-1-Ref'!EM7</f>
        <v>1</v>
      </c>
      <c r="U10" s="74" t="n">
        <f aca="false">'ILD-Data-1-Ref'!EP7</f>
        <v>0.99590742288702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85084013642596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3708699.30938479</v>
      </c>
      <c r="D11" s="77" t="n">
        <f aca="false">'ILD-Data-1-Ref'!W8</f>
        <v>1505928.88217159</v>
      </c>
      <c r="E11" s="77" t="n">
        <f aca="false">'ILD-Data-1-Ref'!Z8</f>
        <v>935331.397596881</v>
      </c>
      <c r="F11" s="77" t="n">
        <f aca="false">'ILD-Data-1-Ref'!AC8</f>
        <v>570597.484574713</v>
      </c>
      <c r="G11" s="78" t="n">
        <f aca="false">'ILD-Data-1-Ref'!AR8/CaseCell</f>
        <v>912265.988250719</v>
      </c>
      <c r="H11" s="79" t="n">
        <f aca="false">'ILD-Data-1-Ref'!BM8/CaseCell</f>
        <v>593662.893920875</v>
      </c>
      <c r="I11" s="80" t="n">
        <f aca="false">F11/CaseCell</f>
        <v>570597.484574713</v>
      </c>
      <c r="J11" s="80" t="n">
        <f aca="false">E11/CaseCell</f>
        <v>935331.397596881</v>
      </c>
      <c r="K11" s="80" t="n">
        <f aca="false">I11+J11</f>
        <v>1505928.88217159</v>
      </c>
      <c r="L11" s="81" t="n">
        <f aca="false">'ILD-Data-1-Ref'!CH8</f>
        <v>2.46273204086287</v>
      </c>
      <c r="M11" s="82" t="n">
        <f aca="false">'ILD-Data-1-Ref'!CN8</f>
        <v>2.84046914748199</v>
      </c>
      <c r="N11" s="83" t="n">
        <f aca="false">'ILD-Data-1-Ref'!CK8</f>
        <v>2.23229409830991</v>
      </c>
      <c r="O11" s="55" t="n">
        <f aca="false">'ILD-Data-1-Ref'!GI8</f>
        <v>0.650756360060327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949302644616416</v>
      </c>
      <c r="S11" s="57" t="n">
        <f aca="false">'ILD-Data-1-Ref'!EJ8</f>
        <v>0.949302644616416</v>
      </c>
      <c r="T11" s="57" t="n">
        <f aca="false">'ILD-Data-1-Ref'!EM8</f>
        <v>0.995194639819483</v>
      </c>
      <c r="U11" s="58" t="n">
        <f aca="false">'ILD-Data-1-Ref'!EP8</f>
        <v>0.93002821692698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46273204086287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025938.57329354</v>
      </c>
      <c r="D12" s="64" t="n">
        <f aca="false">'ILD-Data-1-Ref'!W9</f>
        <v>2009449.47179884</v>
      </c>
      <c r="E12" s="64" t="n">
        <f aca="false">'ILD-Data-1-Ref'!Z9</f>
        <v>1505838.07206059</v>
      </c>
      <c r="F12" s="64" t="n">
        <f aca="false">'ILD-Data-1-Ref'!AC9</f>
        <v>503611.399738252</v>
      </c>
      <c r="G12" s="65" t="n">
        <f aca="false">'ILD-Data-1-Ref'!AR9/CaseCell</f>
        <v>1022041.28612726</v>
      </c>
      <c r="H12" s="66" t="n">
        <f aca="false">'ILD-Data-1-Ref'!BM9/CaseCell</f>
        <v>987408.185671582</v>
      </c>
      <c r="I12" s="67" t="n">
        <f aca="false">F12/CaseCell</f>
        <v>503611.399738252</v>
      </c>
      <c r="J12" s="67" t="n">
        <f aca="false">E12/CaseCell</f>
        <v>1505838.07206059</v>
      </c>
      <c r="K12" s="67" t="n">
        <f aca="false">I12+J12</f>
        <v>2009449.47179884</v>
      </c>
      <c r="L12" s="68" t="n">
        <f aca="false">'ILD-Data-1-Ref'!CH9</f>
        <v>2.00350326285615</v>
      </c>
      <c r="M12" s="69" t="n">
        <f aca="false">'ILD-Data-1-Ref'!CN9</f>
        <v>3.08699888863789</v>
      </c>
      <c r="N12" s="70" t="n">
        <f aca="false">'ILD-Data-1-Ref'!CK9</f>
        <v>1.6411397665185</v>
      </c>
      <c r="O12" s="71" t="n">
        <f aca="false">'ILD-Data-1-Ref'!GI9</f>
        <v>0.966113795082676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1</v>
      </c>
      <c r="S12" s="73" t="n">
        <f aca="false">'ILD-Data-1-Ref'!EJ9</f>
        <v>1</v>
      </c>
      <c r="T12" s="73" t="n">
        <f aca="false">'ILD-Data-1-Ref'!EM9</f>
        <v>0.990862242560315</v>
      </c>
      <c r="U12" s="74" t="n">
        <f aca="false">'ILD-Data-1-Ref'!EP9</f>
        <v>0.967243530326509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035032628561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3229951.73995863</v>
      </c>
      <c r="D13" s="77" t="n">
        <f aca="false">'ILD-Data-1-Ref'!W10</f>
        <v>1396330.22443604</v>
      </c>
      <c r="E13" s="77" t="n">
        <f aca="false">'ILD-Data-1-Ref'!Z10</f>
        <v>986550.296049118</v>
      </c>
      <c r="F13" s="77" t="n">
        <f aca="false">'ILD-Data-1-Ref'!AC10</f>
        <v>409779.928386927</v>
      </c>
      <c r="G13" s="78" t="n">
        <f aca="false">'ILD-Data-1-Ref'!AR10/CaseCell</f>
        <v>934950.206533736</v>
      </c>
      <c r="H13" s="79" t="n">
        <f aca="false">'ILD-Data-1-Ref'!BM10/CaseCell</f>
        <v>461380.017902309</v>
      </c>
      <c r="I13" s="80" t="n">
        <f aca="false">F13/CaseCell</f>
        <v>409779.928386927</v>
      </c>
      <c r="J13" s="80" t="n">
        <f aca="false">E13/CaseCell</f>
        <v>986550.296049118</v>
      </c>
      <c r="K13" s="80" t="n">
        <f aca="false">I13+J13</f>
        <v>1396330.22443604</v>
      </c>
      <c r="L13" s="81" t="n">
        <f aca="false">'ILD-Data-1-Ref'!CH10</f>
        <v>2.31317182958147</v>
      </c>
      <c r="M13" s="82" t="n">
        <f aca="false">'ILD-Data-1-Ref'!CN10</f>
        <v>3.14886476871951</v>
      </c>
      <c r="N13" s="83" t="n">
        <f aca="false">'ILD-Data-1-Ref'!CK10</f>
        <v>1.96605299121624</v>
      </c>
      <c r="O13" s="55" t="n">
        <f aca="false">'ILD-Data-1-Ref'!GI10</f>
        <v>0.493480844945576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1</v>
      </c>
      <c r="S13" s="57" t="n">
        <f aca="false">'ILD-Data-1-Ref'!EJ10</f>
        <v>0.00191537034399263</v>
      </c>
      <c r="T13" s="57" t="n">
        <f aca="false">'ILD-Data-1-Ref'!EM10</f>
        <v>0.998516738449101</v>
      </c>
      <c r="U13" s="58" t="n">
        <f aca="false">'ILD-Data-1-Ref'!EP10</f>
        <v>0.816218692977649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31317182958147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890696.69</v>
      </c>
      <c r="D14" s="64" t="n">
        <f aca="false">'ILD-Data-1-Ref'!W11</f>
        <v>1310481.67000002</v>
      </c>
      <c r="E14" s="64" t="n">
        <f aca="false">'ILD-Data-1-Ref'!Z11</f>
        <v>866276</v>
      </c>
      <c r="F14" s="64" t="n">
        <f aca="false">'ILD-Data-1-Ref'!AC11</f>
        <v>444205.670000017</v>
      </c>
      <c r="G14" s="65" t="n">
        <f aca="false">'ILD-Data-1-Ref'!AR11/CaseCell</f>
        <v>903759.300835431</v>
      </c>
      <c r="H14" s="66" t="n">
        <f aca="false">'ILD-Data-1-Ref'!BM11/CaseCell</f>
        <v>406722.369164586</v>
      </c>
      <c r="I14" s="67" t="n">
        <f aca="false">F14/CaseCell</f>
        <v>444205.670000017</v>
      </c>
      <c r="J14" s="67" t="n">
        <f aca="false">E14/CaseCell</f>
        <v>866276</v>
      </c>
      <c r="K14" s="67" t="n">
        <f aca="false">I14+J14</f>
        <v>1310481.67000002</v>
      </c>
      <c r="L14" s="68" t="n">
        <f aca="false">'ILD-Data-1-Ref'!CH11</f>
        <v>2.20582764045831</v>
      </c>
      <c r="M14" s="69" t="n">
        <f aca="false">'ILD-Data-1-Ref'!CN11</f>
        <v>3.28333897674009</v>
      </c>
      <c r="N14" s="70" t="n">
        <f aca="false">'ILD-Data-1-Ref'!CK11</f>
        <v>1.65330552849207</v>
      </c>
      <c r="O14" s="71" t="n">
        <f aca="false">'ILD-Data-1-Ref'!GI11</f>
        <v>0.450033951283947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0.0018718139744377</v>
      </c>
      <c r="T14" s="73" t="n">
        <f aca="false">'ILD-Data-1-Ref'!EM11</f>
        <v>0.98195469494203</v>
      </c>
      <c r="U14" s="74" t="n">
        <f aca="false">'ILD-Data-1-Ref'!EP11</f>
        <v>0.9617356382241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2058276404583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20828.53</v>
      </c>
      <c r="D15" s="77" t="n">
        <f aca="false">'ILD-Data-1-Ref'!W12</f>
        <v>1692639</v>
      </c>
      <c r="E15" s="77" t="n">
        <f aca="false">'ILD-Data-1-Ref'!Z12</f>
        <v>1381049</v>
      </c>
      <c r="F15" s="77" t="n">
        <f aca="false">'ILD-Data-1-Ref'!AC12</f>
        <v>311590</v>
      </c>
      <c r="G15" s="78" t="n">
        <f aca="false">'ILD-Data-1-Ref'!AR12/CaseCell</f>
        <v>866758.249413192</v>
      </c>
      <c r="H15" s="79" t="n">
        <f aca="false">'ILD-Data-1-Ref'!BM12/CaseCell</f>
        <v>825880.750586808</v>
      </c>
      <c r="I15" s="80" t="n">
        <f aca="false">F15/CaseCell</f>
        <v>311590</v>
      </c>
      <c r="J15" s="80" t="n">
        <f aca="false">E15/CaseCell</f>
        <v>1381049</v>
      </c>
      <c r="K15" s="80" t="n">
        <f aca="false">I15+J15</f>
        <v>1692639</v>
      </c>
      <c r="L15" s="81" t="n">
        <f aca="false">'ILD-Data-1-Ref'!CH12</f>
        <v>2.31639973437927</v>
      </c>
      <c r="M15" s="82" t="n">
        <f aca="false">'ILD-Data-1-Ref'!CN12</f>
        <v>2.99694765557303</v>
      </c>
      <c r="N15" s="83" t="n">
        <f aca="false">'ILD-Data-1-Ref'!CK12</f>
        <v>2.16285563365239</v>
      </c>
      <c r="O15" s="55" t="n">
        <f aca="false">'ILD-Data-1-Ref'!GI12</f>
        <v>0.952838638854537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1</v>
      </c>
      <c r="S15" s="57" t="n">
        <f aca="false">'ILD-Data-1-Ref'!EJ12</f>
        <v>1</v>
      </c>
      <c r="T15" s="57" t="n">
        <f aca="false">'ILD-Data-1-Ref'!EM12</f>
        <v>0.996516808511017</v>
      </c>
      <c r="U15" s="58" t="n">
        <f aca="false">'ILD-Data-1-Ref'!EP12</f>
        <v>0.991960265773395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31639973437927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645797.83</v>
      </c>
      <c r="D16" s="64" t="n">
        <f aca="false">'ILD-Data-1-Ref'!W13</f>
        <v>2048898.84000002</v>
      </c>
      <c r="E16" s="64" t="n">
        <f aca="false">'ILD-Data-1-Ref'!Z13</f>
        <v>1611449</v>
      </c>
      <c r="F16" s="64" t="n">
        <f aca="false">'ILD-Data-1-Ref'!AC13</f>
        <v>437449.840000019</v>
      </c>
      <c r="G16" s="65" t="n">
        <f aca="false">'ILD-Data-1-Ref'!AR13/CaseCell</f>
        <v>889105.789835498</v>
      </c>
      <c r="H16" s="66" t="n">
        <f aca="false">'ILD-Data-1-Ref'!BM13/CaseCell</f>
        <v>1159793.05016452</v>
      </c>
      <c r="I16" s="67" t="n">
        <f aca="false">F16/CaseCell</f>
        <v>437449.840000019</v>
      </c>
      <c r="J16" s="67" t="n">
        <f aca="false">E16/CaseCell</f>
        <v>1611449</v>
      </c>
      <c r="K16" s="67" t="n">
        <f aca="false">I16+J16</f>
        <v>2048898.84000002</v>
      </c>
      <c r="L16" s="68" t="n">
        <f aca="false">'ILD-Data-1-Ref'!CH13</f>
        <v>1.77939376938686</v>
      </c>
      <c r="M16" s="69" t="n">
        <f aca="false">'ILD-Data-1-Ref'!CN13</f>
        <v>3.47537566821361</v>
      </c>
      <c r="N16" s="70" t="n">
        <f aca="false">'ILD-Data-1-Ref'!CK13</f>
        <v>1.31899631946155</v>
      </c>
      <c r="O16" s="71" t="n">
        <f aca="false">'ILD-Data-1-Ref'!GI13</f>
        <v>1.30444887821404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1</v>
      </c>
      <c r="S16" s="73" t="n">
        <f aca="false">'ILD-Data-1-Ref'!EJ13</f>
        <v>1</v>
      </c>
      <c r="T16" s="73" t="n">
        <f aca="false">'ILD-Data-1-Ref'!EM13</f>
        <v>0.997680208158781</v>
      </c>
      <c r="U16" s="74" t="n">
        <f aca="false">'ILD-Data-1-Ref'!EP13</f>
        <v>0.99768020815878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7793937693868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393867.95</v>
      </c>
      <c r="D17" s="77" t="n">
        <f aca="false">'ILD-Data-1-Ref'!W14</f>
        <v>1465489.01000002</v>
      </c>
      <c r="E17" s="77" t="n">
        <f aca="false">'ILD-Data-1-Ref'!Z14</f>
        <v>1073341.67000002</v>
      </c>
      <c r="F17" s="77" t="n">
        <f aca="false">'ILD-Data-1-Ref'!AC14</f>
        <v>392147.340000004</v>
      </c>
      <c r="G17" s="78" t="n">
        <f aca="false">'ILD-Data-1-Ref'!AR14/CaseCell</f>
        <v>850361.086444885</v>
      </c>
      <c r="H17" s="79" t="n">
        <f aca="false">'ILD-Data-1-Ref'!BM14/CaseCell</f>
        <v>615127.923555136</v>
      </c>
      <c r="I17" s="80" t="n">
        <f aca="false">F17/CaseCell</f>
        <v>392147.340000004</v>
      </c>
      <c r="J17" s="80" t="n">
        <f aca="false">E17/CaseCell</f>
        <v>1073341.67000002</v>
      </c>
      <c r="K17" s="80" t="n">
        <f aca="false">I17+J17</f>
        <v>1465489.01000002</v>
      </c>
      <c r="L17" s="81" t="n">
        <f aca="false">'ILD-Data-1-Ref'!CH14</f>
        <v>2.31586038983667</v>
      </c>
      <c r="M17" s="82" t="n">
        <f aca="false">'ILD-Data-1-Ref'!CN14</f>
        <v>3.11588560055001</v>
      </c>
      <c r="N17" s="83" t="n">
        <f aca="false">'ILD-Data-1-Ref'!CK14</f>
        <v>2.02356971755319</v>
      </c>
      <c r="O17" s="55" t="n">
        <f aca="false">'ILD-Data-1-Ref'!GI14</f>
        <v>0.723372615892866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1</v>
      </c>
      <c r="S17" s="57" t="n">
        <f aca="false">'ILD-Data-1-Ref'!EJ14</f>
        <v>1</v>
      </c>
      <c r="T17" s="57" t="n">
        <f aca="false">'ILD-Data-1-Ref'!EM14</f>
        <v>0.992271030363809</v>
      </c>
      <c r="U17" s="58" t="n">
        <f aca="false">'ILD-Data-1-Ref'!EP14</f>
        <v>0.9922710303638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31586038983667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562611.44</v>
      </c>
      <c r="D18" s="64" t="n">
        <f aca="false">'ILD-Data-1-Ref'!W15</f>
        <v>1486429.33000001</v>
      </c>
      <c r="E18" s="64" t="n">
        <f aca="false">'ILD-Data-1-Ref'!Z15</f>
        <v>1149401</v>
      </c>
      <c r="F18" s="64" t="n">
        <f aca="false">'ILD-Data-1-Ref'!AC15</f>
        <v>337028.330000013</v>
      </c>
      <c r="G18" s="65" t="n">
        <f aca="false">'ILD-Data-1-Ref'!AR15/CaseCell</f>
        <v>829064.971866339</v>
      </c>
      <c r="H18" s="66" t="n">
        <f aca="false">'ILD-Data-1-Ref'!BM15/CaseCell</f>
        <v>657364.358133674</v>
      </c>
      <c r="I18" s="67" t="n">
        <f aca="false">F18/CaseCell</f>
        <v>337028.330000013</v>
      </c>
      <c r="J18" s="67" t="n">
        <f aca="false">E18/CaseCell</f>
        <v>1149401</v>
      </c>
      <c r="K18" s="67" t="n">
        <f aca="false">I18+J18</f>
        <v>1486429.33000001</v>
      </c>
      <c r="L18" s="68" t="n">
        <f aca="false">'ILD-Data-1-Ref'!CH15</f>
        <v>2.3967580349077</v>
      </c>
      <c r="M18" s="69" t="n">
        <f aca="false">'ILD-Data-1-Ref'!CN15</f>
        <v>3.09770804727294</v>
      </c>
      <c r="N18" s="70" t="n">
        <f aca="false">'ILD-Data-1-Ref'!CK15</f>
        <v>2.19122488148175</v>
      </c>
      <c r="O18" s="71" t="n">
        <f aca="false">'ILD-Data-1-Ref'!GI15</f>
        <v>0.792898482556628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0.0153777230764286</v>
      </c>
      <c r="T18" s="73" t="n">
        <f aca="false">'ILD-Data-1-Ref'!EM15</f>
        <v>0.990926564371413</v>
      </c>
      <c r="U18" s="74" t="n">
        <f aca="false">'ILD-Data-1-Ref'!EP15</f>
        <v>0.986868375739435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396758034907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741579.41892313</v>
      </c>
      <c r="D19" s="77" t="n">
        <f aca="false">'ILD-Data-1-Ref'!W16</f>
        <v>1225372.81385791</v>
      </c>
      <c r="E19" s="77" t="n">
        <f aca="false">'ILD-Data-1-Ref'!Z16</f>
        <v>751819.358134508</v>
      </c>
      <c r="F19" s="77" t="n">
        <f aca="false">'ILD-Data-1-Ref'!AC16</f>
        <v>473553.455723405</v>
      </c>
      <c r="G19" s="78" t="n">
        <f aca="false">'ILD-Data-1-Ref'!AR16/CaseCell</f>
        <v>838452.228040146</v>
      </c>
      <c r="H19" s="79" t="n">
        <f aca="false">'ILD-Data-1-Ref'!BM16/CaseCell</f>
        <v>386920.585817768</v>
      </c>
      <c r="I19" s="80" t="n">
        <f aca="false">F19/CaseCell</f>
        <v>473553.455723405</v>
      </c>
      <c r="J19" s="80" t="n">
        <f aca="false">E19/CaseCell</f>
        <v>751819.358134508</v>
      </c>
      <c r="K19" s="80" t="n">
        <f aca="false">I19+J19</f>
        <v>1225372.81385791</v>
      </c>
      <c r="L19" s="81" t="n">
        <f aca="false">'ILD-Data-1-Ref'!CH16</f>
        <v>2.2373431072717</v>
      </c>
      <c r="M19" s="82" t="n">
        <f aca="false">'ILD-Data-1-Ref'!CN16</f>
        <v>3.14881040652471</v>
      </c>
      <c r="N19" s="83" t="n">
        <f aca="false">'ILD-Data-1-Ref'!CK16</f>
        <v>1.66323114185073</v>
      </c>
      <c r="O19" s="55" t="n">
        <f aca="false">'ILD-Data-1-Ref'!GI16</f>
        <v>0.461470043108099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1</v>
      </c>
      <c r="S19" s="57" t="n">
        <f aca="false">'ILD-Data-1-Ref'!EJ16</f>
        <v>0.00195787138290009</v>
      </c>
      <c r="T19" s="57" t="n">
        <f aca="false">'ILD-Data-1-Ref'!EM16</f>
        <v>0.996901231450368</v>
      </c>
      <c r="U19" s="58" t="n">
        <f aca="false">'ILD-Data-1-Ref'!EP16</f>
        <v>0.990416719664476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37343107271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829322.48735469</v>
      </c>
      <c r="D20" s="64" t="n">
        <f aca="false">'ILD-Data-1-Ref'!W17</f>
        <v>2104814.07408834</v>
      </c>
      <c r="E20" s="64" t="n">
        <f aca="false">'ILD-Data-1-Ref'!Z17</f>
        <v>1729970.4979142</v>
      </c>
      <c r="F20" s="64" t="n">
        <f aca="false">'ILD-Data-1-Ref'!AC17</f>
        <v>374843.57617414</v>
      </c>
      <c r="G20" s="65" t="n">
        <f aca="false">'ILD-Data-1-Ref'!AR17/CaseCell</f>
        <v>834864.621102489</v>
      </c>
      <c r="H20" s="66" t="n">
        <f aca="false">'ILD-Data-1-Ref'!BM17/CaseCell</f>
        <v>1269949.45298585</v>
      </c>
      <c r="I20" s="67" t="n">
        <f aca="false">F20/CaseCell</f>
        <v>374843.57617414</v>
      </c>
      <c r="J20" s="67" t="n">
        <f aca="false">E20/CaseCell</f>
        <v>1729970.4979142</v>
      </c>
      <c r="K20" s="67" t="n">
        <f aca="false">I20+J20</f>
        <v>2104814.07408834</v>
      </c>
      <c r="L20" s="68" t="n">
        <f aca="false">'ILD-Data-1-Ref'!CH17</f>
        <v>1.81931626859408</v>
      </c>
      <c r="M20" s="69" t="n">
        <f aca="false">'ILD-Data-1-Ref'!CN17</f>
        <v>3.16859739113969</v>
      </c>
      <c r="N20" s="70" t="n">
        <f aca="false">'ILD-Data-1-Ref'!CK17</f>
        <v>1.52695905102936</v>
      </c>
      <c r="O20" s="71" t="n">
        <f aca="false">'ILD-Data-1-Ref'!GI17</f>
        <v>1.52114417222376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1</v>
      </c>
      <c r="S20" s="73" t="n">
        <f aca="false">'ILD-Data-1-Ref'!EJ17</f>
        <v>1</v>
      </c>
      <c r="T20" s="73" t="n">
        <f aca="false">'ILD-Data-1-Ref'!EM17</f>
        <v>0.992276456528494</v>
      </c>
      <c r="U20" s="74" t="n">
        <f aca="false">'ILD-Data-1-Ref'!EP17</f>
        <v>0.991248277990858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193162685940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268760.17852966</v>
      </c>
      <c r="D21" s="77" t="n">
        <f aca="false">'ILD-Data-1-Ref'!W18</f>
        <v>1136260.57720208</v>
      </c>
      <c r="E21" s="77" t="n">
        <f aca="false">'ILD-Data-1-Ref'!Z18</f>
        <v>573349.564067125</v>
      </c>
      <c r="F21" s="77" t="n">
        <f aca="false">'ILD-Data-1-Ref'!AC18</f>
        <v>562911.013134956</v>
      </c>
      <c r="G21" s="78" t="n">
        <f aca="false">'ILD-Data-1-Ref'!AR18/CaseCell</f>
        <v>760124.809327644</v>
      </c>
      <c r="H21" s="79" t="n">
        <f aca="false">'ILD-Data-1-Ref'!BM18/CaseCell</f>
        <v>376135.767874437</v>
      </c>
      <c r="I21" s="80" t="n">
        <f aca="false">F21/CaseCell</f>
        <v>562911.013134956</v>
      </c>
      <c r="J21" s="80" t="n">
        <f aca="false">E21/CaseCell</f>
        <v>573349.564067125</v>
      </c>
      <c r="K21" s="80" t="n">
        <f aca="false">I21+J21</f>
        <v>1136260.57720208</v>
      </c>
      <c r="L21" s="81" t="n">
        <f aca="false">'ILD-Data-1-Ref'!CH18</f>
        <v>2.87676985729684</v>
      </c>
      <c r="M21" s="82" t="n">
        <f aca="false">'ILD-Data-1-Ref'!CN18</f>
        <v>2.54333363629362</v>
      </c>
      <c r="N21" s="83" t="n">
        <f aca="false">'ILD-Data-1-Ref'!CK18</f>
        <v>3.20413545194276</v>
      </c>
      <c r="O21" s="55" t="n">
        <f aca="false">'ILD-Data-1-Ref'!GI18</f>
        <v>0.494834220984238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86981244876114</v>
      </c>
      <c r="U21" s="58" t="n">
        <f aca="false">'ILD-Data-1-Ref'!EP18</f>
        <v>0.890194814511628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87676985729684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077956.07446057</v>
      </c>
      <c r="D22" s="64" t="n">
        <f aca="false">'ILD-Data-1-Ref'!W19</f>
        <v>1242486.99208608</v>
      </c>
      <c r="E22" s="64" t="n">
        <f aca="false">'ILD-Data-1-Ref'!Z19</f>
        <v>740004.614985228</v>
      </c>
      <c r="F22" s="64" t="n">
        <f aca="false">'ILD-Data-1-Ref'!AC19</f>
        <v>502482.377100855</v>
      </c>
      <c r="G22" s="65" t="n">
        <f aca="false">'ILD-Data-1-Ref'!AR19/CaseCell</f>
        <v>797764.136170192</v>
      </c>
      <c r="H22" s="66" t="n">
        <f aca="false">'ILD-Data-1-Ref'!BM19/CaseCell</f>
        <v>444722.855915891</v>
      </c>
      <c r="I22" s="67" t="n">
        <f aca="false">F22/CaseCell</f>
        <v>502482.377100855</v>
      </c>
      <c r="J22" s="67" t="n">
        <f aca="false">E22/CaseCell</f>
        <v>740004.614985228</v>
      </c>
      <c r="K22" s="67" t="n">
        <f aca="false">I22+J22</f>
        <v>1242486.99208608</v>
      </c>
      <c r="L22" s="68" t="n">
        <f aca="false">'ILD-Data-1-Ref'!CH19</f>
        <v>2.47725416367765</v>
      </c>
      <c r="M22" s="69" t="n">
        <f aca="false">'ILD-Data-1-Ref'!CN19</f>
        <v>2.7663532054032</v>
      </c>
      <c r="N22" s="70" t="n">
        <f aca="false">'ILD-Data-1-Ref'!CK19</f>
        <v>2.28094839644034</v>
      </c>
      <c r="O22" s="71" t="n">
        <f aca="false">'ILD-Data-1-Ref'!GI19</f>
        <v>0.557461580124249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1</v>
      </c>
      <c r="S22" s="73" t="n">
        <f aca="false">'ILD-Data-1-Ref'!EJ19</f>
        <v>0.00359307541870138</v>
      </c>
      <c r="T22" s="73" t="n">
        <f aca="false">'ILD-Data-1-Ref'!EM19</f>
        <v>0.973437422912725</v>
      </c>
      <c r="U22" s="74" t="n">
        <f aca="false">'ILD-Data-1-Ref'!EP19</f>
        <v>0.932858481983445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47725416367765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798459.04256917</v>
      </c>
      <c r="D23" s="77" t="n">
        <f aca="false">'ILD-Data-1-Ref'!W20</f>
        <v>1954089.84193361</v>
      </c>
      <c r="E23" s="77" t="n">
        <f aca="false">'ILD-Data-1-Ref'!Z20</f>
        <v>1411858.84489632</v>
      </c>
      <c r="F23" s="77" t="n">
        <f aca="false">'ILD-Data-1-Ref'!AC20</f>
        <v>542230.997037292</v>
      </c>
      <c r="G23" s="78" t="n">
        <f aca="false">'ILD-Data-1-Ref'!AR20/CaseCell</f>
        <v>804257.313063686</v>
      </c>
      <c r="H23" s="79" t="n">
        <f aca="false">'ILD-Data-1-Ref'!BM20/CaseCell</f>
        <v>1149832.52886992</v>
      </c>
      <c r="I23" s="80" t="n">
        <f aca="false">F23/CaseCell</f>
        <v>542230.997037292</v>
      </c>
      <c r="J23" s="80" t="n">
        <f aca="false">E23/CaseCell</f>
        <v>1411858.84489632</v>
      </c>
      <c r="K23" s="80" t="n">
        <f aca="false">I23+J23</f>
        <v>1954089.84193361</v>
      </c>
      <c r="L23" s="81" t="n">
        <f aca="false">'ILD-Data-1-Ref'!CH20</f>
        <v>1.94385076932314</v>
      </c>
      <c r="M23" s="82" t="n">
        <f aca="false">'ILD-Data-1-Ref'!CN20</f>
        <v>2.66326179866685</v>
      </c>
      <c r="N23" s="83" t="n">
        <f aca="false">'ILD-Data-1-Ref'!CK20</f>
        <v>1.66755759658085</v>
      </c>
      <c r="O23" s="55" t="n">
        <f aca="false">'ILD-Data-1-Ref'!GI20</f>
        <v>1.42968240411744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1</v>
      </c>
      <c r="S23" s="57" t="n">
        <f aca="false">'ILD-Data-1-Ref'!EJ20</f>
        <v>1</v>
      </c>
      <c r="T23" s="57" t="n">
        <f aca="false">'ILD-Data-1-Ref'!EM20</f>
        <v>0.997262958830294</v>
      </c>
      <c r="U23" s="58" t="n">
        <f aca="false">'ILD-Data-1-Ref'!EP20</f>
        <v>0.982687562468187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9438507693231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172428.14521095</v>
      </c>
      <c r="D24" s="64" t="n">
        <f aca="false">'ILD-Data-1-Ref'!W21</f>
        <v>1137721.71119906</v>
      </c>
      <c r="E24" s="64" t="n">
        <f aca="false">'ILD-Data-1-Ref'!Z21</f>
        <v>434324.77860514</v>
      </c>
      <c r="F24" s="64" t="n">
        <f aca="false">'ILD-Data-1-Ref'!AC21</f>
        <v>703396.932593924</v>
      </c>
      <c r="G24" s="65" t="n">
        <f aca="false">'ILD-Data-1-Ref'!AR21/CaseCell</f>
        <v>857824.025264282</v>
      </c>
      <c r="H24" s="66" t="n">
        <f aca="false">'ILD-Data-1-Ref'!BM21/CaseCell</f>
        <v>279897.685934781</v>
      </c>
      <c r="I24" s="67" t="n">
        <f aca="false">F24/CaseCell</f>
        <v>703396.932593924</v>
      </c>
      <c r="J24" s="67" t="n">
        <f aca="false">E24/CaseCell</f>
        <v>434324.77860514</v>
      </c>
      <c r="K24" s="67" t="n">
        <f aca="false">I24+J24</f>
        <v>1137721.71119906</v>
      </c>
      <c r="L24" s="68" t="n">
        <f aca="false">'ILD-Data-1-Ref'!CH21</f>
        <v>2.78840432944492</v>
      </c>
      <c r="M24" s="69" t="n">
        <f aca="false">'ILD-Data-1-Ref'!CN21</f>
        <v>2.78002603904223</v>
      </c>
      <c r="N24" s="70" t="n">
        <f aca="false">'ILD-Data-1-Ref'!CK21</f>
        <v>2.80197312418087</v>
      </c>
      <c r="O24" s="71" t="n">
        <f aca="false">'ILD-Data-1-Ref'!GI21</f>
        <v>0.326288000442223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1</v>
      </c>
      <c r="S24" s="73" t="n">
        <f aca="false">'ILD-Data-1-Ref'!EJ21</f>
        <v>1</v>
      </c>
      <c r="T24" s="73" t="n">
        <f aca="false">'ILD-Data-1-Ref'!EM21</f>
        <v>0.962107532508122</v>
      </c>
      <c r="U24" s="74" t="n">
        <f aca="false">'ILD-Data-1-Ref'!EP21</f>
        <v>0.91653300614484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7884043294449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940354.28700951</v>
      </c>
      <c r="D25" s="77" t="n">
        <f aca="false">'ILD-Data-1-Ref'!W22</f>
        <v>1239873.34469733</v>
      </c>
      <c r="E25" s="77" t="n">
        <f aca="false">'ILD-Data-1-Ref'!Z22</f>
        <v>830992.726525842</v>
      </c>
      <c r="F25" s="77" t="n">
        <f aca="false">'ILD-Data-1-Ref'!AC22</f>
        <v>408880.618171493</v>
      </c>
      <c r="G25" s="78" t="n">
        <f aca="false">'ILD-Data-1-Ref'!AR22/CaseCell</f>
        <v>772306.078698976</v>
      </c>
      <c r="H25" s="79" t="n">
        <f aca="false">'ILD-Data-1-Ref'!BM22/CaseCell</f>
        <v>467567.265998359</v>
      </c>
      <c r="I25" s="80" t="n">
        <f aca="false">F25/CaseCell</f>
        <v>408880.618171493</v>
      </c>
      <c r="J25" s="80" t="n">
        <f aca="false">E25/CaseCell</f>
        <v>830992.726525842</v>
      </c>
      <c r="K25" s="80" t="n">
        <f aca="false">I25+J25</f>
        <v>1239873.34469733</v>
      </c>
      <c r="L25" s="81" t="n">
        <f aca="false">'ILD-Data-1-Ref'!CH22</f>
        <v>2.37149568509135</v>
      </c>
      <c r="M25" s="82" t="n">
        <f aca="false">'ILD-Data-1-Ref'!CN22</f>
        <v>3.00552858119038</v>
      </c>
      <c r="N25" s="83" t="n">
        <f aca="false">'ILD-Data-1-Ref'!CK22</f>
        <v>2.05952693467657</v>
      </c>
      <c r="O25" s="55" t="n">
        <f aca="false">'ILD-Data-1-Ref'!GI22</f>
        <v>0.605417047585617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1</v>
      </c>
      <c r="S25" s="57" t="n">
        <f aca="false">'ILD-Data-1-Ref'!EJ22</f>
        <v>1</v>
      </c>
      <c r="T25" s="57" t="n">
        <f aca="false">'ILD-Data-1-Ref'!EM22</f>
        <v>0.979756851477341</v>
      </c>
      <c r="U25" s="58" t="n">
        <f aca="false">'ILD-Data-1-Ref'!EP22</f>
        <v>0.959229479017336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3714956850913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463235.92157053</v>
      </c>
      <c r="D26" s="64" t="n">
        <f aca="false">'ILD-Data-1-Ref'!W23</f>
        <v>1939633.59640331</v>
      </c>
      <c r="E26" s="64" t="n">
        <f aca="false">'ILD-Data-1-Ref'!Z23</f>
        <v>1308886.72514038</v>
      </c>
      <c r="F26" s="64" t="n">
        <f aca="false">'ILD-Data-1-Ref'!AC23</f>
        <v>630746.871262932</v>
      </c>
      <c r="G26" s="65" t="n">
        <f aca="false">'ILD-Data-1-Ref'!AR23/CaseCell</f>
        <v>841549.561343226</v>
      </c>
      <c r="H26" s="66" t="n">
        <f aca="false">'ILD-Data-1-Ref'!BM23/CaseCell</f>
        <v>1098084.03506009</v>
      </c>
      <c r="I26" s="67" t="n">
        <f aca="false">F26/CaseCell</f>
        <v>630746.871262932</v>
      </c>
      <c r="J26" s="67" t="n">
        <f aca="false">E26/CaseCell</f>
        <v>1308886.72514038</v>
      </c>
      <c r="K26" s="67" t="n">
        <f aca="false">I26+J26</f>
        <v>1939633.59640331</v>
      </c>
      <c r="L26" s="68" t="n">
        <f aca="false">'ILD-Data-1-Ref'!CH23</f>
        <v>1.78551038092579</v>
      </c>
      <c r="M26" s="69" t="n">
        <f aca="false">'ILD-Data-1-Ref'!CN23</f>
        <v>2.88263469406681</v>
      </c>
      <c r="N26" s="70" t="n">
        <f aca="false">'ILD-Data-1-Ref'!CK23</f>
        <v>1.25681090326398</v>
      </c>
      <c r="O26" s="71" t="n">
        <f aca="false">'ILD-Data-1-Ref'!GI23</f>
        <v>1.30483584746619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1</v>
      </c>
      <c r="S26" s="73" t="n">
        <f aca="false">'ILD-Data-1-Ref'!EJ23</f>
        <v>1</v>
      </c>
      <c r="T26" s="73" t="n">
        <f aca="false">'ILD-Data-1-Ref'!EM23</f>
        <v>1</v>
      </c>
      <c r="U26" s="74" t="n">
        <f aca="false">'ILD-Data-1-Ref'!EP23</f>
        <v>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7855103809257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166562.2201898</v>
      </c>
      <c r="D27" s="77" t="n">
        <f aca="false">'ILD-Data-1-Ref'!W24</f>
        <v>1143446.37380939</v>
      </c>
      <c r="E27" s="77" t="n">
        <f aca="false">'ILD-Data-1-Ref'!Z24</f>
        <v>620879.309898982</v>
      </c>
      <c r="F27" s="77" t="n">
        <f aca="false">'ILD-Data-1-Ref'!AC24</f>
        <v>522567.06391041</v>
      </c>
      <c r="G27" s="78" t="n">
        <f aca="false">'ILD-Data-1-Ref'!AR24/CaseCell</f>
        <v>785050.93302656</v>
      </c>
      <c r="H27" s="79" t="n">
        <f aca="false">'ILD-Data-1-Ref'!BM24/CaseCell</f>
        <v>358395.440782832</v>
      </c>
      <c r="I27" s="80" t="n">
        <f aca="false">F27/CaseCell</f>
        <v>522567.06391041</v>
      </c>
      <c r="J27" s="80" t="n">
        <f aca="false">E27/CaseCell</f>
        <v>620879.309898982</v>
      </c>
      <c r="K27" s="80" t="n">
        <f aca="false">I27+J27</f>
        <v>1143446.37380939</v>
      </c>
      <c r="L27" s="81" t="n">
        <f aca="false">'ILD-Data-1-Ref'!CH24</f>
        <v>2.76931414775526</v>
      </c>
      <c r="M27" s="82" t="n">
        <f aca="false">'ILD-Data-1-Ref'!CN24</f>
        <v>2.53785416521628</v>
      </c>
      <c r="N27" s="83" t="n">
        <f aca="false">'ILD-Data-1-Ref'!CK24</f>
        <v>2.96412393052581</v>
      </c>
      <c r="O27" s="55" t="n">
        <f aca="false">'ILD-Data-1-Ref'!GI24</f>
        <v>0.456525080992046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1</v>
      </c>
      <c r="S27" s="57" t="n">
        <f aca="false">'ILD-Data-1-Ref'!EJ24</f>
        <v>0.0459863339500972</v>
      </c>
      <c r="T27" s="57" t="n">
        <f aca="false">'ILD-Data-1-Ref'!EM24</f>
        <v>0.976564823196012</v>
      </c>
      <c r="U27" s="58" t="n">
        <f aca="false">'ILD-Data-1-Ref'!EP24</f>
        <v>0.95957039478234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7693141477552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53882.02554322</v>
      </c>
      <c r="D28" s="64" t="n">
        <f aca="false">'ILD-Data-1-Ref'!W25</f>
        <v>1464503.65142013</v>
      </c>
      <c r="E28" s="64" t="n">
        <f aca="false">'ILD-Data-1-Ref'!Z25</f>
        <v>837698.718695581</v>
      </c>
      <c r="F28" s="64" t="n">
        <f aca="false">'ILD-Data-1-Ref'!AC25</f>
        <v>626804.932724551</v>
      </c>
      <c r="G28" s="65" t="n">
        <f aca="false">'ILD-Data-1-Ref'!AR25/CaseCell</f>
        <v>889476.2113473</v>
      </c>
      <c r="H28" s="66" t="n">
        <f aca="false">'ILD-Data-1-Ref'!BM25/CaseCell</f>
        <v>575027.440072832</v>
      </c>
      <c r="I28" s="67" t="n">
        <f aca="false">F28/CaseCell</f>
        <v>626804.932724551</v>
      </c>
      <c r="J28" s="67" t="n">
        <f aca="false">E28/CaseCell</f>
        <v>837698.718695581</v>
      </c>
      <c r="K28" s="67" t="n">
        <f aca="false">I28+J28</f>
        <v>1464503.65142013</v>
      </c>
      <c r="L28" s="68" t="n">
        <f aca="false">'ILD-Data-1-Ref'!CH25</f>
        <v>2.35839768797707</v>
      </c>
      <c r="M28" s="69" t="n">
        <f aca="false">'ILD-Data-1-Ref'!CN25</f>
        <v>2.71410492299537</v>
      </c>
      <c r="N28" s="70" t="n">
        <f aca="false">'ILD-Data-1-Ref'!CK25</f>
        <v>2.09224107995163</v>
      </c>
      <c r="O28" s="71" t="n">
        <f aca="false">'ILD-Data-1-Ref'!GI25</f>
        <v>0.646478717178767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0.997110929281979</v>
      </c>
      <c r="S28" s="73" t="n">
        <f aca="false">'ILD-Data-1-Ref'!EJ25</f>
        <v>0</v>
      </c>
      <c r="T28" s="73" t="n">
        <f aca="false">'ILD-Data-1-Ref'!EM25</f>
        <v>0.986154840168739</v>
      </c>
      <c r="U28" s="74" t="n">
        <f aca="false">'ILD-Data-1-Ref'!EP25</f>
        <v>0.957345023205322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35839768797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228184.25832024</v>
      </c>
      <c r="D29" s="77" t="n">
        <f aca="false">'ILD-Data-1-Ref'!W26</f>
        <v>1181067.57484767</v>
      </c>
      <c r="E29" s="77" t="n">
        <f aca="false">'ILD-Data-1-Ref'!Z26</f>
        <v>648886.351508793</v>
      </c>
      <c r="F29" s="77" t="n">
        <f aca="false">'ILD-Data-1-Ref'!AC26</f>
        <v>532181.223338877</v>
      </c>
      <c r="G29" s="78" t="n">
        <f aca="false">'ILD-Data-1-Ref'!AR26/CaseCell</f>
        <v>777174.092470209</v>
      </c>
      <c r="H29" s="79" t="n">
        <f aca="false">'ILD-Data-1-Ref'!BM26/CaseCell</f>
        <v>403893.48237746</v>
      </c>
      <c r="I29" s="80" t="n">
        <f aca="false">F29/CaseCell</f>
        <v>532181.223338877</v>
      </c>
      <c r="J29" s="80" t="n">
        <f aca="false">E29/CaseCell</f>
        <v>648886.351508793</v>
      </c>
      <c r="K29" s="80" t="n">
        <f aca="false">I29+J29</f>
        <v>1181067.57484767</v>
      </c>
      <c r="L29" s="81" t="n">
        <f aca="false">'ILD-Data-1-Ref'!CH26</f>
        <v>2.7332765093789</v>
      </c>
      <c r="M29" s="82" t="n">
        <f aca="false">'ILD-Data-1-Ref'!CN26</f>
        <v>2.56311775265929</v>
      </c>
      <c r="N29" s="83" t="n">
        <f aca="false">'ILD-Data-1-Ref'!CK26</f>
        <v>2.8728314485486</v>
      </c>
      <c r="O29" s="55" t="n">
        <f aca="false">'ILD-Data-1-Ref'!GI26</f>
        <v>0.519694990209599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1</v>
      </c>
      <c r="S29" s="57" t="n">
        <f aca="false">'ILD-Data-1-Ref'!EJ26</f>
        <v>1</v>
      </c>
      <c r="T29" s="57" t="n">
        <f aca="false">'ILD-Data-1-Ref'!EM26</f>
        <v>0.960253037552446</v>
      </c>
      <c r="U29" s="58" t="n">
        <f aca="false">'ILD-Data-1-Ref'!EP26</f>
        <v>0.879696849850501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733276509378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510354.81</v>
      </c>
      <c r="D30" s="64" t="n">
        <f aca="false">'ILD-Data-1-Ref'!W27</f>
        <v>1860623.62</v>
      </c>
      <c r="E30" s="64" t="n">
        <f aca="false">'ILD-Data-1-Ref'!Z27</f>
        <v>1137709.66000003</v>
      </c>
      <c r="F30" s="64" t="n">
        <f aca="false">'ILD-Data-1-Ref'!AC27</f>
        <v>722913.959999979</v>
      </c>
      <c r="G30" s="65" t="n">
        <f aca="false">'ILD-Data-1-Ref'!AR27/CaseCell</f>
        <v>941134.573477626</v>
      </c>
      <c r="H30" s="66" t="n">
        <f aca="false">'ILD-Data-1-Ref'!BM27/CaseCell</f>
        <v>919489.046522379</v>
      </c>
      <c r="I30" s="67" t="n">
        <f aca="false">F30/CaseCell</f>
        <v>722913.959999979</v>
      </c>
      <c r="J30" s="67" t="n">
        <f aca="false">E30/CaseCell</f>
        <v>1137709.66000003</v>
      </c>
      <c r="K30" s="67" t="n">
        <f aca="false">I30+J30</f>
        <v>1860623.62</v>
      </c>
      <c r="L30" s="68" t="n">
        <f aca="false">'ILD-Data-1-Ref'!CH27</f>
        <v>1.88665497538938</v>
      </c>
      <c r="M30" s="69" t="n">
        <f aca="false">'ILD-Data-1-Ref'!CN27</f>
        <v>2.98690928585756</v>
      </c>
      <c r="N30" s="70" t="n">
        <f aca="false">'ILD-Data-1-Ref'!CK27</f>
        <v>1.18754058043242</v>
      </c>
      <c r="O30" s="71" t="n">
        <f aca="false">'ILD-Data-1-Ref'!GI27</f>
        <v>0.977000603776287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1</v>
      </c>
      <c r="S30" s="73" t="n">
        <f aca="false">'ILD-Data-1-Ref'!EJ27</f>
        <v>1</v>
      </c>
      <c r="T30" s="73" t="n">
        <f aca="false">'ILD-Data-1-Ref'!EM27</f>
        <v>0.995919065365558</v>
      </c>
      <c r="U30" s="74" t="n">
        <f aca="false">'ILD-Data-1-Ref'!EP27</f>
        <v>0.988009659844783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8866549753893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927179.63</v>
      </c>
      <c r="D31" s="77" t="n">
        <f aca="false">'ILD-Data-1-Ref'!W28</f>
        <v>1732334.84000002</v>
      </c>
      <c r="E31" s="77" t="n">
        <f aca="false">'ILD-Data-1-Ref'!Z28</f>
        <v>1370379</v>
      </c>
      <c r="F31" s="77" t="n">
        <f aca="false">'ILD-Data-1-Ref'!AC28</f>
        <v>361955.840000019</v>
      </c>
      <c r="G31" s="78" t="n">
        <f aca="false">'ILD-Data-1-Ref'!AR28/CaseCell</f>
        <v>800042.017807886</v>
      </c>
      <c r="H31" s="79" t="n">
        <f aca="false">'ILD-Data-1-Ref'!BM28/CaseCell</f>
        <v>932292.822192133</v>
      </c>
      <c r="I31" s="80" t="n">
        <f aca="false">F31/CaseCell</f>
        <v>361955.840000019</v>
      </c>
      <c r="J31" s="80" t="n">
        <f aca="false">E31/CaseCell</f>
        <v>1370379</v>
      </c>
      <c r="K31" s="80" t="n">
        <f aca="false">I31+J31</f>
        <v>1732334.84000002</v>
      </c>
      <c r="L31" s="81" t="n">
        <f aca="false">'ILD-Data-1-Ref'!CH28</f>
        <v>2.26698646203984</v>
      </c>
      <c r="M31" s="82" t="n">
        <f aca="false">'ILD-Data-1-Ref'!CN28</f>
        <v>3.28284558138346</v>
      </c>
      <c r="N31" s="83" t="n">
        <f aca="false">'ILD-Data-1-Ref'!CK28</f>
        <v>1.99866934621736</v>
      </c>
      <c r="O31" s="55" t="n">
        <f aca="false">'ILD-Data-1-Ref'!GI28</f>
        <v>1.16530482329742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1</v>
      </c>
      <c r="T31" s="57" t="n">
        <f aca="false">'ILD-Data-1-Ref'!EM28</f>
        <v>0.992900824800051</v>
      </c>
      <c r="U31" s="58" t="n">
        <f aca="false">'ILD-Data-1-Ref'!EP28</f>
        <v>0.991349666746693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6698646203984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293637.13</v>
      </c>
      <c r="D32" s="64" t="n">
        <f aca="false">'ILD-Data-1-Ref'!W29</f>
        <v>1611993.67</v>
      </c>
      <c r="E32" s="64" t="n">
        <f aca="false">'ILD-Data-1-Ref'!Z29</f>
        <v>1138574</v>
      </c>
      <c r="F32" s="64" t="n">
        <f aca="false">'ILD-Data-1-Ref'!AC29</f>
        <v>473419.670000002</v>
      </c>
      <c r="G32" s="65" t="n">
        <f aca="false">'ILD-Data-1-Ref'!AR29/CaseCell</f>
        <v>858884.301601633</v>
      </c>
      <c r="H32" s="66" t="n">
        <f aca="false">'ILD-Data-1-Ref'!BM29/CaseCell</f>
        <v>753109.368398368</v>
      </c>
      <c r="I32" s="67" t="n">
        <f aca="false">F32/CaseCell</f>
        <v>473419.670000002</v>
      </c>
      <c r="J32" s="67" t="n">
        <f aca="false">E32/CaseCell</f>
        <v>1138574</v>
      </c>
      <c r="K32" s="67" t="n">
        <f aca="false">I32+J32</f>
        <v>1611993.67</v>
      </c>
      <c r="L32" s="68" t="n">
        <f aca="false">'ILD-Data-1-Ref'!CH29</f>
        <v>2.04320723542295</v>
      </c>
      <c r="M32" s="69" t="n">
        <f aca="false">'ILD-Data-1-Ref'!CN29</f>
        <v>3.59536903061082</v>
      </c>
      <c r="N32" s="70" t="n">
        <f aca="false">'ILD-Data-1-Ref'!CK29</f>
        <v>1.39781754194282</v>
      </c>
      <c r="O32" s="71" t="n">
        <f aca="false">'ILD-Data-1-Ref'!GI29</f>
        <v>0.876846121176021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1</v>
      </c>
      <c r="S32" s="73" t="n">
        <f aca="false">'ILD-Data-1-Ref'!EJ29</f>
        <v>0.393363515127245</v>
      </c>
      <c r="T32" s="73" t="n">
        <f aca="false">'ILD-Data-1-Ref'!EM29</f>
        <v>0.996437160595008</v>
      </c>
      <c r="U32" s="74" t="n">
        <f aca="false">'ILD-Data-1-Ref'!EP29</f>
        <v>0.991874031668239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0432072354229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14563.84</v>
      </c>
      <c r="D33" s="77" t="n">
        <f aca="false">'ILD-Data-1-Ref'!W30</f>
        <v>1292750.33000001</v>
      </c>
      <c r="E33" s="77" t="n">
        <f aca="false">'ILD-Data-1-Ref'!Z30</f>
        <v>918374</v>
      </c>
      <c r="F33" s="77" t="n">
        <f aca="false">'ILD-Data-1-Ref'!AC30</f>
        <v>374376.330000013</v>
      </c>
      <c r="G33" s="78" t="n">
        <f aca="false">'ILD-Data-1-Ref'!AR30/CaseCell</f>
        <v>755289.688565403</v>
      </c>
      <c r="H33" s="79" t="n">
        <f aca="false">'ILD-Data-1-Ref'!BM30/CaseCell</f>
        <v>537460.64143461</v>
      </c>
      <c r="I33" s="80" t="n">
        <f aca="false">F33/CaseCell</f>
        <v>374376.330000013</v>
      </c>
      <c r="J33" s="80" t="n">
        <f aca="false">E33/CaseCell</f>
        <v>918374</v>
      </c>
      <c r="K33" s="80" t="n">
        <f aca="false">I33+J33</f>
        <v>1292750.33000001</v>
      </c>
      <c r="L33" s="81" t="n">
        <f aca="false">'ILD-Data-1-Ref'!CH30</f>
        <v>2.48660840798236</v>
      </c>
      <c r="M33" s="82" t="n">
        <f aca="false">'ILD-Data-1-Ref'!CN30</f>
        <v>3.18828457985033</v>
      </c>
      <c r="N33" s="83" t="n">
        <f aca="false">'ILD-Data-1-Ref'!CK30</f>
        <v>2.20056922343185</v>
      </c>
      <c r="O33" s="55" t="n">
        <f aca="false">'ILD-Data-1-Ref'!GI30</f>
        <v>0.711595364760589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1</v>
      </c>
      <c r="T33" s="57" t="n">
        <f aca="false">'ILD-Data-1-Ref'!EM30</f>
        <v>0.996203632756832</v>
      </c>
      <c r="U33" s="58" t="n">
        <f aca="false">'ILD-Data-1-Ref'!EP30</f>
        <v>0.9826536280718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4866084079823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4293080.3</v>
      </c>
      <c r="D34" s="64" t="n">
        <f aca="false">'ILD-Data-1-Ref'!W31</f>
        <v>1925005.83999997</v>
      </c>
      <c r="E34" s="64" t="n">
        <f aca="false">'ILD-Data-1-Ref'!Z31</f>
        <v>1577391.79999992</v>
      </c>
      <c r="F34" s="64" t="n">
        <f aca="false">'ILD-Data-1-Ref'!AC31</f>
        <v>347614.040000051</v>
      </c>
      <c r="G34" s="65" t="n">
        <f aca="false">'ILD-Data-1-Ref'!AR31/CaseCell</f>
        <v>799621.142910987</v>
      </c>
      <c r="H34" s="66" t="n">
        <f aca="false">'ILD-Data-1-Ref'!BM31/CaseCell</f>
        <v>1125384.69708899</v>
      </c>
      <c r="I34" s="67" t="n">
        <f aca="false">F34/CaseCell</f>
        <v>347614.040000051</v>
      </c>
      <c r="J34" s="67" t="n">
        <f aca="false">E34/CaseCell</f>
        <v>1577391.79999992</v>
      </c>
      <c r="K34" s="67" t="n">
        <f aca="false">I34+J34</f>
        <v>1925005.83999997</v>
      </c>
      <c r="L34" s="68" t="n">
        <f aca="false">'ILD-Data-1-Ref'!CH31</f>
        <v>2.23016481861689</v>
      </c>
      <c r="M34" s="69" t="n">
        <f aca="false">'ILD-Data-1-Ref'!CN31</f>
        <v>3.23122213360494</v>
      </c>
      <c r="N34" s="70" t="n">
        <f aca="false">'ILD-Data-1-Ref'!CK31</f>
        <v>2.00955914694127</v>
      </c>
      <c r="O34" s="71" t="n">
        <f aca="false">'ILD-Data-1-Ref'!GI31</f>
        <v>1.40739737445169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1</v>
      </c>
      <c r="T34" s="73" t="n">
        <f aca="false">'ILD-Data-1-Ref'!EM31</f>
        <v>0.997439584751592</v>
      </c>
      <c r="U34" s="74" t="n">
        <f aca="false">'ILD-Data-1-Ref'!EP31</f>
        <v>0.991810863365485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301648186168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889799.95</v>
      </c>
      <c r="D35" s="77" t="n">
        <f aca="false">'ILD-Data-1-Ref'!W32</f>
        <v>1323780.83</v>
      </c>
      <c r="E35" s="77" t="n">
        <f aca="false">'ILD-Data-1-Ref'!Z32</f>
        <v>827125.170000002</v>
      </c>
      <c r="F35" s="77" t="n">
        <f aca="false">'ILD-Data-1-Ref'!AC32</f>
        <v>496655.659999996</v>
      </c>
      <c r="G35" s="78" t="n">
        <f aca="false">'ILD-Data-1-Ref'!AR32/CaseCell</f>
        <v>841352.190459505</v>
      </c>
      <c r="H35" s="79" t="n">
        <f aca="false">'ILD-Data-1-Ref'!BM32/CaseCell</f>
        <v>482428.639540494</v>
      </c>
      <c r="I35" s="80" t="n">
        <f aca="false">F35/CaseCell</f>
        <v>496655.659999996</v>
      </c>
      <c r="J35" s="80" t="n">
        <f aca="false">E35/CaseCell</f>
        <v>827125.170000002</v>
      </c>
      <c r="K35" s="80" t="n">
        <f aca="false">I35+J35</f>
        <v>1323780.83</v>
      </c>
      <c r="L35" s="81" t="n">
        <f aca="false">'ILD-Data-1-Ref'!CH32</f>
        <v>2.1829897249683</v>
      </c>
      <c r="M35" s="82" t="n">
        <f aca="false">'ILD-Data-1-Ref'!CN32</f>
        <v>3.56961388500035</v>
      </c>
      <c r="N35" s="83" t="n">
        <f aca="false">'ILD-Data-1-Ref'!CK32</f>
        <v>1.35037724701329</v>
      </c>
      <c r="O35" s="55" t="n">
        <f aca="false">'ILD-Data-1-Ref'!GI32</f>
        <v>0.573396783191371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1</v>
      </c>
      <c r="S35" s="57" t="n">
        <f aca="false">'ILD-Data-1-Ref'!EJ32</f>
        <v>0</v>
      </c>
      <c r="T35" s="57" t="n">
        <f aca="false">'ILD-Data-1-Ref'!EM32</f>
        <v>0.987455846210486</v>
      </c>
      <c r="U35" s="58" t="n">
        <f aca="false">'ILD-Data-1-Ref'!EP32</f>
        <v>0.983959150370927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829897249683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205969.43</v>
      </c>
      <c r="D36" s="64" t="n">
        <f aca="false">'ILD-Data-1-Ref'!W33</f>
        <v>1373606.84000002</v>
      </c>
      <c r="E36" s="64" t="n">
        <f aca="false">'ILD-Data-1-Ref'!Z33</f>
        <v>956258.079999998</v>
      </c>
      <c r="F36" s="64" t="n">
        <f aca="false">'ILD-Data-1-Ref'!AC33</f>
        <v>417348.76000002</v>
      </c>
      <c r="G36" s="65" t="n">
        <f aca="false">'ILD-Data-1-Ref'!AR33/CaseCell</f>
        <v>815637.051570222</v>
      </c>
      <c r="H36" s="66" t="n">
        <f aca="false">'ILD-Data-1-Ref'!BM33/CaseCell</f>
        <v>557969.788429797</v>
      </c>
      <c r="I36" s="67" t="n">
        <f aca="false">F36/CaseCell</f>
        <v>417348.76000002</v>
      </c>
      <c r="J36" s="67" t="n">
        <f aca="false">E36/CaseCell</f>
        <v>956258.079999998</v>
      </c>
      <c r="K36" s="67" t="n">
        <f aca="false">I36+J36</f>
        <v>1373606.84000002</v>
      </c>
      <c r="L36" s="68" t="n">
        <f aca="false">'ILD-Data-1-Ref'!CH33</f>
        <v>2.33397893534074</v>
      </c>
      <c r="M36" s="69" t="n">
        <f aca="false">'ILD-Data-1-Ref'!CN33</f>
        <v>3.34388787928813</v>
      </c>
      <c r="N36" s="70" t="n">
        <f aca="false">'ILD-Data-1-Ref'!CK33</f>
        <v>1.89321482125412</v>
      </c>
      <c r="O36" s="71" t="n">
        <f aca="false">'ILD-Data-1-Ref'!GI33</f>
        <v>0.684090781991356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1</v>
      </c>
      <c r="S36" s="73" t="n">
        <f aca="false">'ILD-Data-1-Ref'!EJ33</f>
        <v>0.511503572570115</v>
      </c>
      <c r="T36" s="73" t="n">
        <f aca="false">'ILD-Data-1-Ref'!EM33</f>
        <v>0.997512779273368</v>
      </c>
      <c r="U36" s="74" t="n">
        <f aca="false">'ILD-Data-1-Ref'!EP33</f>
        <v>0.97681056140024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3339789353407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4169902.69</v>
      </c>
      <c r="D37" s="77" t="n">
        <f aca="false">'ILD-Data-1-Ref'!W34</f>
        <v>2442606.63</v>
      </c>
      <c r="E37" s="77" t="n">
        <f aca="false">'ILD-Data-1-Ref'!Z34</f>
        <v>2090608</v>
      </c>
      <c r="F37" s="77" t="n">
        <f aca="false">'ILD-Data-1-Ref'!AC34</f>
        <v>351998.629999995</v>
      </c>
      <c r="G37" s="78" t="n">
        <f aca="false">'ILD-Data-1-Ref'!AR34/CaseCell</f>
        <v>834423.065107763</v>
      </c>
      <c r="H37" s="79" t="n">
        <f aca="false">'ILD-Data-1-Ref'!BM34/CaseCell</f>
        <v>1608183.56489223</v>
      </c>
      <c r="I37" s="80" t="n">
        <f aca="false">F37/CaseCell</f>
        <v>351998.629999995</v>
      </c>
      <c r="J37" s="80" t="n">
        <f aca="false">E37/CaseCell</f>
        <v>2090608</v>
      </c>
      <c r="K37" s="80" t="n">
        <f aca="false">I37+J37</f>
        <v>2442606.63</v>
      </c>
      <c r="L37" s="81" t="n">
        <f aca="false">'ILD-Data-1-Ref'!CH34</f>
        <v>1.70715277637644</v>
      </c>
      <c r="M37" s="82" t="n">
        <f aca="false">'ILD-Data-1-Ref'!CN34</f>
        <v>3.18274247260569</v>
      </c>
      <c r="N37" s="83" t="n">
        <f aca="false">'ILD-Data-1-Ref'!CK34</f>
        <v>1.45870564926567</v>
      </c>
      <c r="O37" s="55" t="n">
        <f aca="false">'ILD-Data-1-Ref'!GI34</f>
        <v>1.92729998982535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1</v>
      </c>
      <c r="S37" s="57" t="n">
        <f aca="false">'ILD-Data-1-Ref'!EJ34</f>
        <v>1</v>
      </c>
      <c r="T37" s="57" t="n">
        <f aca="false">'ILD-Data-1-Ref'!EM34</f>
        <v>0.999166893431475</v>
      </c>
      <c r="U37" s="58" t="n">
        <f aca="false">'ILD-Data-1-Ref'!EP34</f>
        <v>0.99916689343147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70715277637644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137694.24</v>
      </c>
      <c r="D38" s="64" t="n">
        <f aca="false">'ILD-Data-1-Ref'!W35</f>
        <v>1268201.5</v>
      </c>
      <c r="E38" s="64" t="n">
        <f aca="false">'ILD-Data-1-Ref'!Z35</f>
        <v>764535</v>
      </c>
      <c r="F38" s="64" t="n">
        <f aca="false">'ILD-Data-1-Ref'!AC35</f>
        <v>503666.5</v>
      </c>
      <c r="G38" s="65" t="n">
        <f aca="false">'ILD-Data-1-Ref'!AR35/CaseCell</f>
        <v>795211.162299633</v>
      </c>
      <c r="H38" s="66" t="n">
        <f aca="false">'ILD-Data-1-Ref'!BM35/CaseCell</f>
        <v>472990.337700367</v>
      </c>
      <c r="I38" s="67" t="n">
        <f aca="false">F38/CaseCell</f>
        <v>503666.5</v>
      </c>
      <c r="J38" s="67" t="n">
        <f aca="false">E38/CaseCell</f>
        <v>764535</v>
      </c>
      <c r="K38" s="67" t="n">
        <f aca="false">I38+J38</f>
        <v>1268201.5</v>
      </c>
      <c r="L38" s="68" t="n">
        <f aca="false">'ILD-Data-1-Ref'!CH35</f>
        <v>2.47412910330101</v>
      </c>
      <c r="M38" s="69" t="n">
        <f aca="false">'ILD-Data-1-Ref'!CN35</f>
        <v>3.34069966932484</v>
      </c>
      <c r="N38" s="70" t="n">
        <f aca="false">'ILD-Data-1-Ref'!CK35</f>
        <v>1.90324279463988</v>
      </c>
      <c r="O38" s="71" t="n">
        <f aca="false">'ILD-Data-1-Ref'!GI35</f>
        <v>0.59479841345857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1</v>
      </c>
      <c r="T38" s="73" t="n">
        <f aca="false">'ILD-Data-1-Ref'!EM35</f>
        <v>0.988509235997179</v>
      </c>
      <c r="U38" s="74" t="n">
        <f aca="false">'ILD-Data-1-Ref'!EP35</f>
        <v>0.98389311543490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4741291033010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861284.77</v>
      </c>
      <c r="D39" s="77" t="n">
        <f aca="false">'ILD-Data-1-Ref'!W36</f>
        <v>2027796.5</v>
      </c>
      <c r="E39" s="77" t="n">
        <f aca="false">'ILD-Data-1-Ref'!Z36</f>
        <v>1580223</v>
      </c>
      <c r="F39" s="77" t="n">
        <f aca="false">'ILD-Data-1-Ref'!AC36</f>
        <v>447573.5</v>
      </c>
      <c r="G39" s="78" t="n">
        <f aca="false">'ILD-Data-1-Ref'!AR36/CaseCell</f>
        <v>845957.860989392</v>
      </c>
      <c r="H39" s="79" t="n">
        <f aca="false">'ILD-Data-1-Ref'!BM36/CaseCell</f>
        <v>1181838.63901061</v>
      </c>
      <c r="I39" s="80" t="n">
        <f aca="false">F39/CaseCell</f>
        <v>447573.5</v>
      </c>
      <c r="J39" s="80" t="n">
        <f aca="false">E39/CaseCell</f>
        <v>1580223</v>
      </c>
      <c r="K39" s="80" t="n">
        <f aca="false">I39+J39</f>
        <v>2027796.5</v>
      </c>
      <c r="L39" s="81" t="n">
        <f aca="false">'ILD-Data-1-Ref'!CH36</f>
        <v>1.90417764800363</v>
      </c>
      <c r="M39" s="82" t="n">
        <f aca="false">'ILD-Data-1-Ref'!CN36</f>
        <v>2.83423980642286</v>
      </c>
      <c r="N39" s="83" t="n">
        <f aca="false">'ILD-Data-1-Ref'!CK36</f>
        <v>1.64075205841201</v>
      </c>
      <c r="O39" s="55" t="n">
        <f aca="false">'ILD-Data-1-Ref'!GI36</f>
        <v>1.39704197278619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1</v>
      </c>
      <c r="S39" s="57" t="n">
        <f aca="false">'ILD-Data-1-Ref'!EJ36</f>
        <v>1</v>
      </c>
      <c r="T39" s="57" t="n">
        <f aca="false">'ILD-Data-1-Ref'!EM36</f>
        <v>0.998028770051151</v>
      </c>
      <c r="U39" s="58" t="n">
        <f aca="false">'ILD-Data-1-Ref'!EP36</f>
        <v>0.998028770051151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9041776480036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920940.64</v>
      </c>
      <c r="D40" s="64" t="n">
        <f aca="false">'ILD-Data-1-Ref'!W37</f>
        <v>1554279.33000001</v>
      </c>
      <c r="E40" s="64" t="n">
        <f aca="false">'ILD-Data-1-Ref'!Z37</f>
        <v>1137360</v>
      </c>
      <c r="F40" s="64" t="n">
        <f aca="false">'ILD-Data-1-Ref'!AC37</f>
        <v>416919.330000013</v>
      </c>
      <c r="G40" s="65" t="n">
        <f aca="false">'ILD-Data-1-Ref'!AR37/CaseCell</f>
        <v>788490.027318031</v>
      </c>
      <c r="H40" s="66" t="n">
        <f aca="false">'ILD-Data-1-Ref'!BM37/CaseCell</f>
        <v>765789.302681983</v>
      </c>
      <c r="I40" s="67" t="n">
        <f aca="false">F40/CaseCell</f>
        <v>416919.330000013</v>
      </c>
      <c r="J40" s="67" t="n">
        <f aca="false">E40/CaseCell</f>
        <v>1137360</v>
      </c>
      <c r="K40" s="67" t="n">
        <f aca="false">I40+J40</f>
        <v>1554279.33000001</v>
      </c>
      <c r="L40" s="68" t="n">
        <f aca="false">'ILD-Data-1-Ref'!CH37</f>
        <v>2.52267437668361</v>
      </c>
      <c r="M40" s="69" t="n">
        <f aca="false">'ILD-Data-1-Ref'!CN37</f>
        <v>2.55008308201965</v>
      </c>
      <c r="N40" s="70" t="n">
        <f aca="false">'ILD-Data-1-Ref'!CK37</f>
        <v>2.51262723324189</v>
      </c>
      <c r="O40" s="71" t="n">
        <f aca="false">'ILD-Data-1-Ref'!GI37</f>
        <v>0.971209877297672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990829965478461</v>
      </c>
      <c r="U40" s="74" t="n">
        <f aca="false">'ILD-Data-1-Ref'!EP37</f>
        <v>0.98413005876812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52267437668361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784693.57</v>
      </c>
      <c r="D41" s="77" t="n">
        <f aca="false">'ILD-Data-1-Ref'!W38</f>
        <v>1220572.33000001</v>
      </c>
      <c r="E41" s="77" t="n">
        <f aca="false">'ILD-Data-1-Ref'!Z38</f>
        <v>693090</v>
      </c>
      <c r="F41" s="77" t="n">
        <f aca="false">'ILD-Data-1-Ref'!AC38</f>
        <v>527482.330000013</v>
      </c>
      <c r="G41" s="78" t="n">
        <f aca="false">'ILD-Data-1-Ref'!AR38/CaseCell</f>
        <v>837299.501044601</v>
      </c>
      <c r="H41" s="79" t="n">
        <f aca="false">'ILD-Data-1-Ref'!BM38/CaseCell</f>
        <v>383272.828955412</v>
      </c>
      <c r="I41" s="80" t="n">
        <f aca="false">F41/CaseCell</f>
        <v>527482.330000013</v>
      </c>
      <c r="J41" s="80" t="n">
        <f aca="false">E41/CaseCell</f>
        <v>693090</v>
      </c>
      <c r="K41" s="80" t="n">
        <f aca="false">I41+J41</f>
        <v>1220572.33000001</v>
      </c>
      <c r="L41" s="81" t="n">
        <f aca="false">'ILD-Data-1-Ref'!CH38</f>
        <v>2.28146542532221</v>
      </c>
      <c r="M41" s="82" t="n">
        <f aca="false">'ILD-Data-1-Ref'!CN38</f>
        <v>3.02231536362547</v>
      </c>
      <c r="N41" s="83" t="n">
        <f aca="false">'ILD-Data-1-Ref'!CK38</f>
        <v>1.71763496804167</v>
      </c>
      <c r="O41" s="55" t="n">
        <f aca="false">'ILD-Data-1-Ref'!GI38</f>
        <v>0.457748784607237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0</v>
      </c>
      <c r="T41" s="57" t="n">
        <f aca="false">'ILD-Data-1-Ref'!EM38</f>
        <v>0.99569321252563</v>
      </c>
      <c r="U41" s="58" t="n">
        <f aca="false">'ILD-Data-1-Ref'!EP38</f>
        <v>0.942146718458204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2814654253222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661779.85</v>
      </c>
      <c r="D42" s="64" t="n">
        <f aca="false">'ILD-Data-1-Ref'!W39</f>
        <v>920079.959999979</v>
      </c>
      <c r="E42" s="64" t="n">
        <f aca="false">'ILD-Data-1-Ref'!Z39</f>
        <v>343546</v>
      </c>
      <c r="F42" s="64" t="n">
        <f aca="false">'ILD-Data-1-Ref'!AC39</f>
        <v>576533.959999979</v>
      </c>
      <c r="G42" s="65" t="n">
        <f aca="false">'ILD-Data-1-Ref'!AR39/CaseCell</f>
        <v>770449.847060561</v>
      </c>
      <c r="H42" s="66" t="n">
        <f aca="false">'ILD-Data-1-Ref'!BM39/CaseCell</f>
        <v>149630.112939417</v>
      </c>
      <c r="I42" s="67" t="n">
        <f aca="false">F42/CaseCell</f>
        <v>576533.959999979</v>
      </c>
      <c r="J42" s="67" t="n">
        <f aca="false">E42/CaseCell</f>
        <v>343546</v>
      </c>
      <c r="K42" s="67" t="n">
        <f aca="false">I42+J42</f>
        <v>920079.959999979</v>
      </c>
      <c r="L42" s="68" t="n">
        <f aca="false">'ILD-Data-1-Ref'!CH39</f>
        <v>2.89298752904048</v>
      </c>
      <c r="M42" s="69" t="n">
        <f aca="false">'ILD-Data-1-Ref'!CN39</f>
        <v>2.39176923766997</v>
      </c>
      <c r="N42" s="70" t="n">
        <f aca="false">'ILD-Data-1-Ref'!CK39</f>
        <v>3.73412486246383</v>
      </c>
      <c r="O42" s="71" t="n">
        <f aca="false">'ILD-Data-1-Ref'!GI39</f>
        <v>0.194211360428313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1</v>
      </c>
      <c r="S42" s="73" t="n">
        <f aca="false">'ILD-Data-1-Ref'!EJ39</f>
        <v>0</v>
      </c>
      <c r="T42" s="73" t="n">
        <f aca="false">'ILD-Data-1-Ref'!EM39</f>
        <v>0.988899756920128</v>
      </c>
      <c r="U42" s="74" t="n">
        <f aca="false">'ILD-Data-1-Ref'!EP39</f>
        <v>0.93422008806156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892987529040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4217986.68676819</v>
      </c>
      <c r="D43" s="77" t="n">
        <f aca="false">'ILD-Data-1-Ref'!W40</f>
        <v>2177429.64026541</v>
      </c>
      <c r="E43" s="77" t="n">
        <f aca="false">'ILD-Data-1-Ref'!Z40</f>
        <v>1691566.39882278</v>
      </c>
      <c r="F43" s="77" t="n">
        <f aca="false">'ILD-Data-1-Ref'!AC40</f>
        <v>485863.241442621</v>
      </c>
      <c r="G43" s="78" t="n">
        <f aca="false">'ILD-Data-1-Ref'!AR40/CaseCell</f>
        <v>845804.531397488</v>
      </c>
      <c r="H43" s="79" t="n">
        <f aca="false">'ILD-Data-1-Ref'!BM40/CaseCell</f>
        <v>1331625.10886792</v>
      </c>
      <c r="I43" s="80" t="n">
        <f aca="false">F43/CaseCell</f>
        <v>485863.241442621</v>
      </c>
      <c r="J43" s="80" t="n">
        <f aca="false">E43/CaseCell</f>
        <v>1691566.39882278</v>
      </c>
      <c r="K43" s="80" t="n">
        <f aca="false">I43+J43</f>
        <v>2177429.64026541</v>
      </c>
      <c r="L43" s="81" t="n">
        <f aca="false">'ILD-Data-1-Ref'!CH40</f>
        <v>1.93714029090468</v>
      </c>
      <c r="M43" s="82" t="n">
        <f aca="false">'ILD-Data-1-Ref'!CN40</f>
        <v>2.53734513194014</v>
      </c>
      <c r="N43" s="83" t="n">
        <f aca="false">'ILD-Data-1-Ref'!CK40</f>
        <v>1.76474536168523</v>
      </c>
      <c r="O43" s="55" t="n">
        <f aca="false">'ILD-Data-1-Ref'!GI40</f>
        <v>1.57438871445596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989245137521741</v>
      </c>
      <c r="U43" s="58" t="n">
        <f aca="false">'ILD-Data-1-Ref'!EP40</f>
        <v>0.986961615572934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9371402909046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640085.866364</v>
      </c>
      <c r="D44" s="64" t="n">
        <f aca="false">'ILD-Data-1-Ref'!W41</f>
        <v>1037750.9943161</v>
      </c>
      <c r="E44" s="64" t="n">
        <f aca="false">'ILD-Data-1-Ref'!Z41</f>
        <v>445670.154257774</v>
      </c>
      <c r="F44" s="64" t="n">
        <f aca="false">'ILD-Data-1-Ref'!AC41</f>
        <v>592080.840058327</v>
      </c>
      <c r="G44" s="65" t="n">
        <f aca="false">'ILD-Data-1-Ref'!AR41/CaseCell</f>
        <v>837015.88471305</v>
      </c>
      <c r="H44" s="66" t="n">
        <f aca="false">'ILD-Data-1-Ref'!BM41/CaseCell</f>
        <v>200735.109603051</v>
      </c>
      <c r="I44" s="67" t="n">
        <f aca="false">F44/CaseCell</f>
        <v>592080.840058327</v>
      </c>
      <c r="J44" s="67" t="n">
        <f aca="false">E44/CaseCell</f>
        <v>445670.154257774</v>
      </c>
      <c r="K44" s="67" t="n">
        <f aca="false">I44+J44</f>
        <v>1037750.9943161</v>
      </c>
      <c r="L44" s="68" t="n">
        <f aca="false">'ILD-Data-1-Ref'!CH41</f>
        <v>2.54404561481906</v>
      </c>
      <c r="M44" s="69" t="n">
        <f aca="false">'ILD-Data-1-Ref'!CN41</f>
        <v>2.77366419752124</v>
      </c>
      <c r="N44" s="70" t="n">
        <f aca="false">'ILD-Data-1-Ref'!CK41</f>
        <v>2.23899318525772</v>
      </c>
      <c r="O44" s="71" t="n">
        <f aca="false">'ILD-Data-1-Ref'!GI41</f>
        <v>0.239822341808803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0</v>
      </c>
      <c r="T44" s="73" t="n">
        <f aca="false">'ILD-Data-1-Ref'!EM41</f>
        <v>0.973516211919736</v>
      </c>
      <c r="U44" s="74" t="n">
        <f aca="false">'ILD-Data-1-Ref'!EP41</f>
        <v>0.791459658649278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5440456148190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641204.85081929</v>
      </c>
      <c r="D45" s="77" t="n">
        <f aca="false">'ILD-Data-1-Ref'!W42</f>
        <v>1334326.438803</v>
      </c>
      <c r="E45" s="77" t="n">
        <f aca="false">'ILD-Data-1-Ref'!Z42</f>
        <v>782097.320365198</v>
      </c>
      <c r="F45" s="77" t="n">
        <f aca="false">'ILD-Data-1-Ref'!AC42</f>
        <v>552229.118437804</v>
      </c>
      <c r="G45" s="78" t="n">
        <f aca="false">'ILD-Data-1-Ref'!AR42/CaseCell</f>
        <v>768121.66404924</v>
      </c>
      <c r="H45" s="79" t="n">
        <f aca="false">'ILD-Data-1-Ref'!BM42/CaseCell</f>
        <v>566204.774753762</v>
      </c>
      <c r="I45" s="80" t="n">
        <f aca="false">F45/CaseCell</f>
        <v>552229.118437804</v>
      </c>
      <c r="J45" s="80" t="n">
        <f aca="false">E45/CaseCell</f>
        <v>782097.320365198</v>
      </c>
      <c r="K45" s="80" t="n">
        <f aca="false">I45+J45</f>
        <v>1334326.438803</v>
      </c>
      <c r="L45" s="81" t="n">
        <f aca="false">'ILD-Data-1-Ref'!CH42</f>
        <v>2.72887109550624</v>
      </c>
      <c r="M45" s="82" t="n">
        <f aca="false">'ILD-Data-1-Ref'!CN42</f>
        <v>2.36808060332763</v>
      </c>
      <c r="N45" s="83" t="n">
        <f aca="false">'ILD-Data-1-Ref'!CK42</f>
        <v>2.98362074142435</v>
      </c>
      <c r="O45" s="55" t="n">
        <f aca="false">'ILD-Data-1-Ref'!GI42</f>
        <v>0.737129026890025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1</v>
      </c>
      <c r="T45" s="57" t="n">
        <f aca="false">'ILD-Data-1-Ref'!EM42</f>
        <v>0.992641175910624</v>
      </c>
      <c r="U45" s="58" t="n">
        <f aca="false">'ILD-Data-1-Ref'!EP42</f>
        <v>0.949088196453095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7288710955062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169309.18976558</v>
      </c>
      <c r="D46" s="64" t="n">
        <f aca="false">'ILD-Data-1-Ref'!W43</f>
        <v>1264060.47922766</v>
      </c>
      <c r="E46" s="64" t="n">
        <f aca="false">'ILD-Data-1-Ref'!Z43</f>
        <v>789398.123144031</v>
      </c>
      <c r="F46" s="64" t="n">
        <f aca="false">'ILD-Data-1-Ref'!AC43</f>
        <v>474662.356083632</v>
      </c>
      <c r="G46" s="65" t="n">
        <f aca="false">'ILD-Data-1-Ref'!AR43/CaseCell</f>
        <v>814425.451613838</v>
      </c>
      <c r="H46" s="66" t="n">
        <f aca="false">'ILD-Data-1-Ref'!BM43/CaseCell</f>
        <v>449635.027613824</v>
      </c>
      <c r="I46" s="67" t="n">
        <f aca="false">F46/CaseCell</f>
        <v>474662.356083632</v>
      </c>
      <c r="J46" s="67" t="n">
        <f aca="false">E46/CaseCell</f>
        <v>789398.123144031</v>
      </c>
      <c r="K46" s="67" t="n">
        <f aca="false">I46+J46</f>
        <v>1264060.47922766</v>
      </c>
      <c r="L46" s="68" t="n">
        <f aca="false">'ILD-Data-1-Ref'!CH43</f>
        <v>2.50724489994499</v>
      </c>
      <c r="M46" s="69" t="n">
        <f aca="false">'ILD-Data-1-Ref'!CN43</f>
        <v>2.5529373928735</v>
      </c>
      <c r="N46" s="70" t="n">
        <f aca="false">'ILD-Data-1-Ref'!CK43</f>
        <v>2.47977016227726</v>
      </c>
      <c r="O46" s="71" t="n">
        <f aca="false">'ILD-Data-1-Ref'!GI43</f>
        <v>0.552088624837108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1</v>
      </c>
      <c r="S46" s="73" t="n">
        <f aca="false">'ILD-Data-1-Ref'!EJ43</f>
        <v>0</v>
      </c>
      <c r="T46" s="73" t="n">
        <f aca="false">'ILD-Data-1-Ref'!EM43</f>
        <v>0.969149390882835</v>
      </c>
      <c r="U46" s="74" t="n">
        <f aca="false">'ILD-Data-1-Ref'!EP43</f>
        <v>0.841690541834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5072448999449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48315.50760023</v>
      </c>
      <c r="D47" s="77" t="n">
        <f aca="false">'ILD-Data-1-Ref'!W44</f>
        <v>2210097.86275254</v>
      </c>
      <c r="E47" s="77" t="n">
        <f aca="false">'ILD-Data-1-Ref'!Z44</f>
        <v>1837481.51501589</v>
      </c>
      <c r="F47" s="77" t="n">
        <f aca="false">'ILD-Data-1-Ref'!AC44</f>
        <v>372616.347736657</v>
      </c>
      <c r="G47" s="78" t="n">
        <f aca="false">'ILD-Data-1-Ref'!AR44/CaseCell</f>
        <v>912657.460946746</v>
      </c>
      <c r="H47" s="79" t="n">
        <f aca="false">'ILD-Data-1-Ref'!BM44/CaseCell</f>
        <v>1297440.4018058</v>
      </c>
      <c r="I47" s="80" t="n">
        <f aca="false">F47/CaseCell</f>
        <v>372616.347736657</v>
      </c>
      <c r="J47" s="80" t="n">
        <f aca="false">E47/CaseCell</f>
        <v>1837481.51501589</v>
      </c>
      <c r="K47" s="80" t="n">
        <f aca="false">I47+J47</f>
        <v>2210097.86275254</v>
      </c>
      <c r="L47" s="81" t="n">
        <f aca="false">'ILD-Data-1-Ref'!CH44</f>
        <v>1.92222958955727</v>
      </c>
      <c r="M47" s="82" t="n">
        <f aca="false">'ILD-Data-1-Ref'!CN44</f>
        <v>2.55313713988331</v>
      </c>
      <c r="N47" s="83" t="n">
        <f aca="false">'ILD-Data-1-Ref'!CK44</f>
        <v>1.79429008908293</v>
      </c>
      <c r="O47" s="55" t="n">
        <f aca="false">'ILD-Data-1-Ref'!GI44</f>
        <v>1.42160718267716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989901817092993</v>
      </c>
      <c r="U47" s="58" t="n">
        <f aca="false">'ILD-Data-1-Ref'!EP44</f>
        <v>0.98990181709299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9222295895572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3582971.36211434</v>
      </c>
      <c r="D48" s="64" t="n">
        <f aca="false">'ILD-Data-1-Ref'!W45</f>
        <v>1551013.91595499</v>
      </c>
      <c r="E48" s="64" t="n">
        <f aca="false">'ILD-Data-1-Ref'!Z45</f>
        <v>1161769.75525308</v>
      </c>
      <c r="F48" s="64" t="n">
        <f aca="false">'ILD-Data-1-Ref'!AC45</f>
        <v>389244.160701916</v>
      </c>
      <c r="G48" s="65" t="n">
        <f aca="false">'ILD-Data-1-Ref'!AR45/CaseCell</f>
        <v>923420.231124194</v>
      </c>
      <c r="H48" s="66" t="n">
        <f aca="false">'ILD-Data-1-Ref'!BM45/CaseCell</f>
        <v>627593.684830798</v>
      </c>
      <c r="I48" s="67" t="n">
        <f aca="false">F48/CaseCell</f>
        <v>389244.160701916</v>
      </c>
      <c r="J48" s="67" t="n">
        <f aca="false">E48/CaseCell</f>
        <v>1161769.75525308</v>
      </c>
      <c r="K48" s="67" t="n">
        <f aca="false">I48+J48</f>
        <v>1551013.91595499</v>
      </c>
      <c r="L48" s="68" t="n">
        <f aca="false">'ILD-Data-1-Ref'!CH45</f>
        <v>2.31008331083105</v>
      </c>
      <c r="M48" s="69" t="n">
        <f aca="false">'ILD-Data-1-Ref'!CN45</f>
        <v>2.59771093918156</v>
      </c>
      <c r="N48" s="70" t="n">
        <f aca="false">'ILD-Data-1-Ref'!CK45</f>
        <v>2.21371535643583</v>
      </c>
      <c r="O48" s="71" t="n">
        <f aca="false">'ILD-Data-1-Ref'!GI45</f>
        <v>0.679640388717443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1</v>
      </c>
      <c r="S48" s="73" t="n">
        <f aca="false">'ILD-Data-1-Ref'!EJ45</f>
        <v>1</v>
      </c>
      <c r="T48" s="73" t="n">
        <f aca="false">'ILD-Data-1-Ref'!EM45</f>
        <v>1</v>
      </c>
      <c r="U48" s="74" t="n">
        <f aca="false">'ILD-Data-1-Ref'!EP45</f>
        <v>0.99686253523550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100833108310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3416137.24559608</v>
      </c>
      <c r="D49" s="77" t="n">
        <f aca="false">'ILD-Data-1-Ref'!W46</f>
        <v>1339829.17895469</v>
      </c>
      <c r="E49" s="77" t="n">
        <f aca="false">'ILD-Data-1-Ref'!Z46</f>
        <v>893046.840541452</v>
      </c>
      <c r="F49" s="77" t="n">
        <f aca="false">'ILD-Data-1-Ref'!AC46</f>
        <v>446782.338413239</v>
      </c>
      <c r="G49" s="78" t="n">
        <f aca="false">'ILD-Data-1-Ref'!AR46/CaseCell</f>
        <v>858382.643636113</v>
      </c>
      <c r="H49" s="79" t="n">
        <f aca="false">'ILD-Data-1-Ref'!BM46/CaseCell</f>
        <v>481446.535318578</v>
      </c>
      <c r="I49" s="80" t="n">
        <f aca="false">F49/CaseCell</f>
        <v>446782.338413239</v>
      </c>
      <c r="J49" s="80" t="n">
        <f aca="false">E49/CaseCell</f>
        <v>893046.840541452</v>
      </c>
      <c r="K49" s="80" t="n">
        <f aca="false">I49+J49</f>
        <v>1339829.17895469</v>
      </c>
      <c r="L49" s="81" t="n">
        <f aca="false">'ILD-Data-1-Ref'!CH46</f>
        <v>2.54968118268725</v>
      </c>
      <c r="M49" s="82" t="n">
        <f aca="false">'ILD-Data-1-Ref'!CN46</f>
        <v>2.41238884856369</v>
      </c>
      <c r="N49" s="83" t="n">
        <f aca="false">'ILD-Data-1-Ref'!CK46</f>
        <v>2.61836715446532</v>
      </c>
      <c r="O49" s="55" t="n">
        <f aca="false">'ILD-Data-1-Ref'!GI46</f>
        <v>0.560876363109077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1</v>
      </c>
      <c r="T49" s="57" t="n">
        <f aca="false">'ILD-Data-1-Ref'!EM46</f>
        <v>0.995742277501176</v>
      </c>
      <c r="U49" s="58" t="n">
        <f aca="false">'ILD-Data-1-Ref'!EP46</f>
        <v>0.982465240379479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5496811826872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115215.21005688</v>
      </c>
      <c r="D50" s="64" t="n">
        <f aca="false">'ILD-Data-1-Ref'!W47</f>
        <v>1654376.64981046</v>
      </c>
      <c r="E50" s="64" t="n">
        <f aca="false">'ILD-Data-1-Ref'!Z47</f>
        <v>1236605.50312173</v>
      </c>
      <c r="F50" s="64" t="n">
        <f aca="false">'ILD-Data-1-Ref'!AC47</f>
        <v>417771.14668873</v>
      </c>
      <c r="G50" s="65" t="n">
        <f aca="false">'ILD-Data-1-Ref'!AR47/CaseCell</f>
        <v>893165.781227382</v>
      </c>
      <c r="H50" s="66" t="n">
        <f aca="false">'ILD-Data-1-Ref'!BM47/CaseCell</f>
        <v>761210.868583079</v>
      </c>
      <c r="I50" s="67" t="n">
        <f aca="false">F50/CaseCell</f>
        <v>417771.14668873</v>
      </c>
      <c r="J50" s="67" t="n">
        <f aca="false">E50/CaseCell</f>
        <v>1236605.50312173</v>
      </c>
      <c r="K50" s="67" t="n">
        <f aca="false">I50+J50</f>
        <v>1654376.64981046</v>
      </c>
      <c r="L50" s="68" t="n">
        <f aca="false">'ILD-Data-1-Ref'!CH47</f>
        <v>2.48747176800903</v>
      </c>
      <c r="M50" s="69" t="n">
        <f aca="false">'ILD-Data-1-Ref'!CN47</f>
        <v>2.3639610986459</v>
      </c>
      <c r="N50" s="70" t="n">
        <f aca="false">'ILD-Data-1-Ref'!CK47</f>
        <v>2.52919824734125</v>
      </c>
      <c r="O50" s="71" t="n">
        <f aca="false">'ILD-Data-1-Ref'!GI47</f>
        <v>0.852261567317356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1</v>
      </c>
      <c r="U50" s="74" t="n">
        <f aca="false">'ILD-Data-1-Ref'!EP47</f>
        <v>0.985495752273358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4874717680090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543345.21393433</v>
      </c>
      <c r="D51" s="77" t="n">
        <f aca="false">'ILD-Data-1-Ref'!W48</f>
        <v>1718567.62812637</v>
      </c>
      <c r="E51" s="77" t="n">
        <f aca="false">'ILD-Data-1-Ref'!Z48</f>
        <v>1233401.63813829</v>
      </c>
      <c r="F51" s="77" t="n">
        <f aca="false">'ILD-Data-1-Ref'!AC48</f>
        <v>485165.989988071</v>
      </c>
      <c r="G51" s="78" t="n">
        <f aca="false">'ILD-Data-1-Ref'!AR48/CaseCell</f>
        <v>982229.1295277</v>
      </c>
      <c r="H51" s="79" t="n">
        <f aca="false">'ILD-Data-1-Ref'!BM48/CaseCell</f>
        <v>736338.498598665</v>
      </c>
      <c r="I51" s="80" t="n">
        <f aca="false">F51/CaseCell</f>
        <v>485165.989988071</v>
      </c>
      <c r="J51" s="80" t="n">
        <f aca="false">E51/CaseCell</f>
        <v>1233401.63813829</v>
      </c>
      <c r="K51" s="80" t="n">
        <f aca="false">I51+J51</f>
        <v>1718567.62812637</v>
      </c>
      <c r="L51" s="81" t="n">
        <f aca="false">'ILD-Data-1-Ref'!CH48</f>
        <v>2.06180144205171</v>
      </c>
      <c r="M51" s="82" t="n">
        <f aca="false">'ILD-Data-1-Ref'!CN48</f>
        <v>2.72769500250792</v>
      </c>
      <c r="N51" s="83" t="n">
        <f aca="false">'ILD-Data-1-Ref'!CK48</f>
        <v>1.79986818487439</v>
      </c>
      <c r="O51" s="55" t="n">
        <f aca="false">'ILD-Data-1-Ref'!GI48</f>
        <v>0.749660620381652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1</v>
      </c>
      <c r="S51" s="57" t="n">
        <f aca="false">'ILD-Data-1-Ref'!EJ48</f>
        <v>1</v>
      </c>
      <c r="T51" s="57" t="n">
        <f aca="false">'ILD-Data-1-Ref'!EM48</f>
        <v>0.989295073957842</v>
      </c>
      <c r="U51" s="58" t="n">
        <f aca="false">'ILD-Data-1-Ref'!EP48</f>
        <v>0.984788777837567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618014420517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921472.71825201</v>
      </c>
      <c r="D52" s="64" t="n">
        <f aca="false">'ILD-Data-1-Ref'!W49</f>
        <v>2524155.57839131</v>
      </c>
      <c r="E52" s="64" t="n">
        <f aca="false">'ILD-Data-1-Ref'!Z49</f>
        <v>2109457.89780045</v>
      </c>
      <c r="F52" s="64" t="n">
        <f aca="false">'ILD-Data-1-Ref'!AC49</f>
        <v>414697.680590868</v>
      </c>
      <c r="G52" s="65" t="n">
        <f aca="false">'ILD-Data-1-Ref'!AR49/CaseCell</f>
        <v>994651.306087277</v>
      </c>
      <c r="H52" s="66" t="n">
        <f aca="false">'ILD-Data-1-Ref'!BM49/CaseCell</f>
        <v>1529504.27230404</v>
      </c>
      <c r="I52" s="67" t="n">
        <f aca="false">F52/CaseCell</f>
        <v>414697.680590868</v>
      </c>
      <c r="J52" s="67" t="n">
        <f aca="false">E52/CaseCell</f>
        <v>2109457.89780045</v>
      </c>
      <c r="K52" s="67" t="n">
        <f aca="false">I52+J52</f>
        <v>2524155.57839131</v>
      </c>
      <c r="L52" s="68" t="n">
        <f aca="false">'ILD-Data-1-Ref'!CH49</f>
        <v>1.94975015026156</v>
      </c>
      <c r="M52" s="69" t="n">
        <f aca="false">'ILD-Data-1-Ref'!CN49</f>
        <v>2.61922998260926</v>
      </c>
      <c r="N52" s="70" t="n">
        <f aca="false">'ILD-Data-1-Ref'!CK49</f>
        <v>1.81813731552973</v>
      </c>
      <c r="O52" s="71" t="n">
        <f aca="false">'ILD-Data-1-Ref'!GI49</f>
        <v>1.53772911465903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1</v>
      </c>
      <c r="S52" s="73" t="n">
        <f aca="false">'ILD-Data-1-Ref'!EJ49</f>
        <v>1</v>
      </c>
      <c r="T52" s="73" t="n">
        <f aca="false">'ILD-Data-1-Ref'!EM49</f>
        <v>1</v>
      </c>
      <c r="U52" s="74" t="n">
        <f aca="false">'ILD-Data-1-Ref'!EP49</f>
        <v>1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94975015026156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3160157.40353827</v>
      </c>
      <c r="D53" s="77" t="n">
        <f aca="false">'ILD-Data-1-Ref'!W50</f>
        <v>1226890.92799509</v>
      </c>
      <c r="E53" s="77" t="n">
        <f aca="false">'ILD-Data-1-Ref'!Z50</f>
        <v>821363.057147026</v>
      </c>
      <c r="F53" s="77" t="n">
        <f aca="false">'ILD-Data-1-Ref'!AC50</f>
        <v>405527.87084806</v>
      </c>
      <c r="G53" s="78" t="n">
        <f aca="false">'ILD-Data-1-Ref'!AR50/CaseCell</f>
        <v>868397.964723792</v>
      </c>
      <c r="H53" s="79" t="n">
        <f aca="false">'ILD-Data-1-Ref'!BM50/CaseCell</f>
        <v>358492.963271294</v>
      </c>
      <c r="I53" s="80" t="n">
        <f aca="false">F53/CaseCell</f>
        <v>405527.87084806</v>
      </c>
      <c r="J53" s="80" t="n">
        <f aca="false">E53/CaseCell</f>
        <v>821363.057147026</v>
      </c>
      <c r="K53" s="80" t="n">
        <f aca="false">I53+J53</f>
        <v>1226890.92799509</v>
      </c>
      <c r="L53" s="81" t="n">
        <f aca="false">'ILD-Data-1-Ref'!CH50</f>
        <v>2.57574437256816</v>
      </c>
      <c r="M53" s="82" t="n">
        <f aca="false">'ILD-Data-1-Ref'!CN50</f>
        <v>2.48925618788854</v>
      </c>
      <c r="N53" s="83" t="n">
        <f aca="false">'ILD-Data-1-Ref'!CK50</f>
        <v>2.61844579319021</v>
      </c>
      <c r="O53" s="55" t="n">
        <f aca="false">'ILD-Data-1-Ref'!GI50</f>
        <v>0.41282105421023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997318655735214</v>
      </c>
      <c r="U53" s="58" t="n">
        <f aca="false">'ILD-Data-1-Ref'!EP50</f>
        <v>0.988729808879894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5757443725681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409461.66405207</v>
      </c>
      <c r="D54" s="64" t="n">
        <f aca="false">'ILD-Data-1-Ref'!W51</f>
        <v>1797243.67992252</v>
      </c>
      <c r="E54" s="64" t="n">
        <f aca="false">'ILD-Data-1-Ref'!Z51</f>
        <v>1380525.00046777</v>
      </c>
      <c r="F54" s="64" t="n">
        <f aca="false">'ILD-Data-1-Ref'!AC51</f>
        <v>416718.679454749</v>
      </c>
      <c r="G54" s="65" t="n">
        <f aca="false">'ILD-Data-1-Ref'!AR51/CaseCell</f>
        <v>897713.787609444</v>
      </c>
      <c r="H54" s="66" t="n">
        <f aca="false">'ILD-Data-1-Ref'!BM51/CaseCell</f>
        <v>899529.892313074</v>
      </c>
      <c r="I54" s="67" t="n">
        <f aca="false">F54/CaseCell</f>
        <v>416718.679454749</v>
      </c>
      <c r="J54" s="67" t="n">
        <f aca="false">E54/CaseCell</f>
        <v>1380525.00046777</v>
      </c>
      <c r="K54" s="67" t="n">
        <f aca="false">I54+J54</f>
        <v>1797243.67992252</v>
      </c>
      <c r="L54" s="68" t="n">
        <f aca="false">'ILD-Data-1-Ref'!CH51</f>
        <v>2.45345787736595</v>
      </c>
      <c r="M54" s="69" t="n">
        <f aca="false">'ILD-Data-1-Ref'!CN51</f>
        <v>2.60591371715327</v>
      </c>
      <c r="N54" s="70" t="n">
        <f aca="false">'ILD-Data-1-Ref'!CK51</f>
        <v>2.40743828611638</v>
      </c>
      <c r="O54" s="71" t="n">
        <f aca="false">'ILD-Data-1-Ref'!GI51</f>
        <v>1.00202303309662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1</v>
      </c>
      <c r="T54" s="73" t="n">
        <f aca="false">'ILD-Data-1-Ref'!EM51</f>
        <v>1</v>
      </c>
      <c r="U54" s="74" t="n">
        <f aca="false">'ILD-Data-1-Ref'!EP51</f>
        <v>0.99779305403313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4534578773659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968633.48858367</v>
      </c>
      <c r="D55" s="77" t="n">
        <f aca="false">'ILD-Data-1-Ref'!W52</f>
        <v>1255585.04864907</v>
      </c>
      <c r="E55" s="77" t="n">
        <f aca="false">'ILD-Data-1-Ref'!Z52</f>
        <v>743808.923840046</v>
      </c>
      <c r="F55" s="77" t="n">
        <f aca="false">'ILD-Data-1-Ref'!AC52</f>
        <v>511776.124809027</v>
      </c>
      <c r="G55" s="78" t="n">
        <f aca="false">'ILD-Data-1-Ref'!AR52/CaseCell</f>
        <v>941730.153138003</v>
      </c>
      <c r="H55" s="79" t="n">
        <f aca="false">'ILD-Data-1-Ref'!BM52/CaseCell</f>
        <v>313854.89551107</v>
      </c>
      <c r="I55" s="80" t="n">
        <f aca="false">F55/CaseCell</f>
        <v>511776.124809027</v>
      </c>
      <c r="J55" s="80" t="n">
        <f aca="false">E55/CaseCell</f>
        <v>743808.923840046</v>
      </c>
      <c r="K55" s="80" t="n">
        <f aca="false">I55+J55</f>
        <v>1255585.04864907</v>
      </c>
      <c r="L55" s="81" t="n">
        <f aca="false">'ILD-Data-1-Ref'!CH52</f>
        <v>2.36434281515038</v>
      </c>
      <c r="M55" s="82" t="n">
        <f aca="false">'ILD-Data-1-Ref'!CN52</f>
        <v>3.03784276863437</v>
      </c>
      <c r="N55" s="83" t="n">
        <f aca="false">'ILD-Data-1-Ref'!CK52</f>
        <v>1.90094262565867</v>
      </c>
      <c r="O55" s="55" t="n">
        <f aca="false">'ILD-Data-1-Ref'!GI52</f>
        <v>0.333274765032481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99666878715032</v>
      </c>
      <c r="S55" s="57" t="n">
        <f aca="false">'ILD-Data-1-Ref'!EJ52</f>
        <v>0</v>
      </c>
      <c r="T55" s="57" t="n">
        <f aca="false">'ILD-Data-1-Ref'!EM52</f>
        <v>0.997650309476566</v>
      </c>
      <c r="U55" s="58" t="n">
        <f aca="false">'ILD-Data-1-Ref'!EP52</f>
        <v>0.97402659531376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3643428151503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325725.01294212</v>
      </c>
      <c r="D56" s="64" t="n">
        <f aca="false">'ILD-Data-1-Ref'!W53</f>
        <v>2187716.7398423</v>
      </c>
      <c r="E56" s="64" t="n">
        <f aca="false">'ILD-Data-1-Ref'!Z53</f>
        <v>1757403.27902055</v>
      </c>
      <c r="F56" s="64" t="n">
        <f aca="false">'ILD-Data-1-Ref'!AC53</f>
        <v>430313.460821748</v>
      </c>
      <c r="G56" s="65" t="n">
        <f aca="false">'ILD-Data-1-Ref'!AR53/CaseCell</f>
        <v>1025043.94563343</v>
      </c>
      <c r="H56" s="66" t="n">
        <f aca="false">'ILD-Data-1-Ref'!BM53/CaseCell</f>
        <v>1162672.79420887</v>
      </c>
      <c r="I56" s="67" t="n">
        <f aca="false">F56/CaseCell</f>
        <v>430313.460821748</v>
      </c>
      <c r="J56" s="67" t="n">
        <f aca="false">E56/CaseCell</f>
        <v>1757403.27902055</v>
      </c>
      <c r="K56" s="67" t="n">
        <f aca="false">I56+J56</f>
        <v>2187716.7398423</v>
      </c>
      <c r="L56" s="68" t="n">
        <f aca="false">'ILD-Data-1-Ref'!CH53</f>
        <v>1.97727838077152</v>
      </c>
      <c r="M56" s="69" t="n">
        <f aca="false">'ILD-Data-1-Ref'!CN53</f>
        <v>2.87004636180194</v>
      </c>
      <c r="N56" s="70" t="n">
        <f aca="false">'ILD-Data-1-Ref'!CK53</f>
        <v>1.75867740044209</v>
      </c>
      <c r="O56" s="71" t="n">
        <f aca="false">'ILD-Data-1-Ref'!GI53</f>
        <v>1.13426629088609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1</v>
      </c>
      <c r="T56" s="73" t="n">
        <f aca="false">'ILD-Data-1-Ref'!EM53</f>
        <v>0.994044708346362</v>
      </c>
      <c r="U56" s="74" t="n">
        <f aca="false">'ILD-Data-1-Ref'!EP53</f>
        <v>0.989664330219847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97727838077152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11104.21912935</v>
      </c>
      <c r="D57" s="77" t="n">
        <f aca="false">'ILD-Data-1-Ref'!W54</f>
        <v>1720689.7333194</v>
      </c>
      <c r="E57" s="77" t="n">
        <f aca="false">'ILD-Data-1-Ref'!Z54</f>
        <v>1225279.45489931</v>
      </c>
      <c r="F57" s="77" t="n">
        <f aca="false">'ILD-Data-1-Ref'!AC54</f>
        <v>495410.278420091</v>
      </c>
      <c r="G57" s="78" t="n">
        <f aca="false">'ILD-Data-1-Ref'!AR54/CaseCell</f>
        <v>954760.116082365</v>
      </c>
      <c r="H57" s="79" t="n">
        <f aca="false">'ILD-Data-1-Ref'!BM54/CaseCell</f>
        <v>765929.617237037</v>
      </c>
      <c r="I57" s="80" t="n">
        <f aca="false">F57/CaseCell</f>
        <v>495410.278420091</v>
      </c>
      <c r="J57" s="80" t="n">
        <f aca="false">E57/CaseCell</f>
        <v>1225279.45489931</v>
      </c>
      <c r="K57" s="80" t="n">
        <f aca="false">I57+J57</f>
        <v>1720689.7333194</v>
      </c>
      <c r="L57" s="81" t="n">
        <f aca="false">'ILD-Data-1-Ref'!CH54</f>
        <v>2.62168369565786</v>
      </c>
      <c r="M57" s="82" t="n">
        <f aca="false">'ILD-Data-1-Ref'!CN54</f>
        <v>2.51066909211602</v>
      </c>
      <c r="N57" s="83" t="n">
        <f aca="false">'ILD-Data-1-Ref'!CK54</f>
        <v>2.66656959938329</v>
      </c>
      <c r="O57" s="55" t="n">
        <f aca="false">'ILD-Data-1-Ref'!GI54</f>
        <v>0.802222049638867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1</v>
      </c>
      <c r="T57" s="57" t="n">
        <f aca="false">'ILD-Data-1-Ref'!EM54</f>
        <v>0.992506936329444</v>
      </c>
      <c r="U57" s="58" t="n">
        <f aca="false">'ILD-Data-1-Ref'!EP54</f>
        <v>0.992506936329444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6216836956578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3573846.82533498</v>
      </c>
      <c r="D58" s="85" t="n">
        <f aca="false">'ILD-Data-1-Ref'!W55</f>
        <v>1477662.81787944</v>
      </c>
      <c r="E58" s="85" t="n">
        <f aca="false">'ILD-Data-1-Ref'!Z55</f>
        <v>865524.540945053</v>
      </c>
      <c r="F58" s="85" t="n">
        <f aca="false">'ILD-Data-1-Ref'!AC55</f>
        <v>612138.276934385</v>
      </c>
      <c r="G58" s="86" t="n">
        <f aca="false">'ILD-Data-1-Ref'!AR55/CaseCell</f>
        <v>995756.288571761</v>
      </c>
      <c r="H58" s="87" t="n">
        <f aca="false">'ILD-Data-1-Ref'!BM55/CaseCell</f>
        <v>481906.529307677</v>
      </c>
      <c r="I58" s="88" t="n">
        <f aca="false">F58/CaseCell</f>
        <v>612138.276934385</v>
      </c>
      <c r="J58" s="88" t="n">
        <f aca="false">E58/CaseCell</f>
        <v>865524.540945053</v>
      </c>
      <c r="K58" s="88" t="n">
        <f aca="false">I58+J58</f>
        <v>1477662.81787944</v>
      </c>
      <c r="L58" s="89" t="n">
        <f aca="false">'ILD-Data-1-Ref'!CH55</f>
        <v>2.41858073580259</v>
      </c>
      <c r="M58" s="90" t="n">
        <f aca="false">'ILD-Data-1-Ref'!CN55</f>
        <v>2.7432826302874</v>
      </c>
      <c r="N58" s="91" t="n">
        <f aca="false">'ILD-Data-1-Ref'!CK55</f>
        <v>2.18893680451644</v>
      </c>
      <c r="O58" s="92" t="n">
        <f aca="false">'ILD-Data-1-Ref'!GI55</f>
        <v>0.483960317236749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995822323920029</v>
      </c>
      <c r="S58" s="94" t="n">
        <f aca="false">'ILD-Data-1-Ref'!EJ55</f>
        <v>0.531616835445942</v>
      </c>
      <c r="T58" s="94" t="n">
        <f aca="false">'ILD-Data-1-Ref'!EM55</f>
        <v>1</v>
      </c>
      <c r="U58" s="95" t="n">
        <f aca="false">'ILD-Data-1-Ref'!EP55</f>
        <v>0.955489470956894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4185807358025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155109.62105816</v>
      </c>
      <c r="D59" s="48" t="n">
        <f aca="false">'ILD-Data-1-Ref'!W56</f>
        <v>1810058.3375268</v>
      </c>
      <c r="E59" s="48" t="n">
        <f aca="false">'ILD-Data-1-Ref'!Z56</f>
        <v>1303960.50558162</v>
      </c>
      <c r="F59" s="48" t="n">
        <f aca="false">'ILD-Data-1-Ref'!AC56</f>
        <v>506097.831945181</v>
      </c>
      <c r="G59" s="49" t="n">
        <f aca="false">'ILD-Data-1-Ref'!AR56/CaseCell</f>
        <v>1021657.6225177</v>
      </c>
      <c r="H59" s="50" t="n">
        <f aca="false">'ILD-Data-1-Ref'!BM56/CaseCell</f>
        <v>788400.715009097</v>
      </c>
      <c r="I59" s="51" t="n">
        <f aca="false">F59/CaseCell</f>
        <v>506097.831945181</v>
      </c>
      <c r="J59" s="51" t="n">
        <f aca="false">E59/CaseCell</f>
        <v>1303960.50558162</v>
      </c>
      <c r="K59" s="51" t="n">
        <f aca="false">I59+J59</f>
        <v>1810058.3375268</v>
      </c>
      <c r="L59" s="81" t="n">
        <f aca="false">'ILD-Data-1-Ref'!CH56</f>
        <v>2.29556668694754</v>
      </c>
      <c r="M59" s="53" t="n">
        <f aca="false">'ILD-Data-1-Ref'!CN56</f>
        <v>2.80974199777045</v>
      </c>
      <c r="N59" s="54" t="n">
        <f aca="false">'ILD-Data-1-Ref'!CK56</f>
        <v>2.09600311969736</v>
      </c>
      <c r="O59" s="55" t="n">
        <f aca="false">'ILD-Data-1-Ref'!GI56</f>
        <v>0.771687792106145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1</v>
      </c>
      <c r="T59" s="57" t="n">
        <f aca="false">'ILD-Data-1-Ref'!EM56</f>
        <v>0.960723969975124</v>
      </c>
      <c r="U59" s="58" t="n">
        <f aca="false">'ILD-Data-1-Ref'!EP56</f>
        <v>0.93140757341795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29556668694754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268479.07964535</v>
      </c>
      <c r="D60" s="64" t="n">
        <f aca="false">'ILD-Data-1-Ref'!W57</f>
        <v>1749362.75883102</v>
      </c>
      <c r="E60" s="64" t="n">
        <f aca="false">'ILD-Data-1-Ref'!Z57</f>
        <v>1170088.67639184</v>
      </c>
      <c r="F60" s="64" t="n">
        <f aca="false">'ILD-Data-1-Ref'!AC57</f>
        <v>579274.082439184</v>
      </c>
      <c r="G60" s="65" t="n">
        <f aca="false">'ILD-Data-1-Ref'!AR57/CaseCell</f>
        <v>962703.636514959</v>
      </c>
      <c r="H60" s="66" t="n">
        <f aca="false">'ILD-Data-1-Ref'!BM57/CaseCell</f>
        <v>786659.122316066</v>
      </c>
      <c r="I60" s="67" t="n">
        <f aca="false">F60/CaseCell</f>
        <v>579274.082439184</v>
      </c>
      <c r="J60" s="67" t="n">
        <f aca="false">E60/CaseCell</f>
        <v>1170088.67639184</v>
      </c>
      <c r="K60" s="67" t="n">
        <f aca="false">I60+J60</f>
        <v>1749362.75883102</v>
      </c>
      <c r="L60" s="68" t="n">
        <f aca="false">'ILD-Data-1-Ref'!CH57</f>
        <v>2.4400194059794</v>
      </c>
      <c r="M60" s="69" t="n">
        <f aca="false">'ILD-Data-1-Ref'!CN57</f>
        <v>2.80064149724756</v>
      </c>
      <c r="N60" s="70" t="n">
        <f aca="false">'ILD-Data-1-Ref'!CK57</f>
        <v>2.2614867569234</v>
      </c>
      <c r="O60" s="71" t="n">
        <f aca="false">'ILD-Data-1-Ref'!GI57</f>
        <v>0.817135297383747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1</v>
      </c>
      <c r="T60" s="73" t="n">
        <f aca="false">'ILD-Data-1-Ref'!EM57</f>
        <v>0.994267315121821</v>
      </c>
      <c r="U60" s="74" t="n">
        <f aca="false">'ILD-Data-1-Ref'!EP57</f>
        <v>0.97898849778606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440019405979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3424140.65261536</v>
      </c>
      <c r="D61" s="77" t="n">
        <f aca="false">'ILD-Data-1-Ref'!W58</f>
        <v>1548345.80215073</v>
      </c>
      <c r="E61" s="77" t="n">
        <f aca="false">'ILD-Data-1-Ref'!Z58</f>
        <v>1035093.91725016</v>
      </c>
      <c r="F61" s="77" t="n">
        <f aca="false">'ILD-Data-1-Ref'!AC58</f>
        <v>513251.88490057</v>
      </c>
      <c r="G61" s="78" t="n">
        <f aca="false">'ILD-Data-1-Ref'!AR58/CaseCell</f>
        <v>945712.175531858</v>
      </c>
      <c r="H61" s="79" t="n">
        <f aca="false">'ILD-Data-1-Ref'!BM58/CaseCell</f>
        <v>602633.626618868</v>
      </c>
      <c r="I61" s="80" t="n">
        <f aca="false">F61/CaseCell</f>
        <v>513251.88490057</v>
      </c>
      <c r="J61" s="80" t="n">
        <f aca="false">E61/CaseCell</f>
        <v>1035093.91725016</v>
      </c>
      <c r="K61" s="80" t="n">
        <f aca="false">I61+J61</f>
        <v>1548345.80215073</v>
      </c>
      <c r="L61" s="81" t="n">
        <f aca="false">'ILD-Data-1-Ref'!CH58</f>
        <v>2.21148315050751</v>
      </c>
      <c r="M61" s="82" t="n">
        <f aca="false">'ILD-Data-1-Ref'!CN58</f>
        <v>3.05533162846703</v>
      </c>
      <c r="N61" s="83" t="n">
        <f aca="false">'ILD-Data-1-Ref'!CK58</f>
        <v>1.7930604212601</v>
      </c>
      <c r="O61" s="55" t="n">
        <f aca="false">'ILD-Data-1-Ref'!GI58</f>
        <v>0.637227311026163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98161414013649</v>
      </c>
      <c r="U61" s="58" t="n">
        <f aca="false">'ILD-Data-1-Ref'!EP58</f>
        <v>0.973966303604625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14831505075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3480266.16149531</v>
      </c>
      <c r="D62" s="64" t="n">
        <f aca="false">'ILD-Data-1-Ref'!W59</f>
        <v>1335341.61486447</v>
      </c>
      <c r="E62" s="64" t="n">
        <f aca="false">'ILD-Data-1-Ref'!Z59</f>
        <v>876795.861106038</v>
      </c>
      <c r="F62" s="64" t="n">
        <f aca="false">'ILD-Data-1-Ref'!AC59</f>
        <v>458545.753758431</v>
      </c>
      <c r="G62" s="65" t="n">
        <f aca="false">'ILD-Data-1-Ref'!AR59/CaseCell</f>
        <v>873678.453774527</v>
      </c>
      <c r="H62" s="66" t="n">
        <f aca="false">'ILD-Data-1-Ref'!BM59/CaseCell</f>
        <v>461663.161089942</v>
      </c>
      <c r="I62" s="67" t="n">
        <f aca="false">F62/CaseCell</f>
        <v>458545.753758431</v>
      </c>
      <c r="J62" s="67" t="n">
        <f aca="false">E62/CaseCell</f>
        <v>876795.861106038</v>
      </c>
      <c r="K62" s="67" t="n">
        <f aca="false">I62+J62</f>
        <v>1335341.61486447</v>
      </c>
      <c r="L62" s="68" t="n">
        <f aca="false">'ILD-Data-1-Ref'!CH59</f>
        <v>2.60627402213369</v>
      </c>
      <c r="M62" s="69" t="n">
        <f aca="false">'ILD-Data-1-Ref'!CN59</f>
        <v>2.76235792508328</v>
      </c>
      <c r="N62" s="70" t="n">
        <f aca="false">'ILD-Data-1-Ref'!CK59</f>
        <v>2.524645430916</v>
      </c>
      <c r="O62" s="71" t="n">
        <f aca="false">'ILD-Data-1-Ref'!GI59</f>
        <v>0.528413123953592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988469138545439</v>
      </c>
      <c r="S62" s="73" t="n">
        <f aca="false">'ILD-Data-1-Ref'!EJ59</f>
        <v>0</v>
      </c>
      <c r="T62" s="73" t="n">
        <f aca="false">'ILD-Data-1-Ref'!EM59</f>
        <v>0.994978274280247</v>
      </c>
      <c r="U62" s="74" t="n">
        <f aca="false">'ILD-Data-1-Ref'!EP59</f>
        <v>0.959663295843513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6062740221336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3581973.95</v>
      </c>
      <c r="D63" s="77" t="n">
        <f aca="false">'ILD-Data-1-Ref'!W60</f>
        <v>1484821</v>
      </c>
      <c r="E63" s="77" t="n">
        <f aca="false">'ILD-Data-1-Ref'!Z60</f>
        <v>927964</v>
      </c>
      <c r="F63" s="77" t="n">
        <f aca="false">'ILD-Data-1-Ref'!AC60</f>
        <v>556857</v>
      </c>
      <c r="G63" s="78" t="n">
        <f aca="false">'ILD-Data-1-Ref'!AR60/CaseCell</f>
        <v>957865.120200038</v>
      </c>
      <c r="H63" s="79" t="n">
        <f aca="false">'ILD-Data-1-Ref'!BM60/CaseCell</f>
        <v>526955.879799962</v>
      </c>
      <c r="I63" s="80" t="n">
        <f aca="false">F63/CaseCell</f>
        <v>556857</v>
      </c>
      <c r="J63" s="80" t="n">
        <f aca="false">E63/CaseCell</f>
        <v>927964</v>
      </c>
      <c r="K63" s="80" t="n">
        <f aca="false">I63+J63</f>
        <v>1484821</v>
      </c>
      <c r="L63" s="81" t="n">
        <f aca="false">'ILD-Data-1-Ref'!CH60</f>
        <v>2.41239445697495</v>
      </c>
      <c r="M63" s="82" t="n">
        <f aca="false">'ILD-Data-1-Ref'!CN60</f>
        <v>3.12771697222088</v>
      </c>
      <c r="N63" s="83" t="n">
        <f aca="false">'ILD-Data-1-Ref'!CK60</f>
        <v>1.98314035889323</v>
      </c>
      <c r="O63" s="55" t="n">
        <f aca="false">'ILD-Data-1-Ref'!GI60</f>
        <v>0.550135784973477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1</v>
      </c>
      <c r="U63" s="58" t="n">
        <f aca="false">'ILD-Data-1-Ref'!EP60</f>
        <v>0.89452472608503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4123944569749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30536.24</v>
      </c>
      <c r="D64" s="64" t="n">
        <f aca="false">'ILD-Data-1-Ref'!W61</f>
        <v>2015338.17</v>
      </c>
      <c r="E64" s="64" t="n">
        <f aca="false">'ILD-Data-1-Ref'!Z61</f>
        <v>1607487</v>
      </c>
      <c r="F64" s="64" t="n">
        <f aca="false">'ILD-Data-1-Ref'!AC61</f>
        <v>407851.170000002</v>
      </c>
      <c r="G64" s="65" t="n">
        <f aca="false">'ILD-Data-1-Ref'!AR61/CaseCell</f>
        <v>909034.305421278</v>
      </c>
      <c r="H64" s="66" t="n">
        <f aca="false">'ILD-Data-1-Ref'!BM61/CaseCell</f>
        <v>1106303.86457872</v>
      </c>
      <c r="I64" s="67" t="n">
        <f aca="false">F64/CaseCell</f>
        <v>407851.170000002</v>
      </c>
      <c r="J64" s="67" t="n">
        <f aca="false">E64/CaseCell</f>
        <v>1607487</v>
      </c>
      <c r="K64" s="67" t="n">
        <f aca="false">I64+J64</f>
        <v>2015338.17</v>
      </c>
      <c r="L64" s="68" t="n">
        <f aca="false">'ILD-Data-1-Ref'!CH61</f>
        <v>2.34726673191527</v>
      </c>
      <c r="M64" s="69" t="n">
        <f aca="false">'ILD-Data-1-Ref'!CN61</f>
        <v>3.14481910153646</v>
      </c>
      <c r="N64" s="70" t="n">
        <f aca="false">'ILD-Data-1-Ref'!CK61</f>
        <v>2.14491195885254</v>
      </c>
      <c r="O64" s="71" t="n">
        <f aca="false">'ILD-Data-1-Ref'!GI61</f>
        <v>1.21701002699345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1</v>
      </c>
      <c r="T64" s="73" t="n">
        <f aca="false">'ILD-Data-1-Ref'!EM61</f>
        <v>0.984636640445191</v>
      </c>
      <c r="U64" s="74" t="n">
        <f aca="false">'ILD-Data-1-Ref'!EP61</f>
        <v>0.97372738047205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3472667319152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3795274.9</v>
      </c>
      <c r="D65" s="77" t="n">
        <f aca="false">'ILD-Data-1-Ref'!W62</f>
        <v>1939848.33000001</v>
      </c>
      <c r="E65" s="77" t="n">
        <f aca="false">'ILD-Data-1-Ref'!Z62</f>
        <v>1539606</v>
      </c>
      <c r="F65" s="77" t="n">
        <f aca="false">'ILD-Data-1-Ref'!AC62</f>
        <v>400242.330000013</v>
      </c>
      <c r="G65" s="78" t="n">
        <f aca="false">'ILD-Data-1-Ref'!AR62/CaseCell</f>
        <v>874129.159949571</v>
      </c>
      <c r="H65" s="79" t="n">
        <f aca="false">'ILD-Data-1-Ref'!BM62/CaseCell</f>
        <v>1065719.17005044</v>
      </c>
      <c r="I65" s="80" t="n">
        <f aca="false">F65/CaseCell</f>
        <v>400242.330000013</v>
      </c>
      <c r="J65" s="80" t="n">
        <f aca="false">E65/CaseCell</f>
        <v>1539606</v>
      </c>
      <c r="K65" s="80" t="n">
        <f aca="false">I65+J65</f>
        <v>1939848.33000001</v>
      </c>
      <c r="L65" s="81" t="n">
        <f aca="false">'ILD-Data-1-Ref'!CH62</f>
        <v>1.95648022647213</v>
      </c>
      <c r="M65" s="82" t="n">
        <f aca="false">'ILD-Data-1-Ref'!CN62</f>
        <v>3.57261731911253</v>
      </c>
      <c r="N65" s="83" t="n">
        <f aca="false">'ILD-Data-1-Ref'!CK62</f>
        <v>1.53634255777127</v>
      </c>
      <c r="O65" s="55" t="n">
        <f aca="false">'ILD-Data-1-Ref'!GI62</f>
        <v>1.21917814766862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1</v>
      </c>
      <c r="S65" s="57" t="n">
        <f aca="false">'ILD-Data-1-Ref'!EJ62</f>
        <v>1</v>
      </c>
      <c r="T65" s="57" t="n">
        <f aca="false">'ILD-Data-1-Ref'!EM62</f>
        <v>0.979675037792539</v>
      </c>
      <c r="U65" s="58" t="n">
        <f aca="false">'ILD-Data-1-Ref'!EP62</f>
        <v>0.95445480421106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9564802264721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489060.95</v>
      </c>
      <c r="D66" s="64" t="n">
        <f aca="false">'ILD-Data-1-Ref'!W63</f>
        <v>1391145.67000002</v>
      </c>
      <c r="E66" s="64" t="n">
        <f aca="false">'ILD-Data-1-Ref'!Z63</f>
        <v>1041489</v>
      </c>
      <c r="F66" s="64" t="n">
        <f aca="false">'ILD-Data-1-Ref'!AC63</f>
        <v>349656.670000017</v>
      </c>
      <c r="G66" s="65" t="n">
        <f aca="false">'ILD-Data-1-Ref'!AR63/CaseCell</f>
        <v>819600.94541496</v>
      </c>
      <c r="H66" s="66" t="n">
        <f aca="false">'ILD-Data-1-Ref'!BM63/CaseCell</f>
        <v>571544.724585056</v>
      </c>
      <c r="I66" s="67" t="n">
        <f aca="false">F66/CaseCell</f>
        <v>349656.670000017</v>
      </c>
      <c r="J66" s="67" t="n">
        <f aca="false">E66/CaseCell</f>
        <v>1041489</v>
      </c>
      <c r="K66" s="67" t="n">
        <f aca="false">I66+J66</f>
        <v>1391145.67000002</v>
      </c>
      <c r="L66" s="68" t="n">
        <f aca="false">'ILD-Data-1-Ref'!CH63</f>
        <v>2.50804859997153</v>
      </c>
      <c r="M66" s="69" t="n">
        <f aca="false">'ILD-Data-1-Ref'!CN63</f>
        <v>2.9613706782712</v>
      </c>
      <c r="N66" s="70" t="n">
        <f aca="false">'ILD-Data-1-Ref'!CK63</f>
        <v>2.35585583717159</v>
      </c>
      <c r="O66" s="71" t="n">
        <f aca="false">'ILD-Data-1-Ref'!GI63</f>
        <v>0.697345126042633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988793716724764</v>
      </c>
      <c r="S66" s="73" t="n">
        <f aca="false">'ILD-Data-1-Ref'!EJ63</f>
        <v>0</v>
      </c>
      <c r="T66" s="73" t="n">
        <f aca="false">'ILD-Data-1-Ref'!EM63</f>
        <v>0.989928186574085</v>
      </c>
      <c r="U66" s="74" t="n">
        <f aca="false">'ILD-Data-1-Ref'!EP63</f>
        <v>0.953012313003214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080485999715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029892.68</v>
      </c>
      <c r="D67" s="77" t="n">
        <f aca="false">'ILD-Data-1-Ref'!W64</f>
        <v>1603788.33000001</v>
      </c>
      <c r="E67" s="77" t="n">
        <f aca="false">'ILD-Data-1-Ref'!Z64</f>
        <v>1230620</v>
      </c>
      <c r="F67" s="77" t="n">
        <f aca="false">'ILD-Data-1-Ref'!AC64</f>
        <v>373168.330000013</v>
      </c>
      <c r="G67" s="78" t="n">
        <f aca="false">'ILD-Data-1-Ref'!AR64/CaseCell</f>
        <v>811858.534256488</v>
      </c>
      <c r="H67" s="79" t="n">
        <f aca="false">'ILD-Data-1-Ref'!BM64/CaseCell</f>
        <v>791929.795743525</v>
      </c>
      <c r="I67" s="80" t="n">
        <f aca="false">F67/CaseCell</f>
        <v>373168.330000013</v>
      </c>
      <c r="J67" s="80" t="n">
        <f aca="false">E67/CaseCell</f>
        <v>1230620</v>
      </c>
      <c r="K67" s="80" t="n">
        <f aca="false">I67+J67</f>
        <v>1603788.33000001</v>
      </c>
      <c r="L67" s="81" t="n">
        <f aca="false">'ILD-Data-1-Ref'!CH64</f>
        <v>1.88920983107539</v>
      </c>
      <c r="M67" s="82" t="n">
        <f aca="false">'ILD-Data-1-Ref'!CN64</f>
        <v>3.58901994711061</v>
      </c>
      <c r="N67" s="83" t="n">
        <f aca="false">'ILD-Data-1-Ref'!CK64</f>
        <v>1.37376615039574</v>
      </c>
      <c r="O67" s="55" t="n">
        <f aca="false">'ILD-Data-1-Ref'!GI64</f>
        <v>0.975452942018754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1</v>
      </c>
      <c r="S67" s="57" t="n">
        <f aca="false">'ILD-Data-1-Ref'!EJ64</f>
        <v>1</v>
      </c>
      <c r="T67" s="57" t="n">
        <f aca="false">'ILD-Data-1-Ref'!EM64</f>
        <v>0.99674239858434</v>
      </c>
      <c r="U67" s="58" t="n">
        <f aca="false">'ILD-Data-1-Ref'!EP64</f>
        <v>0.960744926089087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8892098310753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482925.35596357</v>
      </c>
      <c r="D68" s="64" t="n">
        <f aca="false">'ILD-Data-1-Ref'!W65</f>
        <v>1576512.77754074</v>
      </c>
      <c r="E68" s="64" t="n">
        <f aca="false">'ILD-Data-1-Ref'!Z65</f>
        <v>1231364.77937603</v>
      </c>
      <c r="F68" s="64" t="n">
        <f aca="false">'ILD-Data-1-Ref'!AC65</f>
        <v>345147.998164713</v>
      </c>
      <c r="G68" s="65" t="n">
        <f aca="false">'ILD-Data-1-Ref'!AR65/CaseCell</f>
        <v>779363.52729359</v>
      </c>
      <c r="H68" s="66" t="n">
        <f aca="false">'ILD-Data-1-Ref'!BM65/CaseCell</f>
        <v>797149.250247153</v>
      </c>
      <c r="I68" s="67" t="n">
        <f aca="false">F68/CaseCell</f>
        <v>345147.998164713</v>
      </c>
      <c r="J68" s="67" t="n">
        <f aca="false">E68/CaseCell</f>
        <v>1231364.77937603</v>
      </c>
      <c r="K68" s="67" t="n">
        <f aca="false">I68+J68</f>
        <v>1576512.77754074</v>
      </c>
      <c r="L68" s="68" t="n">
        <f aca="false">'ILD-Data-1-Ref'!CH65</f>
        <v>2.20925919889892</v>
      </c>
      <c r="M68" s="69" t="n">
        <f aca="false">'ILD-Data-1-Ref'!CN65</f>
        <v>3.335947728895</v>
      </c>
      <c r="N68" s="70" t="n">
        <f aca="false">'ILD-Data-1-Ref'!CK65</f>
        <v>1.89345165169885</v>
      </c>
      <c r="O68" s="71" t="n">
        <f aca="false">'ILD-Data-1-Ref'!GI65</f>
        <v>1.02282083049912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988932256439307</v>
      </c>
      <c r="S68" s="73" t="n">
        <f aca="false">'ILD-Data-1-Ref'!EJ65</f>
        <v>0.0573228605453538</v>
      </c>
      <c r="T68" s="73" t="n">
        <f aca="false">'ILD-Data-1-Ref'!EM65</f>
        <v>0.997916519589934</v>
      </c>
      <c r="U68" s="74" t="n">
        <f aca="false">'ILD-Data-1-Ref'!EP65</f>
        <v>0.986848776029241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0925919889892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3664014.66084976</v>
      </c>
      <c r="D69" s="77" t="n">
        <f aca="false">'ILD-Data-1-Ref'!W66</f>
        <v>1679606.43685627</v>
      </c>
      <c r="E69" s="77" t="n">
        <f aca="false">'ILD-Data-1-Ref'!Z66</f>
        <v>1370287.99505472</v>
      </c>
      <c r="F69" s="77" t="n">
        <f aca="false">'ILD-Data-1-Ref'!AC66</f>
        <v>309318.441801548</v>
      </c>
      <c r="G69" s="78" t="n">
        <f aca="false">'ILD-Data-1-Ref'!AR66/CaseCell</f>
        <v>808270.059736051</v>
      </c>
      <c r="H69" s="79" t="n">
        <f aca="false">'ILD-Data-1-Ref'!BM66/CaseCell</f>
        <v>871336.377120219</v>
      </c>
      <c r="I69" s="80" t="n">
        <f aca="false">F69/CaseCell</f>
        <v>309318.441801548</v>
      </c>
      <c r="J69" s="80" t="n">
        <f aca="false">E69/CaseCell</f>
        <v>1370287.99505472</v>
      </c>
      <c r="K69" s="80" t="n">
        <f aca="false">I69+J69</f>
        <v>1679606.43685627</v>
      </c>
      <c r="L69" s="81" t="n">
        <f aca="false">'ILD-Data-1-Ref'!CH66</f>
        <v>2.18147214755126</v>
      </c>
      <c r="M69" s="82" t="n">
        <f aca="false">'ILD-Data-1-Ref'!CN66</f>
        <v>3.71640676049201</v>
      </c>
      <c r="N69" s="83" t="n">
        <f aca="false">'ILD-Data-1-Ref'!CK66</f>
        <v>1.83498762425721</v>
      </c>
      <c r="O69" s="55" t="n">
        <f aca="false">'ILD-Data-1-Ref'!GI66</f>
        <v>1.07802629408884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1</v>
      </c>
      <c r="S69" s="57" t="n">
        <f aca="false">'ILD-Data-1-Ref'!EJ66</f>
        <v>0.0117363956116139</v>
      </c>
      <c r="T69" s="57" t="n">
        <f aca="false">'ILD-Data-1-Ref'!EM66</f>
        <v>0.995971396714522</v>
      </c>
      <c r="U69" s="58" t="n">
        <f aca="false">'ILD-Data-1-Ref'!EP66</f>
        <v>0.98756983430171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8147214755126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230993.37294243</v>
      </c>
      <c r="D70" s="64" t="n">
        <f aca="false">'ILD-Data-1-Ref'!W67</f>
        <v>1310310.79800004</v>
      </c>
      <c r="E70" s="64" t="n">
        <f aca="false">'ILD-Data-1-Ref'!Z67</f>
        <v>910171.699266672</v>
      </c>
      <c r="F70" s="64" t="n">
        <f aca="false">'ILD-Data-1-Ref'!AC67</f>
        <v>400139.098733366</v>
      </c>
      <c r="G70" s="65" t="n">
        <f aca="false">'ILD-Data-1-Ref'!AR67/CaseCell</f>
        <v>778198.046500896</v>
      </c>
      <c r="H70" s="66" t="n">
        <f aca="false">'ILD-Data-1-Ref'!BM67/CaseCell</f>
        <v>532112.751499142</v>
      </c>
      <c r="I70" s="67" t="n">
        <f aca="false">F70/CaseCell</f>
        <v>400139.098733366</v>
      </c>
      <c r="J70" s="67" t="n">
        <f aca="false">E70/CaseCell</f>
        <v>910171.699266672</v>
      </c>
      <c r="K70" s="67" t="n">
        <f aca="false">I70+J70</f>
        <v>1310310.79800004</v>
      </c>
      <c r="L70" s="68" t="n">
        <f aca="false">'ILD-Data-1-Ref'!CH67</f>
        <v>2.4658221376745</v>
      </c>
      <c r="M70" s="69" t="n">
        <f aca="false">'ILD-Data-1-Ref'!CN67</f>
        <v>2.9588344279756</v>
      </c>
      <c r="N70" s="70" t="n">
        <f aca="false">'ILD-Data-1-Ref'!CK67</f>
        <v>2.24907897408844</v>
      </c>
      <c r="O70" s="71" t="n">
        <f aca="false">'ILD-Data-1-Ref'!GI67</f>
        <v>0.683775491202712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98987075125276</v>
      </c>
      <c r="S70" s="73" t="n">
        <f aca="false">'ILD-Data-1-Ref'!EJ67</f>
        <v>0.0155416267431601</v>
      </c>
      <c r="T70" s="73" t="n">
        <f aca="false">'ILD-Data-1-Ref'!EM67</f>
        <v>0.99163326996667</v>
      </c>
      <c r="U70" s="74" t="n">
        <f aca="false">'ILD-Data-1-Ref'!EP67</f>
        <v>0.92607393150482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4658221376745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638196.12549173</v>
      </c>
      <c r="D71" s="77" t="n">
        <f aca="false">'ILD-Data-1-Ref'!W68</f>
        <v>1126217.50950666</v>
      </c>
      <c r="E71" s="77" t="n">
        <f aca="false">'ILD-Data-1-Ref'!Z68</f>
        <v>631579.295683622</v>
      </c>
      <c r="F71" s="77" t="n">
        <f aca="false">'ILD-Data-1-Ref'!AC68</f>
        <v>494638.213823035</v>
      </c>
      <c r="G71" s="78" t="n">
        <f aca="false">'ILD-Data-1-Ref'!AR68/CaseCell</f>
        <v>779182.193070896</v>
      </c>
      <c r="H71" s="79" t="n">
        <f aca="false">'ILD-Data-1-Ref'!BM68/CaseCell</f>
        <v>347035.316435761</v>
      </c>
      <c r="I71" s="80" t="n">
        <f aca="false">F71/CaseCell</f>
        <v>494638.213823035</v>
      </c>
      <c r="J71" s="80" t="n">
        <f aca="false">E71/CaseCell</f>
        <v>631579.295683622</v>
      </c>
      <c r="K71" s="80" t="n">
        <f aca="false">I71+J71</f>
        <v>1126217.50950666</v>
      </c>
      <c r="L71" s="81" t="n">
        <f aca="false">'ILD-Data-1-Ref'!CH68</f>
        <v>2.34252806693389</v>
      </c>
      <c r="M71" s="82" t="n">
        <f aca="false">'ILD-Data-1-Ref'!CN68</f>
        <v>3.36804791672063</v>
      </c>
      <c r="N71" s="83" t="n">
        <f aca="false">'ILD-Data-1-Ref'!CK68</f>
        <v>1.53936477420828</v>
      </c>
      <c r="O71" s="55" t="n">
        <f aca="false">'ILD-Data-1-Ref'!GI68</f>
        <v>0.44538404435044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986737284945352</v>
      </c>
      <c r="S71" s="57" t="n">
        <f aca="false">'ILD-Data-1-Ref'!EJ68</f>
        <v>0</v>
      </c>
      <c r="T71" s="57" t="n">
        <f aca="false">'ILD-Data-1-Ref'!EM68</f>
        <v>0.995968680815301</v>
      </c>
      <c r="U71" s="58" t="n">
        <f aca="false">'ILD-Data-1-Ref'!EP68</f>
        <v>0.314974391373664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3425280669338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892345.75849901</v>
      </c>
      <c r="D72" s="64" t="n">
        <f aca="false">'ILD-Data-1-Ref'!W69</f>
        <v>1230674.44676722</v>
      </c>
      <c r="E72" s="64" t="n">
        <f aca="false">'ILD-Data-1-Ref'!Z69</f>
        <v>856997.474765301</v>
      </c>
      <c r="F72" s="64" t="n">
        <f aca="false">'ILD-Data-1-Ref'!AC69</f>
        <v>373676.972001923</v>
      </c>
      <c r="G72" s="65" t="n">
        <f aca="false">'ILD-Data-1-Ref'!AR69/CaseCell</f>
        <v>720682.068334269</v>
      </c>
      <c r="H72" s="66" t="n">
        <f aca="false">'ILD-Data-1-Ref'!BM69/CaseCell</f>
        <v>509992.378432954</v>
      </c>
      <c r="I72" s="67" t="n">
        <f aca="false">F72/CaseCell</f>
        <v>373676.972001923</v>
      </c>
      <c r="J72" s="67" t="n">
        <f aca="false">E72/CaseCell</f>
        <v>856997.474765301</v>
      </c>
      <c r="K72" s="67" t="n">
        <f aca="false">I72+J72</f>
        <v>1230674.44676722</v>
      </c>
      <c r="L72" s="68" t="n">
        <f aca="false">'ILD-Data-1-Ref'!CH69</f>
        <v>2.35021192330491</v>
      </c>
      <c r="M72" s="69" t="n">
        <f aca="false">'ILD-Data-1-Ref'!CN69</f>
        <v>2.81664405091138</v>
      </c>
      <c r="N72" s="70" t="n">
        <f aca="false">'ILD-Data-1-Ref'!CK69</f>
        <v>2.1468333250936</v>
      </c>
      <c r="O72" s="71" t="n">
        <f aca="false">'ILD-Data-1-Ref'!GI69</f>
        <v>0.707652376604447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989522661394005</v>
      </c>
      <c r="S72" s="73" t="n">
        <f aca="false">'ILD-Data-1-Ref'!EJ69</f>
        <v>0</v>
      </c>
      <c r="T72" s="73" t="n">
        <f aca="false">'ILD-Data-1-Ref'!EM69</f>
        <v>0.994995469995605</v>
      </c>
      <c r="U72" s="74" t="n">
        <f aca="false">'ILD-Data-1-Ref'!EP69</f>
        <v>0.9814734380024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35021192330491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056116.80906376</v>
      </c>
      <c r="D73" s="77" t="n">
        <f aca="false">'ILD-Data-1-Ref'!W70</f>
        <v>1179286.2183938</v>
      </c>
      <c r="E73" s="77" t="n">
        <f aca="false">'ILD-Data-1-Ref'!Z70</f>
        <v>753051.029892683</v>
      </c>
      <c r="F73" s="77" t="n">
        <f aca="false">'ILD-Data-1-Ref'!AC70</f>
        <v>426235.18850112</v>
      </c>
      <c r="G73" s="78" t="n">
        <f aca="false">'ILD-Data-1-Ref'!AR70/CaseCell</f>
        <v>733836.350631529</v>
      </c>
      <c r="H73" s="79" t="n">
        <f aca="false">'ILD-Data-1-Ref'!BM70/CaseCell</f>
        <v>445449.867762274</v>
      </c>
      <c r="I73" s="80" t="n">
        <f aca="false">F73/CaseCell</f>
        <v>426235.18850112</v>
      </c>
      <c r="J73" s="80" t="n">
        <f aca="false">E73/CaseCell</f>
        <v>753051.029892683</v>
      </c>
      <c r="K73" s="80" t="n">
        <f aca="false">I73+J73</f>
        <v>1179286.2183938</v>
      </c>
      <c r="L73" s="81" t="n">
        <f aca="false">'ILD-Data-1-Ref'!CH70</f>
        <v>2.59149709493444</v>
      </c>
      <c r="M73" s="82" t="n">
        <f aca="false">'ILD-Data-1-Ref'!CN70</f>
        <v>2.79591370138332</v>
      </c>
      <c r="N73" s="83" t="n">
        <f aca="false">'ILD-Data-1-Ref'!CK70</f>
        <v>2.4757950411242</v>
      </c>
      <c r="O73" s="55" t="n">
        <f aca="false">'ILD-Data-1-Ref'!GI70</f>
        <v>0.607015266249657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990258029776754</v>
      </c>
      <c r="S73" s="57" t="n">
        <f aca="false">'ILD-Data-1-Ref'!EJ70</f>
        <v>0</v>
      </c>
      <c r="T73" s="57" t="n">
        <f aca="false">'ILD-Data-1-Ref'!EM70</f>
        <v>0.997096251668067</v>
      </c>
      <c r="U73" s="58" t="n">
        <f aca="false">'ILD-Data-1-Ref'!EP70</f>
        <v>0.948183365544063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5914970949344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868592.23949081</v>
      </c>
      <c r="D74" s="64" t="n">
        <f aca="false">'ILD-Data-1-Ref'!W71</f>
        <v>1074564.88772583</v>
      </c>
      <c r="E74" s="64" t="n">
        <f aca="false">'ILD-Data-1-Ref'!Z71</f>
        <v>532634.727340698</v>
      </c>
      <c r="F74" s="64" t="n">
        <f aca="false">'ILD-Data-1-Ref'!AC71</f>
        <v>541930.160385132</v>
      </c>
      <c r="G74" s="65" t="n">
        <f aca="false">'ILD-Data-1-Ref'!AR71/CaseCell</f>
        <v>751716.106349356</v>
      </c>
      <c r="H74" s="66" t="n">
        <f aca="false">'ILD-Data-1-Ref'!BM71/CaseCell</f>
        <v>322848.781376475</v>
      </c>
      <c r="I74" s="67" t="n">
        <f aca="false">F74/CaseCell</f>
        <v>541930.160385132</v>
      </c>
      <c r="J74" s="67" t="n">
        <f aca="false">E74/CaseCell</f>
        <v>532634.727340698</v>
      </c>
      <c r="K74" s="67" t="n">
        <f aca="false">I74+J74</f>
        <v>1074564.88772583</v>
      </c>
      <c r="L74" s="68" t="n">
        <f aca="false">'ILD-Data-1-Ref'!CH71</f>
        <v>2.6695384078311</v>
      </c>
      <c r="M74" s="69" t="n">
        <f aca="false">'ILD-Data-1-Ref'!CN71</f>
        <v>2.82777250035118</v>
      </c>
      <c r="N74" s="70" t="n">
        <f aca="false">'ILD-Data-1-Ref'!CK71</f>
        <v>2.50854284607729</v>
      </c>
      <c r="O74" s="71" t="n">
        <f aca="false">'ILD-Data-1-Ref'!GI71</f>
        <v>0.429482325374618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99097261591048</v>
      </c>
      <c r="S74" s="73" t="n">
        <f aca="false">'ILD-Data-1-Ref'!EJ71</f>
        <v>0</v>
      </c>
      <c r="T74" s="73" t="n">
        <f aca="false">'ILD-Data-1-Ref'!EM71</f>
        <v>0.979830754020888</v>
      </c>
      <c r="U74" s="74" t="n">
        <f aca="false">'ILD-Data-1-Ref'!EP71</f>
        <v>0.900139929241664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69538407831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366696.25202237</v>
      </c>
      <c r="D75" s="77" t="n">
        <f aca="false">'ILD-Data-1-Ref'!W72</f>
        <v>1716212.83809893</v>
      </c>
      <c r="E75" s="77" t="n">
        <f aca="false">'ILD-Data-1-Ref'!Z72</f>
        <v>1381236.66329813</v>
      </c>
      <c r="F75" s="77" t="n">
        <f aca="false">'ILD-Data-1-Ref'!AC72</f>
        <v>334976.174800798</v>
      </c>
      <c r="G75" s="78" t="n">
        <f aca="false">'ILD-Data-1-Ref'!AR72/CaseCell</f>
        <v>713458.115815938</v>
      </c>
      <c r="H75" s="79" t="n">
        <f aca="false">'ILD-Data-1-Ref'!BM72/CaseCell</f>
        <v>1002754.72228299</v>
      </c>
      <c r="I75" s="80" t="n">
        <f aca="false">F75/CaseCell</f>
        <v>334976.174800798</v>
      </c>
      <c r="J75" s="80" t="n">
        <f aca="false">E75/CaseCell</f>
        <v>1381236.66329813</v>
      </c>
      <c r="K75" s="80" t="n">
        <f aca="false">I75+J75</f>
        <v>1716212.83809893</v>
      </c>
      <c r="L75" s="81" t="n">
        <f aca="false">'ILD-Data-1-Ref'!CH72</f>
        <v>1.96170089005493</v>
      </c>
      <c r="M75" s="82" t="n">
        <f aca="false">'ILD-Data-1-Ref'!CN72</f>
        <v>3.31471781079035</v>
      </c>
      <c r="N75" s="83" t="n">
        <f aca="false">'ILD-Data-1-Ref'!CK72</f>
        <v>1.63356853982721</v>
      </c>
      <c r="O75" s="55" t="n">
        <f aca="false">'ILD-Data-1-Ref'!GI72</f>
        <v>1.40548505939441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1</v>
      </c>
      <c r="S75" s="57" t="n">
        <f aca="false">'ILD-Data-1-Ref'!EJ72</f>
        <v>1</v>
      </c>
      <c r="T75" s="57" t="n">
        <f aca="false">'ILD-Data-1-Ref'!EM72</f>
        <v>0.997054900622254</v>
      </c>
      <c r="U75" s="58" t="n">
        <f aca="false">'ILD-Data-1-Ref'!EP72</f>
        <v>0.994684727620181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96170089005493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065963.14456449</v>
      </c>
      <c r="D76" s="64" t="n">
        <f aca="false">'ILD-Data-1-Ref'!W73</f>
        <v>1050482.24400949</v>
      </c>
      <c r="E76" s="64" t="n">
        <f aca="false">'ILD-Data-1-Ref'!Z73</f>
        <v>422558.831659794</v>
      </c>
      <c r="F76" s="64" t="n">
        <f aca="false">'ILD-Data-1-Ref'!AC73</f>
        <v>627923.412349701</v>
      </c>
      <c r="G76" s="65" t="n">
        <f aca="false">'ILD-Data-1-Ref'!AR73/CaseCell</f>
        <v>762835.567256456</v>
      </c>
      <c r="H76" s="66" t="n">
        <f aca="false">'ILD-Data-1-Ref'!BM73/CaseCell</f>
        <v>287646.676753039</v>
      </c>
      <c r="I76" s="67" t="n">
        <f aca="false">F76/CaseCell</f>
        <v>627923.412349701</v>
      </c>
      <c r="J76" s="67" t="n">
        <f aca="false">E76/CaseCell</f>
        <v>422558.831659794</v>
      </c>
      <c r="K76" s="67" t="n">
        <f aca="false">I76+J76</f>
        <v>1050482.24400949</v>
      </c>
      <c r="L76" s="68" t="n">
        <f aca="false">'ILD-Data-1-Ref'!CH73</f>
        <v>2.91862443372891</v>
      </c>
      <c r="M76" s="69" t="n">
        <f aca="false">'ILD-Data-1-Ref'!CN73</f>
        <v>2.93805252543116</v>
      </c>
      <c r="N76" s="70" t="n">
        <f aca="false">'ILD-Data-1-Ref'!CK73</f>
        <v>2.88975424401071</v>
      </c>
      <c r="O76" s="71" t="n">
        <f aca="false">'ILD-Data-1-Ref'!GI73</f>
        <v>0.377075596760075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1</v>
      </c>
      <c r="S76" s="73" t="n">
        <f aca="false">'ILD-Data-1-Ref'!EJ73</f>
        <v>0</v>
      </c>
      <c r="T76" s="73" t="n">
        <f aca="false">'ILD-Data-1-Ref'!EM73</f>
        <v>0.959304285043121</v>
      </c>
      <c r="U76" s="74" t="n">
        <f aca="false">'ILD-Data-1-Ref'!EP73</f>
        <v>0.82060410004482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91862443372891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596688.51219498</v>
      </c>
      <c r="D77" s="77" t="n">
        <f aca="false">'ILD-Data-1-Ref'!W74</f>
        <v>921406.722986102</v>
      </c>
      <c r="E77" s="77" t="n">
        <f aca="false">'ILD-Data-1-Ref'!Z74</f>
        <v>429465.020306826</v>
      </c>
      <c r="F77" s="77" t="n">
        <f aca="false">'ILD-Data-1-Ref'!AC74</f>
        <v>491941.702679276</v>
      </c>
      <c r="G77" s="78" t="n">
        <f aca="false">'ILD-Data-1-Ref'!AR74/CaseCell</f>
        <v>666450.891146649</v>
      </c>
      <c r="H77" s="79" t="n">
        <f aca="false">'ILD-Data-1-Ref'!BM74/CaseCell</f>
        <v>254955.831839454</v>
      </c>
      <c r="I77" s="80" t="n">
        <f aca="false">F77/CaseCell</f>
        <v>491941.702679276</v>
      </c>
      <c r="J77" s="80" t="n">
        <f aca="false">E77/CaseCell</f>
        <v>429465.020306826</v>
      </c>
      <c r="K77" s="80" t="n">
        <f aca="false">I77+J77</f>
        <v>921406.722986102</v>
      </c>
      <c r="L77" s="81" t="n">
        <f aca="false">'ILD-Data-1-Ref'!CH74</f>
        <v>2.81817838682532</v>
      </c>
      <c r="M77" s="82" t="n">
        <f aca="false">'ILD-Data-1-Ref'!CN74</f>
        <v>2.76117311121435</v>
      </c>
      <c r="N77" s="83" t="n">
        <f aca="false">'ILD-Data-1-Ref'!CK74</f>
        <v>2.88347653922369</v>
      </c>
      <c r="O77" s="55" t="n">
        <f aca="false">'ILD-Data-1-Ref'!GI74</f>
        <v>0.382557567596308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1</v>
      </c>
      <c r="S77" s="57" t="n">
        <f aca="false">'ILD-Data-1-Ref'!EJ74</f>
        <v>1</v>
      </c>
      <c r="T77" s="57" t="n">
        <f aca="false">'ILD-Data-1-Ref'!EM74</f>
        <v>0.936833707599598</v>
      </c>
      <c r="U77" s="58" t="n">
        <f aca="false">'ILD-Data-1-Ref'!EP74</f>
        <v>0.464252807916849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81817838682532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820967.46178944</v>
      </c>
      <c r="D78" s="64" t="n">
        <f aca="false">'ILD-Data-1-Ref'!W75</f>
        <v>1144230.86552673</v>
      </c>
      <c r="E78" s="64" t="n">
        <f aca="false">'ILD-Data-1-Ref'!Z75</f>
        <v>691953.763812065</v>
      </c>
      <c r="F78" s="64" t="n">
        <f aca="false">'ILD-Data-1-Ref'!AC75</f>
        <v>452277.101714668</v>
      </c>
      <c r="G78" s="65" t="n">
        <f aca="false">'ILD-Data-1-Ref'!AR75/CaseCell</f>
        <v>710901.803746193</v>
      </c>
      <c r="H78" s="66" t="n">
        <f aca="false">'ILD-Data-1-Ref'!BM75/CaseCell</f>
        <v>433329.06178054</v>
      </c>
      <c r="I78" s="67" t="n">
        <f aca="false">F78/CaseCell</f>
        <v>452277.101714668</v>
      </c>
      <c r="J78" s="67" t="n">
        <f aca="false">E78/CaseCell</f>
        <v>691953.763812065</v>
      </c>
      <c r="K78" s="67" t="n">
        <f aca="false">I78+J78</f>
        <v>1144230.86552673</v>
      </c>
      <c r="L78" s="68" t="n">
        <f aca="false">'ILD-Data-1-Ref'!CH75</f>
        <v>2.46538312046918</v>
      </c>
      <c r="M78" s="69" t="n">
        <f aca="false">'ILD-Data-1-Ref'!CN75</f>
        <v>3.05222127476905</v>
      </c>
      <c r="N78" s="70" t="n">
        <f aca="false">'ILD-Data-1-Ref'!CK75</f>
        <v>2.08181203019844</v>
      </c>
      <c r="O78" s="71" t="n">
        <f aca="false">'ILD-Data-1-Ref'!GI75</f>
        <v>0.609548406681561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1</v>
      </c>
      <c r="S78" s="73" t="n">
        <f aca="false">'ILD-Data-1-Ref'!EJ75</f>
        <v>0</v>
      </c>
      <c r="T78" s="73" t="n">
        <f aca="false">'ILD-Data-1-Ref'!EM75</f>
        <v>0.982181271417658</v>
      </c>
      <c r="U78" s="74" t="n">
        <f aca="false">'ILD-Data-1-Ref'!EP75</f>
        <v>0.966277475360449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4653831204691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044666.03171326</v>
      </c>
      <c r="D79" s="77" t="n">
        <f aca="false">'ILD-Data-1-Ref'!W76</f>
        <v>1055306.89727968</v>
      </c>
      <c r="E79" s="77" t="n">
        <f aca="false">'ILD-Data-1-Ref'!Z76</f>
        <v>595967.437683106</v>
      </c>
      <c r="F79" s="77" t="n">
        <f aca="false">'ILD-Data-1-Ref'!AC76</f>
        <v>459339.459596574</v>
      </c>
      <c r="G79" s="78" t="n">
        <f aca="false">'ILD-Data-1-Ref'!AR76/CaseCell</f>
        <v>695543.425429914</v>
      </c>
      <c r="H79" s="79" t="n">
        <f aca="false">'ILD-Data-1-Ref'!BM76/CaseCell</f>
        <v>359763.471849766</v>
      </c>
      <c r="I79" s="80" t="n">
        <f aca="false">F79/CaseCell</f>
        <v>459339.459596574</v>
      </c>
      <c r="J79" s="80" t="n">
        <f aca="false">E79/CaseCell</f>
        <v>595967.437683106</v>
      </c>
      <c r="K79" s="80" t="n">
        <f aca="false">I79+J79</f>
        <v>1055306.89727968</v>
      </c>
      <c r="L79" s="81" t="n">
        <f aca="false">'ILD-Data-1-Ref'!CH76</f>
        <v>2.88510009700652</v>
      </c>
      <c r="M79" s="82" t="n">
        <f aca="false">'ILD-Data-1-Ref'!CN76</f>
        <v>2.78012959424131</v>
      </c>
      <c r="N79" s="83" t="n">
        <f aca="false">'ILD-Data-1-Ref'!CK76</f>
        <v>2.96600568171633</v>
      </c>
      <c r="O79" s="55" t="n">
        <f aca="false">'ILD-Data-1-Ref'!GI76</f>
        <v>0.517240848948283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1</v>
      </c>
      <c r="S79" s="57" t="n">
        <f aca="false">'ILD-Data-1-Ref'!EJ76</f>
        <v>1</v>
      </c>
      <c r="T79" s="57" t="n">
        <f aca="false">'ILD-Data-1-Ref'!EM76</f>
        <v>0.984353676402163</v>
      </c>
      <c r="U79" s="58" t="n">
        <f aca="false">'ILD-Data-1-Ref'!EP76</f>
        <v>0.92098802930828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8851000970065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424473.09</v>
      </c>
      <c r="D80" s="64" t="n">
        <f aca="false">'ILD-Data-1-Ref'!W77</f>
        <v>1891027.17</v>
      </c>
      <c r="E80" s="64" t="n">
        <f aca="false">'ILD-Data-1-Ref'!Z77</f>
        <v>1319393</v>
      </c>
      <c r="F80" s="64" t="n">
        <f aca="false">'ILD-Data-1-Ref'!AC77</f>
        <v>571634.170000002</v>
      </c>
      <c r="G80" s="65" t="n">
        <f aca="false">'ILD-Data-1-Ref'!AR77/CaseCell</f>
        <v>761721.760866031</v>
      </c>
      <c r="H80" s="66" t="n">
        <f aca="false">'ILD-Data-1-Ref'!BM77/CaseCell</f>
        <v>1129305.40913397</v>
      </c>
      <c r="I80" s="67" t="n">
        <f aca="false">F80/CaseCell</f>
        <v>571634.170000002</v>
      </c>
      <c r="J80" s="67" t="n">
        <f aca="false">E80/CaseCell</f>
        <v>1319393</v>
      </c>
      <c r="K80" s="67" t="n">
        <f aca="false">I80+J80</f>
        <v>1891027.17</v>
      </c>
      <c r="L80" s="68" t="n">
        <f aca="false">'ILD-Data-1-Ref'!CH77</f>
        <v>1.81090633933091</v>
      </c>
      <c r="M80" s="69" t="n">
        <f aca="false">'ILD-Data-1-Ref'!CN77</f>
        <v>3.29443423579804</v>
      </c>
      <c r="N80" s="70" t="n">
        <f aca="false">'ILD-Data-1-Ref'!CK77</f>
        <v>1.16815983562138</v>
      </c>
      <c r="O80" s="71" t="n">
        <f aca="false">'ILD-Data-1-Ref'!GI77</f>
        <v>1.48256944615842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1</v>
      </c>
      <c r="S80" s="73" t="n">
        <f aca="false">'ILD-Data-1-Ref'!EJ77</f>
        <v>1</v>
      </c>
      <c r="T80" s="73" t="n">
        <f aca="false">'ILD-Data-1-Ref'!EM77</f>
        <v>0.996522873638807</v>
      </c>
      <c r="U80" s="74" t="n">
        <f aca="false">'ILD-Data-1-Ref'!EP77</f>
        <v>0.994616891232933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109063393309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329558.46</v>
      </c>
      <c r="D81" s="77" t="n">
        <f aca="false">'ILD-Data-1-Ref'!W78</f>
        <v>1627713.5</v>
      </c>
      <c r="E81" s="77" t="n">
        <f aca="false">'ILD-Data-1-Ref'!Z78</f>
        <v>1161683</v>
      </c>
      <c r="F81" s="77" t="n">
        <f aca="false">'ILD-Data-1-Ref'!AC78</f>
        <v>466030.5</v>
      </c>
      <c r="G81" s="78" t="n">
        <f aca="false">'ILD-Data-1-Ref'!AR78/CaseCell</f>
        <v>686418.832216382</v>
      </c>
      <c r="H81" s="79" t="n">
        <f aca="false">'ILD-Data-1-Ref'!BM78/CaseCell</f>
        <v>941294.667783618</v>
      </c>
      <c r="I81" s="80" t="n">
        <f aca="false">F81/CaseCell</f>
        <v>466030.5</v>
      </c>
      <c r="J81" s="80" t="n">
        <f aca="false">E81/CaseCell</f>
        <v>1161683</v>
      </c>
      <c r="K81" s="80" t="n">
        <f aca="false">I81+J81</f>
        <v>1627713.5</v>
      </c>
      <c r="L81" s="81" t="n">
        <f aca="false">'ILD-Data-1-Ref'!CH78</f>
        <v>2.0455433096795</v>
      </c>
      <c r="M81" s="82" t="n">
        <f aca="false">'ILD-Data-1-Ref'!CN78</f>
        <v>3.18718324229852</v>
      </c>
      <c r="N81" s="83" t="n">
        <f aca="false">'ILD-Data-1-Ref'!CK78</f>
        <v>1.58755345477209</v>
      </c>
      <c r="O81" s="55" t="n">
        <f aca="false">'ILD-Data-1-Ref'!GI78</f>
        <v>1.37131241685818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1</v>
      </c>
      <c r="S81" s="57" t="n">
        <f aca="false">'ILD-Data-1-Ref'!EJ78</f>
        <v>1</v>
      </c>
      <c r="T81" s="57" t="n">
        <f aca="false">'ILD-Data-1-Ref'!EM78</f>
        <v>0.989538631981682</v>
      </c>
      <c r="U81" s="58" t="n">
        <f aca="false">'ILD-Data-1-Ref'!EP78</f>
        <v>0.98260535344088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04554330967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4231582.04</v>
      </c>
      <c r="D82" s="64" t="n">
        <f aca="false">'ILD-Data-1-Ref'!W79</f>
        <v>1487930.33000001</v>
      </c>
      <c r="E82" s="64" t="n">
        <f aca="false">'ILD-Data-1-Ref'!Z79</f>
        <v>1077104</v>
      </c>
      <c r="F82" s="64" t="n">
        <f aca="false">'ILD-Data-1-Ref'!AC79</f>
        <v>410826.330000013</v>
      </c>
      <c r="G82" s="65" t="n">
        <f aca="false">'ILD-Data-1-Ref'!AR79/CaseCell</f>
        <v>740431.015123338</v>
      </c>
      <c r="H82" s="66" t="n">
        <f aca="false">'ILD-Data-1-Ref'!BM79/CaseCell</f>
        <v>747499.314876676</v>
      </c>
      <c r="I82" s="67" t="n">
        <f aca="false">F82/CaseCell</f>
        <v>410826.330000013</v>
      </c>
      <c r="J82" s="67" t="n">
        <f aca="false">E82/CaseCell</f>
        <v>1077104</v>
      </c>
      <c r="K82" s="67" t="n">
        <f aca="false">I82+J82</f>
        <v>1487930.33000001</v>
      </c>
      <c r="L82" s="68" t="n">
        <f aca="false">'ILD-Data-1-Ref'!CH79</f>
        <v>2.84393829111607</v>
      </c>
      <c r="M82" s="69" t="n">
        <f aca="false">'ILD-Data-1-Ref'!CN79</f>
        <v>2.81259453355865</v>
      </c>
      <c r="N82" s="70" t="n">
        <f aca="false">'ILD-Data-1-Ref'!CK79</f>
        <v>2.85589334920305</v>
      </c>
      <c r="O82" s="71" t="n">
        <f aca="false">'ILD-Data-1-Ref'!GI79</f>
        <v>1.00954619621405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1</v>
      </c>
      <c r="S82" s="73" t="n">
        <f aca="false">'ILD-Data-1-Ref'!EJ79</f>
        <v>1</v>
      </c>
      <c r="T82" s="73" t="n">
        <f aca="false">'ILD-Data-1-Ref'!EM79</f>
        <v>0.996600360992596</v>
      </c>
      <c r="U82" s="74" t="n">
        <f aca="false">'ILD-Data-1-Ref'!EP79</f>
        <v>0.989845339446774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84393829111607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772645.12</v>
      </c>
      <c r="D83" s="77" t="n">
        <f aca="false">'ILD-Data-1-Ref'!W80</f>
        <v>1295506.17</v>
      </c>
      <c r="E83" s="77" t="n">
        <f aca="false">'ILD-Data-1-Ref'!Z80</f>
        <v>704018</v>
      </c>
      <c r="F83" s="77" t="n">
        <f aca="false">'ILD-Data-1-Ref'!AC80</f>
        <v>591488.170000002</v>
      </c>
      <c r="G83" s="78" t="n">
        <f aca="false">'ILD-Data-1-Ref'!AR80/CaseCell</f>
        <v>758380.585092589</v>
      </c>
      <c r="H83" s="79" t="n">
        <f aca="false">'ILD-Data-1-Ref'!BM80/CaseCell</f>
        <v>537125.584907413</v>
      </c>
      <c r="I83" s="80" t="n">
        <f aca="false">F83/CaseCell</f>
        <v>591488.170000002</v>
      </c>
      <c r="J83" s="80" t="n">
        <f aca="false">E83/CaseCell</f>
        <v>704018</v>
      </c>
      <c r="K83" s="80" t="n">
        <f aca="false">I83+J83</f>
        <v>1295506.17</v>
      </c>
      <c r="L83" s="81" t="n">
        <f aca="false">'ILD-Data-1-Ref'!CH80</f>
        <v>2.14020217286962</v>
      </c>
      <c r="M83" s="82" t="n">
        <f aca="false">'ILD-Data-1-Ref'!CN80</f>
        <v>3.20399973510881</v>
      </c>
      <c r="N83" s="83" t="n">
        <f aca="false">'ILD-Data-1-Ref'!CK80</f>
        <v>1.24644139780517</v>
      </c>
      <c r="O83" s="55" t="n">
        <f aca="false">'ILD-Data-1-Ref'!GI80</f>
        <v>0.708253343328714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1</v>
      </c>
      <c r="T83" s="57" t="n">
        <f aca="false">'ILD-Data-1-Ref'!EM80</f>
        <v>0.971078224857032</v>
      </c>
      <c r="U83" s="58" t="n">
        <f aca="false">'ILD-Data-1-Ref'!EP80</f>
        <v>0.96227267947677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14020217286962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821906.19</v>
      </c>
      <c r="D84" s="64" t="n">
        <f aca="false">'ILD-Data-1-Ref'!W81</f>
        <v>1162027</v>
      </c>
      <c r="E84" s="64" t="n">
        <f aca="false">'ILD-Data-1-Ref'!Z81</f>
        <v>747667</v>
      </c>
      <c r="F84" s="64" t="n">
        <f aca="false">'ILD-Data-1-Ref'!AC81</f>
        <v>414360</v>
      </c>
      <c r="G84" s="65" t="n">
        <f aca="false">'ILD-Data-1-Ref'!AR81/CaseCell</f>
        <v>704332.461826861</v>
      </c>
      <c r="H84" s="66" t="n">
        <f aca="false">'ILD-Data-1-Ref'!BM81/CaseCell</f>
        <v>457694.538173139</v>
      </c>
      <c r="I84" s="67" t="n">
        <f aca="false">F84/CaseCell</f>
        <v>414360</v>
      </c>
      <c r="J84" s="67" t="n">
        <f aca="false">E84/CaseCell</f>
        <v>747667</v>
      </c>
      <c r="K84" s="67" t="n">
        <f aca="false">I84+J84</f>
        <v>1162027</v>
      </c>
      <c r="L84" s="68" t="n">
        <f aca="false">'ILD-Data-1-Ref'!CH81</f>
        <v>2.42843427046015</v>
      </c>
      <c r="M84" s="69" t="n">
        <f aca="false">'ILD-Data-1-Ref'!CN81</f>
        <v>3.56022726614538</v>
      </c>
      <c r="N84" s="70" t="n">
        <f aca="false">'ILD-Data-1-Ref'!CK81</f>
        <v>1.80119012876053</v>
      </c>
      <c r="O84" s="71" t="n">
        <f aca="false">'ILD-Data-1-Ref'!GI81</f>
        <v>0.649827408190153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1</v>
      </c>
      <c r="S84" s="73" t="n">
        <f aca="false">'ILD-Data-1-Ref'!EJ81</f>
        <v>0</v>
      </c>
      <c r="T84" s="73" t="n">
        <f aca="false">'ILD-Data-1-Ref'!EM81</f>
        <v>0.961467200334085</v>
      </c>
      <c r="U84" s="74" t="n">
        <f aca="false">'ILD-Data-1-Ref'!EP81</f>
        <v>0.895858368069011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284342704601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762096.26</v>
      </c>
      <c r="D85" s="77" t="n">
        <f aca="false">'ILD-Data-1-Ref'!W82</f>
        <v>1551976.33000001</v>
      </c>
      <c r="E85" s="77" t="n">
        <f aca="false">'ILD-Data-1-Ref'!Z82</f>
        <v>1253631</v>
      </c>
      <c r="F85" s="77" t="n">
        <f aca="false">'ILD-Data-1-Ref'!AC82</f>
        <v>298345.330000013</v>
      </c>
      <c r="G85" s="78" t="n">
        <f aca="false">'ILD-Data-1-Ref'!AR82/CaseCell</f>
        <v>682218.252574772</v>
      </c>
      <c r="H85" s="79" t="n">
        <f aca="false">'ILD-Data-1-Ref'!BM82/CaseCell</f>
        <v>869758.077425242</v>
      </c>
      <c r="I85" s="80" t="n">
        <f aca="false">F85/CaseCell</f>
        <v>298345.330000013</v>
      </c>
      <c r="J85" s="80" t="n">
        <f aca="false">E85/CaseCell</f>
        <v>1253631</v>
      </c>
      <c r="K85" s="80" t="n">
        <f aca="false">I85+J85</f>
        <v>1551976.33000001</v>
      </c>
      <c r="L85" s="81" t="n">
        <f aca="false">'ILD-Data-1-Ref'!CH82</f>
        <v>2.4240680655226</v>
      </c>
      <c r="M85" s="82" t="n">
        <f aca="false">'ILD-Data-1-Ref'!CN82</f>
        <v>3.47437752754486</v>
      </c>
      <c r="N85" s="83" t="n">
        <f aca="false">'ILD-Data-1-Ref'!CK82</f>
        <v>2.17411020467745</v>
      </c>
      <c r="O85" s="55" t="n">
        <f aca="false">'ILD-Data-1-Ref'!GI82</f>
        <v>1.27489710828268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1</v>
      </c>
      <c r="S85" s="57" t="n">
        <f aca="false">'ILD-Data-1-Ref'!EJ82</f>
        <v>1</v>
      </c>
      <c r="T85" s="57" t="n">
        <f aca="false">'ILD-Data-1-Ref'!EM82</f>
        <v>1</v>
      </c>
      <c r="U85" s="58" t="n">
        <f aca="false">'ILD-Data-1-Ref'!EP82</f>
        <v>0.994123933525768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424068065522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572661.39</v>
      </c>
      <c r="D86" s="64" t="n">
        <f aca="false">'ILD-Data-1-Ref'!W83</f>
        <v>1143583.17</v>
      </c>
      <c r="E86" s="64" t="n">
        <f aca="false">'ILD-Data-1-Ref'!Z83</f>
        <v>756999</v>
      </c>
      <c r="F86" s="64" t="n">
        <f aca="false">'ILD-Data-1-Ref'!AC83</f>
        <v>386584.170000002</v>
      </c>
      <c r="G86" s="65" t="n">
        <f aca="false">'ILD-Data-1-Ref'!AR83/CaseCell</f>
        <v>701679.895785019</v>
      </c>
      <c r="H86" s="66" t="n">
        <f aca="false">'ILD-Data-1-Ref'!BM83/CaseCell</f>
        <v>441903.274214983</v>
      </c>
      <c r="I86" s="67" t="n">
        <f aca="false">F86/CaseCell</f>
        <v>386584.170000002</v>
      </c>
      <c r="J86" s="67" t="n">
        <f aca="false">E86/CaseCell</f>
        <v>756999</v>
      </c>
      <c r="K86" s="67" t="n">
        <f aca="false">I86+J86</f>
        <v>1143583.17</v>
      </c>
      <c r="L86" s="68" t="n">
        <f aca="false">'ILD-Data-1-Ref'!CH83</f>
        <v>2.24964957292962</v>
      </c>
      <c r="M86" s="69" t="n">
        <f aca="false">'ILD-Data-1-Ref'!CN83</f>
        <v>3.89063670144588</v>
      </c>
      <c r="N86" s="70" t="n">
        <f aca="false">'ILD-Data-1-Ref'!CK83</f>
        <v>1.41163043808512</v>
      </c>
      <c r="O86" s="71" t="n">
        <f aca="false">'ILD-Data-1-Ref'!GI83</f>
        <v>0.629779015858214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0.994592116229864</v>
      </c>
      <c r="S86" s="73" t="n">
        <f aca="false">'ILD-Data-1-Ref'!EJ83</f>
        <v>0</v>
      </c>
      <c r="T86" s="73" t="n">
        <f aca="false">'ILD-Data-1-Ref'!EM83</f>
        <v>0.997323831294325</v>
      </c>
      <c r="U86" s="74" t="n">
        <f aca="false">'ILD-Data-1-Ref'!EP83</f>
        <v>0.937005011653077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4964957292962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203146.17948804</v>
      </c>
      <c r="D87" s="77" t="n">
        <f aca="false">'ILD-Data-1-Ref'!W84</f>
        <v>1809392.07775378</v>
      </c>
      <c r="E87" s="77" t="n">
        <f aca="false">'ILD-Data-1-Ref'!Z84</f>
        <v>1406371.58701754</v>
      </c>
      <c r="F87" s="77" t="n">
        <f aca="false">'ILD-Data-1-Ref'!AC84</f>
        <v>403020.490736246</v>
      </c>
      <c r="G87" s="78" t="n">
        <f aca="false">'ILD-Data-1-Ref'!AR84/CaseCell</f>
        <v>732293.280616328</v>
      </c>
      <c r="H87" s="79" t="n">
        <f aca="false">'ILD-Data-1-Ref'!BM84/CaseCell</f>
        <v>1077098.79713745</v>
      </c>
      <c r="I87" s="80" t="n">
        <f aca="false">F87/CaseCell</f>
        <v>403020.490736246</v>
      </c>
      <c r="J87" s="80" t="n">
        <f aca="false">E87/CaseCell</f>
        <v>1406371.58701754</v>
      </c>
      <c r="K87" s="80" t="n">
        <f aca="false">I87+J87</f>
        <v>1809392.07775378</v>
      </c>
      <c r="L87" s="81" t="n">
        <f aca="false">'ILD-Data-1-Ref'!CH84</f>
        <v>1.77028860625083</v>
      </c>
      <c r="M87" s="82" t="n">
        <f aca="false">'ILD-Data-1-Ref'!CN84</f>
        <v>3.97085520608906</v>
      </c>
      <c r="N87" s="83" t="n">
        <f aca="false">'ILD-Data-1-Ref'!CK84</f>
        <v>1.13967757915708</v>
      </c>
      <c r="O87" s="55" t="n">
        <f aca="false">'ILD-Data-1-Ref'!GI84</f>
        <v>1.4708571355877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1</v>
      </c>
      <c r="U87" s="58" t="n">
        <f aca="false">'ILD-Data-1-Ref'!EP84</f>
        <v>0.998376964241169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77028860625083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93695.86653297</v>
      </c>
      <c r="D88" s="64" t="n">
        <f aca="false">'ILD-Data-1-Ref'!W85</f>
        <v>1422093.19624376</v>
      </c>
      <c r="E88" s="64" t="n">
        <f aca="false">'ILD-Data-1-Ref'!Z85</f>
        <v>1119441.46559954</v>
      </c>
      <c r="F88" s="64" t="n">
        <f aca="false">'ILD-Data-1-Ref'!AC85</f>
        <v>302651.730644226</v>
      </c>
      <c r="G88" s="65" t="n">
        <f aca="false">'ILD-Data-1-Ref'!AR85/CaseCell</f>
        <v>691339.691426722</v>
      </c>
      <c r="H88" s="66" t="n">
        <f aca="false">'ILD-Data-1-Ref'!BM85/CaseCell</f>
        <v>730753.504817041</v>
      </c>
      <c r="I88" s="67" t="n">
        <f aca="false">F88/CaseCell</f>
        <v>302651.730644226</v>
      </c>
      <c r="J88" s="67" t="n">
        <f aca="false">E88/CaseCell</f>
        <v>1119441.46559954</v>
      </c>
      <c r="K88" s="67" t="n">
        <f aca="false">I88+J88</f>
        <v>1422093.19624376</v>
      </c>
      <c r="L88" s="68" t="n">
        <f aca="false">'ILD-Data-1-Ref'!CH85</f>
        <v>2.45672778391812</v>
      </c>
      <c r="M88" s="69" t="n">
        <f aca="false">'ILD-Data-1-Ref'!CN85</f>
        <v>3.36219356107002</v>
      </c>
      <c r="N88" s="70" t="n">
        <f aca="false">'ILD-Data-1-Ref'!CK85</f>
        <v>2.2119264317122</v>
      </c>
      <c r="O88" s="71" t="n">
        <f aca="false">'ILD-Data-1-Ref'!GI85</f>
        <v>1.0570107775947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1</v>
      </c>
      <c r="U88" s="74" t="n">
        <f aca="false">'ILD-Data-1-Ref'!EP85</f>
        <v>0.994862069599907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456727783918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579165.78250724</v>
      </c>
      <c r="D89" s="77" t="n">
        <f aca="false">'ILD-Data-1-Ref'!W86</f>
        <v>1164182.65988109</v>
      </c>
      <c r="E89" s="77" t="n">
        <f aca="false">'ILD-Data-1-Ref'!Z86</f>
        <v>798949.504682541</v>
      </c>
      <c r="F89" s="77" t="n">
        <f aca="false">'ILD-Data-1-Ref'!AC86</f>
        <v>365233.155198544</v>
      </c>
      <c r="G89" s="78" t="n">
        <f aca="false">'ILD-Data-1-Ref'!AR86/CaseCell</f>
        <v>699802.57431272</v>
      </c>
      <c r="H89" s="79" t="n">
        <f aca="false">'ILD-Data-1-Ref'!BM86/CaseCell</f>
        <v>464380.085568365</v>
      </c>
      <c r="I89" s="80" t="n">
        <f aca="false">F89/CaseCell</f>
        <v>365233.155198544</v>
      </c>
      <c r="J89" s="80" t="n">
        <f aca="false">E89/CaseCell</f>
        <v>798949.504682541</v>
      </c>
      <c r="K89" s="80" t="n">
        <f aca="false">I89+J89</f>
        <v>1164182.65988109</v>
      </c>
      <c r="L89" s="81" t="n">
        <f aca="false">'ILD-Data-1-Ref'!CH86</f>
        <v>2.21543050879206</v>
      </c>
      <c r="M89" s="82" t="n">
        <f aca="false">'ILD-Data-1-Ref'!CN86</f>
        <v>3.88872866044856</v>
      </c>
      <c r="N89" s="83" t="n">
        <f aca="false">'ILD-Data-1-Ref'!CK86</f>
        <v>1.45049610438282</v>
      </c>
      <c r="O89" s="55" t="n">
        <f aca="false">'ILD-Data-1-Ref'!GI86</f>
        <v>0.663587278204049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94628929424571</v>
      </c>
      <c r="S89" s="57" t="n">
        <f aca="false">'ILD-Data-1-Ref'!EJ86</f>
        <v>0</v>
      </c>
      <c r="T89" s="57" t="n">
        <f aca="false">'ILD-Data-1-Ref'!EM86</f>
        <v>0.998566953648003</v>
      </c>
      <c r="U89" s="58" t="n">
        <f aca="false">'ILD-Data-1-Ref'!EP86</f>
        <v>0.969508212558033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1543050879206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136120.48392686</v>
      </c>
      <c r="D90" s="64" t="n">
        <f aca="false">'ILD-Data-1-Ref'!W87</f>
        <v>1662030.36012444</v>
      </c>
      <c r="E90" s="64" t="n">
        <f aca="false">'ILD-Data-1-Ref'!Z87</f>
        <v>1274270.54173243</v>
      </c>
      <c r="F90" s="64" t="n">
        <f aca="false">'ILD-Data-1-Ref'!AC87</f>
        <v>387759.818392009</v>
      </c>
      <c r="G90" s="65" t="n">
        <f aca="false">'ILD-Data-1-Ref'!AR87/CaseCell</f>
        <v>729162.753456082</v>
      </c>
      <c r="H90" s="66" t="n">
        <f aca="false">'ILD-Data-1-Ref'!BM87/CaseCell</f>
        <v>932867.606668357</v>
      </c>
      <c r="I90" s="67" t="n">
        <f aca="false">F90/CaseCell</f>
        <v>387759.818392009</v>
      </c>
      <c r="J90" s="67" t="n">
        <f aca="false">E90/CaseCell</f>
        <v>1274270.54173243</v>
      </c>
      <c r="K90" s="67" t="n">
        <f aca="false">I90+J90</f>
        <v>1662030.36012444</v>
      </c>
      <c r="L90" s="68" t="n">
        <f aca="false">'ILD-Data-1-Ref'!CH87</f>
        <v>1.8869212976904</v>
      </c>
      <c r="M90" s="69" t="n">
        <f aca="false">'ILD-Data-1-Ref'!CN87</f>
        <v>3.90515121633284</v>
      </c>
      <c r="N90" s="70" t="n">
        <f aca="false">'ILD-Data-1-Ref'!CK87</f>
        <v>1.27277505394051</v>
      </c>
      <c r="O90" s="71" t="n">
        <f aca="false">'ILD-Data-1-Ref'!GI87</f>
        <v>1.27936815511593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1</v>
      </c>
      <c r="T90" s="73" t="n">
        <f aca="false">'ILD-Data-1-Ref'!EM87</f>
        <v>0.993295843365072</v>
      </c>
      <c r="U90" s="74" t="n">
        <f aca="false">'ILD-Data-1-Ref'!EP87</f>
        <v>0.9903451820282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86921297690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478740.88</v>
      </c>
      <c r="D91" s="77" t="n">
        <f aca="false">'ILD-Data-1-Ref'!W88</f>
        <v>1379609.50000002</v>
      </c>
      <c r="E91" s="77" t="n">
        <f aca="false">'ILD-Data-1-Ref'!Z88</f>
        <v>999281</v>
      </c>
      <c r="F91" s="77" t="n">
        <f aca="false">'ILD-Data-1-Ref'!AC88</f>
        <v>380328.500000015</v>
      </c>
      <c r="G91" s="78" t="n">
        <f aca="false">'ILD-Data-1-Ref'!AR88/CaseCell</f>
        <v>713483.535581783</v>
      </c>
      <c r="H91" s="79" t="n">
        <f aca="false">'ILD-Data-1-Ref'!BM88/CaseCell</f>
        <v>666125.964418232</v>
      </c>
      <c r="I91" s="80" t="n">
        <f aca="false">F91/CaseCell</f>
        <v>380328.500000015</v>
      </c>
      <c r="J91" s="80" t="n">
        <f aca="false">E91/CaseCell</f>
        <v>999281</v>
      </c>
      <c r="K91" s="80" t="n">
        <f aca="false">I91+J91</f>
        <v>1379609.50000002</v>
      </c>
      <c r="L91" s="81" t="n">
        <f aca="false">'ILD-Data-1-Ref'!CH88</f>
        <v>2.52154024743956</v>
      </c>
      <c r="M91" s="82" t="n">
        <f aca="false">'ILD-Data-1-Ref'!CN88</f>
        <v>3.17907011964644</v>
      </c>
      <c r="N91" s="83" t="n">
        <f aca="false">'ILD-Data-1-Ref'!CK88</f>
        <v>2.27128296245</v>
      </c>
      <c r="O91" s="55" t="n">
        <f aca="false">'ILD-Data-1-Ref'!GI88</f>
        <v>0.933624857755219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1</v>
      </c>
      <c r="S91" s="57" t="n">
        <f aca="false">'ILD-Data-1-Ref'!EJ88</f>
        <v>1</v>
      </c>
      <c r="T91" s="57" t="n">
        <f aca="false">'ILD-Data-1-Ref'!EM88</f>
        <v>0.987394702813725</v>
      </c>
      <c r="U91" s="58" t="n">
        <f aca="false">'ILD-Data-1-Ref'!EP88</f>
        <v>0.97042303112600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5215402474395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889139.01</v>
      </c>
      <c r="D92" s="64" t="n">
        <f aca="false">'ILD-Data-1-Ref'!W89</f>
        <v>1212287.41999996</v>
      </c>
      <c r="E92" s="64" t="n">
        <f aca="false">'ILD-Data-1-Ref'!Z89</f>
        <v>749221</v>
      </c>
      <c r="F92" s="64" t="n">
        <f aca="false">'ILD-Data-1-Ref'!AC89</f>
        <v>463066.419999957</v>
      </c>
      <c r="G92" s="65" t="n">
        <f aca="false">'ILD-Data-1-Ref'!AR89/CaseCell</f>
        <v>743137.921607375</v>
      </c>
      <c r="H92" s="66" t="n">
        <f aca="false">'ILD-Data-1-Ref'!BM89/CaseCell</f>
        <v>469149.498392582</v>
      </c>
      <c r="I92" s="67" t="n">
        <f aca="false">F92/CaseCell</f>
        <v>463066.419999957</v>
      </c>
      <c r="J92" s="67" t="n">
        <f aca="false">E92/CaseCell</f>
        <v>749221</v>
      </c>
      <c r="K92" s="67" t="n">
        <f aca="false">I92+J92</f>
        <v>1212287.41999996</v>
      </c>
      <c r="L92" s="68" t="n">
        <f aca="false">'ILD-Data-1-Ref'!CH89</f>
        <v>2.38321289352331</v>
      </c>
      <c r="M92" s="69" t="n">
        <f aca="false">'ILD-Data-1-Ref'!CN89</f>
        <v>3.49437363650802</v>
      </c>
      <c r="N92" s="70" t="n">
        <f aca="false">'ILD-Data-1-Ref'!CK89</f>
        <v>1.69644460045834</v>
      </c>
      <c r="O92" s="71" t="n">
        <f aca="false">'ILD-Data-1-Ref'!GI89</f>
        <v>0.63130878502046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994687258714498</v>
      </c>
      <c r="S92" s="73" t="n">
        <f aca="false">'ILD-Data-1-Ref'!EJ89</f>
        <v>0</v>
      </c>
      <c r="T92" s="73" t="n">
        <f aca="false">'ILD-Data-1-Ref'!EM89</f>
        <v>0.997173461813616</v>
      </c>
      <c r="U92" s="74" t="n">
        <f aca="false">'ILD-Data-1-Ref'!EP89</f>
        <v>0.980832018551349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38321289352331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638998.11</v>
      </c>
      <c r="D93" s="77" t="n">
        <f aca="false">'ILD-Data-1-Ref'!W90</f>
        <v>1488480.67</v>
      </c>
      <c r="E93" s="77" t="n">
        <f aca="false">'ILD-Data-1-Ref'!Z90</f>
        <v>1131042</v>
      </c>
      <c r="F93" s="77" t="n">
        <f aca="false">'ILD-Data-1-Ref'!AC90</f>
        <v>357438.670000002</v>
      </c>
      <c r="G93" s="78" t="n">
        <f aca="false">'ILD-Data-1-Ref'!AR90/CaseCell</f>
        <v>717226.53915672</v>
      </c>
      <c r="H93" s="79" t="n">
        <f aca="false">'ILD-Data-1-Ref'!BM90/CaseCell</f>
        <v>771254.130843282</v>
      </c>
      <c r="I93" s="80" t="n">
        <f aca="false">F93/CaseCell</f>
        <v>357438.670000002</v>
      </c>
      <c r="J93" s="80" t="n">
        <f aca="false">E93/CaseCell</f>
        <v>1131042</v>
      </c>
      <c r="K93" s="80" t="n">
        <f aca="false">I93+J93</f>
        <v>1488480.67</v>
      </c>
      <c r="L93" s="81" t="n">
        <f aca="false">'ILD-Data-1-Ref'!CH90</f>
        <v>2.4447735085468</v>
      </c>
      <c r="M93" s="82" t="n">
        <f aca="false">'ILD-Data-1-Ref'!CN90</f>
        <v>3.27228514474943</v>
      </c>
      <c r="N93" s="83" t="n">
        <f aca="false">'ILD-Data-1-Ref'!CK90</f>
        <v>2.18325832285627</v>
      </c>
      <c r="O93" s="55" t="n">
        <f aca="false">'ILD-Data-1-Ref'!GI90</f>
        <v>1.07532848930839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1</v>
      </c>
      <c r="S93" s="57" t="n">
        <f aca="false">'ILD-Data-1-Ref'!EJ90</f>
        <v>1</v>
      </c>
      <c r="T93" s="57" t="n">
        <f aca="false">'ILD-Data-1-Ref'!EM90</f>
        <v>0.998248925526606</v>
      </c>
      <c r="U93" s="58" t="n">
        <f aca="false">'ILD-Data-1-Ref'!EP90</f>
        <v>0.993635679026897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444773508546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366846.06565914</v>
      </c>
      <c r="D94" s="64" t="n">
        <f aca="false">'ILD-Data-1-Ref'!W91</f>
        <v>1596879.95417015</v>
      </c>
      <c r="E94" s="64" t="n">
        <f aca="false">'ILD-Data-1-Ref'!Z91</f>
        <v>1280893.79003525</v>
      </c>
      <c r="F94" s="64" t="n">
        <f aca="false">'ILD-Data-1-Ref'!AC91</f>
        <v>315986.164134905</v>
      </c>
      <c r="G94" s="65" t="n">
        <f aca="false">'ILD-Data-1-Ref'!AR91/CaseCell</f>
        <v>739261.26036233</v>
      </c>
      <c r="H94" s="66" t="n">
        <f aca="false">'ILD-Data-1-Ref'!BM91/CaseCell</f>
        <v>857618.693807822</v>
      </c>
      <c r="I94" s="67" t="n">
        <f aca="false">F94/CaseCell</f>
        <v>315986.164134905</v>
      </c>
      <c r="J94" s="67" t="n">
        <f aca="false">E94/CaseCell</f>
        <v>1280893.79003525</v>
      </c>
      <c r="K94" s="67" t="n">
        <f aca="false">I94+J94</f>
        <v>1596879.95417015</v>
      </c>
      <c r="L94" s="68" t="n">
        <f aca="false">'ILD-Data-1-Ref'!CH91</f>
        <v>2.10839021234303</v>
      </c>
      <c r="M94" s="69" t="n">
        <f aca="false">'ILD-Data-1-Ref'!CN91</f>
        <v>3.49218772345316</v>
      </c>
      <c r="N94" s="70" t="n">
        <f aca="false">'ILD-Data-1-Ref'!CK91</f>
        <v>1.7670185304153</v>
      </c>
      <c r="O94" s="71" t="n">
        <f aca="false">'ILD-Data-1-Ref'!GI91</f>
        <v>1.16010230725127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1</v>
      </c>
      <c r="T94" s="73" t="n">
        <f aca="false">'ILD-Data-1-Ref'!EM91</f>
        <v>0.997370808552774</v>
      </c>
      <c r="U94" s="74" t="n">
        <f aca="false">'ILD-Data-1-Ref'!EP91</f>
        <v>0.97847057933154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083902123430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3270045.66627861</v>
      </c>
      <c r="D95" s="77" t="n">
        <f aca="false">'ILD-Data-1-Ref'!W92</f>
        <v>1420947.15961301</v>
      </c>
      <c r="E95" s="77" t="n">
        <f aca="false">'ILD-Data-1-Ref'!Z92</f>
        <v>945836.488022677</v>
      </c>
      <c r="F95" s="77" t="n">
        <f aca="false">'ILD-Data-1-Ref'!AC92</f>
        <v>475110.671590338</v>
      </c>
      <c r="G95" s="78" t="n">
        <f aca="false">'ILD-Data-1-Ref'!AR92/CaseCell</f>
        <v>789012.163960974</v>
      </c>
      <c r="H95" s="79" t="n">
        <f aca="false">'ILD-Data-1-Ref'!BM92/CaseCell</f>
        <v>631934.995652041</v>
      </c>
      <c r="I95" s="80" t="n">
        <f aca="false">F95/CaseCell</f>
        <v>475110.671590338</v>
      </c>
      <c r="J95" s="80" t="n">
        <f aca="false">E95/CaseCell</f>
        <v>945836.488022677</v>
      </c>
      <c r="K95" s="80" t="n">
        <f aca="false">I95+J95</f>
        <v>1420947.15961301</v>
      </c>
      <c r="L95" s="81" t="n">
        <f aca="false">'ILD-Data-1-Ref'!CH92</f>
        <v>2.30131405250085</v>
      </c>
      <c r="M95" s="82" t="n">
        <f aca="false">'ILD-Data-1-Ref'!CN92</f>
        <v>3.32101200130081</v>
      </c>
      <c r="N95" s="83" t="n">
        <f aca="false">'ILD-Data-1-Ref'!CK92</f>
        <v>1.78910144132696</v>
      </c>
      <c r="O95" s="55" t="n">
        <f aca="false">'ILD-Data-1-Ref'!GI92</f>
        <v>0.800919205706058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1</v>
      </c>
      <c r="S95" s="57" t="n">
        <f aca="false">'ILD-Data-1-Ref'!EJ92</f>
        <v>1</v>
      </c>
      <c r="T95" s="57" t="n">
        <f aca="false">'ILD-Data-1-Ref'!EM92</f>
        <v>1</v>
      </c>
      <c r="U95" s="58" t="n">
        <f aca="false">'ILD-Data-1-Ref'!EP92</f>
        <v>0.99580091970266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3013140525008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081345.81818152</v>
      </c>
      <c r="D96" s="64" t="n">
        <f aca="false">'ILD-Data-1-Ref'!W93</f>
        <v>1775995.28653511</v>
      </c>
      <c r="E96" s="64" t="n">
        <f aca="false">'ILD-Data-1-Ref'!Z93</f>
        <v>1345877.80600584</v>
      </c>
      <c r="F96" s="64" t="n">
        <f aca="false">'ILD-Data-1-Ref'!AC93</f>
        <v>430117.480529277</v>
      </c>
      <c r="G96" s="65" t="n">
        <f aca="false">'ILD-Data-1-Ref'!AR93/CaseCell</f>
        <v>794217.351614775</v>
      </c>
      <c r="H96" s="66" t="n">
        <f aca="false">'ILD-Data-1-Ref'!BM93/CaseCell</f>
        <v>981777.934920338</v>
      </c>
      <c r="I96" s="67" t="n">
        <f aca="false">F96/CaseCell</f>
        <v>430117.480529277</v>
      </c>
      <c r="J96" s="67" t="n">
        <f aca="false">E96/CaseCell</f>
        <v>1345877.80600584</v>
      </c>
      <c r="K96" s="67" t="n">
        <f aca="false">I96+J96</f>
        <v>1775995.28653511</v>
      </c>
      <c r="L96" s="68" t="n">
        <f aca="false">'ILD-Data-1-Ref'!CH93</f>
        <v>1.73499661938467</v>
      </c>
      <c r="M96" s="69" t="n">
        <f aca="false">'ILD-Data-1-Ref'!CN93</f>
        <v>3.68169011711586</v>
      </c>
      <c r="N96" s="70" t="n">
        <f aca="false">'ILD-Data-1-Ref'!CK93</f>
        <v>1.11286963365797</v>
      </c>
      <c r="O96" s="71" t="n">
        <f aca="false">'ILD-Data-1-Ref'!GI93</f>
        <v>1.23615775067646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991408701294006</v>
      </c>
      <c r="U96" s="74" t="n">
        <f aca="false">'ILD-Data-1-Ref'!EP93</f>
        <v>0.986134715877824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349966193846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3717610.95220202</v>
      </c>
      <c r="D97" s="77" t="n">
        <f aca="false">'ILD-Data-1-Ref'!W94</f>
        <v>1459741.00866151</v>
      </c>
      <c r="E97" s="77" t="n">
        <f aca="false">'ILD-Data-1-Ref'!Z94</f>
        <v>1053043.6957581</v>
      </c>
      <c r="F97" s="77" t="n">
        <f aca="false">'ILD-Data-1-Ref'!AC94</f>
        <v>406697.312903404</v>
      </c>
      <c r="G97" s="78" t="n">
        <f aca="false">'ILD-Data-1-Ref'!AR94/CaseCell</f>
        <v>760841.768825049</v>
      </c>
      <c r="H97" s="79" t="n">
        <f aca="false">'ILD-Data-1-Ref'!BM94/CaseCell</f>
        <v>698899.23983646</v>
      </c>
      <c r="I97" s="80" t="n">
        <f aca="false">F97/CaseCell</f>
        <v>406697.312903404</v>
      </c>
      <c r="J97" s="80" t="n">
        <f aca="false">E97/CaseCell</f>
        <v>1053043.6957581</v>
      </c>
      <c r="K97" s="80" t="n">
        <f aca="false">I97+J97</f>
        <v>1459741.00866151</v>
      </c>
      <c r="L97" s="81" t="n">
        <f aca="false">'ILD-Data-1-Ref'!CH94</f>
        <v>2.54676064462342</v>
      </c>
      <c r="M97" s="82" t="n">
        <f aca="false">'ILD-Data-1-Ref'!CN94</f>
        <v>2.57434305090458</v>
      </c>
      <c r="N97" s="83" t="n">
        <f aca="false">'ILD-Data-1-Ref'!CK94</f>
        <v>2.53610800925496</v>
      </c>
      <c r="O97" s="55" t="n">
        <f aca="false">'ILD-Data-1-Ref'!GI94</f>
        <v>0.918586844825508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.998697944059224</v>
      </c>
      <c r="T97" s="57" t="n">
        <f aca="false">'ILD-Data-1-Ref'!EM94</f>
        <v>0.997912070425827</v>
      </c>
      <c r="U97" s="58" t="n">
        <f aca="false">'ILD-Data-1-Ref'!EP94</f>
        <v>0.975518907151379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5467606446234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704022.77</v>
      </c>
      <c r="D98" s="64" t="n">
        <f aca="false">'ILD-Data-1-Ref'!W95</f>
        <v>1107904</v>
      </c>
      <c r="E98" s="64" t="n">
        <f aca="false">'ILD-Data-1-Ref'!Z95</f>
        <v>702044</v>
      </c>
      <c r="F98" s="64" t="n">
        <f aca="false">'ILD-Data-1-Ref'!AC95</f>
        <v>405860</v>
      </c>
      <c r="G98" s="65" t="n">
        <f aca="false">'ILD-Data-1-Ref'!AR95/CaseCell</f>
        <v>744351.961971402</v>
      </c>
      <c r="H98" s="66" t="n">
        <f aca="false">'ILD-Data-1-Ref'!BM95/CaseCell</f>
        <v>363552.038028598</v>
      </c>
      <c r="I98" s="67" t="n">
        <f aca="false">F98/CaseCell</f>
        <v>405860</v>
      </c>
      <c r="J98" s="67" t="n">
        <f aca="false">E98/CaseCell</f>
        <v>702044</v>
      </c>
      <c r="K98" s="67" t="n">
        <f aca="false">I98+J98</f>
        <v>1107904</v>
      </c>
      <c r="L98" s="68" t="n">
        <f aca="false">'ILD-Data-1-Ref'!CH95</f>
        <v>2.44066522911732</v>
      </c>
      <c r="M98" s="69" t="n">
        <f aca="false">'ILD-Data-1-Ref'!CN95</f>
        <v>3.35449950721924</v>
      </c>
      <c r="N98" s="70" t="n">
        <f aca="false">'ILD-Data-1-Ref'!CK95</f>
        <v>1.91236674624383</v>
      </c>
      <c r="O98" s="71" t="n">
        <f aca="false">'ILD-Data-1-Ref'!GI95</f>
        <v>0.488414159701732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1</v>
      </c>
      <c r="T98" s="73" t="n">
        <f aca="false">'ILD-Data-1-Ref'!EM95</f>
        <v>1</v>
      </c>
      <c r="U98" s="74" t="n">
        <f aca="false">'ILD-Data-1-Ref'!EP95</f>
        <v>0.993829524291445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4406652291173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726625.89</v>
      </c>
      <c r="D99" s="77" t="n">
        <f aca="false">'ILD-Data-1-Ref'!W96</f>
        <v>1338876.16999996</v>
      </c>
      <c r="E99" s="77" t="n">
        <f aca="false">'ILD-Data-1-Ref'!Z96</f>
        <v>989044.75</v>
      </c>
      <c r="F99" s="77" t="n">
        <f aca="false">'ILD-Data-1-Ref'!AC96</f>
        <v>349831.419999957</v>
      </c>
      <c r="G99" s="78" t="n">
        <f aca="false">'ILD-Data-1-Ref'!AR96/CaseCell</f>
        <v>737991.713705838</v>
      </c>
      <c r="H99" s="79" t="n">
        <f aca="false">'ILD-Data-1-Ref'!BM96/CaseCell</f>
        <v>600884.456294119</v>
      </c>
      <c r="I99" s="80" t="n">
        <f aca="false">F99/CaseCell</f>
        <v>349831.419999957</v>
      </c>
      <c r="J99" s="80" t="n">
        <f aca="false">E99/CaseCell</f>
        <v>989044.75</v>
      </c>
      <c r="K99" s="80" t="n">
        <f aca="false">I99+J99</f>
        <v>1338876.16999996</v>
      </c>
      <c r="L99" s="81" t="n">
        <f aca="false">'ILD-Data-1-Ref'!CH96</f>
        <v>2.78339847515556</v>
      </c>
      <c r="M99" s="82" t="n">
        <f aca="false">'ILD-Data-1-Ref'!CN96</f>
        <v>2.64883497314253</v>
      </c>
      <c r="N99" s="83" t="n">
        <f aca="false">'ILD-Data-1-Ref'!CK96</f>
        <v>2.83099444185918</v>
      </c>
      <c r="O99" s="55" t="n">
        <f aca="false">'ILD-Data-1-Ref'!GI96</f>
        <v>0.814215722391743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1</v>
      </c>
      <c r="U99" s="58" t="n">
        <f aca="false">'ILD-Data-1-Ref'!EP96</f>
        <v>1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7833984751555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3718022.07</v>
      </c>
      <c r="D100" s="64" t="n">
        <f aca="false">'ILD-Data-1-Ref'!W97</f>
        <v>1889358</v>
      </c>
      <c r="E100" s="64" t="n">
        <f aca="false">'ILD-Data-1-Ref'!Z97</f>
        <v>1491425</v>
      </c>
      <c r="F100" s="64" t="n">
        <f aca="false">'ILD-Data-1-Ref'!AC97</f>
        <v>397933</v>
      </c>
      <c r="G100" s="65" t="n">
        <f aca="false">'ILD-Data-1-Ref'!AR97/CaseCell</f>
        <v>782771.235904336</v>
      </c>
      <c r="H100" s="66" t="n">
        <f aca="false">'ILD-Data-1-Ref'!BM97/CaseCell</f>
        <v>1106586.76409566</v>
      </c>
      <c r="I100" s="67" t="n">
        <f aca="false">F100/CaseCell</f>
        <v>397933</v>
      </c>
      <c r="J100" s="67" t="n">
        <f aca="false">E100/CaseCell</f>
        <v>1491425</v>
      </c>
      <c r="K100" s="67" t="n">
        <f aca="false">I100+J100</f>
        <v>1889358</v>
      </c>
      <c r="L100" s="68" t="n">
        <f aca="false">'ILD-Data-1-Ref'!CH97</f>
        <v>1.9678758975271</v>
      </c>
      <c r="M100" s="69" t="n">
        <f aca="false">'ILD-Data-1-Ref'!CN97</f>
        <v>2.69798011222995</v>
      </c>
      <c r="N100" s="70" t="n">
        <f aca="false">'ILD-Data-1-Ref'!CK97</f>
        <v>1.77307390582832</v>
      </c>
      <c r="O100" s="71" t="n">
        <f aca="false">'ILD-Data-1-Ref'!GI97</f>
        <v>1.4136783690285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1</v>
      </c>
      <c r="S100" s="73" t="n">
        <f aca="false">'ILD-Data-1-Ref'!EJ97</f>
        <v>1</v>
      </c>
      <c r="T100" s="73" t="n">
        <f aca="false">'ILD-Data-1-Ref'!EM97</f>
        <v>0.996857101899912</v>
      </c>
      <c r="U100" s="74" t="n">
        <f aca="false">'ILD-Data-1-Ref'!EP97</f>
        <v>0.9829321258580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9678758975271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837596.9</v>
      </c>
      <c r="D101" s="77" t="n">
        <f aca="false">'ILD-Data-1-Ref'!W98</f>
        <v>1074485.17</v>
      </c>
      <c r="E101" s="77" t="n">
        <f aca="false">'ILD-Data-1-Ref'!Z98</f>
        <v>575637</v>
      </c>
      <c r="F101" s="77" t="n">
        <f aca="false">'ILD-Data-1-Ref'!AC98</f>
        <v>498848.170000002</v>
      </c>
      <c r="G101" s="78" t="n">
        <f aca="false">'ILD-Data-1-Ref'!AR98/CaseCell</f>
        <v>817249.040116951</v>
      </c>
      <c r="H101" s="79" t="n">
        <f aca="false">'ILD-Data-1-Ref'!BM98/CaseCell</f>
        <v>257236.129883051</v>
      </c>
      <c r="I101" s="80" t="n">
        <f aca="false">F101/CaseCell</f>
        <v>498848.170000002</v>
      </c>
      <c r="J101" s="80" t="n">
        <f aca="false">E101/CaseCell</f>
        <v>575637</v>
      </c>
      <c r="K101" s="80" t="n">
        <f aca="false">I101+J101</f>
        <v>1074485.17</v>
      </c>
      <c r="L101" s="81" t="n">
        <f aca="false">'ILD-Data-1-Ref'!CH98</f>
        <v>2.64088977607759</v>
      </c>
      <c r="M101" s="82" t="n">
        <f aca="false">'ILD-Data-1-Ref'!CN98</f>
        <v>2.83800545965718</v>
      </c>
      <c r="N101" s="83" t="n">
        <f aca="false">'ILD-Data-1-Ref'!CK98</f>
        <v>2.47006893233062</v>
      </c>
      <c r="O101" s="55" t="n">
        <f aca="false">'ILD-Data-1-Ref'!GI98</f>
        <v>0.314758558598294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1</v>
      </c>
      <c r="S101" s="57" t="n">
        <f aca="false">'ILD-Data-1-Ref'!EJ98</f>
        <v>0</v>
      </c>
      <c r="T101" s="57" t="n">
        <f aca="false">'ILD-Data-1-Ref'!EM98</f>
        <v>0.994848524176551</v>
      </c>
      <c r="U101" s="58" t="n">
        <f aca="false">'ILD-Data-1-Ref'!EP98</f>
        <v>0.97274097638254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6408897760775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794287.25</v>
      </c>
      <c r="D102" s="64" t="n">
        <f aca="false">'ILD-Data-1-Ref'!W99</f>
        <v>1154043.10000008</v>
      </c>
      <c r="E102" s="64" t="n">
        <f aca="false">'ILD-Data-1-Ref'!Z99</f>
        <v>720358.170000017</v>
      </c>
      <c r="F102" s="64" t="n">
        <f aca="false">'ILD-Data-1-Ref'!AC99</f>
        <v>433684.930000067</v>
      </c>
      <c r="G102" s="65" t="n">
        <f aca="false">'ILD-Data-1-Ref'!AR99/CaseCell</f>
        <v>791159.115222037</v>
      </c>
      <c r="H102" s="66" t="n">
        <f aca="false">'ILD-Data-1-Ref'!BM99/CaseCell</f>
        <v>362883.984778047</v>
      </c>
      <c r="I102" s="67" t="n">
        <f aca="false">F102/CaseCell</f>
        <v>433684.930000067</v>
      </c>
      <c r="J102" s="67" t="n">
        <f aca="false">E102/CaseCell</f>
        <v>720358.170000017</v>
      </c>
      <c r="K102" s="67" t="n">
        <f aca="false">I102+J102</f>
        <v>1154043.10000008</v>
      </c>
      <c r="L102" s="68" t="n">
        <f aca="false">'ILD-Data-1-Ref'!CH99</f>
        <v>2.42130233264234</v>
      </c>
      <c r="M102" s="69" t="n">
        <f aca="false">'ILD-Data-1-Ref'!CN99</f>
        <v>3.28159016270125</v>
      </c>
      <c r="N102" s="70" t="n">
        <f aca="false">'ILD-Data-1-Ref'!CK99</f>
        <v>1.90337405349337</v>
      </c>
      <c r="O102" s="71" t="n">
        <f aca="false">'ILD-Data-1-Ref'!GI99</f>
        <v>0.458673834120213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994295554345932</v>
      </c>
      <c r="U102" s="74" t="n">
        <f aca="false">'ILD-Data-1-Ref'!EP99</f>
        <v>0.930731769763184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42130233264234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5215320.58</v>
      </c>
      <c r="D103" s="77" t="n">
        <f aca="false">'ILD-Data-1-Ref'!W100</f>
        <v>2383516.94999805</v>
      </c>
      <c r="E103" s="77" t="n">
        <f aca="false">'ILD-Data-1-Ref'!Z100</f>
        <v>2100235.84999988</v>
      </c>
      <c r="F103" s="77" t="n">
        <f aca="false">'ILD-Data-1-Ref'!AC100</f>
        <v>283281.099998176</v>
      </c>
      <c r="G103" s="78" t="n">
        <f aca="false">'ILD-Data-1-Ref'!AR100/CaseCell</f>
        <v>809694.007392913</v>
      </c>
      <c r="H103" s="79" t="n">
        <f aca="false">'ILD-Data-1-Ref'!BM100/CaseCell</f>
        <v>1573822.94260514</v>
      </c>
      <c r="I103" s="80" t="n">
        <f aca="false">F103/CaseCell</f>
        <v>283281.099998176</v>
      </c>
      <c r="J103" s="80" t="n">
        <f aca="false">E103/CaseCell</f>
        <v>2100235.84999988</v>
      </c>
      <c r="K103" s="80" t="n">
        <f aca="false">I103+J103</f>
        <v>2383516.94999805</v>
      </c>
      <c r="L103" s="81" t="n">
        <f aca="false">'ILD-Data-1-Ref'!CH100</f>
        <v>2.18807782340472</v>
      </c>
      <c r="M103" s="82" t="n">
        <f aca="false">'ILD-Data-1-Ref'!CN100</f>
        <v>3.30028745301405</v>
      </c>
      <c r="N103" s="83" t="n">
        <f aca="false">'ILD-Data-1-Ref'!CK100</f>
        <v>2.03806230619302</v>
      </c>
      <c r="O103" s="55" t="n">
        <f aca="false">'ILD-Data-1-Ref'!GI100</f>
        <v>1.94372556575119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1</v>
      </c>
      <c r="S103" s="57" t="n">
        <f aca="false">'ILD-Data-1-Ref'!EJ100</f>
        <v>1</v>
      </c>
      <c r="T103" s="57" t="n">
        <f aca="false">'ILD-Data-1-Ref'!EM100</f>
        <v>0.983791666140303</v>
      </c>
      <c r="U103" s="58" t="n">
        <f aca="false">'ILD-Data-1-Ref'!EP100</f>
        <v>0.979680151419828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80778234047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992756.24</v>
      </c>
      <c r="D104" s="64" t="n">
        <f aca="false">'ILD-Data-1-Ref'!W101</f>
        <v>1492823</v>
      </c>
      <c r="E104" s="64" t="n">
        <f aca="false">'ILD-Data-1-Ref'!Z101</f>
        <v>1069498</v>
      </c>
      <c r="F104" s="64" t="n">
        <f aca="false">'ILD-Data-1-Ref'!AC101</f>
        <v>423325</v>
      </c>
      <c r="G104" s="65" t="n">
        <f aca="false">'ILD-Data-1-Ref'!AR101/CaseCell</f>
        <v>796722.671705902</v>
      </c>
      <c r="H104" s="66" t="n">
        <f aca="false">'ILD-Data-1-Ref'!BM101/CaseCell</f>
        <v>696100.328294098</v>
      </c>
      <c r="I104" s="67" t="n">
        <f aca="false">F104/CaseCell</f>
        <v>423325</v>
      </c>
      <c r="J104" s="67" t="n">
        <f aca="false">E104/CaseCell</f>
        <v>1069498</v>
      </c>
      <c r="K104" s="67" t="n">
        <f aca="false">I104+J104</f>
        <v>1492823</v>
      </c>
      <c r="L104" s="68" t="n">
        <f aca="false">'ILD-Data-1-Ref'!CH101</f>
        <v>2.00476294912391</v>
      </c>
      <c r="M104" s="69" t="n">
        <f aca="false">'ILD-Data-1-Ref'!CN101</f>
        <v>3.27932390007677</v>
      </c>
      <c r="N104" s="70" t="n">
        <f aca="false">'ILD-Data-1-Ref'!CK101</f>
        <v>1.50027064099232</v>
      </c>
      <c r="O104" s="71" t="n">
        <f aca="false">'ILD-Data-1-Ref'!GI101</f>
        <v>0.873704681710192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1</v>
      </c>
      <c r="T104" s="73" t="n">
        <f aca="false">'ILD-Data-1-Ref'!EM101</f>
        <v>1</v>
      </c>
      <c r="U104" s="74" t="n">
        <f aca="false">'ILD-Data-1-Ref'!EP101</f>
        <v>0.96169948967506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0476294912391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855102.26322044</v>
      </c>
      <c r="D105" s="77" t="n">
        <f aca="false">'ILD-Data-1-Ref'!W102</f>
        <v>1171798.99778748</v>
      </c>
      <c r="E105" s="77" t="n">
        <f aca="false">'ILD-Data-1-Ref'!Z102</f>
        <v>740960.680541992</v>
      </c>
      <c r="F105" s="77" t="n">
        <f aca="false">'ILD-Data-1-Ref'!AC102</f>
        <v>430838.317245483</v>
      </c>
      <c r="G105" s="78" t="n">
        <f aca="false">'ILD-Data-1-Ref'!AR102/CaseCell</f>
        <v>789760.362859047</v>
      </c>
      <c r="H105" s="79" t="n">
        <f aca="false">'ILD-Data-1-Ref'!BM102/CaseCell</f>
        <v>382038.634928429</v>
      </c>
      <c r="I105" s="80" t="n">
        <f aca="false">F105/CaseCell</f>
        <v>430838.317245483</v>
      </c>
      <c r="J105" s="80" t="n">
        <f aca="false">E105/CaseCell</f>
        <v>740960.680541992</v>
      </c>
      <c r="K105" s="80" t="n">
        <f aca="false">I105+J105</f>
        <v>1171798.99778748</v>
      </c>
      <c r="L105" s="81" t="n">
        <f aca="false">'ILD-Data-1-Ref'!CH102</f>
        <v>2.43651195180341</v>
      </c>
      <c r="M105" s="82" t="n">
        <f aca="false">'ILD-Data-1-Ref'!CN102</f>
        <v>3.19956761767851</v>
      </c>
      <c r="N105" s="83" t="n">
        <f aca="false">'ILD-Data-1-Ref'!CK102</f>
        <v>1.99282630466518</v>
      </c>
      <c r="O105" s="55" t="n">
        <f aca="false">'ILD-Data-1-Ref'!GI102</f>
        <v>0.483739945551831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1</v>
      </c>
      <c r="S105" s="57" t="n">
        <f aca="false">'ILD-Data-1-Ref'!EJ102</f>
        <v>0</v>
      </c>
      <c r="T105" s="57" t="n">
        <f aca="false">'ILD-Data-1-Ref'!EM102</f>
        <v>0.990708081041852</v>
      </c>
      <c r="U105" s="58" t="n">
        <f aca="false">'ILD-Data-1-Ref'!EP102</f>
        <v>0.965418319875549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43651195180341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860346.06507045</v>
      </c>
      <c r="D106" s="64" t="n">
        <f aca="false">'ILD-Data-1-Ref'!W103</f>
        <v>2040835.50824819</v>
      </c>
      <c r="E106" s="64" t="n">
        <f aca="false">'ILD-Data-1-Ref'!Z103</f>
        <v>1630939.65945111</v>
      </c>
      <c r="F106" s="64" t="n">
        <f aca="false">'ILD-Data-1-Ref'!AC103</f>
        <v>409895.848797082</v>
      </c>
      <c r="G106" s="65" t="n">
        <f aca="false">'ILD-Data-1-Ref'!AR103/CaseCell</f>
        <v>846806.854535499</v>
      </c>
      <c r="H106" s="66" t="n">
        <f aca="false">'ILD-Data-1-Ref'!BM103/CaseCell</f>
        <v>1194028.6537127</v>
      </c>
      <c r="I106" s="67" t="n">
        <f aca="false">F106/CaseCell</f>
        <v>409895.848797082</v>
      </c>
      <c r="J106" s="67" t="n">
        <f aca="false">E106/CaseCell</f>
        <v>1630939.65945111</v>
      </c>
      <c r="K106" s="67" t="n">
        <f aca="false">I106+J106</f>
        <v>2040835.50824819</v>
      </c>
      <c r="L106" s="68" t="n">
        <f aca="false">'ILD-Data-1-Ref'!CH103</f>
        <v>2.38154718762339</v>
      </c>
      <c r="M106" s="69" t="n">
        <f aca="false">'ILD-Data-1-Ref'!CN103</f>
        <v>3.11270990050548</v>
      </c>
      <c r="N106" s="70" t="n">
        <f aca="false">'ILD-Data-1-Ref'!CK103</f>
        <v>2.19778774620639</v>
      </c>
      <c r="O106" s="71" t="n">
        <f aca="false">'ILD-Data-1-Ref'!GI103</f>
        <v>1.41003659490647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1</v>
      </c>
      <c r="S106" s="73" t="n">
        <f aca="false">'ILD-Data-1-Ref'!EJ103</f>
        <v>1</v>
      </c>
      <c r="T106" s="73" t="n">
        <f aca="false">'ILD-Data-1-Ref'!EM103</f>
        <v>0.998426508309807</v>
      </c>
      <c r="U106" s="74" t="n">
        <f aca="false">'ILD-Data-1-Ref'!EP103</f>
        <v>0.996207024239853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3815471876233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3016609.50377268</v>
      </c>
      <c r="D107" s="77" t="n">
        <f aca="false">'ILD-Data-1-Ref'!W104</f>
        <v>1357112.60689697</v>
      </c>
      <c r="E107" s="77" t="n">
        <f aca="false">'ILD-Data-1-Ref'!Z104</f>
        <v>968377.487325151</v>
      </c>
      <c r="F107" s="77" t="n">
        <f aca="false">'ILD-Data-1-Ref'!AC104</f>
        <v>388735.11957182</v>
      </c>
      <c r="G107" s="78" t="n">
        <f aca="false">'ILD-Data-1-Ref'!AR104/CaseCell</f>
        <v>829113.764983479</v>
      </c>
      <c r="H107" s="79" t="n">
        <f aca="false">'ILD-Data-1-Ref'!BM104/CaseCell</f>
        <v>527998.841913492</v>
      </c>
      <c r="I107" s="80" t="n">
        <f aca="false">F107/CaseCell</f>
        <v>388735.11957182</v>
      </c>
      <c r="J107" s="80" t="n">
        <f aca="false">E107/CaseCell</f>
        <v>968377.487325151</v>
      </c>
      <c r="K107" s="80" t="n">
        <f aca="false">I107+J107</f>
        <v>1357112.60689697</v>
      </c>
      <c r="L107" s="81" t="n">
        <f aca="false">'ILD-Data-1-Ref'!CH104</f>
        <v>2.22281444328348</v>
      </c>
      <c r="M107" s="82" t="n">
        <f aca="false">'ILD-Data-1-Ref'!CN104</f>
        <v>3.23295605772095</v>
      </c>
      <c r="N107" s="83" t="n">
        <f aca="false">'ILD-Data-1-Ref'!CK104</f>
        <v>1.81731397842088</v>
      </c>
      <c r="O107" s="55" t="n">
        <f aca="false">'ILD-Data-1-Ref'!GI104</f>
        <v>0.63682315288061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8997709166883</v>
      </c>
      <c r="U107" s="58" t="n">
        <f aca="false">'ILD-Data-1-Ref'!EP104</f>
        <v>0.915990243146237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228144432834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3776991.02124042</v>
      </c>
      <c r="D108" s="64" t="n">
        <f aca="false">'ILD-Data-1-Ref'!W105</f>
        <v>1885397.32326899</v>
      </c>
      <c r="E108" s="64" t="n">
        <f aca="false">'ILD-Data-1-Ref'!Z105</f>
        <v>1461242.83680439</v>
      </c>
      <c r="F108" s="64" t="n">
        <f aca="false">'ILD-Data-1-Ref'!AC105</f>
        <v>424154.4864646</v>
      </c>
      <c r="G108" s="65" t="n">
        <f aca="false">'ILD-Data-1-Ref'!AR105/CaseCell</f>
        <v>916214.850381545</v>
      </c>
      <c r="H108" s="66" t="n">
        <f aca="false">'ILD-Data-1-Ref'!BM105/CaseCell</f>
        <v>969182.472887444</v>
      </c>
      <c r="I108" s="67" t="n">
        <f aca="false">F108/CaseCell</f>
        <v>424154.4864646</v>
      </c>
      <c r="J108" s="67" t="n">
        <f aca="false">E108/CaseCell</f>
        <v>1461242.83680439</v>
      </c>
      <c r="K108" s="67" t="n">
        <f aca="false">I108+J108</f>
        <v>1885397.32326899</v>
      </c>
      <c r="L108" s="68" t="n">
        <f aca="false">'ILD-Data-1-Ref'!CH105</f>
        <v>2.00328650869817</v>
      </c>
      <c r="M108" s="69" t="n">
        <f aca="false">'ILD-Data-1-Ref'!CN105</f>
        <v>3.41170629107449</v>
      </c>
      <c r="N108" s="70" t="n">
        <f aca="false">'ILD-Data-1-Ref'!CK105</f>
        <v>1.59446495318804</v>
      </c>
      <c r="O108" s="71" t="n">
        <f aca="false">'ILD-Data-1-Ref'!GI105</f>
        <v>1.05781135558307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1</v>
      </c>
      <c r="S108" s="73" t="n">
        <f aca="false">'ILD-Data-1-Ref'!EJ105</f>
        <v>0</v>
      </c>
      <c r="T108" s="73" t="n">
        <f aca="false">'ILD-Data-1-Ref'!EM105</f>
        <v>0.994557135956283</v>
      </c>
      <c r="U108" s="74" t="n">
        <f aca="false">'ILD-Data-1-Ref'!EP105</f>
        <v>0.98754796896715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0328650869817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362943.9</v>
      </c>
      <c r="D109" s="77" t="n">
        <f aca="false">'ILD-Data-1-Ref'!W106</f>
        <v>2434948.33000001</v>
      </c>
      <c r="E109" s="77" t="n">
        <f aca="false">'ILD-Data-1-Ref'!Z106</f>
        <v>2092325</v>
      </c>
      <c r="F109" s="77" t="n">
        <f aca="false">'ILD-Data-1-Ref'!AC106</f>
        <v>342623.330000013</v>
      </c>
      <c r="G109" s="78" t="n">
        <f aca="false">'ILD-Data-1-Ref'!AR106/CaseCell</f>
        <v>878962.503784627</v>
      </c>
      <c r="H109" s="79" t="n">
        <f aca="false">'ILD-Data-1-Ref'!BM106/CaseCell</f>
        <v>1555985.82621539</v>
      </c>
      <c r="I109" s="80" t="n">
        <f aca="false">F109/CaseCell</f>
        <v>342623.330000013</v>
      </c>
      <c r="J109" s="80" t="n">
        <f aca="false">E109/CaseCell</f>
        <v>2092325</v>
      </c>
      <c r="K109" s="80" t="n">
        <f aca="false">I109+J109</f>
        <v>2434948.33000001</v>
      </c>
      <c r="L109" s="81" t="n">
        <f aca="false">'ILD-Data-1-Ref'!CH106</f>
        <v>1.79180143013547</v>
      </c>
      <c r="M109" s="82" t="n">
        <f aca="false">'ILD-Data-1-Ref'!CN106</f>
        <v>3.14609218233901</v>
      </c>
      <c r="N109" s="83" t="n">
        <f aca="false">'ILD-Data-1-Ref'!CK106</f>
        <v>1.57003301112399</v>
      </c>
      <c r="O109" s="55" t="n">
        <f aca="false">'ILD-Data-1-Ref'!GI106</f>
        <v>1.77025279180356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1</v>
      </c>
      <c r="T109" s="57" t="n">
        <f aca="false">'ILD-Data-1-Ref'!EM106</f>
        <v>1</v>
      </c>
      <c r="U109" s="58" t="n">
        <f aca="false">'ILD-Data-1-Ref'!EP106</f>
        <v>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79180143013547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3341603.25</v>
      </c>
      <c r="D110" s="101" t="n">
        <f aca="false">'ILD-Data-1-Ref'!W107</f>
        <v>1588892</v>
      </c>
      <c r="E110" s="101" t="n">
        <f aca="false">'ILD-Data-1-Ref'!Z107</f>
        <v>1198387</v>
      </c>
      <c r="F110" s="101" t="n">
        <f aca="false">'ILD-Data-1-Ref'!AC107</f>
        <v>390505</v>
      </c>
      <c r="G110" s="102" t="n">
        <f aca="false">'ILD-Data-1-Ref'!AR107/CaseCell</f>
        <v>846723.786557317</v>
      </c>
      <c r="H110" s="103" t="n">
        <f aca="false">'ILD-Data-1-Ref'!BM107/CaseCell</f>
        <v>742168.213442683</v>
      </c>
      <c r="I110" s="104" t="n">
        <f aca="false">F110/CaseCell</f>
        <v>390505</v>
      </c>
      <c r="J110" s="104" t="n">
        <f aca="false">E110/CaseCell</f>
        <v>1198387</v>
      </c>
      <c r="K110" s="104" t="n">
        <f aca="false">I110+J110</f>
        <v>1588892</v>
      </c>
      <c r="L110" s="105" t="n">
        <f aca="false">'ILD-Data-1-Ref'!CH107</f>
        <v>2.10310282259587</v>
      </c>
      <c r="M110" s="106" t="n">
        <f aca="false">'ILD-Data-1-Ref'!CN107</f>
        <v>3.42878444578174</v>
      </c>
      <c r="N110" s="107" t="n">
        <f aca="false">'ILD-Data-1-Ref'!CK107</f>
        <v>1.67111774410103</v>
      </c>
      <c r="O110" s="71" t="n">
        <f aca="false">'ILD-Data-1-Ref'!GI107</f>
        <v>0.876517496290326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.989024306755962</v>
      </c>
      <c r="S110" s="73" t="n">
        <f aca="false">'ILD-Data-1-Ref'!EJ107</f>
        <v>0</v>
      </c>
      <c r="T110" s="73" t="n">
        <f aca="false">'ILD-Data-1-Ref'!EM107</f>
        <v>0.992672402861869</v>
      </c>
      <c r="U110" s="110" t="n">
        <f aca="false">'ILD-Data-1-Ref'!EP107</f>
        <v>0.97104603765095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103102822595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174674154.257308</v>
      </c>
      <c r="D111" s="113" t="n">
        <f aca="false">'ILD-Data-1-Ref'!W108</f>
        <v>77207266.4284694</v>
      </c>
      <c r="E111" s="113" t="n">
        <f aca="false">'ILD-Data-1-Ref'!Z108</f>
        <v>55885625.7357065</v>
      </c>
      <c r="F111" s="113" t="n">
        <f aca="false">'ILD-Data-1-Ref'!AC108</f>
        <v>21321640.6927628</v>
      </c>
      <c r="G111" s="114" t="n">
        <f aca="false">'ILD-Data-1-Ref'!AR108/CaseCell</f>
        <v>40354697.7355987</v>
      </c>
      <c r="H111" s="115" t="n">
        <f aca="false">'ILD-Data-1-Ref'!BM108/CaseCell</f>
        <v>36852568.6928707</v>
      </c>
      <c r="I111" s="115" t="n">
        <f aca="false">F111/CaseCell</f>
        <v>21321640.6927628</v>
      </c>
      <c r="J111" s="115" t="n">
        <f aca="false">E111/CaseCell</f>
        <v>55885625.7357065</v>
      </c>
      <c r="K111" s="116" t="n">
        <f aca="false">I111+J111</f>
        <v>77207266.4284694</v>
      </c>
      <c r="L111" s="117" t="n">
        <f aca="false">'ILD-Data-1-Ref'!CH108</f>
        <v>2.26240563016357</v>
      </c>
      <c r="M111" s="118" t="n">
        <f aca="false">'ILD-Data-1-Ref'!CN108</f>
        <v>3.23119990808183</v>
      </c>
      <c r="N111" s="119" t="n">
        <f aca="false">'ILD-Data-1-Ref'!CK108</f>
        <v>1.89278851973405</v>
      </c>
      <c r="O111" s="120" t="n">
        <f aca="false">'ILD-Data-1-Ref'!GI108</f>
        <v>0.913216323272355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6240563016357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522680048166015</v>
      </c>
      <c r="H112" s="131" t="n">
        <f aca="false">H111/K111</f>
        <v>0.47731995183398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46723.786557317</v>
      </c>
      <c r="H114" s="153" t="n">
        <f aca="false">H110</f>
        <v>742168.213442683</v>
      </c>
      <c r="I114" s="153" t="n">
        <f aca="false">I110</f>
        <v>390505</v>
      </c>
      <c r="J114" s="153" t="n">
        <f aca="false">J110</f>
        <v>1198387</v>
      </c>
      <c r="K114" s="154" t="n">
        <f aca="false">G114+H114</f>
        <v>1588892</v>
      </c>
      <c r="L114" s="155"/>
      <c r="M114" s="156" t="n">
        <f aca="false">M110</f>
        <v>3.42878444578174</v>
      </c>
      <c r="N114" s="138" t="n">
        <f aca="false">N110</f>
        <v>1.67111774410103</v>
      </c>
      <c r="O114" s="157"/>
      <c r="P114" s="158"/>
      <c r="Q114" s="159" t="n">
        <f aca="false">IF(G58&lt;=0,"-",(G110-G58)/G58)</f>
        <v>-0.149667648324075</v>
      </c>
      <c r="R114" s="159" t="n">
        <f aca="false">IF(H58&lt;=0,"-",(H110-H58)/H58)</f>
        <v>0.540066731423844</v>
      </c>
      <c r="S114" s="159"/>
      <c r="T114" s="160" t="n">
        <f aca="false">IF(K58&lt;=0,"-",(K110-K58)/K58)</f>
        <v>0.0752737233249086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67753.726426742</v>
      </c>
      <c r="H115" s="155" t="n">
        <f aca="false">AVERAGE(H107:H110)</f>
        <v>948833.838614752</v>
      </c>
      <c r="I115" s="155" t="n">
        <f aca="false">AVERAGE(I107:I110)</f>
        <v>386504.484009108</v>
      </c>
      <c r="J115" s="155" t="n">
        <f aca="false">AVERAGE(J107:J110)</f>
        <v>1430083.08103239</v>
      </c>
      <c r="K115" s="163" t="n">
        <f aca="false">G115+H115</f>
        <v>1816587.56504149</v>
      </c>
      <c r="L115" s="155"/>
      <c r="M115" s="156" t="n">
        <f aca="false">IF(SUM(M107:M110)&lt;&gt;0,SUM(M107:M110)/COUNTIF(M107:M110,"&gt;0"),"NA")</f>
        <v>3.30488474422905</v>
      </c>
      <c r="N115" s="138" t="n">
        <f aca="false">IF(SUM(N107:N110)&lt;&gt;0,SUM(N107:N110)/COUNTIF(N107:N110,"&gt;0"),"NA")</f>
        <v>1.66323242170848</v>
      </c>
      <c r="O115" s="164"/>
      <c r="P115" s="1"/>
      <c r="Q115" s="165" t="n">
        <f aca="false">IF(SUM(G55:G58)&lt;=0,"-",(SUM(G107:G110)-SUM(G55:G58))/SUM(G55:G58))</f>
        <v>-0.113924560184733</v>
      </c>
      <c r="R115" s="165" t="n">
        <f aca="false">IF(SUM(H55:H58)&lt;=0,"-",(SUM(H107:H110)-SUM(H55:H58))/SUM(H55:H58))</f>
        <v>0.39310884395777</v>
      </c>
      <c r="S115" s="165"/>
      <c r="T115" s="166" t="n">
        <f aca="false">IF(SUM(K55:K58)&lt;=0,"-",(SUM(K107:K110)-SUM(K55:K58))/SUM(K55:K58))</f>
        <v>0.094057276775548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0264.158929124</v>
      </c>
      <c r="H116" s="155" t="n">
        <f aca="false">AVERAGE(H99:H110)</f>
        <v>830743.104087521</v>
      </c>
      <c r="I116" s="155" t="n">
        <f aca="false">AVERAGE(I99:I110)</f>
        <v>397804.643506433</v>
      </c>
      <c r="J116" s="155" t="n">
        <f aca="false">AVERAGE(J99:J110)</f>
        <v>1253202.61951021</v>
      </c>
      <c r="K116" s="163" t="n">
        <f aca="false">G116+H116</f>
        <v>1651007.26301664</v>
      </c>
      <c r="L116" s="155"/>
      <c r="M116" s="156" t="n">
        <f aca="false">IF(SUM(M99:M110)&lt;&gt;0,SUM(M99:M110)/COUNTIF(M99:M110,"&gt;0"),"NA")</f>
        <v>3.13148654632683</v>
      </c>
      <c r="N116" s="138" t="n">
        <f aca="false">IF(SUM(N99:N110)&lt;&gt;0,SUM(N99:N110)/COUNTIF(N99:N110,"&gt;0"),"NA")</f>
        <v>1.94661566820019</v>
      </c>
      <c r="O116" s="164"/>
      <c r="P116" s="1"/>
      <c r="Q116" s="165" t="n">
        <f aca="false">IF(SUM(G47:G58)&lt;=0,"-",(SUM(G99:G110)-SUM(G47:G58))/SUM(G47:G58))</f>
        <v>-0.124888894913614</v>
      </c>
      <c r="R116" s="165" t="n">
        <f aca="false">IF(SUM(H47:H58)&lt;=0,"-",(SUM(H99:H110)-SUM(H47:H58))/SUM(H47:H58))</f>
        <v>0.0587299212157315</v>
      </c>
      <c r="S116" s="165"/>
      <c r="T116" s="166" t="n">
        <f aca="false">IF(SUM(K47:K58)&lt;=0,"-",(SUM(K99:K110)-SUM(K47:K58))/SUM(K47:K58))</f>
        <v>-0.0412190099911355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72353.802246213</v>
      </c>
      <c r="H117" s="155" t="n">
        <f aca="false">AVERAGE(H85:H110)</f>
        <v>766384.272722348</v>
      </c>
      <c r="I117" s="155" t="n">
        <f aca="false">AVERAGE(I85:I110)</f>
        <v>390455.986007928</v>
      </c>
      <c r="J117" s="155" t="n">
        <f aca="false">AVERAGE(J85:J110)</f>
        <v>1148282.08896063</v>
      </c>
      <c r="K117" s="163" t="n">
        <f aca="false">G117+H117</f>
        <v>1538738.07496856</v>
      </c>
      <c r="L117" s="155"/>
      <c r="M117" s="156" t="n">
        <f aca="false">IF(SUM(M85:M110)&lt;&gt;0,SUM(M85:M110)/COUNTIF(M85:M110,"&gt;0"),"NA")</f>
        <v>3.32458625883657</v>
      </c>
      <c r="N117" s="138" t="n">
        <f aca="false">IF(SUM(N85:N110)&lt;&gt;0,SUM(N85:N110)/COUNTIF(N85:N110,"&gt;0"),"NA")</f>
        <v>1.85724823373158</v>
      </c>
      <c r="O117" s="164"/>
      <c r="P117" s="1"/>
      <c r="Q117" s="165" t="n">
        <f aca="false">IF(SUM(G33:G58)&lt;=0,"-",(SUM(G85:G110)-SUM(G33:G58))/SUM(G33:G58))</f>
        <v>-0.111333723148437</v>
      </c>
      <c r="R117" s="165" t="n">
        <f aca="false">IF(SUM(H33:H58)&lt;=0,"-",(SUM(H85:H110)-SUM(H33:H58))/SUM(H33:H58))</f>
        <v>0.0362431246611911</v>
      </c>
      <c r="S117" s="165"/>
      <c r="T117" s="166" t="n">
        <f aca="false">IF(SUM(K33:K58)&lt;=0,"-",(SUM(K85:K110)-SUM(K33:K58))/SUM(K33:K58))</f>
        <v>-0.0434869241370617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784791.56966192</v>
      </c>
      <c r="H118" s="155" t="n">
        <f aca="false">AVERAGE(H59:H110)</f>
        <v>703944.137554371</v>
      </c>
      <c r="I118" s="155" t="n">
        <f aca="false">AVERAGE(I59:I110)</f>
        <v>423243.918919258</v>
      </c>
      <c r="J118" s="155" t="n">
        <f aca="false">AVERAGE(J59:J110)</f>
        <v>1065491.78829703</v>
      </c>
      <c r="K118" s="163" t="n">
        <f aca="false">G118+H118</f>
        <v>1488735.70721629</v>
      </c>
      <c r="L118" s="155"/>
      <c r="M118" s="156" t="n">
        <f aca="false">IF(SUM(M59:M110)&lt;&gt;0,SUM(M59:M110)/COUNTIF(M59:M110,"&gt;0"),"NA")</f>
        <v>3.21129154255107</v>
      </c>
      <c r="N118" s="138" t="n">
        <f aca="false">IF(SUM(N59:N110)&lt;&gt;0,SUM(N59:N110)/COUNTIF(N59:N110,"&gt;0"),"NA")</f>
        <v>1.96383800204979</v>
      </c>
      <c r="O118" s="164"/>
      <c r="P118" s="1"/>
      <c r="Q118" s="165" t="n">
        <f aca="false">IF(SUM(G7:G58)&lt;=0,"-",(SUM(G59:G110)-SUM(G7:G58))/SUM(G7:G58))</f>
        <v>-0.101980986292051</v>
      </c>
      <c r="R118" s="165" t="n">
        <f aca="false">IF(SUM(H7:H58)&lt;=0,"-",(SUM(H59:H110)-SUM(H7:H58))/SUM(H7:H58))</f>
        <v>-0.0498392988186631</v>
      </c>
      <c r="S118" s="165"/>
      <c r="T118" s="166" t="n">
        <f aca="false">IF(SUM(K7:K58)&lt;=0,"-",(SUM(K59:K110)-SUM(K7:K58))/SUM(K7:K58))</f>
        <v>-0.0780581799216613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2899.608972151</v>
      </c>
      <c r="H119" s="155" t="n">
        <f aca="false">AVERAGE(H33:H110)</f>
        <v>715822.624097817</v>
      </c>
      <c r="I119" s="155" t="n">
        <f aca="false">AVERAGE(I33:I110)</f>
        <v>435536.547887582</v>
      </c>
      <c r="J119" s="155" t="n">
        <f aca="false">AVERAGE(J33:J110)</f>
        <v>1093185.68518239</v>
      </c>
      <c r="K119" s="163" t="n">
        <f aca="false">G119+H119</f>
        <v>1528722.23306997</v>
      </c>
      <c r="L119" s="155"/>
      <c r="M119" s="156" t="n">
        <f aca="false">IF(SUM(M33:M110)&lt;&gt;0,SUM(M33:M110)/COUNTIF(M33:M110,"&gt;0"),"NA")</f>
        <v>3.06929717201286</v>
      </c>
      <c r="N119" s="138" t="n">
        <f aca="false">IF(SUM(N33:N110)&lt;&gt;0,SUM(N33:N110)/COUNTIF(N33:N110,"&gt;0"),"NA")</f>
        <v>2.0297705181919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9352.885784475</v>
      </c>
      <c r="H120" s="177" t="n">
        <f aca="false">AVERAGE(H7:H110)</f>
        <v>722406.320940612</v>
      </c>
      <c r="I120" s="177" t="n">
        <f aca="false">AVERAGE(I7:I110)</f>
        <v>449654.529414464</v>
      </c>
      <c r="J120" s="177" t="n">
        <f aca="false">AVERAGE(J7:J110)</f>
        <v>1102104.67731062</v>
      </c>
      <c r="K120" s="178" t="n">
        <f aca="false">G120+H120</f>
        <v>1551759.20672509</v>
      </c>
      <c r="L120" s="177"/>
      <c r="M120" s="179" t="n">
        <f aca="false">IF(SUM(M7:M110)&lt;&gt;0,SUM(M7:M110)/COUNTIF(M7:M110,"&gt;0"),"NA")</f>
        <v>3.04298176896678</v>
      </c>
      <c r="N120" s="180" t="n">
        <f aca="false">IF(SUM(N7:N110)&lt;&gt;0,SUM(N7:N110)/COUNTIF(N7:N110,"&gt;0"),"NA")</f>
        <v>2.0176081154114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020819.51971033</v>
      </c>
      <c r="C4" s="0" t="n">
        <f aca="false">Picture!C8</f>
        <v>-545062.577170288</v>
      </c>
      <c r="D4" s="0" t="n">
        <f aca="false">Picture!D8</f>
        <v>-11.9377278169901</v>
      </c>
      <c r="E4" s="0" t="n">
        <f aca="false">Picture!E8</f>
        <v>2395375.96551226</v>
      </c>
      <c r="F4" s="0" t="n">
        <f aca="false">Picture!F8</f>
        <v>-905841.822537393</v>
      </c>
      <c r="G4" s="0" t="n">
        <f aca="false">Picture!G8</f>
        <v>-27.4396262438826</v>
      </c>
      <c r="H4" s="0" t="n">
        <f aca="false">Picture!H8</f>
        <v>1625443.55419807</v>
      </c>
      <c r="I4" s="0" t="n">
        <f aca="false">Picture!I8</f>
        <v>360779.245367106</v>
      </c>
      <c r="J4" s="0" t="n">
        <f aca="false">Picture!J8</f>
        <v>28.5276687930417</v>
      </c>
      <c r="K4" s="0" t="n">
        <f aca="false">Picture!K8</f>
        <v>1348193.7790125</v>
      </c>
      <c r="L4" s="0" t="n">
        <f aca="false">Picture!L8</f>
        <v>-1278930.26515468</v>
      </c>
      <c r="M4" s="0" t="n">
        <f aca="false">Picture!M8</f>
        <v>-48.6817616394703</v>
      </c>
      <c r="N4" s="0" t="n">
        <f aca="false">Picture!N8</f>
        <v>1348193.7790125</v>
      </c>
      <c r="O4" s="0" t="n">
        <f aca="false">Picture!O8</f>
        <v>95766.5376655005</v>
      </c>
      <c r="P4" s="0" t="n">
        <f aca="false">Picture!P8</f>
        <v>7.6464751407437</v>
      </c>
      <c r="Q4" s="0" t="n">
        <f aca="false">Picture!Q8</f>
        <v>1413808.35830099</v>
      </c>
      <c r="R4" s="0" t="n">
        <f aca="false">Picture!R8</f>
        <v>-627337.110506555</v>
      </c>
      <c r="S4" s="0" t="n">
        <f aca="false">Picture!S8</f>
        <v>-30.7345615534718</v>
      </c>
      <c r="T4" s="0" t="n">
        <f aca="false">Picture!T8</f>
        <v>800341.659801211</v>
      </c>
      <c r="U4" s="0" t="n">
        <f aca="false">Picture!U8</f>
        <v>-864571.733930563</v>
      </c>
      <c r="V4" s="0" t="n">
        <f aca="false">Picture!V8</f>
        <v>-51.9289313898</v>
      </c>
      <c r="W4" s="0" t="n">
        <f aca="false">Picture!W8</f>
        <v>2173417.34999996</v>
      </c>
      <c r="X4" s="0" t="n">
        <f aca="false">Picture!X8</f>
        <v>-78084.9804167412</v>
      </c>
      <c r="Y4" s="0" t="n">
        <f aca="false">Picture!Y8</f>
        <v>-3.46812789673148</v>
      </c>
      <c r="Z4" s="0" t="n">
        <f aca="false">Picture!Z8</f>
        <v>1611370.81999998</v>
      </c>
      <c r="AA4" s="0" t="n">
        <f aca="false">Picture!AA8</f>
        <v>-150982.844584355</v>
      </c>
      <c r="AB4" s="0" t="n">
        <f aca="false">Picture!AB8</f>
        <v>-8.56711383296414</v>
      </c>
      <c r="AC4" s="0" t="n">
        <f aca="false">Picture!AC8</f>
        <v>562046.529999983</v>
      </c>
      <c r="AD4" s="0" t="n">
        <f aca="false">Picture!AD8</f>
        <v>72897.8641676139</v>
      </c>
      <c r="AE4" s="0" t="n">
        <f aca="false">Picture!AE8</f>
        <v>14.9030078705348</v>
      </c>
      <c r="AF4" s="0" t="n">
        <f aca="false">Picture!AF8</f>
        <v>863598.279999994</v>
      </c>
      <c r="AG4" s="0" t="n">
        <f aca="false">Picture!AG8</f>
        <v>-392464.769590678</v>
      </c>
      <c r="AH4" s="0" t="n">
        <f aca="false">Picture!AH8</f>
        <v>-31.245626540688</v>
      </c>
      <c r="AI4" s="0" t="n">
        <f aca="false">Picture!AI8</f>
        <v>863598.279999994</v>
      </c>
      <c r="AJ4" s="0" t="n">
        <f aca="false">Picture!AJ8</f>
        <v>51631.0258196984</v>
      </c>
      <c r="AK4" s="0" t="n">
        <f aca="false">Picture!AK8</f>
        <v>6.35875714862681</v>
      </c>
      <c r="AL4" s="0" t="n">
        <f aca="false">Picture!AL8</f>
        <v>920416.359999992</v>
      </c>
      <c r="AM4" s="0" t="n">
        <f aca="false">Picture!AM8</f>
        <v>-215912.799391808</v>
      </c>
      <c r="AN4" s="0" t="n">
        <f aca="false">Picture!AN8</f>
        <v>-19.0009028288398</v>
      </c>
      <c r="AO4" s="0" t="n">
        <f aca="false">Picture!AO8</f>
        <v>527485.039999999</v>
      </c>
      <c r="AP4" s="0" t="n">
        <f aca="false">Picture!AP8</f>
        <v>-327540.05965641</v>
      </c>
      <c r="AQ4" s="0" t="n">
        <f aca="false">Picture!AQ8</f>
        <v>-38.3076543352975</v>
      </c>
      <c r="AR4" s="0" t="n">
        <f aca="false">Picture!AR8</f>
        <v>1022999.76757979</v>
      </c>
      <c r="AS4" s="0" t="n">
        <f aca="false">Picture!AS8</f>
        <v>51321.6728294892</v>
      </c>
      <c r="AT4" s="0" t="n">
        <f aca="false">Picture!AT8</f>
        <v>5.28175669563463</v>
      </c>
      <c r="AU4" s="0" t="n">
        <f aca="false">Picture!AU8</f>
        <v>460953.237579811</v>
      </c>
      <c r="AV4" s="0" t="n">
        <f aca="false">Picture!AV8</f>
        <v>-21576.1913381247</v>
      </c>
      <c r="AW4" s="0" t="n">
        <f aca="false">Picture!AW8</f>
        <v>-4.4714767732424</v>
      </c>
      <c r="AX4" s="0" t="n">
        <f aca="false">Picture!AX8</f>
        <v>562046.529999983</v>
      </c>
      <c r="AY4" s="0" t="n">
        <f aca="false">Picture!AY8</f>
        <v>72897.8641676139</v>
      </c>
      <c r="AZ4" s="0" t="n">
        <f aca="false">Picture!AZ8</f>
        <v>14.9030078705348</v>
      </c>
      <c r="BA4" s="0" t="n">
        <f aca="false">Picture!BA8</f>
        <v>164560.606240951</v>
      </c>
      <c r="BB4" s="0" t="n">
        <f aca="false">Picture!BB8</f>
        <v>-133168.267015192</v>
      </c>
      <c r="BC4" s="0" t="n">
        <f aca="false">Picture!BC8</f>
        <v>-44.728032440651</v>
      </c>
      <c r="BD4" s="0" t="n">
        <f aca="false">Picture!BD8</f>
        <v>164560.606240951</v>
      </c>
      <c r="BE4" s="0" t="n">
        <f aca="false">Picture!BE8</f>
        <v>43825.3545961864</v>
      </c>
      <c r="BF4" s="0" t="n">
        <f aca="false">Picture!BF8</f>
        <v>36.2987230317228</v>
      </c>
      <c r="BG4" s="0" t="n">
        <f aca="false">Picture!BG8</f>
        <v>244585.772059478</v>
      </c>
      <c r="BH4" s="0" t="n">
        <f aca="false">Picture!BH8</f>
        <v>-847.815428740811</v>
      </c>
      <c r="BI4" s="0" t="n">
        <f aca="false">Picture!BI8</f>
        <v>-0.34543578057812</v>
      </c>
      <c r="BJ4" s="0" t="n">
        <f aca="false">Picture!BJ8</f>
        <v>91733.4992666617</v>
      </c>
      <c r="BK4" s="0" t="n">
        <f aca="false">Picture!BK8</f>
        <v>-50477.431973374</v>
      </c>
      <c r="BL4" s="0" t="n">
        <f aca="false">Picture!BL8</f>
        <v>-35.4947622754638</v>
      </c>
      <c r="BM4" s="0" t="n">
        <f aca="false">Picture!BM8</f>
        <v>1150417.58242017</v>
      </c>
      <c r="BN4" s="0" t="n">
        <f aca="false">Picture!BN8</f>
        <v>-129406.65324623</v>
      </c>
      <c r="BO4" s="0" t="n">
        <f aca="false">Picture!BO8</f>
        <v>-10.1112832246726</v>
      </c>
      <c r="BP4" s="0" t="n">
        <f aca="false">Picture!BP8</f>
        <v>1150417.58242017</v>
      </c>
      <c r="BQ4" s="0" t="n">
        <f aca="false">Picture!BQ8</f>
        <v>-129406.65324623</v>
      </c>
      <c r="BR4" s="0" t="n">
        <f aca="false">Picture!BR8</f>
        <v>-10.111283224672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699037.673759043</v>
      </c>
      <c r="BW4" s="0" t="n">
        <f aca="false">Picture!BW8</f>
        <v>-259296.502575486</v>
      </c>
      <c r="BX4" s="0" t="n">
        <f aca="false">Picture!BX8</f>
        <v>-27.057002554918</v>
      </c>
      <c r="BY4" s="0" t="n">
        <f aca="false">Picture!BY8</f>
        <v>699037.673759043</v>
      </c>
      <c r="BZ4" s="0" t="n">
        <f aca="false">Picture!BZ8</f>
        <v>7805.67122351192</v>
      </c>
      <c r="CA4" s="0" t="n">
        <f aca="false">Picture!CA8</f>
        <v>1.1292404279431</v>
      </c>
      <c r="CB4" s="0" t="n">
        <f aca="false">Picture!CB8</f>
        <v>675830.587940514</v>
      </c>
      <c r="CC4" s="0" t="n">
        <f aca="false">Picture!CC8</f>
        <v>-215064.983963067</v>
      </c>
      <c r="CD4" s="0" t="n">
        <f aca="false">Picture!CD8</f>
        <v>-24.1403134941547</v>
      </c>
      <c r="CE4" s="0" t="n">
        <f aca="false">Picture!CE8</f>
        <v>435751.540733337</v>
      </c>
      <c r="CF4" s="0" t="n">
        <f aca="false">Picture!CF8</f>
        <v>-277062.627683036</v>
      </c>
      <c r="CG4" s="0" t="n">
        <f aca="false">Picture!CG8</f>
        <v>-38.8688440773523</v>
      </c>
      <c r="CH4" s="0" t="n">
        <f aca="false">Picture!CH8</f>
        <v>1.84999881394634</v>
      </c>
      <c r="CI4" s="0" t="n">
        <f aca="false">Picture!CI8</f>
        <v>-0.177928066340553</v>
      </c>
      <c r="CJ4" s="0" t="n">
        <f aca="false">Picture!CJ8</f>
        <v>-8.773889634294</v>
      </c>
      <c r="CK4" s="0" t="n">
        <f aca="false">Picture!CK8</f>
        <v>1.4865454529655</v>
      </c>
      <c r="CL4" s="0" t="n">
        <f aca="false">Picture!CL8</f>
        <v>-0.386641441577753</v>
      </c>
      <c r="CM4" s="0" t="n">
        <f aca="false">Picture!CM8</f>
        <v>-20.640836357764</v>
      </c>
      <c r="CN4" s="0" t="n">
        <f aca="false">Picture!CN8</f>
        <v>2.89200887726879</v>
      </c>
      <c r="CO4" s="0" t="n">
        <f aca="false">Picture!CO8</f>
        <v>0.306569322447714</v>
      </c>
      <c r="CP4" s="0" t="n">
        <f aca="false">Picture!CP8</f>
        <v>11.8575319959058</v>
      </c>
      <c r="CQ4" s="0" t="n">
        <f aca="false">Picture!CQ8</f>
        <v>1.56113532209966</v>
      </c>
      <c r="CR4" s="0" t="n">
        <f aca="false">Picture!CR8</f>
        <v>-0.53041895538929</v>
      </c>
      <c r="CS4" s="0" t="n">
        <f aca="false">Picture!CS8</f>
        <v>-25.3600378005056</v>
      </c>
      <c r="CT4" s="0" t="n">
        <f aca="false">Picture!CT8</f>
        <v>1.56113532209966</v>
      </c>
      <c r="CU4" s="0" t="n">
        <f aca="false">Picture!CU8</f>
        <v>0.0186750382654752</v>
      </c>
      <c r="CV4" s="0" t="n">
        <f aca="false">Picture!CV8</f>
        <v>1.21073057512078</v>
      </c>
      <c r="CW4" s="0" t="n">
        <f aca="false">Picture!CW8</f>
        <v>1.53605305136145</v>
      </c>
      <c r="CX4" s="0" t="n">
        <f aca="false">Picture!CX8</f>
        <v>-0.260209459318139</v>
      </c>
      <c r="CY4" s="0" t="n">
        <f aca="false">Picture!CY8</f>
        <v>-14.4861598887176</v>
      </c>
      <c r="CZ4" s="0" t="n">
        <f aca="false">Picture!CZ8</f>
        <v>1.51727840433392</v>
      </c>
      <c r="DA4" s="0" t="n">
        <f aca="false">Picture!DA8</f>
        <v>-0.429931559912534</v>
      </c>
      <c r="DB4" s="0" t="n">
        <f aca="false">Picture!DB8</f>
        <v>-22.0793631815105</v>
      </c>
      <c r="DC4" s="0" t="n">
        <f aca="false">Picture!DC8</f>
        <v>1</v>
      </c>
      <c r="DD4" s="0" t="n">
        <f aca="false">Picture!DD8</f>
        <v>1.11022302462516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1.11022302462516E-016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1.11022302462516E-016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1.11022302462516E-016</v>
      </c>
      <c r="DN4" s="0" t="n">
        <f aca="false">Picture!DN8</f>
        <v>0</v>
      </c>
      <c r="DO4" s="0" t="n">
        <f aca="false">Picture!DO8</f>
        <v>1</v>
      </c>
      <c r="DP4" s="0" t="n">
        <f aca="false">Picture!DP8</f>
        <v>1.11022302462516E-016</v>
      </c>
      <c r="DQ4" s="0" t="n">
        <f aca="false">Picture!DQ8</f>
        <v>0</v>
      </c>
      <c r="DR4" s="0" t="n">
        <f aca="false">Picture!DR8</f>
        <v>0.997352366314621</v>
      </c>
      <c r="DS4" s="0" t="n">
        <f aca="false">Picture!DS8</f>
        <v>-0.000296288949697021</v>
      </c>
      <c r="DT4" s="0" t="n">
        <f aca="false">Picture!DT8</f>
        <v>0</v>
      </c>
      <c r="DU4" s="0" t="n">
        <f aca="false">Picture!DU8</f>
        <v>0.976636133918223</v>
      </c>
      <c r="DV4" s="0" t="n">
        <f aca="false">Picture!DV8</f>
        <v>-0.0210125213460951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1.11022302462516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1.11022302462516E-016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1.11022302462516E-016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1.11022302462516E-016</v>
      </c>
      <c r="EI4" s="0" t="n">
        <f aca="false">Picture!EI8</f>
        <v>0</v>
      </c>
      <c r="EJ4" s="0" t="n">
        <f aca="false">Picture!EJ8</f>
        <v>1</v>
      </c>
      <c r="EK4" s="0" t="n">
        <f aca="false">Picture!EK8</f>
        <v>1.11022302462516E-016</v>
      </c>
      <c r="EL4" s="0" t="n">
        <f aca="false">Picture!EL8</f>
        <v>0</v>
      </c>
      <c r="EM4" s="0" t="n">
        <f aca="false">Picture!EM8</f>
        <v>0.997352366314621</v>
      </c>
      <c r="EN4" s="0" t="n">
        <f aca="false">Picture!EN8</f>
        <v>-0.000296288949697021</v>
      </c>
      <c r="EO4" s="0" t="n">
        <f aca="false">Picture!EO8</f>
        <v>0</v>
      </c>
      <c r="EP4" s="0" t="n">
        <f aca="false">Picture!EP8</f>
        <v>0.976636133918223</v>
      </c>
      <c r="EQ4" s="0" t="n">
        <f aca="false">Picture!EQ8</f>
        <v>-0.0210125213460951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1.12455312198342</v>
      </c>
      <c r="GJ4" s="0" t="n">
        <f aca="false">Picture!GJ8</f>
        <v>-0.192574682565144</v>
      </c>
      <c r="GK4" s="0" t="n">
        <f aca="false">Picture!GK8</f>
        <v>-14.6208045946724</v>
      </c>
      <c r="GL4" s="0" t="n">
        <f aca="false">Picture!GL8</f>
        <v>2.49573598497826</v>
      </c>
      <c r="GM4" s="0" t="n">
        <f aca="false">Picture!GM8</f>
        <v>-0.156587705488418</v>
      </c>
      <c r="GN4" s="0" t="n">
        <f aca="false">Picture!GN8</f>
        <v>-5.903793192785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4.24790409884313</v>
      </c>
      <c r="GS4" s="0" t="n">
        <f aca="false">Picture!GS8</f>
        <v>1.02908905462652</v>
      </c>
      <c r="GT4" s="0" t="n">
        <f aca="false">Picture!GT8</f>
        <v>31.971052716295</v>
      </c>
      <c r="GU4" s="0" t="n">
        <f aca="false">Picture!GU8</f>
        <v>4.24790409884313</v>
      </c>
      <c r="GV4" s="0" t="n">
        <f aca="false">Picture!GV8</f>
        <v>-1.47728380708284</v>
      </c>
      <c r="GW4" s="0" t="n">
        <f aca="false">Picture!GW8</f>
        <v>-25.8032370527743</v>
      </c>
      <c r="GX4" s="0" t="n">
        <f aca="false">Picture!GX8</f>
        <v>2.76316394960279</v>
      </c>
      <c r="GY4" s="0" t="n">
        <f aca="false">Picture!GY8</f>
        <v>-0.866720537769365</v>
      </c>
      <c r="GZ4" s="0" t="n">
        <f aca="false">Picture!GZ8</f>
        <v>-23.8773586538239</v>
      </c>
      <c r="HA4" s="0" t="n">
        <f aca="false">Picture!HA8</f>
        <v>4.75018988937339</v>
      </c>
      <c r="HB4" s="0" t="n">
        <f aca="false">Picture!HB8</f>
        <v>-0.262182663150188</v>
      </c>
      <c r="HC4" s="0" t="n">
        <f aca="false">Picture!HC8</f>
        <v>-5.23070981661543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5079710.64513925</v>
      </c>
      <c r="C5" s="0" t="n">
        <f aca="false">Picture!C9</f>
        <v>713070.757216393</v>
      </c>
      <c r="D5" s="0" t="n">
        <f aca="false">Picture!D9</f>
        <v>16.3299648131871</v>
      </c>
      <c r="E5" s="0" t="n">
        <f aca="false">Picture!E9</f>
        <v>3752827.94344094</v>
      </c>
      <c r="F5" s="0" t="n">
        <f aca="false">Picture!F9</f>
        <v>1219308.93818274</v>
      </c>
      <c r="G5" s="0" t="n">
        <f aca="false">Picture!G9</f>
        <v>48.1270886720062</v>
      </c>
      <c r="H5" s="0" t="n">
        <f aca="false">Picture!H9</f>
        <v>1326882.70169831</v>
      </c>
      <c r="I5" s="0" t="n">
        <f aca="false">Picture!I9</f>
        <v>-506238.18096635</v>
      </c>
      <c r="J5" s="0" t="n">
        <f aca="false">Picture!J9</f>
        <v>-27.6161919136763</v>
      </c>
      <c r="K5" s="0" t="n">
        <f aca="false">Picture!K9</f>
        <v>2766168.03724118</v>
      </c>
      <c r="L5" s="0" t="n">
        <f aca="false">Picture!L9</f>
        <v>1041965.55501166</v>
      </c>
      <c r="M5" s="0" t="n">
        <f aca="false">Picture!M9</f>
        <v>60.4317396448887</v>
      </c>
      <c r="N5" s="0" t="n">
        <f aca="false">Picture!N9</f>
        <v>2285802.41751683</v>
      </c>
      <c r="O5" s="0" t="n">
        <f aca="false">Picture!O9</f>
        <v>642108.804151311</v>
      </c>
      <c r="P5" s="0" t="n">
        <f aca="false">Picture!P9</f>
        <v>39.0649935565893</v>
      </c>
      <c r="Q5" s="0" t="n">
        <f aca="false">Picture!Q9</f>
        <v>1906720.47080572</v>
      </c>
      <c r="R5" s="0" t="n">
        <f aca="false">Picture!R9</f>
        <v>433890.413083124</v>
      </c>
      <c r="S5" s="0" t="n">
        <f aca="false">Picture!S9</f>
        <v>29.4596386601479</v>
      </c>
      <c r="T5" s="0" t="n">
        <f aca="false">Picture!T9</f>
        <v>1373033.37250589</v>
      </c>
      <c r="U5" s="0" t="n">
        <f aca="false">Picture!U9</f>
        <v>276152.585816803</v>
      </c>
      <c r="V5" s="0" t="n">
        <f aca="false">Picture!V9</f>
        <v>25.176171300289</v>
      </c>
      <c r="W5" s="0" t="n">
        <f aca="false">Picture!W9</f>
        <v>2211062.51000002</v>
      </c>
      <c r="X5" s="0" t="n">
        <f aca="false">Picture!X9</f>
        <v>406085.75092821</v>
      </c>
      <c r="Y5" s="0" t="n">
        <f aca="false">Picture!Y9</f>
        <v>22.4981152187818</v>
      </c>
      <c r="Z5" s="0" t="n">
        <f aca="false">Picture!Z9</f>
        <v>1704460.77000004</v>
      </c>
      <c r="AA5" s="0" t="n">
        <f aca="false">Picture!AA9</f>
        <v>496847.692153746</v>
      </c>
      <c r="AB5" s="0" t="n">
        <f aca="false">Picture!AB9</f>
        <v>41.1429539202943</v>
      </c>
      <c r="AC5" s="0" t="n">
        <f aca="false">Picture!AC9</f>
        <v>506601.739999987</v>
      </c>
      <c r="AD5" s="0" t="n">
        <f aca="false">Picture!AD9</f>
        <v>-90761.9412255359</v>
      </c>
      <c r="AE5" s="0" t="n">
        <f aca="false">Picture!AE9</f>
        <v>-15.1937494826155</v>
      </c>
      <c r="AF5" s="0" t="n">
        <f aca="false">Picture!AF9</f>
        <v>1354804.62000003</v>
      </c>
      <c r="AG5" s="0" t="n">
        <f aca="false">Picture!AG9</f>
        <v>461677.340757992</v>
      </c>
      <c r="AH5" s="0" t="n">
        <f aca="false">Picture!AH9</f>
        <v>51.6922225407558</v>
      </c>
      <c r="AI5" s="0" t="n">
        <f aca="false">Picture!AI9</f>
        <v>895137.290000038</v>
      </c>
      <c r="AJ5" s="0" t="n">
        <f aca="false">Picture!AJ9</f>
        <v>18081.4677117635</v>
      </c>
      <c r="AK5" s="0" t="n">
        <f aca="false">Picture!AK9</f>
        <v>2.06160967777264</v>
      </c>
      <c r="AL5" s="0" t="n">
        <f aca="false">Picture!AL9</f>
        <v>871785.360000007</v>
      </c>
      <c r="AM5" s="0" t="n">
        <f aca="false">Picture!AM9</f>
        <v>158151.424879543</v>
      </c>
      <c r="AN5" s="0" t="n">
        <f aca="false">Picture!AN9</f>
        <v>22.1614215771349</v>
      </c>
      <c r="AO5" s="0" t="n">
        <f aca="false">Picture!AO9</f>
        <v>686973.149999997</v>
      </c>
      <c r="AP5" s="0" t="n">
        <f aca="false">Picture!AP9</f>
        <v>133982.204092285</v>
      </c>
      <c r="AQ5" s="0" t="n">
        <f aca="false">Picture!AQ9</f>
        <v>24.2286433591346</v>
      </c>
      <c r="AR5" s="0" t="n">
        <f aca="false">Picture!AR9</f>
        <v>1020368.15344604</v>
      </c>
      <c r="AS5" s="0" t="n">
        <f aca="false">Picture!AS9</f>
        <v>111542.806416564</v>
      </c>
      <c r="AT5" s="0" t="n">
        <f aca="false">Picture!AT9</f>
        <v>12.2732939591908</v>
      </c>
      <c r="AU5" s="0" t="n">
        <f aca="false">Picture!AU9</f>
        <v>513766.413446056</v>
      </c>
      <c r="AV5" s="0" t="n">
        <f aca="false">Picture!AV9</f>
        <v>202304.7476421</v>
      </c>
      <c r="AW5" s="0" t="n">
        <f aca="false">Picture!AW9</f>
        <v>64.9533377149011</v>
      </c>
      <c r="AX5" s="0" t="n">
        <f aca="false">Picture!AX9</f>
        <v>506601.739999987</v>
      </c>
      <c r="AY5" s="0" t="n">
        <f aca="false">Picture!AY9</f>
        <v>-90761.9412255359</v>
      </c>
      <c r="AZ5" s="0" t="n">
        <f aca="false">Picture!AZ9</f>
        <v>-15.1937494826155</v>
      </c>
      <c r="BA5" s="0" t="n">
        <f aca="false">Picture!BA9</f>
        <v>361045.412467022</v>
      </c>
      <c r="BB5" s="0" t="n">
        <f aca="false">Picture!BB9</f>
        <v>169923.505780959</v>
      </c>
      <c r="BC5" s="0" t="n">
        <f aca="false">Picture!BC9</f>
        <v>88.9084400251804</v>
      </c>
      <c r="BD5" s="0" t="n">
        <f aca="false">Picture!BD9</f>
        <v>171328.444589088</v>
      </c>
      <c r="BE5" s="0" t="n">
        <f aca="false">Picture!BE9</f>
        <v>-10626.9364326486</v>
      </c>
      <c r="BF5" s="0" t="n">
        <f aca="false">Picture!BF9</f>
        <v>-5.84040789174522</v>
      </c>
      <c r="BG5" s="0" t="n">
        <f aca="false">Picture!BG9</f>
        <v>240709.384278648</v>
      </c>
      <c r="BH5" s="0" t="n">
        <f aca="false">Picture!BH9</f>
        <v>78333.7321143507</v>
      </c>
      <c r="BI5" s="0" t="n">
        <f aca="false">Picture!BI9</f>
        <v>48.2422894505699</v>
      </c>
      <c r="BJ5" s="0" t="n">
        <f aca="false">Picture!BJ9</f>
        <v>138481.66035988</v>
      </c>
      <c r="BK5" s="0" t="n">
        <f aca="false">Picture!BK9</f>
        <v>57861.0055757521</v>
      </c>
      <c r="BL5" s="0" t="n">
        <f aca="false">Picture!BL9</f>
        <v>71.7694562648769</v>
      </c>
      <c r="BM5" s="0" t="n">
        <f aca="false">Picture!BM9</f>
        <v>1190694.35655398</v>
      </c>
      <c r="BN5" s="0" t="n">
        <f aca="false">Picture!BN9</f>
        <v>294542.944511646</v>
      </c>
      <c r="BO5" s="0" t="n">
        <f aca="false">Picture!BO9</f>
        <v>32.8675423096619</v>
      </c>
      <c r="BP5" s="0" t="n">
        <f aca="false">Picture!BP9</f>
        <v>1190694.35655398</v>
      </c>
      <c r="BQ5" s="0" t="n">
        <f aca="false">Picture!BQ9</f>
        <v>294542.944511646</v>
      </c>
      <c r="BR5" s="0" t="n">
        <f aca="false">Picture!BR9</f>
        <v>32.8675423096619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993759.207533009</v>
      </c>
      <c r="BW5" s="0" t="n">
        <f aca="false">Picture!BW9</f>
        <v>291753.834977033</v>
      </c>
      <c r="BX5" s="0" t="n">
        <f aca="false">Picture!BX9</f>
        <v>41.5600572848564</v>
      </c>
      <c r="BY5" s="0" t="n">
        <f aca="false">Picture!BY9</f>
        <v>723808.845410951</v>
      </c>
      <c r="BZ5" s="0" t="n">
        <f aca="false">Picture!BZ9</f>
        <v>28708.404144412</v>
      </c>
      <c r="CA5" s="0" t="n">
        <f aca="false">Picture!CA9</f>
        <v>4.13010874976609</v>
      </c>
      <c r="CB5" s="0" t="n">
        <f aca="false">Picture!CB9</f>
        <v>631075.975721359</v>
      </c>
      <c r="CC5" s="0" t="n">
        <f aca="false">Picture!CC9</f>
        <v>79817.6927651928</v>
      </c>
      <c r="CD5" s="0" t="n">
        <f aca="false">Picture!CD9</f>
        <v>14.4791824872298</v>
      </c>
      <c r="CE5" s="0" t="n">
        <f aca="false">Picture!CE9</f>
        <v>548491.489640117</v>
      </c>
      <c r="CF5" s="0" t="n">
        <f aca="false">Picture!CF9</f>
        <v>76121.1985165326</v>
      </c>
      <c r="CG5" s="0" t="n">
        <f aca="false">Picture!CG9</f>
        <v>16.1147303179186</v>
      </c>
      <c r="CH5" s="0" t="n">
        <f aca="false">Picture!CH9</f>
        <v>2.29740707110954</v>
      </c>
      <c r="CI5" s="0" t="n">
        <f aca="false">Picture!CI9</f>
        <v>-0.121815152099781</v>
      </c>
      <c r="CJ5" s="0" t="n">
        <f aca="false">Picture!CJ9</f>
        <v>-5.03530229389934</v>
      </c>
      <c r="CK5" s="0" t="n">
        <f aca="false">Picture!CK9</f>
        <v>2.20176844753127</v>
      </c>
      <c r="CL5" s="0" t="n">
        <f aca="false">Picture!CL9</f>
        <v>0.103812527927798</v>
      </c>
      <c r="CM5" s="0" t="n">
        <f aca="false">Picture!CM9</f>
        <v>4.94827021663158</v>
      </c>
      <c r="CN5" s="0" t="n">
        <f aca="false">Picture!CN9</f>
        <v>2.61918307208804</v>
      </c>
      <c r="CO5" s="0" t="n">
        <f aca="false">Picture!CO9</f>
        <v>-0.449501784855253</v>
      </c>
      <c r="CP5" s="0" t="n">
        <f aca="false">Picture!CP9</f>
        <v>-14.648026949988</v>
      </c>
      <c r="CQ5" s="0" t="n">
        <f aca="false">Picture!CQ9</f>
        <v>2.04174682932593</v>
      </c>
      <c r="CR5" s="0" t="n">
        <f aca="false">Picture!CR9</f>
        <v>0.111224134181303</v>
      </c>
      <c r="CS5" s="0" t="n">
        <f aca="false">Picture!CS9</f>
        <v>5.76134818104125</v>
      </c>
      <c r="CT5" s="0" t="n">
        <f aca="false">Picture!CT9</f>
        <v>2.55357747135832</v>
      </c>
      <c r="CU5" s="0" t="n">
        <f aca="false">Picture!CU9</f>
        <v>0.67947371240138</v>
      </c>
      <c r="CV5" s="0" t="n">
        <f aca="false">Picture!CV9</f>
        <v>36.2559281552027</v>
      </c>
      <c r="CW5" s="0" t="n">
        <f aca="false">Picture!CW9</f>
        <v>2.18714440307383</v>
      </c>
      <c r="CX5" s="0" t="n">
        <f aca="false">Picture!CX9</f>
        <v>0.123299082329691</v>
      </c>
      <c r="CY5" s="0" t="n">
        <f aca="false">Picture!CY9</f>
        <v>5.97424046707312</v>
      </c>
      <c r="CZ5" s="0" t="n">
        <f aca="false">Picture!CZ9</f>
        <v>1.99867108708091</v>
      </c>
      <c r="DA5" s="0" t="n">
        <f aca="false">Picture!DA9</f>
        <v>0.0151290511645656</v>
      </c>
      <c r="DB5" s="0" t="n">
        <f aca="false">Picture!DB9</f>
        <v>0.762729041816166</v>
      </c>
      <c r="DC5" s="0" t="n">
        <f aca="false">Picture!DC9</f>
        <v>1</v>
      </c>
      <c r="DD5" s="0" t="n">
        <f aca="false">Picture!DD9</f>
        <v>1.11022302462516E-016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.11022302462516E-016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1.11022302462516E-016</v>
      </c>
      <c r="DK5" s="0" t="n">
        <f aca="false">Picture!DK9</f>
        <v>0</v>
      </c>
      <c r="DL5" s="0" t="n">
        <f aca="false">Picture!DL9</f>
        <v>1</v>
      </c>
      <c r="DM5" s="0" t="n">
        <f aca="false">Picture!DM9</f>
        <v>1.11022302462516E-016</v>
      </c>
      <c r="DN5" s="0" t="n">
        <f aca="false">Picture!DN9</f>
        <v>0</v>
      </c>
      <c r="DO5" s="0" t="n">
        <f aca="false">Picture!DO9</f>
        <v>1</v>
      </c>
      <c r="DP5" s="0" t="n">
        <f aca="false">Picture!DP9</f>
        <v>1.11022302462516E-016</v>
      </c>
      <c r="DQ5" s="0" t="n">
        <f aca="false">Picture!DQ9</f>
        <v>0</v>
      </c>
      <c r="DR5" s="0" t="n">
        <f aca="false">Picture!DR9</f>
        <v>0.996372205380927</v>
      </c>
      <c r="DS5" s="0" t="n">
        <f aca="false">Picture!DS9</f>
        <v>-0.00362779461907292</v>
      </c>
      <c r="DT5" s="0" t="n">
        <f aca="false">Picture!DT9</f>
        <v>0</v>
      </c>
      <c r="DU5" s="0" t="n">
        <f aca="false">Picture!DU9</f>
        <v>0.992678881995471</v>
      </c>
      <c r="DV5" s="0" t="n">
        <f aca="false">Picture!DV9</f>
        <v>-0.00732111800452906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1.11022302462516E-016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.11022302462516E-016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1.11022302462516E-016</v>
      </c>
      <c r="EF5" s="0" t="n">
        <f aca="false">Picture!EF9</f>
        <v>0</v>
      </c>
      <c r="EG5" s="0" t="n">
        <f aca="false">Picture!EG9</f>
        <v>1</v>
      </c>
      <c r="EH5" s="0" t="n">
        <f aca="false">Picture!EH9</f>
        <v>1.11022302462516E-016</v>
      </c>
      <c r="EI5" s="0" t="n">
        <f aca="false">Picture!EI9</f>
        <v>0</v>
      </c>
      <c r="EJ5" s="0" t="n">
        <f aca="false">Picture!EJ9</f>
        <v>1</v>
      </c>
      <c r="EK5" s="0" t="n">
        <f aca="false">Picture!EK9</f>
        <v>1.11022302462516E-016</v>
      </c>
      <c r="EL5" s="0" t="n">
        <f aca="false">Picture!EL9</f>
        <v>0</v>
      </c>
      <c r="EM5" s="0" t="n">
        <f aca="false">Picture!EM9</f>
        <v>0.996372205380927</v>
      </c>
      <c r="EN5" s="0" t="n">
        <f aca="false">Picture!EN9</f>
        <v>-0.00362779461907292</v>
      </c>
      <c r="EO5" s="0" t="n">
        <f aca="false">Picture!EO9</f>
        <v>0</v>
      </c>
      <c r="EP5" s="0" t="n">
        <f aca="false">Picture!EP9</f>
        <v>0.992678881995471</v>
      </c>
      <c r="EQ5" s="0" t="n">
        <f aca="false">Picture!EQ9</f>
        <v>-0.00732111800452906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1.16692622416008</v>
      </c>
      <c r="GJ5" s="0" t="n">
        <f aca="false">Picture!GJ9</f>
        <v>0.180871626352665</v>
      </c>
      <c r="GK5" s="0" t="n">
        <f aca="false">Picture!GK9</f>
        <v>18.3429626264967</v>
      </c>
      <c r="GL5" s="0" t="n">
        <f aca="false">Picture!GL9</f>
        <v>2.31757920601986</v>
      </c>
      <c r="GM5" s="0" t="n">
        <f aca="false">Picture!GM9</f>
        <v>-0.559665445353708</v>
      </c>
      <c r="GN5" s="0" t="n">
        <f aca="false">Picture!GN9</f>
        <v>-19.4514375093731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2.75244934077034</v>
      </c>
      <c r="GS5" s="0" t="n">
        <f aca="false">Picture!GS9</f>
        <v>-0.920627098913223</v>
      </c>
      <c r="GT5" s="0" t="n">
        <f aca="false">Picture!GT9</f>
        <v>-25.0641965674021</v>
      </c>
      <c r="GU5" s="0" t="n">
        <f aca="false">Picture!GU9</f>
        <v>4.22468579077412</v>
      </c>
      <c r="GV5" s="0" t="n">
        <f aca="false">Picture!GV9</f>
        <v>0.404516047162626</v>
      </c>
      <c r="GW5" s="0" t="n">
        <f aca="false">Picture!GW9</f>
        <v>10.5889547928885</v>
      </c>
      <c r="GX5" s="0" t="n">
        <f aca="false">Picture!GX9</f>
        <v>2.6217339951766</v>
      </c>
      <c r="GY5" s="0" t="n">
        <f aca="false">Picture!GY9</f>
        <v>-0.773222549160388</v>
      </c>
      <c r="GZ5" s="0" t="n">
        <f aca="false">Picture!GZ9</f>
        <v>-22.7756243434153</v>
      </c>
      <c r="HA5" s="0" t="n">
        <f aca="false">Picture!HA9</f>
        <v>3.96075182962655</v>
      </c>
      <c r="HB5" s="0" t="n">
        <f aca="false">Picture!HB9</f>
        <v>-1.89842026948895</v>
      </c>
      <c r="HC5" s="0" t="n">
        <f aca="false">Picture!HC9</f>
        <v>-32.400827922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3342213.58651002</v>
      </c>
      <c r="C6" s="0" t="n">
        <f aca="false">Picture!C10</f>
        <v>-107061.584930124</v>
      </c>
      <c r="D6" s="0" t="n">
        <f aca="false">Picture!D10</f>
        <v>-3.10388645755462</v>
      </c>
      <c r="E6" s="0" t="n">
        <f aca="false">Picture!E10</f>
        <v>1917082.33781169</v>
      </c>
      <c r="F6" s="0" t="n">
        <f aca="false">Picture!F10</f>
        <v>-45493.9194870316</v>
      </c>
      <c r="G6" s="0" t="n">
        <f aca="false">Picture!G10</f>
        <v>-2.31807142870715</v>
      </c>
      <c r="H6" s="0" t="n">
        <f aca="false">Picture!H10</f>
        <v>1425131.24869833</v>
      </c>
      <c r="I6" s="0" t="n">
        <f aca="false">Picture!I10</f>
        <v>-61567.6654430926</v>
      </c>
      <c r="J6" s="0" t="n">
        <f aca="false">Picture!J10</f>
        <v>-4.1412329596439</v>
      </c>
      <c r="K6" s="0" t="n">
        <f aca="false">Picture!K10</f>
        <v>1062271.51211191</v>
      </c>
      <c r="L6" s="0" t="n">
        <f aca="false">Picture!L10</f>
        <v>-420466.646723164</v>
      </c>
      <c r="M6" s="0" t="n">
        <f aca="false">Picture!M10</f>
        <v>-28.3574442471696</v>
      </c>
      <c r="N6" s="0" t="n">
        <f aca="false">Picture!N10</f>
        <v>23.96</v>
      </c>
      <c r="O6" s="0" t="n">
        <f aca="false">Picture!O10</f>
        <v>-679990.986549586</v>
      </c>
      <c r="P6" s="0" t="n">
        <f aca="false">Picture!P10</f>
        <v>-99.9964765480345</v>
      </c>
      <c r="Q6" s="0" t="n">
        <f aca="false">Picture!Q10</f>
        <v>997722.57050099</v>
      </c>
      <c r="R6" s="0" t="n">
        <f aca="false">Picture!R10</f>
        <v>-4111.41922870686</v>
      </c>
      <c r="S6" s="0" t="n">
        <f aca="false">Picture!S10</f>
        <v>-0.410389273158535</v>
      </c>
      <c r="T6" s="0" t="n">
        <f aca="false">Picture!T10</f>
        <v>519965.122801192</v>
      </c>
      <c r="U6" s="0" t="n">
        <f aca="false">Picture!U10</f>
        <v>-263875.211818874</v>
      </c>
      <c r="V6" s="0" t="n">
        <f aca="false">Picture!V10</f>
        <v>-33.6644084470056</v>
      </c>
      <c r="W6" s="0" t="n">
        <f aca="false">Picture!W10</f>
        <v>1476475.89000001</v>
      </c>
      <c r="X6" s="0" t="n">
        <f aca="false">Picture!X10</f>
        <v>-27654.1958237309</v>
      </c>
      <c r="Y6" s="0" t="n">
        <f aca="false">Picture!Y10</f>
        <v>-1.83855080650062</v>
      </c>
      <c r="Z6" s="0" t="n">
        <f aca="false">Picture!Z10</f>
        <v>942933.959999979</v>
      </c>
      <c r="AA6" s="0" t="n">
        <f aca="false">Picture!AA10</f>
        <v>-74016.9632442744</v>
      </c>
      <c r="AB6" s="0" t="n">
        <f aca="false">Picture!AB10</f>
        <v>-7.27832204607743</v>
      </c>
      <c r="AC6" s="0" t="n">
        <f aca="false">Picture!AC10</f>
        <v>533541.930000035</v>
      </c>
      <c r="AD6" s="0" t="n">
        <f aca="false">Picture!AD10</f>
        <v>46362.7674205434</v>
      </c>
      <c r="AE6" s="0" t="n">
        <f aca="false">Picture!AE10</f>
        <v>9.51657439022312</v>
      </c>
      <c r="AF6" s="0" t="n">
        <f aca="false">Picture!AF10</f>
        <v>365514.43999999</v>
      </c>
      <c r="AG6" s="0" t="n">
        <f aca="false">Picture!AG10</f>
        <v>-370979.084053002</v>
      </c>
      <c r="AH6" s="0" t="n">
        <f aca="false">Picture!AH10</f>
        <v>-50.3709906383793</v>
      </c>
      <c r="AI6" s="0" t="n">
        <f aca="false">Picture!AI10</f>
        <v>4</v>
      </c>
      <c r="AJ6" s="0" t="n">
        <f aca="false">Picture!AJ10</f>
        <v>-173938.217760921</v>
      </c>
      <c r="AK6" s="0" t="n">
        <f aca="false">Picture!AK10</f>
        <v>-99.9977003857652</v>
      </c>
      <c r="AL6" s="0" t="n">
        <f aca="false">Picture!AL10</f>
        <v>499750.349999992</v>
      </c>
      <c r="AM6" s="0" t="n">
        <f aca="false">Picture!AM10</f>
        <v>-20286.6883804187</v>
      </c>
      <c r="AN6" s="0" t="n">
        <f aca="false">Picture!AN10</f>
        <v>-3.90100836732687</v>
      </c>
      <c r="AO6" s="0" t="n">
        <f aca="false">Picture!AO10</f>
        <v>186364.079999998</v>
      </c>
      <c r="AP6" s="0" t="n">
        <f aca="false">Picture!AP10</f>
        <v>-226357.71616323</v>
      </c>
      <c r="AQ6" s="0" t="n">
        <f aca="false">Picture!AQ10</f>
        <v>-54.8451083193356</v>
      </c>
      <c r="AR6" s="0" t="n">
        <f aca="false">Picture!AR10</f>
        <v>1011298.8405579</v>
      </c>
      <c r="AS6" s="0" t="n">
        <f aca="false">Picture!AS10</f>
        <v>107122.232529045</v>
      </c>
      <c r="AT6" s="0" t="n">
        <f aca="false">Picture!AT10</f>
        <v>11.8474899237414</v>
      </c>
      <c r="AU6" s="0" t="n">
        <f aca="false">Picture!AU10</f>
        <v>477756.910557866</v>
      </c>
      <c r="AV6" s="0" t="n">
        <f aca="false">Picture!AV10</f>
        <v>60759.4651085016</v>
      </c>
      <c r="AW6" s="0" t="n">
        <f aca="false">Picture!AW10</f>
        <v>14.5707043943701</v>
      </c>
      <c r="AX6" s="0" t="n">
        <f aca="false">Picture!AX10</f>
        <v>533541.930000035</v>
      </c>
      <c r="AY6" s="0" t="n">
        <f aca="false">Picture!AY10</f>
        <v>46362.7674205434</v>
      </c>
      <c r="AZ6" s="0" t="n">
        <f aca="false">Picture!AZ10</f>
        <v>9.51657439022312</v>
      </c>
      <c r="BA6" s="0" t="n">
        <f aca="false">Picture!BA10</f>
        <v>191101.567771785</v>
      </c>
      <c r="BB6" s="0" t="n">
        <f aca="false">Picture!BB10</f>
        <v>-77216.079406003</v>
      </c>
      <c r="BC6" s="0" t="n">
        <f aca="false">Picture!BC10</f>
        <v>-28.7778609488326</v>
      </c>
      <c r="BD6" s="0" t="n">
        <f aca="false">Picture!BD10</f>
        <v>2.25999999046326</v>
      </c>
      <c r="BE6" s="0" t="n">
        <f aca="false">Picture!BE10</f>
        <v>-45544.0568605887</v>
      </c>
      <c r="BF6" s="0" t="n">
        <f aca="false">Picture!BF10</f>
        <v>-99.9950380181182</v>
      </c>
      <c r="BG6" s="0" t="n">
        <f aca="false">Picture!BG10</f>
        <v>229453.207917241</v>
      </c>
      <c r="BH6" s="0" t="n">
        <f aca="false">Picture!BH10</f>
        <v>44023.7639747488</v>
      </c>
      <c r="BI6" s="0" t="n">
        <f aca="false">Picture!BI10</f>
        <v>23.7415175490695</v>
      </c>
      <c r="BJ6" s="0" t="n">
        <f aca="false">Picture!BJ10</f>
        <v>83710.6453842074</v>
      </c>
      <c r="BK6" s="0" t="n">
        <f aca="false">Picture!BK10</f>
        <v>-42997.6770004827</v>
      </c>
      <c r="BL6" s="0" t="n">
        <f aca="false">Picture!BL10</f>
        <v>-33.934374783955</v>
      </c>
      <c r="BM6" s="0" t="n">
        <f aca="false">Picture!BM10</f>
        <v>465177.049442112</v>
      </c>
      <c r="BN6" s="0" t="n">
        <f aca="false">Picture!BN10</f>
        <v>-134776.428352776</v>
      </c>
      <c r="BO6" s="0" t="n">
        <f aca="false">Picture!BO10</f>
        <v>-22.4644798873644</v>
      </c>
      <c r="BP6" s="0" t="n">
        <f aca="false">Picture!BP10</f>
        <v>465177.049442112</v>
      </c>
      <c r="BQ6" s="0" t="n">
        <f aca="false">Picture!BQ10</f>
        <v>-134776.428352776</v>
      </c>
      <c r="BR6" s="0" t="n">
        <f aca="false">Picture!BR10</f>
        <v>-22.464479887364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412.872228205</v>
      </c>
      <c r="BW6" s="0" t="n">
        <f aca="false">Picture!BW10</f>
        <v>-293763.004646999</v>
      </c>
      <c r="BX6" s="0" t="n">
        <f aca="false">Picture!BX10</f>
        <v>-62.746292399278</v>
      </c>
      <c r="BY6" s="0" t="n">
        <f aca="false">Picture!BY10</f>
        <v>1.74000000953674</v>
      </c>
      <c r="BZ6" s="0" t="n">
        <f aca="false">Picture!BZ10</f>
        <v>-128394.160900332</v>
      </c>
      <c r="CA6" s="0" t="n">
        <f aca="false">Picture!CA10</f>
        <v>-99.9986448165422</v>
      </c>
      <c r="CB6" s="0" t="n">
        <f aca="false">Picture!CB10</f>
        <v>270297.142082751</v>
      </c>
      <c r="CC6" s="0" t="n">
        <f aca="false">Picture!CC10</f>
        <v>-64310.4523551675</v>
      </c>
      <c r="CD6" s="0" t="n">
        <f aca="false">Picture!CD10</f>
        <v>-19.2196630991588</v>
      </c>
      <c r="CE6" s="0" t="n">
        <f aca="false">Picture!CE10</f>
        <v>102653.434615791</v>
      </c>
      <c r="CF6" s="0" t="n">
        <f aca="false">Picture!CF10</f>
        <v>-183360.039162747</v>
      </c>
      <c r="CG6" s="0" t="n">
        <f aca="false">Picture!CG10</f>
        <v>-64.1088815643433</v>
      </c>
      <c r="CH6" s="0" t="n">
        <f aca="false">Picture!CH10</f>
        <v>2.26364250791118</v>
      </c>
      <c r="CI6" s="0" t="n">
        <f aca="false">Picture!CI10</f>
        <v>-0.0295601904120395</v>
      </c>
      <c r="CJ6" s="0" t="n">
        <f aca="false">Picture!CJ10</f>
        <v>-1.28903521845905</v>
      </c>
      <c r="CK6" s="0" t="n">
        <f aca="false">Picture!CK10</f>
        <v>2.03310350367668</v>
      </c>
      <c r="CL6" s="0" t="n">
        <f aca="false">Picture!CL10</f>
        <v>0.103240210925296</v>
      </c>
      <c r="CM6" s="0" t="n">
        <f aca="false">Picture!CM10</f>
        <v>5.34961265458897</v>
      </c>
      <c r="CN6" s="0" t="n">
        <f aca="false">Picture!CN10</f>
        <v>2.67107638325302</v>
      </c>
      <c r="CO6" s="0" t="n">
        <f aca="false">Picture!CO10</f>
        <v>-0.380570789564724</v>
      </c>
      <c r="CP6" s="0" t="n">
        <f aca="false">Picture!CP10</f>
        <v>-12.4709957610638</v>
      </c>
      <c r="CQ6" s="0" t="n">
        <f aca="false">Picture!CQ10</f>
        <v>2.90623678810593</v>
      </c>
      <c r="CR6" s="0" t="n">
        <f aca="false">Picture!CR10</f>
        <v>0.89299687436517</v>
      </c>
      <c r="CS6" s="0" t="n">
        <f aca="false">Picture!CS10</f>
        <v>44.3562075374272</v>
      </c>
      <c r="CT6" s="0" t="n">
        <f aca="false">Picture!CT10</f>
        <v>5.99</v>
      </c>
      <c r="CU6" s="0" t="n">
        <f aca="false">Picture!CU10</f>
        <v>2.08056987255244</v>
      </c>
      <c r="CV6" s="0" t="n">
        <f aca="false">Picture!CV10</f>
        <v>53.2192622639565</v>
      </c>
      <c r="CW6" s="0" t="n">
        <f aca="false">Picture!CW10</f>
        <v>1.99644196447487</v>
      </c>
      <c r="CX6" s="0" t="n">
        <f aca="false">Picture!CX10</f>
        <v>0.0699753557698837</v>
      </c>
      <c r="CY6" s="0" t="n">
        <f aca="false">Picture!CY10</f>
        <v>3.63231604709321</v>
      </c>
      <c r="CZ6" s="0" t="n">
        <f aca="false">Picture!CZ10</f>
        <v>2.79005011481395</v>
      </c>
      <c r="DA6" s="0" t="n">
        <f aca="false">Picture!DA10</f>
        <v>0.890852297042138</v>
      </c>
      <c r="DB6" s="0" t="n">
        <f aca="false">Picture!DB10</f>
        <v>46.9067670942939</v>
      </c>
      <c r="DC6" s="0" t="n">
        <f aca="false">Picture!DC10</f>
        <v>1</v>
      </c>
      <c r="DD6" s="0" t="n">
        <f aca="false">Picture!DD10</f>
        <v>1.11022302462516E-016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1.11022302462516E-016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1.11022302462516E-016</v>
      </c>
      <c r="DK6" s="0" t="n">
        <f aca="false">Picture!DK10</f>
        <v>0</v>
      </c>
      <c r="DL6" s="0" t="n">
        <f aca="false">Picture!DL10</f>
        <v>0.994797938938055</v>
      </c>
      <c r="DM6" s="0" t="n">
        <f aca="false">Picture!DM10</f>
        <v>-0.00520206106194499</v>
      </c>
      <c r="DN6" s="0" t="n">
        <f aca="false">Picture!DN10</f>
        <v>0</v>
      </c>
      <c r="DO6" s="0" t="n">
        <f aca="false">Picture!DO10</f>
        <v>0.00188247557143842</v>
      </c>
      <c r="DP6" s="0" t="n">
        <f aca="false">Picture!DP10</f>
        <v>-0.998117524428562</v>
      </c>
      <c r="DQ6" s="0" t="n">
        <f aca="false">Picture!DQ10</f>
        <v>0</v>
      </c>
      <c r="DR6" s="0" t="n">
        <f aca="false">Picture!DR10</f>
        <v>0.992404932641107</v>
      </c>
      <c r="DS6" s="0" t="n">
        <f aca="false">Picture!DS10</f>
        <v>-0.00567140752450002</v>
      </c>
      <c r="DT6" s="0" t="n">
        <f aca="false">Picture!DT10</f>
        <v>0</v>
      </c>
      <c r="DU6" s="0" t="n">
        <f aca="false">Picture!DU10</f>
        <v>0.974643900914732</v>
      </c>
      <c r="DV6" s="0" t="n">
        <f aca="false">Picture!DV10</f>
        <v>-0.0196573438430617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1.11022302462516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1.11022302462516E-016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1.11022302462516E-016</v>
      </c>
      <c r="EF6" s="0" t="n">
        <f aca="false">Picture!EF10</f>
        <v>0</v>
      </c>
      <c r="EG6" s="0" t="n">
        <f aca="false">Picture!EG10</f>
        <v>0.994797938938055</v>
      </c>
      <c r="EH6" s="0" t="n">
        <f aca="false">Picture!EH10</f>
        <v>-0.00520206106194499</v>
      </c>
      <c r="EI6" s="0" t="n">
        <f aca="false">Picture!EI10</f>
        <v>0</v>
      </c>
      <c r="EJ6" s="0" t="n">
        <f aca="false">Picture!EJ10</f>
        <v>0.00188247557143842</v>
      </c>
      <c r="EK6" s="0" t="n">
        <f aca="false">Picture!EK10</f>
        <v>-0.998117524428562</v>
      </c>
      <c r="EL6" s="0" t="n">
        <f aca="false">Picture!EL10</f>
        <v>0</v>
      </c>
      <c r="EM6" s="0" t="n">
        <f aca="false">Picture!EM10</f>
        <v>0.992404932641107</v>
      </c>
      <c r="EN6" s="0" t="n">
        <f aca="false">Picture!EN10</f>
        <v>-0.00567140752450002</v>
      </c>
      <c r="EO6" s="0" t="n">
        <f aca="false">Picture!EO10</f>
        <v>0</v>
      </c>
      <c r="EP6" s="0" t="n">
        <f aca="false">Picture!EP10</f>
        <v>0.974643900914732</v>
      </c>
      <c r="EQ6" s="0" t="n">
        <f aca="false">Picture!EQ10</f>
        <v>-0.0196573438430617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459979810898912</v>
      </c>
      <c r="GJ6" s="0" t="n">
        <f aca="false">Picture!GJ10</f>
        <v>-0.203555910405373</v>
      </c>
      <c r="GK6" s="0" t="n">
        <f aca="false">Picture!GK10</f>
        <v>-30.6774607409607</v>
      </c>
      <c r="GL6" s="0" t="n">
        <f aca="false">Picture!GL10</f>
        <v>0.973668908104198</v>
      </c>
      <c r="GM6" s="0" t="n">
        <f aca="false">Picture!GM10</f>
        <v>-0.465077262506912</v>
      </c>
      <c r="GN6" s="0" t="n">
        <f aca="false">Picture!GN10</f>
        <v>-32.325178131273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.912671069430945</v>
      </c>
      <c r="GS6" s="0" t="n">
        <f aca="false">Picture!GS10</f>
        <v>-0.832185751577886</v>
      </c>
      <c r="GT6" s="0" t="n">
        <f aca="false">Picture!GT10</f>
        <v>-47.6936411949685</v>
      </c>
      <c r="GU6" s="0" t="n">
        <f aca="false">Picture!GU10</f>
        <v>0.769911511893448</v>
      </c>
      <c r="GV6" s="0" t="n">
        <f aca="false">Picture!GV10</f>
        <v>-2.04910679189984</v>
      </c>
      <c r="GW6" s="0" t="n">
        <f aca="false">Picture!GW10</f>
        <v>-72.6886657366698</v>
      </c>
      <c r="GX6" s="0" t="n">
        <f aca="false">Picture!GX10</f>
        <v>1.17800550507117</v>
      </c>
      <c r="GY6" s="0" t="n">
        <f aca="false">Picture!GY10</f>
        <v>-0.626495373126416</v>
      </c>
      <c r="GZ6" s="0" t="n">
        <f aca="false">Picture!GZ10</f>
        <v>-34.7184853549191</v>
      </c>
      <c r="HA6" s="0" t="n">
        <f aca="false">Picture!HA10</f>
        <v>1.22628889246573</v>
      </c>
      <c r="HB6" s="0" t="n">
        <f aca="false">Picture!HB10</f>
        <v>-1.03096989208508</v>
      </c>
      <c r="HC6" s="0" t="n">
        <f aca="false">Picture!HC10</f>
        <v>-45.6735354909802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26836.58800999</v>
      </c>
      <c r="C7" s="0" t="n">
        <f aca="false">Picture!C11</f>
        <v>-446188.609934907</v>
      </c>
      <c r="D7" s="0" t="n">
        <f aca="false">Picture!D11</f>
        <v>-9.15629597242957</v>
      </c>
      <c r="E7" s="0" t="n">
        <f aca="false">Picture!E11</f>
        <v>3324274.27971159</v>
      </c>
      <c r="F7" s="0" t="n">
        <f aca="false">Picture!F11</f>
        <v>-353262.294327465</v>
      </c>
      <c r="G7" s="0" t="n">
        <f aca="false">Picture!G11</f>
        <v>-9.60594917862302</v>
      </c>
      <c r="H7" s="0" t="n">
        <f aca="false">Picture!H11</f>
        <v>1102562.3082984</v>
      </c>
      <c r="I7" s="0" t="n">
        <f aca="false">Picture!I11</f>
        <v>-92926.3156074418</v>
      </c>
      <c r="J7" s="0" t="n">
        <f aca="false">Picture!J11</f>
        <v>-7.77308238231808</v>
      </c>
      <c r="K7" s="0" t="n">
        <f aca="false">Picture!K11</f>
        <v>2476106.214612</v>
      </c>
      <c r="L7" s="0" t="n">
        <f aca="false">Picture!L11</f>
        <v>-399019.083509516</v>
      </c>
      <c r="M7" s="0" t="n">
        <f aca="false">Picture!M11</f>
        <v>-13.878319799496</v>
      </c>
      <c r="N7" s="0" t="n">
        <f aca="false">Picture!N11</f>
        <v>717761.218299986</v>
      </c>
      <c r="O7" s="0" t="n">
        <f aca="false">Picture!O11</f>
        <v>-98524.076893251</v>
      </c>
      <c r="P7" s="0" t="n">
        <f aca="false">Picture!P11</f>
        <v>-12.0698091063772</v>
      </c>
      <c r="Q7" s="0" t="n">
        <f aca="false">Picture!Q11</f>
        <v>1733262.11090062</v>
      </c>
      <c r="R7" s="0" t="n">
        <f aca="false">Picture!R11</f>
        <v>-174036.455234153</v>
      </c>
      <c r="S7" s="0" t="n">
        <f aca="false">Picture!S11</f>
        <v>-9.12476202332842</v>
      </c>
      <c r="T7" s="0" t="n">
        <f aca="false">Picture!T11</f>
        <v>1187113.84340097</v>
      </c>
      <c r="U7" s="0" t="n">
        <f aca="false">Picture!U11</f>
        <v>-248462.105621264</v>
      </c>
      <c r="V7" s="0" t="n">
        <f aca="false">Picture!V11</f>
        <v>-17.3074859460059</v>
      </c>
      <c r="W7" s="0" t="n">
        <f aca="false">Picture!W11</f>
        <v>2391798.4600001</v>
      </c>
      <c r="X7" s="0" t="n">
        <f aca="false">Picture!X11</f>
        <v>498203.114213048</v>
      </c>
      <c r="Y7" s="0" t="n">
        <f aca="false">Picture!Y11</f>
        <v>26.309903819814</v>
      </c>
      <c r="Z7" s="0" t="n">
        <f aca="false">Picture!Z11</f>
        <v>2047066.86000005</v>
      </c>
      <c r="AA7" s="0" t="n">
        <f aca="false">Picture!AA11</f>
        <v>678515.012816582</v>
      </c>
      <c r="AB7" s="0" t="n">
        <f aca="false">Picture!AB11</f>
        <v>49.5790506010417</v>
      </c>
      <c r="AC7" s="0" t="n">
        <f aca="false">Picture!AC11</f>
        <v>344731.600000048</v>
      </c>
      <c r="AD7" s="0" t="n">
        <f aca="false">Picture!AD11</f>
        <v>-180311.898603534</v>
      </c>
      <c r="AE7" s="0" t="n">
        <f aca="false">Picture!AE11</f>
        <v>-34.3422781318302</v>
      </c>
      <c r="AF7" s="0" t="n">
        <f aca="false">Picture!AF11</f>
        <v>1506364.85000005</v>
      </c>
      <c r="AG7" s="0" t="n">
        <f aca="false">Picture!AG11</f>
        <v>560578.029479411</v>
      </c>
      <c r="AH7" s="0" t="n">
        <f aca="false">Picture!AH11</f>
        <v>59.2710764536581</v>
      </c>
      <c r="AI7" s="0" t="n">
        <f aca="false">Picture!AI11</f>
        <v>717459.179999996</v>
      </c>
      <c r="AJ7" s="0" t="n">
        <f aca="false">Picture!AJ11</f>
        <v>498220.850690652</v>
      </c>
      <c r="AK7" s="0" t="n">
        <f aca="false">Picture!AK11</f>
        <v>227.250797002592</v>
      </c>
      <c r="AL7" s="0" t="n">
        <f aca="false">Picture!AL11</f>
        <v>1073077.16000007</v>
      </c>
      <c r="AM7" s="0" t="n">
        <f aca="false">Picture!AM11</f>
        <v>309860.390624145</v>
      </c>
      <c r="AN7" s="0" t="n">
        <f aca="false">Picture!AN11</f>
        <v>40.5992639388043</v>
      </c>
      <c r="AO7" s="0" t="n">
        <f aca="false">Picture!AO11</f>
        <v>794829.780000074</v>
      </c>
      <c r="AP7" s="0" t="n">
        <f aca="false">Picture!AP11</f>
        <v>332769.363342268</v>
      </c>
      <c r="AQ7" s="0" t="n">
        <f aca="false">Picture!AQ11</f>
        <v>72.0185827103022</v>
      </c>
      <c r="AR7" s="0" t="n">
        <f aca="false">Picture!AR11</f>
        <v>1024652.078125</v>
      </c>
      <c r="AS7" s="0" t="n">
        <f aca="false">Picture!AS11</f>
        <v>60720.2951290676</v>
      </c>
      <c r="AT7" s="0" t="n">
        <f aca="false">Picture!AT11</f>
        <v>6.29923156391285</v>
      </c>
      <c r="AU7" s="0" t="n">
        <f aca="false">Picture!AU11</f>
        <v>679920.47812495</v>
      </c>
      <c r="AV7" s="0" t="n">
        <f aca="false">Picture!AV11</f>
        <v>241032.193732602</v>
      </c>
      <c r="AW7" s="0" t="n">
        <f aca="false">Picture!AW11</f>
        <v>54.9188033274383</v>
      </c>
      <c r="AX7" s="0" t="n">
        <f aca="false">Picture!AX11</f>
        <v>344731.600000048</v>
      </c>
      <c r="AY7" s="0" t="n">
        <f aca="false">Picture!AY11</f>
        <v>-180311.898603534</v>
      </c>
      <c r="AZ7" s="0" t="n">
        <f aca="false">Picture!AZ11</f>
        <v>-34.3422781318302</v>
      </c>
      <c r="BA7" s="0" t="n">
        <f aca="false">Picture!BA11</f>
        <v>473761.856176879</v>
      </c>
      <c r="BB7" s="0" t="n">
        <f aca="false">Picture!BB11</f>
        <v>194868.701598262</v>
      </c>
      <c r="BC7" s="0" t="n">
        <f aca="false">Picture!BC11</f>
        <v>69.8721709009646</v>
      </c>
      <c r="BD7" s="0" t="n">
        <f aca="false">Picture!BD11</f>
        <v>125880.688805509</v>
      </c>
      <c r="BE7" s="0" t="n">
        <f aca="false">Picture!BE11</f>
        <v>121364.721885426</v>
      </c>
      <c r="BF7" s="0" t="n">
        <f aca="false">Picture!BF11</f>
        <v>2687.4581686084</v>
      </c>
      <c r="BG7" s="0" t="n">
        <f aca="false">Picture!BG11</f>
        <v>300042.116208771</v>
      </c>
      <c r="BH7" s="0" t="n">
        <f aca="false">Picture!BH11</f>
        <v>96905.1890083525</v>
      </c>
      <c r="BI7" s="0" t="n">
        <f aca="false">Picture!BI11</f>
        <v>47.7043688431616</v>
      </c>
      <c r="BJ7" s="0" t="n">
        <f aca="false">Picture!BJ11</f>
        <v>177718.166172786</v>
      </c>
      <c r="BK7" s="0" t="n">
        <f aca="false">Picture!BK11</f>
        <v>86414.0171415863</v>
      </c>
      <c r="BL7" s="0" t="n">
        <f aca="false">Picture!BL11</f>
        <v>94.6441296025419</v>
      </c>
      <c r="BM7" s="0" t="n">
        <f aca="false">Picture!BM11</f>
        <v>1367146.3818751</v>
      </c>
      <c r="BN7" s="0" t="n">
        <f aca="false">Picture!BN11</f>
        <v>437482.81908398</v>
      </c>
      <c r="BO7" s="0" t="n">
        <f aca="false">Picture!BO11</f>
        <v>47.0581871328301</v>
      </c>
      <c r="BP7" s="0" t="n">
        <f aca="false">Picture!BP11</f>
        <v>1367146.3818751</v>
      </c>
      <c r="BQ7" s="0" t="n">
        <f aca="false">Picture!BQ11</f>
        <v>437482.81908398</v>
      </c>
      <c r="BR7" s="0" t="n">
        <f aca="false">Picture!BR11</f>
        <v>47.05818713283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032602.99382317</v>
      </c>
      <c r="BW7" s="0" t="n">
        <f aca="false">Picture!BW11</f>
        <v>365709.327881148</v>
      </c>
      <c r="BX7" s="0" t="n">
        <f aca="false">Picture!BX11</f>
        <v>54.8377269957369</v>
      </c>
      <c r="BY7" s="0" t="n">
        <f aca="false">Picture!BY11</f>
        <v>591578.491194487</v>
      </c>
      <c r="BZ7" s="0" t="n">
        <f aca="false">Picture!BZ11</f>
        <v>376856.128805225</v>
      </c>
      <c r="CA7" s="0" t="n">
        <f aca="false">Picture!CA11</f>
        <v>175.508561200551</v>
      </c>
      <c r="CB7" s="0" t="n">
        <f aca="false">Picture!CB11</f>
        <v>773035.043791294</v>
      </c>
      <c r="CC7" s="0" t="n">
        <f aca="false">Picture!CC11</f>
        <v>212955.201615793</v>
      </c>
      <c r="CD7" s="0" t="n">
        <f aca="false">Picture!CD11</f>
        <v>38.0222935338321</v>
      </c>
      <c r="CE7" s="0" t="n">
        <f aca="false">Picture!CE11</f>
        <v>617111.613827288</v>
      </c>
      <c r="CF7" s="0" t="n">
        <f aca="false">Picture!CF11</f>
        <v>246355.346200682</v>
      </c>
      <c r="CG7" s="0" t="n">
        <f aca="false">Picture!CG11</f>
        <v>66.4467111446893</v>
      </c>
      <c r="CH7" s="0" t="n">
        <f aca="false">Picture!CH11</f>
        <v>1.85084013642596</v>
      </c>
      <c r="CI7" s="0" t="n">
        <f aca="false">Picture!CI11</f>
        <v>-0.722584649807594</v>
      </c>
      <c r="CJ7" s="0" t="n">
        <f aca="false">Picture!CJ11</f>
        <v>-28.07871648991</v>
      </c>
      <c r="CK7" s="0" t="n">
        <f aca="false">Picture!CK11</f>
        <v>1.62392071537493</v>
      </c>
      <c r="CL7" s="0" t="n">
        <f aca="false">Picture!CL11</f>
        <v>-1.06325301619218</v>
      </c>
      <c r="CM7" s="0" t="n">
        <f aca="false">Picture!CM11</f>
        <v>-39.5677065350036</v>
      </c>
      <c r="CN7" s="0" t="n">
        <f aca="false">Picture!CN11</f>
        <v>3.19832097869255</v>
      </c>
      <c r="CO7" s="0" t="n">
        <f aca="false">Picture!CO11</f>
        <v>0.921388444368454</v>
      </c>
      <c r="CP7" s="0" t="n">
        <f aca="false">Picture!CP11</f>
        <v>40.466216301045</v>
      </c>
      <c r="CQ7" s="0" t="n">
        <f aca="false">Picture!CQ11</f>
        <v>1.6437626081171</v>
      </c>
      <c r="CR7" s="0" t="n">
        <f aca="false">Picture!CR11</f>
        <v>-1.39616693598335</v>
      </c>
      <c r="CS7" s="0" t="n">
        <f aca="false">Picture!CS11</f>
        <v>-45.9276083780584</v>
      </c>
      <c r="CT7" s="0" t="n">
        <f aca="false">Picture!CT11</f>
        <v>1.0004209832537</v>
      </c>
      <c r="CU7" s="0" t="n">
        <f aca="false">Picture!CU11</f>
        <v>-2.72285723075542</v>
      </c>
      <c r="CV7" s="0" t="n">
        <f aca="false">Picture!CV11</f>
        <v>-73.1306411782623</v>
      </c>
      <c r="CW7" s="0" t="n">
        <f aca="false">Picture!CW11</f>
        <v>1.61522598328392</v>
      </c>
      <c r="CX7" s="0" t="n">
        <f aca="false">Picture!CX11</f>
        <v>-0.883800037455071</v>
      </c>
      <c r="CY7" s="0" t="n">
        <f aca="false">Picture!CY11</f>
        <v>-35.3657797125987</v>
      </c>
      <c r="CZ7" s="0" t="n">
        <f aca="false">Picture!CZ11</f>
        <v>1.49354474790924</v>
      </c>
      <c r="DA7" s="0" t="n">
        <f aca="false">Picture!DA11</f>
        <v>-1.61335620544682</v>
      </c>
      <c r="DB7" s="0" t="n">
        <f aca="false">Picture!DB11</f>
        <v>-51.9281505805351</v>
      </c>
      <c r="DC7" s="0" t="n">
        <f aca="false">Picture!DC11</f>
        <v>1</v>
      </c>
      <c r="DD7" s="0" t="n">
        <f aca="false">Picture!DD11</f>
        <v>0.00206079121144598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.00206079121144598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.00206079121144598</v>
      </c>
      <c r="DK7" s="0" t="n">
        <f aca="false">Picture!DK11</f>
        <v>0</v>
      </c>
      <c r="DL7" s="0" t="n">
        <f aca="false">Picture!DL11</f>
        <v>1</v>
      </c>
      <c r="DM7" s="0" t="n">
        <f aca="false">Picture!DM11</f>
        <v>0.00206079121144598</v>
      </c>
      <c r="DN7" s="0" t="n">
        <f aca="false">Picture!DN11</f>
        <v>0</v>
      </c>
      <c r="DO7" s="0" t="n">
        <f aca="false">Picture!DO11</f>
        <v>0.994472481619038</v>
      </c>
      <c r="DP7" s="0" t="n">
        <f aca="false">Picture!DP11</f>
        <v>-0.00346672716951568</v>
      </c>
      <c r="DQ7" s="0" t="n">
        <f aca="false">Picture!DQ11</f>
        <v>0</v>
      </c>
      <c r="DR7" s="0" t="n">
        <f aca="false">Picture!DR11</f>
        <v>1</v>
      </c>
      <c r="DS7" s="0" t="n">
        <f aca="false">Picture!DS11</f>
        <v>0.00624527765721894</v>
      </c>
      <c r="DT7" s="0" t="n">
        <f aca="false">Picture!DT11</f>
        <v>0</v>
      </c>
      <c r="DU7" s="0" t="n">
        <f aca="false">Picture!DU11</f>
        <v>0.995907422887022</v>
      </c>
      <c r="DV7" s="0" t="n">
        <f aca="false">Picture!DV11</f>
        <v>0.00215270054424055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.00206079121144598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.00206079121144598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.00206079121144598</v>
      </c>
      <c r="EF7" s="0" t="n">
        <f aca="false">Picture!EF11</f>
        <v>0</v>
      </c>
      <c r="EG7" s="0" t="n">
        <f aca="false">Picture!EG11</f>
        <v>1</v>
      </c>
      <c r="EH7" s="0" t="n">
        <f aca="false">Picture!EH11</f>
        <v>0.00206079121144598</v>
      </c>
      <c r="EI7" s="0" t="n">
        <f aca="false">Picture!EI11</f>
        <v>0</v>
      </c>
      <c r="EJ7" s="0" t="n">
        <f aca="false">Picture!EJ11</f>
        <v>0.994472481619038</v>
      </c>
      <c r="EK7" s="0" t="n">
        <f aca="false">Picture!EK11</f>
        <v>-0.00346672716951568</v>
      </c>
      <c r="EL7" s="0" t="n">
        <f aca="false">Picture!EL11</f>
        <v>0</v>
      </c>
      <c r="EM7" s="0" t="n">
        <f aca="false">Picture!EM11</f>
        <v>1</v>
      </c>
      <c r="EN7" s="0" t="n">
        <f aca="false">Picture!EN11</f>
        <v>0.00624527765721894</v>
      </c>
      <c r="EO7" s="0" t="n">
        <f aca="false">Picture!EO11</f>
        <v>0</v>
      </c>
      <c r="EP7" s="0" t="n">
        <f aca="false">Picture!EP11</f>
        <v>0.995907422887022</v>
      </c>
      <c r="EQ7" s="0" t="n">
        <f aca="false">Picture!EQ11</f>
        <v>0.00215270054424055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1.3342542420612</v>
      </c>
      <c r="GJ7" s="0" t="n">
        <f aca="false">Picture!GJ11</f>
        <v>0.369804704043376</v>
      </c>
      <c r="GK7" s="0" t="n">
        <f aca="false">Picture!GK11</f>
        <v>38.3436032126072</v>
      </c>
      <c r="GL7" s="0" t="n">
        <f aca="false">Picture!GL11</f>
        <v>2.01074452948578</v>
      </c>
      <c r="GM7" s="0" t="n">
        <f aca="false">Picture!GM11</f>
        <v>-0.107479163995265</v>
      </c>
      <c r="GN7" s="0" t="n">
        <f aca="false">Picture!GN11</f>
        <v>-5.0740233114207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17958237954397</v>
      </c>
      <c r="GS7" s="0" t="n">
        <f aca="false">Picture!GS11</f>
        <v>-0.211633234728243</v>
      </c>
      <c r="GT7" s="0" t="n">
        <f aca="false">Picture!GT11</f>
        <v>-8.85044549998286</v>
      </c>
      <c r="GU7" s="0" t="n">
        <f aca="false">Picture!GU11</f>
        <v>4.69951743041777</v>
      </c>
      <c r="GV7" s="0" t="n">
        <f aca="false">Picture!GV11</f>
        <v>-42.847855300406</v>
      </c>
      <c r="GW7" s="0" t="n">
        <f aca="false">Picture!GW11</f>
        <v>-90.1161364750419</v>
      </c>
      <c r="GX7" s="0" t="n">
        <f aca="false">Picture!GX11</f>
        <v>2.57642178224543</v>
      </c>
      <c r="GY7" s="0" t="n">
        <f aca="false">Picture!GY11</f>
        <v>-0.180732467818197</v>
      </c>
      <c r="GZ7" s="0" t="n">
        <f aca="false">Picture!GZ11</f>
        <v>-6.55503651324644</v>
      </c>
      <c r="HA7" s="0" t="n">
        <f aca="false">Picture!HA11</f>
        <v>3.47241718231159</v>
      </c>
      <c r="HB7" s="0" t="n">
        <f aca="false">Picture!HB11</f>
        <v>-0.588255542428605</v>
      </c>
      <c r="HC7" s="0" t="n">
        <f aca="false">Picture!HC11</f>
        <v>-14.4866523924614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3708699.30938479</v>
      </c>
      <c r="C8" s="0" t="n">
        <f aca="false">Picture!C12</f>
        <v>174088.669387943</v>
      </c>
      <c r="D8" s="0" t="n">
        <f aca="false">Picture!D12</f>
        <v>4.92525732305548</v>
      </c>
      <c r="E8" s="0" t="n">
        <f aca="false">Picture!E12</f>
        <v>2087934.75881948</v>
      </c>
      <c r="F8" s="0" t="n">
        <f aca="false">Picture!F12</f>
        <v>452848.158050149</v>
      </c>
      <c r="G8" s="0" t="n">
        <f aca="false">Picture!G12</f>
        <v>27.6956680971563</v>
      </c>
      <c r="H8" s="0" t="n">
        <f aca="false">Picture!H12</f>
        <v>1620764.55056531</v>
      </c>
      <c r="I8" s="0" t="n">
        <f aca="false">Picture!I12</f>
        <v>-278759.488662206</v>
      </c>
      <c r="J8" s="0" t="n">
        <f aca="false">Picture!J12</f>
        <v>-14.6752282627373</v>
      </c>
      <c r="K8" s="0" t="n">
        <f aca="false">Picture!K12</f>
        <v>1072216.65573047</v>
      </c>
      <c r="L8" s="0" t="n">
        <f aca="false">Picture!L12</f>
        <v>241098.81465661</v>
      </c>
      <c r="M8" s="0" t="n">
        <f aca="false">Picture!M12</f>
        <v>29.0089807656028</v>
      </c>
      <c r="N8" s="0" t="n">
        <f aca="false">Picture!N12</f>
        <v>944431.083831394</v>
      </c>
      <c r="O8" s="0" t="n">
        <f aca="false">Picture!O12</f>
        <v>181191.862771571</v>
      </c>
      <c r="P8" s="0" t="n">
        <f aca="false">Picture!P12</f>
        <v>23.7398521684945</v>
      </c>
      <c r="Q8" s="0" t="n">
        <f aca="false">Picture!Q12</f>
        <v>1235776.3172473</v>
      </c>
      <c r="R8" s="0" t="n">
        <f aca="false">Picture!R12</f>
        <v>202266.046373568</v>
      </c>
      <c r="S8" s="0" t="n">
        <f aca="false">Picture!S12</f>
        <v>19.5707824173407</v>
      </c>
      <c r="T8" s="0" t="n">
        <f aca="false">Picture!T12</f>
        <v>721182.167461443</v>
      </c>
      <c r="U8" s="0" t="n">
        <f aca="false">Picture!U12</f>
        <v>179016.522943056</v>
      </c>
      <c r="V8" s="0" t="n">
        <f aca="false">Picture!V12</f>
        <v>33.0187876625931</v>
      </c>
      <c r="W8" s="0" t="n">
        <f aca="false">Picture!W12</f>
        <v>1505928.88217159</v>
      </c>
      <c r="X8" s="0" t="n">
        <f aca="false">Picture!X12</f>
        <v>-520468.694116361</v>
      </c>
      <c r="Y8" s="0" t="n">
        <f aca="false">Picture!Y12</f>
        <v>-25.6844313379894</v>
      </c>
      <c r="Z8" s="0" t="n">
        <f aca="false">Picture!Z12</f>
        <v>935331.397596881</v>
      </c>
      <c r="AA8" s="0" t="n">
        <f aca="false">Picture!AA12</f>
        <v>-460269.974002555</v>
      </c>
      <c r="AB8" s="0" t="n">
        <f aca="false">Picture!AB12</f>
        <v>-32.9800459765284</v>
      </c>
      <c r="AC8" s="0" t="n">
        <f aca="false">Picture!AC12</f>
        <v>570597.484574713</v>
      </c>
      <c r="AD8" s="0" t="n">
        <f aca="false">Picture!AD12</f>
        <v>-60198.7201138061</v>
      </c>
      <c r="AE8" s="0" t="n">
        <f aca="false">Picture!AE12</f>
        <v>-9.54329142540285</v>
      </c>
      <c r="AF8" s="0" t="n">
        <f aca="false">Picture!AF12</f>
        <v>368733.950332359</v>
      </c>
      <c r="AG8" s="0" t="n">
        <f aca="false">Picture!AG12</f>
        <v>-440335.939754531</v>
      </c>
      <c r="AH8" s="0" t="n">
        <f aca="false">Picture!AH12</f>
        <v>-54.4249569968846</v>
      </c>
      <c r="AI8" s="0" t="n">
        <f aca="false">Picture!AI12</f>
        <v>343403.28973408</v>
      </c>
      <c r="AJ8" s="0" t="n">
        <f aca="false">Picture!AJ12</f>
        <v>-443030.028440282</v>
      </c>
      <c r="AK8" s="0" t="n">
        <f aca="false">Picture!AK12</f>
        <v>-56.3340868452443</v>
      </c>
      <c r="AL8" s="0" t="n">
        <f aca="false">Picture!AL12</f>
        <v>565223.447072834</v>
      </c>
      <c r="AM8" s="0" t="n">
        <f aca="false">Picture!AM12</f>
        <v>-323695.375283867</v>
      </c>
      <c r="AN8" s="0" t="n">
        <f aca="false">Picture!AN12</f>
        <v>-36.4145034555221</v>
      </c>
      <c r="AO8" s="0" t="n">
        <f aca="false">Picture!AO12</f>
        <v>253989.809086174</v>
      </c>
      <c r="AP8" s="0" t="n">
        <f aca="false">Picture!AP12</f>
        <v>-287440.801054388</v>
      </c>
      <c r="AQ8" s="0" t="n">
        <f aca="false">Picture!AQ12</f>
        <v>-53.0891301065828</v>
      </c>
      <c r="AR8" s="0" t="n">
        <f aca="false">Picture!AR12</f>
        <v>912265.988250719</v>
      </c>
      <c r="AS8" s="0" t="n">
        <f aca="false">Picture!AS12</f>
        <v>-56104.246455695</v>
      </c>
      <c r="AT8" s="0" t="n">
        <f aca="false">Picture!AT12</f>
        <v>-5.79367729871462</v>
      </c>
      <c r="AU8" s="0" t="n">
        <f aca="false">Picture!AU12</f>
        <v>341668.503676006</v>
      </c>
      <c r="AV8" s="0" t="n">
        <f aca="false">Picture!AV12</f>
        <v>4094.47365811118</v>
      </c>
      <c r="AW8" s="0" t="n">
        <f aca="false">Picture!AW12</f>
        <v>1.21291133026262</v>
      </c>
      <c r="AX8" s="0" t="n">
        <f aca="false">Picture!AX12</f>
        <v>570597.484574713</v>
      </c>
      <c r="AY8" s="0" t="n">
        <f aca="false">Picture!AY12</f>
        <v>-60198.7201138061</v>
      </c>
      <c r="AZ8" s="0" t="n">
        <f aca="false">Picture!AZ12</f>
        <v>-9.54329142540285</v>
      </c>
      <c r="BA8" s="0" t="n">
        <f aca="false">Picture!BA12</f>
        <v>52239.9198405526</v>
      </c>
      <c r="BB8" s="0" t="n">
        <f aca="false">Picture!BB12</f>
        <v>-82450.8139779339</v>
      </c>
      <c r="BC8" s="0" t="n">
        <f aca="false">Picture!BC12</f>
        <v>-61.2149118506157</v>
      </c>
      <c r="BD8" s="0" t="n">
        <f aca="false">Picture!BD12</f>
        <v>37126.8861830243</v>
      </c>
      <c r="BE8" s="0" t="n">
        <f aca="false">Picture!BE12</f>
        <v>-92874.2033867099</v>
      </c>
      <c r="BF8" s="0" t="n">
        <f aca="false">Picture!BF12</f>
        <v>-71.4410961431912</v>
      </c>
      <c r="BG8" s="0" t="n">
        <f aca="false">Picture!BG12</f>
        <v>194587.223081387</v>
      </c>
      <c r="BH8" s="0" t="n">
        <f aca="false">Picture!BH12</f>
        <v>-9462.44675009378</v>
      </c>
      <c r="BI8" s="0" t="n">
        <f aca="false">Picture!BI12</f>
        <v>-4.63732519533531</v>
      </c>
      <c r="BJ8" s="0" t="n">
        <f aca="false">Picture!BJ12</f>
        <v>27630.8302624313</v>
      </c>
      <c r="BK8" s="0" t="n">
        <f aca="false">Picture!BK12</f>
        <v>-52650.7273292505</v>
      </c>
      <c r="BL8" s="0" t="n">
        <f aca="false">Picture!BL12</f>
        <v>-65.5825931990958</v>
      </c>
      <c r="BM8" s="0" t="n">
        <f aca="false">Picture!BM12</f>
        <v>593662.893920875</v>
      </c>
      <c r="BN8" s="0" t="n">
        <f aca="false">Picture!BN12</f>
        <v>-464364.447660666</v>
      </c>
      <c r="BO8" s="0" t="n">
        <f aca="false">Picture!BO12</f>
        <v>-43.8896453249056</v>
      </c>
      <c r="BP8" s="0" t="n">
        <f aca="false">Picture!BP12</f>
        <v>593662.893920875</v>
      </c>
      <c r="BQ8" s="0" t="n">
        <f aca="false">Picture!BQ12</f>
        <v>-464364.447660666</v>
      </c>
      <c r="BR8" s="0" t="n">
        <f aca="false">Picture!BR12</f>
        <v>-43.889645324905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16494.030491806</v>
      </c>
      <c r="BW8" s="0" t="n">
        <f aca="false">Picture!BW12</f>
        <v>-357885.125776597</v>
      </c>
      <c r="BX8" s="0" t="n">
        <f aca="false">Picture!BX12</f>
        <v>-53.0688296709691</v>
      </c>
      <c r="BY8" s="0" t="n">
        <f aca="false">Picture!BY12</f>
        <v>306276.403551056</v>
      </c>
      <c r="BZ8" s="0" t="n">
        <f aca="false">Picture!BZ12</f>
        <v>-350155.825053572</v>
      </c>
      <c r="CA8" s="0" t="n">
        <f aca="false">Picture!CA12</f>
        <v>-53.3422659332091</v>
      </c>
      <c r="CB8" s="0" t="n">
        <f aca="false">Picture!CB12</f>
        <v>370636.223991447</v>
      </c>
      <c r="CC8" s="0" t="n">
        <f aca="false">Picture!CC12</f>
        <v>-314232.928533773</v>
      </c>
      <c r="CD8" s="0" t="n">
        <f aca="false">Picture!CD12</f>
        <v>-45.8821845567357</v>
      </c>
      <c r="CE8" s="0" t="n">
        <f aca="false">Picture!CE12</f>
        <v>226358.978823742</v>
      </c>
      <c r="CF8" s="0" t="n">
        <f aca="false">Picture!CF12</f>
        <v>-234790.073725138</v>
      </c>
      <c r="CG8" s="0" t="n">
        <f aca="false">Picture!CG12</f>
        <v>-50.9141398919498</v>
      </c>
      <c r="CH8" s="0" t="n">
        <f aca="false">Picture!CH12</f>
        <v>2.46273204086287</v>
      </c>
      <c r="CI8" s="0" t="n">
        <f aca="false">Picture!CI12</f>
        <v>0.718449141318692</v>
      </c>
      <c r="CJ8" s="0" t="n">
        <f aca="false">Picture!CJ12</f>
        <v>41.1887969266018</v>
      </c>
      <c r="CK8" s="0" t="n">
        <f aca="false">Picture!CK12</f>
        <v>2.23229409830991</v>
      </c>
      <c r="CL8" s="0" t="n">
        <f aca="false">Picture!CL12</f>
        <v>1.0606940740885</v>
      </c>
      <c r="CM8" s="0" t="n">
        <f aca="false">Picture!CM12</f>
        <v>90.5338043837436</v>
      </c>
      <c r="CN8" s="0" t="n">
        <f aca="false">Picture!CN12</f>
        <v>2.84046914748199</v>
      </c>
      <c r="CO8" s="0" t="n">
        <f aca="false">Picture!CO12</f>
        <v>-0.170842628189638</v>
      </c>
      <c r="CP8" s="0" t="n">
        <f aca="false">Picture!CP12</f>
        <v>-5.67336233896054</v>
      </c>
      <c r="CQ8" s="0" t="n">
        <f aca="false">Picture!CQ12</f>
        <v>2.90783274706338</v>
      </c>
      <c r="CR8" s="0" t="n">
        <f aca="false">Picture!CR12</f>
        <v>1.88058176262172</v>
      </c>
      <c r="CS8" s="0" t="n">
        <f aca="false">Picture!CS12</f>
        <v>183.069356087682</v>
      </c>
      <c r="CT8" s="0" t="n">
        <f aca="false">Picture!CT12</f>
        <v>2.75020977394459</v>
      </c>
      <c r="CU8" s="0" t="n">
        <f aca="false">Picture!CU12</f>
        <v>1.77970254412424</v>
      </c>
      <c r="CV8" s="0" t="n">
        <f aca="false">Picture!CV12</f>
        <v>183.37859723659</v>
      </c>
      <c r="CW8" s="0" t="n">
        <f aca="false">Picture!CW12</f>
        <v>2.18635005969252</v>
      </c>
      <c r="CX8" s="0" t="n">
        <f aca="false">Picture!CX12</f>
        <v>1.02369015770767</v>
      </c>
      <c r="CY8" s="0" t="n">
        <f aca="false">Picture!CY12</f>
        <v>88.0472574963714</v>
      </c>
      <c r="CZ8" s="0" t="n">
        <f aca="false">Picture!CZ12</f>
        <v>2.83941379402652</v>
      </c>
      <c r="DA8" s="0" t="n">
        <f aca="false">Picture!DA12</f>
        <v>1.8380562158548</v>
      </c>
      <c r="DB8" s="0" t="n">
        <f aca="false">Picture!DB12</f>
        <v>183.556429383671</v>
      </c>
      <c r="DC8" s="0" t="n">
        <f aca="false">Picture!DC12</f>
        <v>1</v>
      </c>
      <c r="DD8" s="0" t="n">
        <f aca="false">Picture!DD12</f>
        <v>0.00188993672310567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.00188993672310567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0188993672310567</v>
      </c>
      <c r="DK8" s="0" t="n">
        <f aca="false">Picture!DK12</f>
        <v>0</v>
      </c>
      <c r="DL8" s="0" t="n">
        <f aca="false">Picture!DL12</f>
        <v>0.949302644616416</v>
      </c>
      <c r="DM8" s="0" t="n">
        <f aca="false">Picture!DM12</f>
        <v>-0.0488074186604783</v>
      </c>
      <c r="DN8" s="0" t="n">
        <f aca="false">Picture!DN12</f>
        <v>0</v>
      </c>
      <c r="DO8" s="0" t="n">
        <f aca="false">Picture!DO12</f>
        <v>0.949302644616416</v>
      </c>
      <c r="DP8" s="0" t="n">
        <f aca="false">Picture!DP12</f>
        <v>-0.0488074186604783</v>
      </c>
      <c r="DQ8" s="0" t="n">
        <f aca="false">Picture!DQ12</f>
        <v>0</v>
      </c>
      <c r="DR8" s="0" t="n">
        <f aca="false">Picture!DR12</f>
        <v>0.995194639819483</v>
      </c>
      <c r="DS8" s="0" t="n">
        <f aca="false">Picture!DS12</f>
        <v>-0.00128483285267023</v>
      </c>
      <c r="DT8" s="0" t="n">
        <f aca="false">Picture!DT12</f>
        <v>0</v>
      </c>
      <c r="DU8" s="0" t="n">
        <f aca="false">Picture!DU12</f>
        <v>0.930028216926983</v>
      </c>
      <c r="DV8" s="0" t="n">
        <f aca="false">Picture!DV12</f>
        <v>-0.0560030915461368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.00188993672310589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.0018899367231058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0188993672310589</v>
      </c>
      <c r="EF8" s="0" t="n">
        <f aca="false">Picture!EF12</f>
        <v>0</v>
      </c>
      <c r="EG8" s="0" t="n">
        <f aca="false">Picture!EG12</f>
        <v>0.949302644616416</v>
      </c>
      <c r="EH8" s="0" t="n">
        <f aca="false">Picture!EH12</f>
        <v>-0.048807418660478</v>
      </c>
      <c r="EI8" s="0" t="n">
        <f aca="false">Picture!EI12</f>
        <v>0</v>
      </c>
      <c r="EJ8" s="0" t="n">
        <f aca="false">Picture!EJ12</f>
        <v>0.949302644616416</v>
      </c>
      <c r="EK8" s="0" t="n">
        <f aca="false">Picture!EK12</f>
        <v>-0.048807418660478</v>
      </c>
      <c r="EL8" s="0" t="n">
        <f aca="false">Picture!EL12</f>
        <v>0</v>
      </c>
      <c r="EM8" s="0" t="n">
        <f aca="false">Picture!EM12</f>
        <v>0.995194639819483</v>
      </c>
      <c r="EN8" s="0" t="n">
        <f aca="false">Picture!EN12</f>
        <v>-0.00128483285267011</v>
      </c>
      <c r="EO8" s="0" t="n">
        <f aca="false">Picture!EO12</f>
        <v>0</v>
      </c>
      <c r="EP8" s="0" t="n">
        <f aca="false">Picture!EP12</f>
        <v>0.930028216926983</v>
      </c>
      <c r="EQ8" s="0" t="n">
        <f aca="false">Picture!EQ12</f>
        <v>-0.0560030915461367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650756360060327</v>
      </c>
      <c r="GJ8" s="0" t="n">
        <f aca="false">Picture!GJ12</f>
        <v>-0.441829206556464</v>
      </c>
      <c r="GK8" s="0" t="n">
        <f aca="false">Picture!GK12</f>
        <v>-40.4388653901584</v>
      </c>
      <c r="GL8" s="0" t="n">
        <f aca="false">Picture!GL12</f>
        <v>1.73754059134414</v>
      </c>
      <c r="GM8" s="0" t="n">
        <f aca="false">Picture!GM12</f>
        <v>-1.3966677526018</v>
      </c>
      <c r="GN8" s="0" t="n">
        <f aca="false">Picture!GN12</f>
        <v>-44.5620583998384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6.05847082954594</v>
      </c>
      <c r="GS8" s="0" t="n">
        <f aca="false">Picture!GS12</f>
        <v>1.05159962801832</v>
      </c>
      <c r="GT8" s="0" t="n">
        <f aca="false">Picture!GT12</f>
        <v>21.0031292136588</v>
      </c>
      <c r="GU8" s="0" t="n">
        <f aca="false">Picture!GU12</f>
        <v>8.2494503320641</v>
      </c>
      <c r="GV8" s="0" t="n">
        <f aca="false">Picture!GV12</f>
        <v>3.20001397135952</v>
      </c>
      <c r="GW8" s="0" t="n">
        <f aca="false">Picture!GW12</f>
        <v>63.3736865417786</v>
      </c>
      <c r="GX8" s="0" t="n">
        <f aca="false">Picture!GX12</f>
        <v>1.90473052712421</v>
      </c>
      <c r="GY8" s="0" t="n">
        <f aca="false">Picture!GY12</f>
        <v>-1.45165398989478</v>
      </c>
      <c r="GZ8" s="0" t="n">
        <f aca="false">Picture!GZ12</f>
        <v>-43.2505269445136</v>
      </c>
      <c r="HA8" s="0" t="n">
        <f aca="false">Picture!HA12</f>
        <v>8.19226120510447</v>
      </c>
      <c r="HB8" s="0" t="n">
        <f aca="false">Picture!HB12</f>
        <v>2.44811440000236</v>
      </c>
      <c r="HC8" s="0" t="n">
        <f aca="false">Picture!HC12</f>
        <v>42.61928678124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025938.57329354</v>
      </c>
      <c r="C9" s="0" t="n">
        <f aca="false">Picture!C13</f>
        <v>986481.751337731</v>
      </c>
      <c r="D9" s="0" t="n">
        <f aca="false">Picture!D13</f>
        <v>32.4558567245235</v>
      </c>
      <c r="E9" s="0" t="n">
        <f aca="false">Picture!E13</f>
        <v>2471290.74199618</v>
      </c>
      <c r="F9" s="0" t="n">
        <f aca="false">Picture!F13</f>
        <v>893597.838245247</v>
      </c>
      <c r="G9" s="0" t="n">
        <f aca="false">Picture!G13</f>
        <v>56.6395295383996</v>
      </c>
      <c r="H9" s="0" t="n">
        <f aca="false">Picture!H13</f>
        <v>1554647.83129735</v>
      </c>
      <c r="I9" s="0" t="n">
        <f aca="false">Picture!I13</f>
        <v>92883.9130924845</v>
      </c>
      <c r="J9" s="0" t="n">
        <f aca="false">Picture!J13</f>
        <v>6.35423490316762</v>
      </c>
      <c r="K9" s="0" t="n">
        <f aca="false">Picture!K13</f>
        <v>1703338.44197101</v>
      </c>
      <c r="L9" s="0" t="n">
        <f aca="false">Picture!L13</f>
        <v>582859.057497497</v>
      </c>
      <c r="M9" s="0" t="n">
        <f aca="false">Picture!M13</f>
        <v>52.0187221268125</v>
      </c>
      <c r="N9" s="0" t="n">
        <f aca="false">Picture!N13</f>
        <v>845863.490733835</v>
      </c>
      <c r="O9" s="0" t="n">
        <f aca="false">Picture!O13</f>
        <v>845863.490733835</v>
      </c>
      <c r="P9" s="0" t="n">
        <f aca="false">Picture!P13</f>
        <v>0</v>
      </c>
      <c r="Q9" s="0" t="n">
        <f aca="false">Picture!Q13</f>
        <v>1260293.24551701</v>
      </c>
      <c r="R9" s="0" t="n">
        <f aca="false">Picture!R13</f>
        <v>487260.945016922</v>
      </c>
      <c r="S9" s="0" t="n">
        <f aca="false">Picture!S13</f>
        <v>63.0324172355678</v>
      </c>
      <c r="T9" s="0" t="n">
        <f aca="false">Picture!T13</f>
        <v>819530.573377906</v>
      </c>
      <c r="U9" s="0" t="n">
        <f aca="false">Picture!U13</f>
        <v>321404.335868188</v>
      </c>
      <c r="V9" s="0" t="n">
        <f aca="false">Picture!V13</f>
        <v>64.5226674818385</v>
      </c>
      <c r="W9" s="0" t="n">
        <f aca="false">Picture!W13</f>
        <v>2009449.47179884</v>
      </c>
      <c r="X9" s="0" t="n">
        <f aca="false">Picture!X13</f>
        <v>759619.284911484</v>
      </c>
      <c r="Y9" s="0" t="n">
        <f aca="false">Picture!Y13</f>
        <v>60.7777994867672</v>
      </c>
      <c r="Z9" s="0" t="n">
        <f aca="false">Picture!Z13</f>
        <v>1505838.07206059</v>
      </c>
      <c r="AA9" s="0" t="n">
        <f aca="false">Picture!AA13</f>
        <v>794765.976143837</v>
      </c>
      <c r="AB9" s="0" t="n">
        <f aca="false">Picture!AB13</f>
        <v>111.770097674721</v>
      </c>
      <c r="AC9" s="0" t="n">
        <f aca="false">Picture!AC13</f>
        <v>503611.399738252</v>
      </c>
      <c r="AD9" s="0" t="n">
        <f aca="false">Picture!AD13</f>
        <v>-35146.6912323535</v>
      </c>
      <c r="AE9" s="0" t="n">
        <f aca="false">Picture!AE13</f>
        <v>-6.52364982009542</v>
      </c>
      <c r="AF9" s="0" t="n">
        <f aca="false">Picture!AF13</f>
        <v>1141488.19792378</v>
      </c>
      <c r="AG9" s="0" t="n">
        <f aca="false">Picture!AG13</f>
        <v>680264.41855967</v>
      </c>
      <c r="AH9" s="0" t="n">
        <f aca="false">Picture!AH13</f>
        <v>147.491185189444</v>
      </c>
      <c r="AI9" s="0" t="n">
        <f aca="false">Picture!AI13</f>
        <v>804213.772988677</v>
      </c>
      <c r="AJ9" s="0" t="n">
        <f aca="false">Picture!AJ13</f>
        <v>804213.772988677</v>
      </c>
      <c r="AK9" s="0" t="n">
        <f aca="false">Picture!AK13</f>
        <v>0</v>
      </c>
      <c r="AL9" s="0" t="n">
        <f aca="false">Picture!AL13</f>
        <v>789557.001598597</v>
      </c>
      <c r="AM9" s="0" t="n">
        <f aca="false">Picture!AM13</f>
        <v>368582.476163626</v>
      </c>
      <c r="AN9" s="0" t="n">
        <f aca="false">Picture!AN13</f>
        <v>87.5545796465448</v>
      </c>
      <c r="AO9" s="0" t="n">
        <f aca="false">Picture!AO13</f>
        <v>600897.576862693</v>
      </c>
      <c r="AP9" s="0" t="n">
        <f aca="false">Picture!AP13</f>
        <v>360697.139412046</v>
      </c>
      <c r="AQ9" s="0" t="n">
        <f aca="false">Picture!AQ13</f>
        <v>150.165063494589</v>
      </c>
      <c r="AR9" s="0" t="n">
        <f aca="false">Picture!AR13</f>
        <v>1022041.28612726</v>
      </c>
      <c r="AS9" s="0" t="n">
        <f aca="false">Picture!AS13</f>
        <v>136384.964197921</v>
      </c>
      <c r="AT9" s="0" t="n">
        <f aca="false">Picture!AT13</f>
        <v>15.3993101862376</v>
      </c>
      <c r="AU9" s="0" t="n">
        <f aca="false">Picture!AU13</f>
        <v>518429.886389003</v>
      </c>
      <c r="AV9" s="0" t="n">
        <f aca="false">Picture!AV13</f>
        <v>171531.655430275</v>
      </c>
      <c r="AW9" s="0" t="n">
        <f aca="false">Picture!AW13</f>
        <v>49.4472557430489</v>
      </c>
      <c r="AX9" s="0" t="n">
        <f aca="false">Picture!AX13</f>
        <v>503611.399738252</v>
      </c>
      <c r="AY9" s="0" t="n">
        <f aca="false">Picture!AY13</f>
        <v>-35146.6912323535</v>
      </c>
      <c r="AZ9" s="0" t="n">
        <f aca="false">Picture!AZ13</f>
        <v>-6.52364982009542</v>
      </c>
      <c r="BA9" s="0" t="n">
        <f aca="false">Picture!BA13</f>
        <v>301904.376413988</v>
      </c>
      <c r="BB9" s="0" t="n">
        <f aca="false">Picture!BB13</f>
        <v>75324.8411634341</v>
      </c>
      <c r="BC9" s="0" t="n">
        <f aca="false">Picture!BC13</f>
        <v>33.2443268012441</v>
      </c>
      <c r="BD9" s="0" t="n">
        <f aca="false">Picture!BD13</f>
        <v>197991.976010125</v>
      </c>
      <c r="BE9" s="0" t="n">
        <f aca="false">Picture!BE13</f>
        <v>197991.976010125</v>
      </c>
      <c r="BF9" s="0" t="n">
        <f aca="false">Picture!BF13</f>
        <v>0</v>
      </c>
      <c r="BG9" s="0" t="n">
        <f aca="false">Picture!BG13</f>
        <v>240188.362328895</v>
      </c>
      <c r="BH9" s="0" t="n">
        <f aca="false">Picture!BH13</f>
        <v>54291.784617368</v>
      </c>
      <c r="BI9" s="0" t="n">
        <f aca="false">Picture!BI13</f>
        <v>29.2053706882209</v>
      </c>
      <c r="BJ9" s="0" t="n">
        <f aca="false">Picture!BJ13</f>
        <v>125527.349526851</v>
      </c>
      <c r="BK9" s="0" t="n">
        <f aca="false">Picture!BK13</f>
        <v>17656.8271706327</v>
      </c>
      <c r="BL9" s="0" t="n">
        <f aca="false">Picture!BL13</f>
        <v>16.3685377478055</v>
      </c>
      <c r="BM9" s="0" t="n">
        <f aca="false">Picture!BM13</f>
        <v>987408.185671582</v>
      </c>
      <c r="BN9" s="0" t="n">
        <f aca="false">Picture!BN13</f>
        <v>623234.320713562</v>
      </c>
      <c r="BO9" s="0" t="n">
        <f aca="false">Picture!BO13</f>
        <v>171.136476469943</v>
      </c>
      <c r="BP9" s="0" t="n">
        <f aca="false">Picture!BP13</f>
        <v>987408.185671582</v>
      </c>
      <c r="BQ9" s="0" t="n">
        <f aca="false">Picture!BQ13</f>
        <v>623234.320713562</v>
      </c>
      <c r="BR9" s="0" t="n">
        <f aca="false">Picture!BR13</f>
        <v>171.136476469943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839583.821509792</v>
      </c>
      <c r="BW9" s="0" t="n">
        <f aca="false">Picture!BW13</f>
        <v>604939.577396236</v>
      </c>
      <c r="BX9" s="0" t="n">
        <f aca="false">Picture!BX13</f>
        <v>257.811385777474</v>
      </c>
      <c r="BY9" s="0" t="n">
        <f aca="false">Picture!BY13</f>
        <v>606221.796978552</v>
      </c>
      <c r="BZ9" s="0" t="n">
        <f aca="false">Picture!BZ13</f>
        <v>606221.796978552</v>
      </c>
      <c r="CA9" s="0" t="n">
        <f aca="false">Picture!CA13</f>
        <v>0</v>
      </c>
      <c r="CB9" s="0" t="n">
        <f aca="false">Picture!CB13</f>
        <v>549368.639269702</v>
      </c>
      <c r="CC9" s="0" t="n">
        <f aca="false">Picture!CC13</f>
        <v>314290.691546258</v>
      </c>
      <c r="CD9" s="0" t="n">
        <f aca="false">Picture!CD13</f>
        <v>133.696373730471</v>
      </c>
      <c r="CE9" s="0" t="n">
        <f aca="false">Picture!CE13</f>
        <v>475370.227335842</v>
      </c>
      <c r="CF9" s="0" t="n">
        <f aca="false">Picture!CF13</f>
        <v>343040.312241413</v>
      </c>
      <c r="CG9" s="0" t="n">
        <f aca="false">Picture!CG13</f>
        <v>259.231113385529</v>
      </c>
      <c r="CH9" s="0" t="n">
        <f aca="false">Picture!CH13</f>
        <v>2.00350326285615</v>
      </c>
      <c r="CI9" s="0" t="n">
        <f aca="false">Picture!CI13</f>
        <v>-0.428392568949159</v>
      </c>
      <c r="CJ9" s="0" t="n">
        <f aca="false">Picture!CJ13</f>
        <v>-17.6155805419981</v>
      </c>
      <c r="CK9" s="0" t="n">
        <f aca="false">Picture!CK13</f>
        <v>1.6411397665185</v>
      </c>
      <c r="CL9" s="0" t="n">
        <f aca="false">Picture!CL13</f>
        <v>-0.577612611490226</v>
      </c>
      <c r="CM9" s="0" t="n">
        <f aca="false">Picture!CM13</f>
        <v>-26.0332165596874</v>
      </c>
      <c r="CN9" s="0" t="n">
        <f aca="false">Picture!CN13</f>
        <v>3.08699888863789</v>
      </c>
      <c r="CO9" s="0" t="n">
        <f aca="false">Picture!CO13</f>
        <v>0.373788743484589</v>
      </c>
      <c r="CP9" s="0" t="n">
        <f aca="false">Picture!CP13</f>
        <v>13.7766233902781</v>
      </c>
      <c r="CQ9" s="0" t="n">
        <f aca="false">Picture!CQ13</f>
        <v>1.4922085441349</v>
      </c>
      <c r="CR9" s="0" t="n">
        <f aca="false">Picture!CR13</f>
        <v>-0.937153155338455</v>
      </c>
      <c r="CS9" s="0" t="n">
        <f aca="false">Picture!CS13</f>
        <v>-38.5761064538728</v>
      </c>
      <c r="CT9" s="0" t="n">
        <f aca="false">Picture!CT13</f>
        <v>1.05178936141615</v>
      </c>
      <c r="CU9" s="0" t="n">
        <f aca="false">Picture!CU13</f>
        <v>1.05178936141615</v>
      </c>
      <c r="CV9" s="0" t="n">
        <f aca="false">Picture!CV13</f>
        <v>0</v>
      </c>
      <c r="CW9" s="0" t="n">
        <f aca="false">Picture!CW13</f>
        <v>1.59620298846736</v>
      </c>
      <c r="CX9" s="0" t="n">
        <f aca="false">Picture!CX13</f>
        <v>-0.240089361292646</v>
      </c>
      <c r="CY9" s="0" t="n">
        <f aca="false">Picture!CY13</f>
        <v>-13.07468069145</v>
      </c>
      <c r="CZ9" s="0" t="n">
        <f aca="false">Picture!CZ13</f>
        <v>1.36384403088577</v>
      </c>
      <c r="DA9" s="0" t="n">
        <f aca="false">Picture!DA13</f>
        <v>-0.709950017104111</v>
      </c>
      <c r="DB9" s="0" t="n">
        <f aca="false">Picture!DB13</f>
        <v>-34.2343550359913</v>
      </c>
      <c r="DC9" s="0" t="n">
        <f aca="false">Picture!DC13</f>
        <v>1</v>
      </c>
      <c r="DD9" s="0" t="n">
        <f aca="false">Picture!DD13</f>
        <v>-1.11022302462516E-016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-1.11022302462516E-016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-1.11022302462516E-016</v>
      </c>
      <c r="DK9" s="0" t="n">
        <f aca="false">Picture!DK13</f>
        <v>0</v>
      </c>
      <c r="DL9" s="0" t="n">
        <f aca="false">Picture!DL13</f>
        <v>1</v>
      </c>
      <c r="DM9" s="0" t="n">
        <f aca="false">Picture!DM13</f>
        <v>-1.11022302462516E-016</v>
      </c>
      <c r="DN9" s="0" t="n">
        <f aca="false">Picture!DN13</f>
        <v>0</v>
      </c>
      <c r="DO9" s="0" t="n">
        <f aca="false">Picture!DO13</f>
        <v>1</v>
      </c>
      <c r="DP9" s="0" t="n">
        <f aca="false">Picture!DP13</f>
        <v>1</v>
      </c>
      <c r="DQ9" s="0" t="n">
        <f aca="false">Picture!DQ13</f>
        <v>0</v>
      </c>
      <c r="DR9" s="0" t="n">
        <f aca="false">Picture!DR13</f>
        <v>0.990862242560315</v>
      </c>
      <c r="DS9" s="0" t="n">
        <f aca="false">Picture!DS13</f>
        <v>-0.00638086425742446</v>
      </c>
      <c r="DT9" s="0" t="n">
        <f aca="false">Picture!DT13</f>
        <v>0</v>
      </c>
      <c r="DU9" s="0" t="n">
        <f aca="false">Picture!DU13</f>
        <v>0.967243530326509</v>
      </c>
      <c r="DV9" s="0" t="n">
        <f aca="false">Picture!DV13</f>
        <v>-0.0234071486463806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-1.11022302462516E-016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-1.11022302462516E-016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-1.11022302462516E-016</v>
      </c>
      <c r="EF9" s="0" t="n">
        <f aca="false">Picture!EF13</f>
        <v>0</v>
      </c>
      <c r="EG9" s="0" t="n">
        <f aca="false">Picture!EG13</f>
        <v>1</v>
      </c>
      <c r="EH9" s="0" t="n">
        <f aca="false">Picture!EH13</f>
        <v>-1.11022302462516E-016</v>
      </c>
      <c r="EI9" s="0" t="n">
        <f aca="false">Picture!EI13</f>
        <v>0</v>
      </c>
      <c r="EJ9" s="0" t="n">
        <f aca="false">Picture!EJ13</f>
        <v>1</v>
      </c>
      <c r="EK9" s="0" t="n">
        <f aca="false">Picture!EK13</f>
        <v>1</v>
      </c>
      <c r="EL9" s="0" t="n">
        <f aca="false">Picture!EL13</f>
        <v>0</v>
      </c>
      <c r="EM9" s="0" t="n">
        <f aca="false">Picture!EM13</f>
        <v>0.990862242560315</v>
      </c>
      <c r="EN9" s="0" t="n">
        <f aca="false">Picture!EN13</f>
        <v>-0.00638086425742446</v>
      </c>
      <c r="EO9" s="0" t="n">
        <f aca="false">Picture!EO13</f>
        <v>0</v>
      </c>
      <c r="EP9" s="0" t="n">
        <f aca="false">Picture!EP13</f>
        <v>0.967243530326509</v>
      </c>
      <c r="EQ9" s="0" t="n">
        <f aca="false">Picture!EQ13</f>
        <v>-0.0234071486463811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966113795082676</v>
      </c>
      <c r="GJ9" s="0" t="n">
        <f aca="false">Picture!GJ13</f>
        <v>0.554922844438644</v>
      </c>
      <c r="GK9" s="0" t="n">
        <f aca="false">Picture!GK13</f>
        <v>134.955023589281</v>
      </c>
      <c r="GL9" s="0" t="n">
        <f aca="false">Picture!GL13</f>
        <v>1.90461277714742</v>
      </c>
      <c r="GM9" s="0" t="n">
        <f aca="false">Picture!GM13</f>
        <v>0.854812482831864</v>
      </c>
      <c r="GN9" s="0" t="n">
        <f aca="false">Picture!GN13</f>
        <v>81.426199579147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78095942656528</v>
      </c>
      <c r="GS9" s="0" t="n">
        <f aca="false">Picture!GS13</f>
        <v>1.74536614646572</v>
      </c>
      <c r="GT9" s="0" t="n">
        <f aca="false">Picture!GT13</f>
        <v>168.537801471434</v>
      </c>
      <c r="GU9" s="0" t="n">
        <f aca="false">Picture!GU13</f>
        <v>3.06185032946764</v>
      </c>
      <c r="GV9" s="0" t="n">
        <f aca="false">Picture!GV13</f>
        <v>3.06185032946764</v>
      </c>
      <c r="GW9" s="0" t="n">
        <f aca="false">Picture!GW13</f>
        <v>0</v>
      </c>
      <c r="GX9" s="0" t="n">
        <f aca="false">Picture!GX13</f>
        <v>2.28724087188471</v>
      </c>
      <c r="GY9" s="0" t="n">
        <f aca="false">Picture!GY13</f>
        <v>1.02267779806505</v>
      </c>
      <c r="GZ9" s="0" t="n">
        <f aca="false">Picture!GZ13</f>
        <v>80.8720275989089</v>
      </c>
      <c r="HA9" s="0" t="n">
        <f aca="false">Picture!HA13</f>
        <v>3.78698529943991</v>
      </c>
      <c r="HB9" s="0" t="n">
        <f aca="false">Picture!HB13</f>
        <v>2.56023760040274</v>
      </c>
      <c r="HC9" s="0" t="n">
        <f aca="false">Picture!HC13</f>
        <v>208.70123517755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3229951.73995863</v>
      </c>
      <c r="C10" s="0" t="n">
        <f aca="false">Picture!C14</f>
        <v>-1166838.98377865</v>
      </c>
      <c r="D10" s="0" t="n">
        <f aca="false">Picture!D14</f>
        <v>-26.5384244348758</v>
      </c>
      <c r="E10" s="0" t="n">
        <f aca="false">Picture!E14</f>
        <v>1939610.16053264</v>
      </c>
      <c r="F10" s="0" t="n">
        <f aca="false">Picture!F14</f>
        <v>-1328884.40478843</v>
      </c>
      <c r="G10" s="0" t="n">
        <f aca="false">Picture!G14</f>
        <v>-40.6573845613201</v>
      </c>
      <c r="H10" s="0" t="n">
        <f aca="false">Picture!H14</f>
        <v>1290341.579426</v>
      </c>
      <c r="I10" s="0" t="n">
        <f aca="false">Picture!I14</f>
        <v>162045.421009784</v>
      </c>
      <c r="J10" s="0" t="n">
        <f aca="false">Picture!J14</f>
        <v>14.3619580551659</v>
      </c>
      <c r="K10" s="0" t="n">
        <f aca="false">Picture!K14</f>
        <v>632491.906096883</v>
      </c>
      <c r="L10" s="0" t="n">
        <f aca="false">Picture!L14</f>
        <v>-1827651.91756915</v>
      </c>
      <c r="M10" s="0" t="n">
        <f aca="false">Picture!M14</f>
        <v>-74.2904500130256</v>
      </c>
      <c r="N10" s="0" t="n">
        <f aca="false">Picture!N14</f>
        <v>6.12625476837158</v>
      </c>
      <c r="O10" s="0" t="n">
        <f aca="false">Picture!O14</f>
        <v>-855678.906632378</v>
      </c>
      <c r="P10" s="0" t="n">
        <f aca="false">Picture!P14</f>
        <v>-99.9992840525973</v>
      </c>
      <c r="Q10" s="0" t="n">
        <f aca="false">Picture!Q14</f>
        <v>852148.431886253</v>
      </c>
      <c r="R10" s="0" t="n">
        <f aca="false">Picture!R14</f>
        <v>-756925.687398107</v>
      </c>
      <c r="S10" s="0" t="n">
        <f aca="false">Picture!S14</f>
        <v>-47.0410702854851</v>
      </c>
      <c r="T10" s="0" t="n">
        <f aca="false">Picture!T14</f>
        <v>149529.732632184</v>
      </c>
      <c r="U10" s="0" t="n">
        <f aca="false">Picture!U14</f>
        <v>-998196.025375846</v>
      </c>
      <c r="V10" s="0" t="n">
        <f aca="false">Picture!V14</f>
        <v>-86.9716496655347</v>
      </c>
      <c r="W10" s="0" t="n">
        <f aca="false">Picture!W14</f>
        <v>1396330.22443604</v>
      </c>
      <c r="X10" s="0" t="n">
        <f aca="false">Picture!X14</f>
        <v>-350927.814120512</v>
      </c>
      <c r="Y10" s="0" t="n">
        <f aca="false">Picture!Y14</f>
        <v>-20.0844870291981</v>
      </c>
      <c r="Z10" s="0" t="n">
        <f aca="false">Picture!Z14</f>
        <v>986550.296049118</v>
      </c>
      <c r="AA10" s="0" t="n">
        <f aca="false">Picture!AA14</f>
        <v>-290827.813396656</v>
      </c>
      <c r="AB10" s="0" t="n">
        <f aca="false">Picture!AB14</f>
        <v>-22.7675588963114</v>
      </c>
      <c r="AC10" s="0" t="n">
        <f aca="false">Picture!AC14</f>
        <v>409779.928386927</v>
      </c>
      <c r="AD10" s="0" t="n">
        <f aca="false">Picture!AD14</f>
        <v>-60100.0007238568</v>
      </c>
      <c r="AE10" s="0" t="n">
        <f aca="false">Picture!AE14</f>
        <v>-12.790501785763</v>
      </c>
      <c r="AF10" s="0" t="n">
        <f aca="false">Picture!AF14</f>
        <v>152319.206995249</v>
      </c>
      <c r="AG10" s="0" t="n">
        <f aca="false">Picture!AG14</f>
        <v>-736342.652916305</v>
      </c>
      <c r="AH10" s="0" t="n">
        <f aca="false">Picture!AH14</f>
        <v>-82.859711453082</v>
      </c>
      <c r="AI10" s="0" t="n">
        <f aca="false">Picture!AI14</f>
        <v>1.02274703979492</v>
      </c>
      <c r="AJ10" s="0" t="n">
        <f aca="false">Picture!AJ14</f>
        <v>-313472.825377457</v>
      </c>
      <c r="AK10" s="0" t="n">
        <f aca="false">Picture!AK14</f>
        <v>-99.9996737376831</v>
      </c>
      <c r="AL10" s="0" t="n">
        <f aca="false">Picture!AL14</f>
        <v>465971.626256943</v>
      </c>
      <c r="AM10" s="0" t="n">
        <f aca="false">Picture!AM14</f>
        <v>-243002.821907997</v>
      </c>
      <c r="AN10" s="0" t="n">
        <f aca="false">Picture!AN14</f>
        <v>-34.2752580910312</v>
      </c>
      <c r="AO10" s="0" t="n">
        <f aca="false">Picture!AO14</f>
        <v>35406.3178532124</v>
      </c>
      <c r="AP10" s="0" t="n">
        <f aca="false">Picture!AP14</f>
        <v>-408180.947448254</v>
      </c>
      <c r="AQ10" s="0" t="n">
        <f aca="false">Picture!AQ14</f>
        <v>-92.018184329717</v>
      </c>
      <c r="AR10" s="0" t="n">
        <f aca="false">Picture!AR14</f>
        <v>934950.206533736</v>
      </c>
      <c r="AS10" s="0" t="n">
        <f aca="false">Picture!AS14</f>
        <v>70610.0297701443</v>
      </c>
      <c r="AT10" s="0" t="n">
        <f aca="false">Picture!AT14</f>
        <v>8.16924073048811</v>
      </c>
      <c r="AU10" s="0" t="n">
        <f aca="false">Picture!AU14</f>
        <v>525170.278146809</v>
      </c>
      <c r="AV10" s="0" t="n">
        <f aca="false">Picture!AV14</f>
        <v>130710.030494001</v>
      </c>
      <c r="AW10" s="0" t="n">
        <f aca="false">Picture!AW14</f>
        <v>33.1364266163134</v>
      </c>
      <c r="AX10" s="0" t="n">
        <f aca="false">Picture!AX14</f>
        <v>409779.928386927</v>
      </c>
      <c r="AY10" s="0" t="n">
        <f aca="false">Picture!AY14</f>
        <v>-60100.0007238568</v>
      </c>
      <c r="AZ10" s="0" t="n">
        <f aca="false">Picture!AZ14</f>
        <v>-12.790501785763</v>
      </c>
      <c r="BA10" s="0" t="n">
        <f aca="false">Picture!BA14</f>
        <v>71483.9843748549</v>
      </c>
      <c r="BB10" s="0" t="n">
        <f aca="false">Picture!BB14</f>
        <v>-180270.104389653</v>
      </c>
      <c r="BC10" s="0" t="n">
        <f aca="false">Picture!BC14</f>
        <v>-71.6056312230458</v>
      </c>
      <c r="BD10" s="0" t="n">
        <f aca="false">Picture!BD14</f>
        <v>1.02274703979492</v>
      </c>
      <c r="BE10" s="0" t="n">
        <f aca="false">Picture!BE14</f>
        <v>-34519.1125501354</v>
      </c>
      <c r="BF10" s="0" t="n">
        <f aca="false">Picture!BF14</f>
        <v>-99.9970372449847</v>
      </c>
      <c r="BG10" s="0" t="n">
        <f aca="false">Picture!BG14</f>
        <v>238925.461622841</v>
      </c>
      <c r="BH10" s="0" t="n">
        <f aca="false">Picture!BH14</f>
        <v>33330.696921625</v>
      </c>
      <c r="BI10" s="0" t="n">
        <f aca="false">Picture!BI14</f>
        <v>16.2118412742967</v>
      </c>
      <c r="BJ10" s="0" t="n">
        <f aca="false">Picture!BJ14</f>
        <v>13863.7716644779</v>
      </c>
      <c r="BK10" s="0" t="n">
        <f aca="false">Picture!BK14</f>
        <v>-83741.7621116049</v>
      </c>
      <c r="BL10" s="0" t="n">
        <f aca="false">Picture!BL14</f>
        <v>-85.7961212565234</v>
      </c>
      <c r="BM10" s="0" t="n">
        <f aca="false">Picture!BM14</f>
        <v>461380.017902309</v>
      </c>
      <c r="BN10" s="0" t="n">
        <f aca="false">Picture!BN14</f>
        <v>-421537.843890657</v>
      </c>
      <c r="BO10" s="0" t="n">
        <f aca="false">Picture!BO14</f>
        <v>-47.7437213734274</v>
      </c>
      <c r="BP10" s="0" t="n">
        <f aca="false">Picture!BP14</f>
        <v>461380.017902309</v>
      </c>
      <c r="BQ10" s="0" t="n">
        <f aca="false">Picture!BQ14</f>
        <v>-421537.843890657</v>
      </c>
      <c r="BR10" s="0" t="n">
        <f aca="false">Picture!BR14</f>
        <v>-47.743721373427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80835.2226203939</v>
      </c>
      <c r="BW10" s="0" t="n">
        <f aca="false">Picture!BW14</f>
        <v>-556072.548526653</v>
      </c>
      <c r="BX10" s="0" t="n">
        <f aca="false">Picture!BX14</f>
        <v>-87.3081745454585</v>
      </c>
      <c r="BY10" s="0" t="n">
        <f aca="false">Picture!BY14</f>
        <v>0</v>
      </c>
      <c r="BZ10" s="0" t="n">
        <f aca="false">Picture!BZ14</f>
        <v>-278953.712827322</v>
      </c>
      <c r="CA10" s="0" t="n">
        <f aca="false">Picture!CA14</f>
        <v>-100</v>
      </c>
      <c r="CB10" s="0" t="n">
        <f aca="false">Picture!CB14</f>
        <v>227046.164634102</v>
      </c>
      <c r="CC10" s="0" t="n">
        <f aca="false">Picture!CC14</f>
        <v>-276333.518829622</v>
      </c>
      <c r="CD10" s="0" t="n">
        <f aca="false">Picture!CD14</f>
        <v>-54.8956439656421</v>
      </c>
      <c r="CE10" s="0" t="n">
        <f aca="false">Picture!CE14</f>
        <v>21542.5461887344</v>
      </c>
      <c r="CF10" s="0" t="n">
        <f aca="false">Picture!CF14</f>
        <v>-324439.185336649</v>
      </c>
      <c r="CG10" s="0" t="n">
        <f aca="false">Picture!CG14</f>
        <v>-93.7735018280426</v>
      </c>
      <c r="CH10" s="0" t="n">
        <f aca="false">Picture!CH14</f>
        <v>2.31317182958147</v>
      </c>
      <c r="CI10" s="0" t="n">
        <f aca="false">Picture!CI14</f>
        <v>-0.203222787992903</v>
      </c>
      <c r="CJ10" s="0" t="n">
        <f aca="false">Picture!CJ14</f>
        <v>-8.07595067059853</v>
      </c>
      <c r="CK10" s="0" t="n">
        <f aca="false">Picture!CK14</f>
        <v>1.96605299121624</v>
      </c>
      <c r="CL10" s="0" t="n">
        <f aca="false">Picture!CL14</f>
        <v>-0.592699613945592</v>
      </c>
      <c r="CM10" s="0" t="n">
        <f aca="false">Picture!CM14</f>
        <v>-23.1636154566067</v>
      </c>
      <c r="CN10" s="0" t="n">
        <f aca="false">Picture!CN14</f>
        <v>3.14886476871951</v>
      </c>
      <c r="CO10" s="0" t="n">
        <f aca="false">Picture!CO14</f>
        <v>0.747621198789979</v>
      </c>
      <c r="CP10" s="0" t="n">
        <f aca="false">Picture!CP14</f>
        <v>31.1347506830354</v>
      </c>
      <c r="CQ10" s="0" t="n">
        <f aca="false">Picture!CQ14</f>
        <v>4.15241070757814</v>
      </c>
      <c r="CR10" s="0" t="n">
        <f aca="false">Picture!CR14</f>
        <v>1.38404184350775</v>
      </c>
      <c r="CS10" s="0" t="n">
        <f aca="false">Picture!CS14</f>
        <v>49.9948493667408</v>
      </c>
      <c r="CT10" s="0" t="n">
        <f aca="false">Picture!CT14</f>
        <v>5.99</v>
      </c>
      <c r="CU10" s="0" t="n">
        <f aca="false">Picture!CU14</f>
        <v>3.26031445204543</v>
      </c>
      <c r="CV10" s="0" t="n">
        <f aca="false">Picture!CV14</f>
        <v>119.439195276118</v>
      </c>
      <c r="CW10" s="0" t="n">
        <f aca="false">Picture!CW14</f>
        <v>1.82875605266224</v>
      </c>
      <c r="CX10" s="0" t="n">
        <f aca="false">Picture!CX14</f>
        <v>-0.440823793902291</v>
      </c>
      <c r="CY10" s="0" t="n">
        <f aca="false">Picture!CY14</f>
        <v>-19.4231454147589</v>
      </c>
      <c r="CZ10" s="0" t="n">
        <f aca="false">Picture!CZ14</f>
        <v>4.22325002142569</v>
      </c>
      <c r="DA10" s="0" t="n">
        <f aca="false">Picture!DA14</f>
        <v>1.63587692082953</v>
      </c>
      <c r="DB10" s="0" t="n">
        <f aca="false">Picture!DB14</f>
        <v>63.2253972360072</v>
      </c>
      <c r="DC10" s="0" t="n">
        <f aca="false">Picture!DC14</f>
        <v>1</v>
      </c>
      <c r="DD10" s="0" t="n">
        <f aca="false">Picture!DD14</f>
        <v>1.11022302462516E-016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1.11022302462516E-016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1.11022302462516E-016</v>
      </c>
      <c r="DK10" s="0" t="n">
        <f aca="false">Picture!DK14</f>
        <v>0</v>
      </c>
      <c r="DL10" s="0" t="n">
        <f aca="false">Picture!DL14</f>
        <v>1</v>
      </c>
      <c r="DM10" s="0" t="n">
        <f aca="false">Picture!DM14</f>
        <v>1.11022302462516E-016</v>
      </c>
      <c r="DN10" s="0" t="n">
        <f aca="false">Picture!DN14</f>
        <v>0</v>
      </c>
      <c r="DO10" s="0" t="n">
        <f aca="false">Picture!DO14</f>
        <v>0.00191537034399263</v>
      </c>
      <c r="DP10" s="0" t="n">
        <f aca="false">Picture!DP14</f>
        <v>-0.998084629656007</v>
      </c>
      <c r="DQ10" s="0" t="n">
        <f aca="false">Picture!DQ14</f>
        <v>0</v>
      </c>
      <c r="DR10" s="0" t="n">
        <f aca="false">Picture!DR14</f>
        <v>0.998516738449101</v>
      </c>
      <c r="DS10" s="0" t="n">
        <f aca="false">Picture!DS14</f>
        <v>0.00265569938854005</v>
      </c>
      <c r="DT10" s="0" t="n">
        <f aca="false">Picture!DT14</f>
        <v>0</v>
      </c>
      <c r="DU10" s="0" t="n">
        <f aca="false">Picture!DU14</f>
        <v>0.816218692977649</v>
      </c>
      <c r="DV10" s="0" t="n">
        <f aca="false">Picture!DV14</f>
        <v>-0.179642346082912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1.11022302462516E-016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1.11022302462516E-016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1.11022302462516E-016</v>
      </c>
      <c r="EF10" s="0" t="n">
        <f aca="false">Picture!EF14</f>
        <v>0</v>
      </c>
      <c r="EG10" s="0" t="n">
        <f aca="false">Picture!EG14</f>
        <v>1</v>
      </c>
      <c r="EH10" s="0" t="n">
        <f aca="false">Picture!EH14</f>
        <v>1.11022302462516E-016</v>
      </c>
      <c r="EI10" s="0" t="n">
        <f aca="false">Picture!EI14</f>
        <v>0</v>
      </c>
      <c r="EJ10" s="0" t="n">
        <f aca="false">Picture!EJ14</f>
        <v>0.00191537034399263</v>
      </c>
      <c r="EK10" s="0" t="n">
        <f aca="false">Picture!EK14</f>
        <v>-0.998084629656007</v>
      </c>
      <c r="EL10" s="0" t="n">
        <f aca="false">Picture!EL14</f>
        <v>0</v>
      </c>
      <c r="EM10" s="0" t="n">
        <f aca="false">Picture!EM14</f>
        <v>0.998516738449101</v>
      </c>
      <c r="EN10" s="0" t="n">
        <f aca="false">Picture!EN14</f>
        <v>0.00265569938854005</v>
      </c>
      <c r="EO10" s="0" t="n">
        <f aca="false">Picture!EO14</f>
        <v>0</v>
      </c>
      <c r="EP10" s="0" t="n">
        <f aca="false">Picture!EP14</f>
        <v>0.816218692977649</v>
      </c>
      <c r="EQ10" s="0" t="n">
        <f aca="false">Picture!EQ14</f>
        <v>-0.17964234608291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493480844945576</v>
      </c>
      <c r="GJ10" s="0" t="n">
        <f aca="false">Picture!GJ14</f>
        <v>-0.528012642837134</v>
      </c>
      <c r="GK10" s="0" t="n">
        <f aca="false">Picture!GK14</f>
        <v>-51.6902603053552</v>
      </c>
      <c r="GL10" s="0" t="n">
        <f aca="false">Picture!GL14</f>
        <v>0.878534138547216</v>
      </c>
      <c r="GM10" s="0" t="n">
        <f aca="false">Picture!GM14</f>
        <v>-1.3597594969881</v>
      </c>
      <c r="GN10" s="0" t="n">
        <f aca="false">Picture!GN14</f>
        <v>-60.749826358814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13081585095344</v>
      </c>
      <c r="GS10" s="0" t="n">
        <f aca="false">Picture!GS14</f>
        <v>-1.39906469348059</v>
      </c>
      <c r="GT10" s="0" t="n">
        <f aca="false">Picture!GT14</f>
        <v>-55.3016108431943</v>
      </c>
      <c r="GU10" s="0" t="n">
        <f aca="false">Picture!GU14</f>
        <v>0</v>
      </c>
      <c r="GV10" s="0" t="n">
        <f aca="false">Picture!GV14</f>
        <v>-8.08089859514975</v>
      </c>
      <c r="GW10" s="0" t="n">
        <f aca="false">Picture!GW14</f>
        <v>-100</v>
      </c>
      <c r="GX10" s="0" t="n">
        <f aca="false">Picture!GX14</f>
        <v>0.950280322122003</v>
      </c>
      <c r="GY10" s="0" t="n">
        <f aca="false">Picture!GY14</f>
        <v>-1.49812678685895</v>
      </c>
      <c r="GZ10" s="0" t="n">
        <f aca="false">Picture!GZ14</f>
        <v>-61.187813961318</v>
      </c>
      <c r="HA10" s="0" t="n">
        <f aca="false">Picture!HA14</f>
        <v>1.55387341266816</v>
      </c>
      <c r="HB10" s="0" t="n">
        <f aca="false">Picture!HB14</f>
        <v>-1.99082039863871</v>
      </c>
      <c r="HC10" s="0" t="n">
        <f aca="false">Picture!HC14</f>
        <v>-56.163395334411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890696.69</v>
      </c>
      <c r="C11" s="0" t="n">
        <f aca="false">Picture!C15</f>
        <v>-279383.245320559</v>
      </c>
      <c r="D11" s="0" t="n">
        <f aca="false">Picture!D15</f>
        <v>-8.81312935385988</v>
      </c>
      <c r="E11" s="0" t="n">
        <f aca="false">Picture!E15</f>
        <v>1432218.9</v>
      </c>
      <c r="F11" s="0" t="n">
        <f aca="false">Picture!F15</f>
        <v>-99701.1081422472</v>
      </c>
      <c r="G11" s="0" t="n">
        <f aca="false">Picture!G15</f>
        <v>-6.5082450527658</v>
      </c>
      <c r="H11" s="0" t="n">
        <f aca="false">Picture!H15</f>
        <v>1458477.79</v>
      </c>
      <c r="I11" s="0" t="n">
        <f aca="false">Picture!I15</f>
        <v>-179682.137178311</v>
      </c>
      <c r="J11" s="0" t="n">
        <f aca="false">Picture!J15</f>
        <v>-10.9685345244533</v>
      </c>
      <c r="K11" s="0" t="n">
        <f aca="false">Picture!K15</f>
        <v>600309.85</v>
      </c>
      <c r="L11" s="0" t="n">
        <f aca="false">Picture!L15</f>
        <v>-286446.443281405</v>
      </c>
      <c r="M11" s="0" t="n">
        <f aca="false">Picture!M15</f>
        <v>-32.3027245988209</v>
      </c>
      <c r="N11" s="0" t="n">
        <f aca="false">Picture!N15</f>
        <v>23.96</v>
      </c>
      <c r="O11" s="0" t="n">
        <f aca="false">Picture!O15</f>
        <v>-652031.538956287</v>
      </c>
      <c r="P11" s="0" t="n">
        <f aca="false">Picture!P15</f>
        <v>-99.9963254661546</v>
      </c>
      <c r="Q11" s="0" t="n">
        <f aca="false">Picture!Q15</f>
        <v>640081.65</v>
      </c>
      <c r="R11" s="0" t="n">
        <f aca="false">Picture!R15</f>
        <v>-220749.550776124</v>
      </c>
      <c r="S11" s="0" t="n">
        <f aca="false">Picture!S15</f>
        <v>-25.6437673933167</v>
      </c>
      <c r="T11" s="0" t="n">
        <f aca="false">Picture!T15</f>
        <v>265957.94</v>
      </c>
      <c r="U11" s="0" t="n">
        <f aca="false">Picture!U15</f>
        <v>-238555.963706338</v>
      </c>
      <c r="V11" s="0" t="n">
        <f aca="false">Picture!V15</f>
        <v>-47.2843190155557</v>
      </c>
      <c r="W11" s="0" t="n">
        <f aca="false">Picture!W15</f>
        <v>1310481.67000002</v>
      </c>
      <c r="X11" s="0" t="n">
        <f aca="false">Picture!X15</f>
        <v>-388398.110374451</v>
      </c>
      <c r="Y11" s="0" t="n">
        <f aca="false">Picture!Y15</f>
        <v>-22.8620126545293</v>
      </c>
      <c r="Z11" s="0" t="n">
        <f aca="false">Picture!Z15</f>
        <v>866276</v>
      </c>
      <c r="AA11" s="0" t="n">
        <f aca="false">Picture!AA15</f>
        <v>-283786.494741201</v>
      </c>
      <c r="AB11" s="0" t="n">
        <f aca="false">Picture!AB15</f>
        <v>-24.6757455389467</v>
      </c>
      <c r="AC11" s="0" t="n">
        <f aca="false">Picture!AC15</f>
        <v>444205.670000017</v>
      </c>
      <c r="AD11" s="0" t="n">
        <f aca="false">Picture!AD15</f>
        <v>-104611.615633249</v>
      </c>
      <c r="AE11" s="0" t="n">
        <f aca="false">Picture!AE15</f>
        <v>-19.0612829391007</v>
      </c>
      <c r="AF11" s="0" t="n">
        <f aca="false">Picture!AF15</f>
        <v>269816</v>
      </c>
      <c r="AG11" s="0" t="n">
        <f aca="false">Picture!AG15</f>
        <v>-431614.737964153</v>
      </c>
      <c r="AH11" s="0" t="n">
        <f aca="false">Picture!AH15</f>
        <v>-61.533479302159</v>
      </c>
      <c r="AI11" s="0" t="n">
        <f aca="false">Picture!AI15</f>
        <v>4</v>
      </c>
      <c r="AJ11" s="0" t="n">
        <f aca="false">Picture!AJ15</f>
        <v>-655948.887914896</v>
      </c>
      <c r="AK11" s="0" t="n">
        <f aca="false">Picture!AK15</f>
        <v>-99.9993902001083</v>
      </c>
      <c r="AL11" s="0" t="n">
        <f aca="false">Picture!AL15</f>
        <v>416036</v>
      </c>
      <c r="AM11" s="0" t="n">
        <f aca="false">Picture!AM15</f>
        <v>-275151.823543549</v>
      </c>
      <c r="AN11" s="0" t="n">
        <f aca="false">Picture!AN15</f>
        <v>-39.8085461246863</v>
      </c>
      <c r="AO11" s="0" t="n">
        <f aca="false">Picture!AO15</f>
        <v>137309</v>
      </c>
      <c r="AP11" s="0" t="n">
        <f aca="false">Picture!AP15</f>
        <v>-297586.778151035</v>
      </c>
      <c r="AQ11" s="0" t="n">
        <f aca="false">Picture!AQ15</f>
        <v>-68.4271480896478</v>
      </c>
      <c r="AR11" s="0" t="n">
        <f aca="false">Picture!AR15</f>
        <v>903759.300835431</v>
      </c>
      <c r="AS11" s="0" t="n">
        <f aca="false">Picture!AS15</f>
        <v>40279.6183540252</v>
      </c>
      <c r="AT11" s="0" t="n">
        <f aca="false">Picture!AT15</f>
        <v>4.66480209913828</v>
      </c>
      <c r="AU11" s="0" t="n">
        <f aca="false">Picture!AU15</f>
        <v>459553.630835414</v>
      </c>
      <c r="AV11" s="0" t="n">
        <f aca="false">Picture!AV15</f>
        <v>144891.233987274</v>
      </c>
      <c r="AW11" s="0" t="n">
        <f aca="false">Picture!AW15</f>
        <v>46.0465678258979</v>
      </c>
      <c r="AX11" s="0" t="n">
        <f aca="false">Picture!AX15</f>
        <v>444205.670000017</v>
      </c>
      <c r="AY11" s="0" t="n">
        <f aca="false">Picture!AY15</f>
        <v>-104611.615633249</v>
      </c>
      <c r="AZ11" s="0" t="n">
        <f aca="false">Picture!AZ15</f>
        <v>-19.0612829391007</v>
      </c>
      <c r="BA11" s="0" t="n">
        <f aca="false">Picture!BA15</f>
        <v>137707.159499168</v>
      </c>
      <c r="BB11" s="0" t="n">
        <f aca="false">Picture!BB15</f>
        <v>-2354.76699921035</v>
      </c>
      <c r="BC11" s="0" t="n">
        <f aca="false">Picture!BC15</f>
        <v>-1.68123276473539</v>
      </c>
      <c r="BD11" s="0" t="n">
        <f aca="false">Picture!BD15</f>
        <v>2.03999996185303</v>
      </c>
      <c r="BE11" s="0" t="n">
        <f aca="false">Picture!BE15</f>
        <v>-123401.325293524</v>
      </c>
      <c r="BF11" s="0" t="n">
        <f aca="false">Picture!BF15</f>
        <v>-99.9983468846599</v>
      </c>
      <c r="BG11" s="0" t="n">
        <f aca="false">Picture!BG15</f>
        <v>204723.40503186</v>
      </c>
      <c r="BH11" s="0" t="n">
        <f aca="false">Picture!BH15</f>
        <v>23090.62459206</v>
      </c>
      <c r="BI11" s="0" t="n">
        <f aca="false">Picture!BI15</f>
        <v>12.7128068711766</v>
      </c>
      <c r="BJ11" s="0" t="n">
        <f aca="false">Picture!BJ15</f>
        <v>61020.4743435383</v>
      </c>
      <c r="BK11" s="0" t="n">
        <f aca="false">Picture!BK15</f>
        <v>-13190.2884626519</v>
      </c>
      <c r="BL11" s="0" t="n">
        <f aca="false">Picture!BL15</f>
        <v>-17.7740909322005</v>
      </c>
      <c r="BM11" s="0" t="n">
        <f aca="false">Picture!BM15</f>
        <v>406722.369164586</v>
      </c>
      <c r="BN11" s="0" t="n">
        <f aca="false">Picture!BN15</f>
        <v>-428677.728728476</v>
      </c>
      <c r="BO11" s="0" t="n">
        <f aca="false">Picture!BO15</f>
        <v>-51.3140625443583</v>
      </c>
      <c r="BP11" s="0" t="n">
        <f aca="false">Picture!BP15</f>
        <v>406722.369164586</v>
      </c>
      <c r="BQ11" s="0" t="n">
        <f aca="false">Picture!BQ15</f>
        <v>-428677.728728476</v>
      </c>
      <c r="BR11" s="0" t="n">
        <f aca="false">Picture!BR15</f>
        <v>-51.314062544358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32108.840500832</v>
      </c>
      <c r="BW11" s="0" t="n">
        <f aca="false">Picture!BW15</f>
        <v>-429259.970964943</v>
      </c>
      <c r="BX11" s="0" t="n">
        <f aca="false">Picture!BX15</f>
        <v>-76.466658317571</v>
      </c>
      <c r="BY11" s="0" t="n">
        <f aca="false">Picture!BY15</f>
        <v>1.96000003814697</v>
      </c>
      <c r="BZ11" s="0" t="n">
        <f aca="false">Picture!BZ15</f>
        <v>-532547.562621372</v>
      </c>
      <c r="CA11" s="0" t="n">
        <f aca="false">Picture!CA15</f>
        <v>-99.9996319591034</v>
      </c>
      <c r="CB11" s="0" t="n">
        <f aca="false">Picture!CB15</f>
        <v>211312.59496814</v>
      </c>
      <c r="CC11" s="0" t="n">
        <f aca="false">Picture!CC15</f>
        <v>-298242.448135609</v>
      </c>
      <c r="CD11" s="0" t="n">
        <f aca="false">Picture!CD15</f>
        <v>-58.529976726162</v>
      </c>
      <c r="CE11" s="0" t="n">
        <f aca="false">Picture!CE15</f>
        <v>76288.5256564617</v>
      </c>
      <c r="CF11" s="0" t="n">
        <f aca="false">Picture!CF15</f>
        <v>-284396.489688383</v>
      </c>
      <c r="CG11" s="0" t="n">
        <f aca="false">Picture!CG15</f>
        <v>-78.8489894476144</v>
      </c>
      <c r="CH11" s="0" t="n">
        <f aca="false">Picture!CH15</f>
        <v>2.20582764045831</v>
      </c>
      <c r="CI11" s="0" t="n">
        <f aca="false">Picture!CI15</f>
        <v>0.339845143084769</v>
      </c>
      <c r="CJ11" s="0" t="n">
        <f aca="false">Picture!CJ15</f>
        <v>18.212665100724</v>
      </c>
      <c r="CK11" s="0" t="n">
        <f aca="false">Picture!CK15</f>
        <v>1.65330552849207</v>
      </c>
      <c r="CL11" s="0" t="n">
        <f aca="false">Picture!CL15</f>
        <v>0.321273560536302</v>
      </c>
      <c r="CM11" s="0" t="n">
        <f aca="false">Picture!CM15</f>
        <v>24.1190578203127</v>
      </c>
      <c r="CN11" s="0" t="n">
        <f aca="false">Picture!CN15</f>
        <v>3.28333897674009</v>
      </c>
      <c r="CO11" s="0" t="n">
        <f aca="false">Picture!CO15</f>
        <v>0.298447702245916</v>
      </c>
      <c r="CP11" s="0" t="n">
        <f aca="false">Picture!CP15</f>
        <v>9.99861217043799</v>
      </c>
      <c r="CQ11" s="0" t="n">
        <f aca="false">Picture!CQ15</f>
        <v>2.22488603344501</v>
      </c>
      <c r="CR11" s="0" t="n">
        <f aca="false">Picture!CR15</f>
        <v>0.960675263533299</v>
      </c>
      <c r="CS11" s="0" t="n">
        <f aca="false">Picture!CS15</f>
        <v>75.9901186097621</v>
      </c>
      <c r="CT11" s="0" t="n">
        <f aca="false">Picture!CT15</f>
        <v>5.99</v>
      </c>
      <c r="CU11" s="0" t="n">
        <f aca="false">Picture!CU15</f>
        <v>4.99594156841202</v>
      </c>
      <c r="CV11" s="0" t="n">
        <f aca="false">Picture!CV15</f>
        <v>502.580271909283</v>
      </c>
      <c r="CW11" s="0" t="n">
        <f aca="false">Picture!CW15</f>
        <v>1.53852467094194</v>
      </c>
      <c r="CX11" s="0" t="n">
        <f aca="false">Picture!CX15</f>
        <v>0.293087220434121</v>
      </c>
      <c r="CY11" s="0" t="n">
        <f aca="false">Picture!CY15</f>
        <v>23.5328735549599</v>
      </c>
      <c r="CZ11" s="0" t="n">
        <f aca="false">Picture!CZ15</f>
        <v>1.93693013567938</v>
      </c>
      <c r="DA11" s="0" t="n">
        <f aca="false">Picture!DA15</f>
        <v>0.776850114090563</v>
      </c>
      <c r="DB11" s="0" t="n">
        <f aca="false">Picture!DB15</f>
        <v>66.9652178844187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.0018718139744377</v>
      </c>
      <c r="DP11" s="0" t="n">
        <f aca="false">Picture!DP15</f>
        <v>-0.998128186025562</v>
      </c>
      <c r="DQ11" s="0" t="n">
        <f aca="false">Picture!DQ15</f>
        <v>0</v>
      </c>
      <c r="DR11" s="0" t="n">
        <f aca="false">Picture!DR15</f>
        <v>0.98195469494203</v>
      </c>
      <c r="DS11" s="0" t="n">
        <f aca="false">Picture!DS15</f>
        <v>-0.0152897994800529</v>
      </c>
      <c r="DT11" s="0" t="n">
        <f aca="false">Picture!DT15</f>
        <v>0</v>
      </c>
      <c r="DU11" s="0" t="n">
        <f aca="false">Picture!DU15</f>
        <v>0.96173563822417</v>
      </c>
      <c r="DV11" s="0" t="n">
        <f aca="false">Picture!DV15</f>
        <v>-0.0226159645247114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.0018718139744377</v>
      </c>
      <c r="EK11" s="0" t="n">
        <f aca="false">Picture!EK15</f>
        <v>-0.998128186025562</v>
      </c>
      <c r="EL11" s="0" t="n">
        <f aca="false">Picture!EL15</f>
        <v>0</v>
      </c>
      <c r="EM11" s="0" t="n">
        <f aca="false">Picture!EM15</f>
        <v>0.98195469494203</v>
      </c>
      <c r="EN11" s="0" t="n">
        <f aca="false">Picture!EN15</f>
        <v>-0.0152897994800529</v>
      </c>
      <c r="EO11" s="0" t="n">
        <f aca="false">Picture!EO15</f>
        <v>0</v>
      </c>
      <c r="EP11" s="0" t="n">
        <f aca="false">Picture!EP15</f>
        <v>0.96173563822417</v>
      </c>
      <c r="EQ11" s="0" t="n">
        <f aca="false">Picture!EQ15</f>
        <v>-0.022615964524711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450033951283947</v>
      </c>
      <c r="GJ11" s="0" t="n">
        <f aca="false">Picture!GJ15</f>
        <v>-0.517446945883604</v>
      </c>
      <c r="GK11" s="0" t="n">
        <f aca="false">Picture!GK15</f>
        <v>-53.4839444787499</v>
      </c>
      <c r="GL11" s="0" t="n">
        <f aca="false">Picture!GL15</f>
        <v>0.885037875612501</v>
      </c>
      <c r="GM11" s="0" t="n">
        <f aca="false">Picture!GM15</f>
        <v>-1.76987134220623</v>
      </c>
      <c r="GN11" s="0" t="n">
        <f aca="false">Picture!GN15</f>
        <v>-66.664100238438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959346202342002</v>
      </c>
      <c r="GS11" s="0" t="n">
        <f aca="false">Picture!GS15</f>
        <v>-3.04865815330473</v>
      </c>
      <c r="GT11" s="0" t="n">
        <f aca="false">Picture!GT15</f>
        <v>-76.0642425203353</v>
      </c>
      <c r="GU11" s="0" t="n">
        <f aca="false">Picture!GU15</f>
        <v>0.96078435039117</v>
      </c>
      <c r="GV11" s="0" t="n">
        <f aca="false">Picture!GV15</f>
        <v>-3.35473428522195</v>
      </c>
      <c r="GW11" s="0" t="n">
        <f aca="false">Picture!GW15</f>
        <v>-77.7365264405893</v>
      </c>
      <c r="GX11" s="0" t="n">
        <f aca="false">Picture!GX15</f>
        <v>1.03218581644466</v>
      </c>
      <c r="GY11" s="0" t="n">
        <f aca="false">Picture!GY15</f>
        <v>-1.77322762197724</v>
      </c>
      <c r="GZ11" s="0" t="n">
        <f aca="false">Picture!GZ15</f>
        <v>-63.2073546697887</v>
      </c>
      <c r="HA11" s="0" t="n">
        <f aca="false">Picture!HA15</f>
        <v>1.25021194078181</v>
      </c>
      <c r="HB11" s="0" t="n">
        <f aca="false">Picture!HB15</f>
        <v>-3.6100671037392</v>
      </c>
      <c r="HC11" s="0" t="n">
        <f aca="false">Picture!HC15</f>
        <v>-74.27695139868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20828.53</v>
      </c>
      <c r="C12" s="0" t="n">
        <f aca="false">Picture!C16</f>
        <v>777420.338520969</v>
      </c>
      <c r="D12" s="0" t="n">
        <f aca="false">Picture!D16</f>
        <v>24.7317653694597</v>
      </c>
      <c r="E12" s="0" t="n">
        <f aca="false">Picture!E16</f>
        <v>2987009.61</v>
      </c>
      <c r="F12" s="0" t="n">
        <f aca="false">Picture!F16</f>
        <v>1256120.74261589</v>
      </c>
      <c r="G12" s="0" t="n">
        <f aca="false">Picture!G16</f>
        <v>72.5708487867426</v>
      </c>
      <c r="H12" s="0" t="n">
        <f aca="false">Picture!H16</f>
        <v>933818.92</v>
      </c>
      <c r="I12" s="0" t="n">
        <f aca="false">Picture!I16</f>
        <v>-478700.404094918</v>
      </c>
      <c r="J12" s="0" t="n">
        <f aca="false">Picture!J16</f>
        <v>-33.8898304560646</v>
      </c>
      <c r="K12" s="0" t="n">
        <f aca="false">Picture!K16</f>
        <v>2431303.6</v>
      </c>
      <c r="L12" s="0" t="n">
        <f aca="false">Picture!L16</f>
        <v>1488552.79331642</v>
      </c>
      <c r="M12" s="0" t="n">
        <f aca="false">Picture!M16</f>
        <v>157.894618892226</v>
      </c>
      <c r="N12" s="0" t="n">
        <f aca="false">Picture!N16</f>
        <v>1464383.1</v>
      </c>
      <c r="O12" s="0" t="n">
        <f aca="false">Picture!O16</f>
        <v>1453350.13</v>
      </c>
      <c r="P12" s="0" t="n">
        <f aca="false">Picture!P16</f>
        <v>13172.7914605043</v>
      </c>
      <c r="Q12" s="0" t="n">
        <f aca="false">Picture!Q16</f>
        <v>1448701.36</v>
      </c>
      <c r="R12" s="0" t="n">
        <f aca="false">Picture!R16</f>
        <v>539971.585503867</v>
      </c>
      <c r="S12" s="0" t="n">
        <f aca="false">Picture!S16</f>
        <v>59.4204790751207</v>
      </c>
      <c r="T12" s="0" t="n">
        <f aca="false">Picture!T16</f>
        <v>1265146.42</v>
      </c>
      <c r="U12" s="0" t="n">
        <f aca="false">Picture!U16</f>
        <v>748092.04283222</v>
      </c>
      <c r="V12" s="0" t="n">
        <f aca="false">Picture!V16</f>
        <v>144.683436765389</v>
      </c>
      <c r="W12" s="0" t="n">
        <f aca="false">Picture!W16</f>
        <v>1692639</v>
      </c>
      <c r="X12" s="0" t="n">
        <f aca="false">Picture!X16</f>
        <v>507251.192329958</v>
      </c>
      <c r="Y12" s="0" t="n">
        <f aca="false">Picture!Y16</f>
        <v>42.7920035154566</v>
      </c>
      <c r="Z12" s="0" t="n">
        <f aca="false">Picture!Z16</f>
        <v>1381049</v>
      </c>
      <c r="AA12" s="0" t="n">
        <f aca="false">Picture!AA16</f>
        <v>750776.148757935</v>
      </c>
      <c r="AB12" s="0" t="n">
        <f aca="false">Picture!AB16</f>
        <v>119.119227058312</v>
      </c>
      <c r="AC12" s="0" t="n">
        <f aca="false">Picture!AC16</f>
        <v>311590</v>
      </c>
      <c r="AD12" s="0" t="n">
        <f aca="false">Picture!AD16</f>
        <v>-243524.956427977</v>
      </c>
      <c r="AE12" s="0" t="n">
        <f aca="false">Picture!AE16</f>
        <v>-43.8692839398523</v>
      </c>
      <c r="AF12" s="0" t="n">
        <f aca="false">Picture!AF16</f>
        <v>1128410</v>
      </c>
      <c r="AG12" s="0" t="n">
        <f aca="false">Picture!AG16</f>
        <v>852398.639521241</v>
      </c>
      <c r="AH12" s="0" t="n">
        <f aca="false">Picture!AH16</f>
        <v>308.827375091628</v>
      </c>
      <c r="AI12" s="0" t="n">
        <f aca="false">Picture!AI16</f>
        <v>509128</v>
      </c>
      <c r="AJ12" s="0" t="n">
        <f aca="false">Picture!AJ16</f>
        <v>504315</v>
      </c>
      <c r="AK12" s="0" t="n">
        <f aca="false">Picture!AK16</f>
        <v>10478.1840847704</v>
      </c>
      <c r="AL12" s="0" t="n">
        <f aca="false">Picture!AL16</f>
        <v>676936</v>
      </c>
      <c r="AM12" s="0" t="n">
        <f aca="false">Picture!AM16</f>
        <v>290051.684350371</v>
      </c>
      <c r="AN12" s="0" t="n">
        <f aca="false">Picture!AN16</f>
        <v>74.9711664747477</v>
      </c>
      <c r="AO12" s="0" t="n">
        <f aca="false">Picture!AO16</f>
        <v>577118</v>
      </c>
      <c r="AP12" s="0" t="n">
        <f aca="false">Picture!AP16</f>
        <v>423964.94485867</v>
      </c>
      <c r="AQ12" s="0" t="n">
        <f aca="false">Picture!AQ16</f>
        <v>276.824347034694</v>
      </c>
      <c r="AR12" s="0" t="n">
        <f aca="false">Picture!AR16</f>
        <v>866758.249413192</v>
      </c>
      <c r="AS12" s="0" t="n">
        <f aca="false">Picture!AS16</f>
        <v>42814.2175468262</v>
      </c>
      <c r="AT12" s="0" t="n">
        <f aca="false">Picture!AT16</f>
        <v>5.19625313018472</v>
      </c>
      <c r="AU12" s="0" t="n">
        <f aca="false">Picture!AU16</f>
        <v>555168.249413192</v>
      </c>
      <c r="AV12" s="0" t="n">
        <f aca="false">Picture!AV16</f>
        <v>286339.173974803</v>
      </c>
      <c r="AW12" s="0" t="n">
        <f aca="false">Picture!AW16</f>
        <v>106.513469016645</v>
      </c>
      <c r="AX12" s="0" t="n">
        <f aca="false">Picture!AX16</f>
        <v>311590</v>
      </c>
      <c r="AY12" s="0" t="n">
        <f aca="false">Picture!AY16</f>
        <v>-243524.956427977</v>
      </c>
      <c r="AZ12" s="0" t="n">
        <f aca="false">Picture!AZ16</f>
        <v>-43.8692839398523</v>
      </c>
      <c r="BA12" s="0" t="n">
        <f aca="false">Picture!BA16</f>
        <v>430333.292636097</v>
      </c>
      <c r="BB12" s="0" t="n">
        <f aca="false">Picture!BB16</f>
        <v>322385.622757633</v>
      </c>
      <c r="BC12" s="0" t="n">
        <f aca="false">Picture!BC16</f>
        <v>298.649913537368</v>
      </c>
      <c r="BD12" s="0" t="n">
        <f aca="false">Picture!BD16</f>
        <v>132525.196653485</v>
      </c>
      <c r="BE12" s="0" t="n">
        <f aca="false">Picture!BE16</f>
        <v>132131.259301424</v>
      </c>
      <c r="BF12" s="0" t="n">
        <f aca="false">Picture!BF16</f>
        <v>33541.1858281651</v>
      </c>
      <c r="BG12" s="0" t="n">
        <f aca="false">Picture!BG16</f>
        <v>233653.987283051</v>
      </c>
      <c r="BH12" s="0" t="n">
        <f aca="false">Picture!BH16</f>
        <v>68716.6914414108</v>
      </c>
      <c r="BI12" s="0" t="n">
        <f aca="false">Picture!BI16</f>
        <v>41.6623123901505</v>
      </c>
      <c r="BJ12" s="0" t="n">
        <f aca="false">Picture!BJ16</f>
        <v>180689.695875704</v>
      </c>
      <c r="BK12" s="0" t="n">
        <f aca="false">Picture!BK16</f>
        <v>125092.466233919</v>
      </c>
      <c r="BL12" s="0" t="n">
        <f aca="false">Picture!BL16</f>
        <v>224.997660926439</v>
      </c>
      <c r="BM12" s="0" t="n">
        <f aca="false">Picture!BM16</f>
        <v>825880.750586808</v>
      </c>
      <c r="BN12" s="0" t="n">
        <f aca="false">Picture!BN16</f>
        <v>464436.974783132</v>
      </c>
      <c r="BO12" s="0" t="n">
        <f aca="false">Picture!BO16</f>
        <v>128.49494330078</v>
      </c>
      <c r="BP12" s="0" t="n">
        <f aca="false">Picture!BP16</f>
        <v>825880.750586808</v>
      </c>
      <c r="BQ12" s="0" t="n">
        <f aca="false">Picture!BQ16</f>
        <v>464436.974783132</v>
      </c>
      <c r="BR12" s="0" t="n">
        <f aca="false">Picture!BR16</f>
        <v>128.49494330078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698076.707363904</v>
      </c>
      <c r="BW12" s="0" t="n">
        <f aca="false">Picture!BW16</f>
        <v>530013.016763608</v>
      </c>
      <c r="BX12" s="0" t="n">
        <f aca="false">Picture!BX16</f>
        <v>315.364380533647</v>
      </c>
      <c r="BY12" s="0" t="n">
        <f aca="false">Picture!BY16</f>
        <v>376602.803346515</v>
      </c>
      <c r="BZ12" s="0" t="n">
        <f aca="false">Picture!BZ16</f>
        <v>372183.740698576</v>
      </c>
      <c r="CA12" s="0" t="n">
        <f aca="false">Picture!CA16</f>
        <v>8422.23273010581</v>
      </c>
      <c r="CB12" s="0" t="n">
        <f aca="false">Picture!CB16</f>
        <v>443282.012716949</v>
      </c>
      <c r="CC12" s="0" t="n">
        <f aca="false">Picture!CC16</f>
        <v>221334.992908961</v>
      </c>
      <c r="CD12" s="0" t="n">
        <f aca="false">Picture!CD16</f>
        <v>99.7242463991824</v>
      </c>
      <c r="CE12" s="0" t="n">
        <f aca="false">Picture!CE16</f>
        <v>396428.304124296</v>
      </c>
      <c r="CF12" s="0" t="n">
        <f aca="false">Picture!CF16</f>
        <v>298872.478624752</v>
      </c>
      <c r="CG12" s="0" t="n">
        <f aca="false">Picture!CG16</f>
        <v>306.360462939395</v>
      </c>
      <c r="CH12" s="0" t="n">
        <f aca="false">Picture!CH16</f>
        <v>2.31639973437927</v>
      </c>
      <c r="CI12" s="0" t="n">
        <f aca="false">Picture!CI16</f>
        <v>-0.335397568697098</v>
      </c>
      <c r="CJ12" s="0" t="n">
        <f aca="false">Picture!CJ16</f>
        <v>-12.6479338487901</v>
      </c>
      <c r="CK12" s="0" t="n">
        <f aca="false">Picture!CK16</f>
        <v>2.16285563365239</v>
      </c>
      <c r="CL12" s="0" t="n">
        <f aca="false">Picture!CL16</f>
        <v>-0.583397618368678</v>
      </c>
      <c r="CM12" s="0" t="n">
        <f aca="false">Picture!CM16</f>
        <v>-21.2434020037786</v>
      </c>
      <c r="CN12" s="0" t="n">
        <f aca="false">Picture!CN16</f>
        <v>2.99694765557303</v>
      </c>
      <c r="CO12" s="0" t="n">
        <f aca="false">Picture!CO16</f>
        <v>0.452394842252847</v>
      </c>
      <c r="CP12" s="0" t="n">
        <f aca="false">Picture!CP16</f>
        <v>17.7789527450426</v>
      </c>
      <c r="CQ12" s="0" t="n">
        <f aca="false">Picture!CQ16</f>
        <v>2.15462783917193</v>
      </c>
      <c r="CR12" s="0" t="n">
        <f aca="false">Picture!CR16</f>
        <v>-1.26099536216412</v>
      </c>
      <c r="CS12" s="0" t="n">
        <f aca="false">Picture!CS16</f>
        <v>-36.918456393869</v>
      </c>
      <c r="CT12" s="0" t="n">
        <f aca="false">Picture!CT16</f>
        <v>2.87625724768624</v>
      </c>
      <c r="CU12" s="0" t="n">
        <f aca="false">Picture!CU16</f>
        <v>0.583930216728418</v>
      </c>
      <c r="CV12" s="0" t="n">
        <f aca="false">Picture!CV16</f>
        <v>25.4732509298392</v>
      </c>
      <c r="CW12" s="0" t="n">
        <f aca="false">Picture!CW16</f>
        <v>2.14008615290072</v>
      </c>
      <c r="CX12" s="0" t="n">
        <f aca="false">Picture!CX16</f>
        <v>-0.208754928884309</v>
      </c>
      <c r="CY12" s="0" t="n">
        <f aca="false">Picture!CY16</f>
        <v>-8.88757142844519</v>
      </c>
      <c r="CZ12" s="0" t="n">
        <f aca="false">Picture!CZ16</f>
        <v>2.19217979685264</v>
      </c>
      <c r="DA12" s="0" t="n">
        <f aca="false">Picture!DA16</f>
        <v>-1.18388329696317</v>
      </c>
      <c r="DB12" s="0" t="n">
        <f aca="false">Picture!DB16</f>
        <v>-35.0669778397145</v>
      </c>
      <c r="DC12" s="0" t="n">
        <f aca="false">Picture!DC16</f>
        <v>1</v>
      </c>
      <c r="DD12" s="0" t="n">
        <f aca="false">Picture!DD16</f>
        <v>3.33066907387547E-016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3.33066907387547E-016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3.33066907387547E-016</v>
      </c>
      <c r="DK12" s="0" t="n">
        <f aca="false">Picture!DK16</f>
        <v>0</v>
      </c>
      <c r="DL12" s="0" t="n">
        <f aca="false">Picture!DL16</f>
        <v>1</v>
      </c>
      <c r="DM12" s="0" t="n">
        <f aca="false">Picture!DM16</f>
        <v>0.00824104237970691</v>
      </c>
      <c r="DN12" s="0" t="n">
        <f aca="false">Picture!DN16</f>
        <v>0</v>
      </c>
      <c r="DO12" s="0" t="n">
        <f aca="false">Picture!DO16</f>
        <v>1</v>
      </c>
      <c r="DP12" s="0" t="n">
        <f aca="false">Picture!DP16</f>
        <v>0.996301962674501</v>
      </c>
      <c r="DQ12" s="0" t="n">
        <f aca="false">Picture!DQ16</f>
        <v>0</v>
      </c>
      <c r="DR12" s="0" t="n">
        <f aca="false">Picture!DR16</f>
        <v>0.996516808511017</v>
      </c>
      <c r="DS12" s="0" t="n">
        <f aca="false">Picture!DS16</f>
        <v>0.00424184229071167</v>
      </c>
      <c r="DT12" s="0" t="n">
        <f aca="false">Picture!DT16</f>
        <v>0</v>
      </c>
      <c r="DU12" s="0" t="n">
        <f aca="false">Picture!DU16</f>
        <v>0.991960265773395</v>
      </c>
      <c r="DV12" s="0" t="n">
        <f aca="false">Picture!DV16</f>
        <v>0.0190298417492533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3.33066907387547E-016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3.33066907387547E-016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3.33066907387547E-016</v>
      </c>
      <c r="EF12" s="0" t="n">
        <f aca="false">Picture!EF16</f>
        <v>0</v>
      </c>
      <c r="EG12" s="0" t="n">
        <f aca="false">Picture!EG16</f>
        <v>1</v>
      </c>
      <c r="EH12" s="0" t="n">
        <f aca="false">Picture!EH16</f>
        <v>0.00824104237970691</v>
      </c>
      <c r="EI12" s="0" t="n">
        <f aca="false">Picture!EI16</f>
        <v>0</v>
      </c>
      <c r="EJ12" s="0" t="n">
        <f aca="false">Picture!EJ16</f>
        <v>1</v>
      </c>
      <c r="EK12" s="0" t="n">
        <f aca="false">Picture!EK16</f>
        <v>0.996301962674501</v>
      </c>
      <c r="EL12" s="0" t="n">
        <f aca="false">Picture!EL16</f>
        <v>0</v>
      </c>
      <c r="EM12" s="0" t="n">
        <f aca="false">Picture!EM16</f>
        <v>0.996516808511017</v>
      </c>
      <c r="EN12" s="0" t="n">
        <f aca="false">Picture!EN16</f>
        <v>0.00424184229071167</v>
      </c>
      <c r="EO12" s="0" t="n">
        <f aca="false">Picture!EO16</f>
        <v>0</v>
      </c>
      <c r="EP12" s="0" t="n">
        <f aca="false">Picture!EP16</f>
        <v>0.991960265773395</v>
      </c>
      <c r="EQ12" s="0" t="n">
        <f aca="false">Picture!EQ16</f>
        <v>0.0190298417492533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952838638854537</v>
      </c>
      <c r="GJ12" s="0" t="n">
        <f aca="false">Picture!GJ16</f>
        <v>0.514163483959675</v>
      </c>
      <c r="GK12" s="0" t="n">
        <f aca="false">Picture!GK16</f>
        <v>117.208252672277</v>
      </c>
      <c r="GL12" s="0" t="n">
        <f aca="false">Picture!GL16</f>
        <v>1.48762244861761</v>
      </c>
      <c r="GM12" s="0" t="n">
        <f aca="false">Picture!GM16</f>
        <v>0.143110977102654</v>
      </c>
      <c r="GN12" s="0" t="n">
        <f aca="false">Picture!GN16</f>
        <v>10.644087472262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62217685526418</v>
      </c>
      <c r="GS12" s="0" t="n">
        <f aca="false">Picture!GS16</f>
        <v>0.0652771946275366</v>
      </c>
      <c r="GT12" s="0" t="n">
        <f aca="false">Picture!GT16</f>
        <v>4.19276824820191</v>
      </c>
      <c r="GU12" s="0" t="n">
        <f aca="false">Picture!GU16</f>
        <v>2.84174491233709</v>
      </c>
      <c r="GV12" s="0" t="n">
        <f aca="false">Picture!GV16</f>
        <v>-8.37593379930588</v>
      </c>
      <c r="GW12" s="0" t="n">
        <f aca="false">Picture!GW16</f>
        <v>-74.6672641873081</v>
      </c>
      <c r="GX12" s="0" t="n">
        <f aca="false">Picture!GX16</f>
        <v>1.89717290028504</v>
      </c>
      <c r="GY12" s="0" t="n">
        <f aca="false">Picture!GY16</f>
        <v>0.551528067953819</v>
      </c>
      <c r="GZ12" s="0" t="n">
        <f aca="false">Picture!GZ16</f>
        <v>40.9861543479004</v>
      </c>
      <c r="HA12" s="0" t="n">
        <f aca="false">Picture!HA16</f>
        <v>2.19397294462766</v>
      </c>
      <c r="HB12" s="0" t="n">
        <f aca="false">Picture!HB16</f>
        <v>0.439284336434435</v>
      </c>
      <c r="HC12" s="0" t="n">
        <f aca="false">Picture!HC16</f>
        <v>25.0348884915118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645797.83</v>
      </c>
      <c r="C13" s="0" t="n">
        <f aca="false">Picture!C17</f>
        <v>-218283.33</v>
      </c>
      <c r="D13" s="0" t="n">
        <f aca="false">Picture!D17</f>
        <v>-5.64903584996129</v>
      </c>
      <c r="E13" s="0" t="n">
        <f aca="false">Picture!E17</f>
        <v>2125495.3</v>
      </c>
      <c r="F13" s="0" t="n">
        <f aca="false">Picture!F17</f>
        <v>-650788.38</v>
      </c>
      <c r="G13" s="0" t="n">
        <f aca="false">Picture!G17</f>
        <v>-23.4409900071883</v>
      </c>
      <c r="H13" s="0" t="n">
        <f aca="false">Picture!H17</f>
        <v>1520302.53</v>
      </c>
      <c r="I13" s="0" t="n">
        <f aca="false">Picture!I17</f>
        <v>432505.05</v>
      </c>
      <c r="J13" s="0" t="n">
        <f aca="false">Picture!J17</f>
        <v>39.7597032491747</v>
      </c>
      <c r="K13" s="0" t="n">
        <f aca="false">Picture!K17</f>
        <v>1481194.9</v>
      </c>
      <c r="L13" s="0" t="n">
        <f aca="false">Picture!L17</f>
        <v>-695653.08</v>
      </c>
      <c r="M13" s="0" t="n">
        <f aca="false">Picture!M17</f>
        <v>-31.956897605684</v>
      </c>
      <c r="N13" s="0" t="n">
        <f aca="false">Picture!N17</f>
        <v>1023107.64</v>
      </c>
      <c r="O13" s="0" t="n">
        <f aca="false">Picture!O17</f>
        <v>381399.02</v>
      </c>
      <c r="P13" s="0" t="n">
        <f aca="false">Picture!P17</f>
        <v>59.4349223484017</v>
      </c>
      <c r="Q13" s="0" t="n">
        <f aca="false">Picture!Q17</f>
        <v>1242141.56</v>
      </c>
      <c r="R13" s="0" t="n">
        <f aca="false">Picture!R17</f>
        <v>-260038.29</v>
      </c>
      <c r="S13" s="0" t="n">
        <f aca="false">Picture!S17</f>
        <v>-17.3107294709086</v>
      </c>
      <c r="T13" s="0" t="n">
        <f aca="false">Picture!T17</f>
        <v>904163.76</v>
      </c>
      <c r="U13" s="0" t="n">
        <f aca="false">Picture!U17</f>
        <v>-229797.8</v>
      </c>
      <c r="V13" s="0" t="n">
        <f aca="false">Picture!V17</f>
        <v>-20.2650431995243</v>
      </c>
      <c r="W13" s="0" t="n">
        <f aca="false">Picture!W17</f>
        <v>2048898.84000002</v>
      </c>
      <c r="X13" s="0" t="n">
        <f aca="false">Picture!X17</f>
        <v>521264.510000005</v>
      </c>
      <c r="Y13" s="0" t="n">
        <f aca="false">Picture!Y17</f>
        <v>34.1223354151776</v>
      </c>
      <c r="Z13" s="0" t="n">
        <f aca="false">Picture!Z17</f>
        <v>1611449</v>
      </c>
      <c r="AA13" s="0" t="n">
        <f aca="false">Picture!AA17</f>
        <v>504734</v>
      </c>
      <c r="AB13" s="0" t="n">
        <f aca="false">Picture!AB17</f>
        <v>45.6065021256602</v>
      </c>
      <c r="AC13" s="0" t="n">
        <f aca="false">Picture!AC17</f>
        <v>437449.840000019</v>
      </c>
      <c r="AD13" s="0" t="n">
        <f aca="false">Picture!AD17</f>
        <v>16530.5100000054</v>
      </c>
      <c r="AE13" s="0" t="n">
        <f aca="false">Picture!AE17</f>
        <v>3.92723945464915</v>
      </c>
      <c r="AF13" s="0" t="n">
        <f aca="false">Picture!AF17</f>
        <v>1249885</v>
      </c>
      <c r="AG13" s="0" t="n">
        <f aca="false">Picture!AG17</f>
        <v>487949</v>
      </c>
      <c r="AH13" s="0" t="n">
        <f aca="false">Picture!AH17</f>
        <v>64.0406805820961</v>
      </c>
      <c r="AI13" s="0" t="n">
        <f aca="false">Picture!AI17</f>
        <v>1028350</v>
      </c>
      <c r="AJ13" s="0" t="n">
        <f aca="false">Picture!AJ17</f>
        <v>858042</v>
      </c>
      <c r="AK13" s="0" t="n">
        <f aca="false">Picture!AK17</f>
        <v>503.817788947084</v>
      </c>
      <c r="AL13" s="0" t="n">
        <f aca="false">Picture!AL17</f>
        <v>920809</v>
      </c>
      <c r="AM13" s="0" t="n">
        <f aca="false">Picture!AM17</f>
        <v>310695</v>
      </c>
      <c r="AN13" s="0" t="n">
        <f aca="false">Picture!AN17</f>
        <v>50.9240895963705</v>
      </c>
      <c r="AO13" s="0" t="n">
        <f aca="false">Picture!AO17</f>
        <v>761664</v>
      </c>
      <c r="AP13" s="0" t="n">
        <f aca="false">Picture!AP17</f>
        <v>378128</v>
      </c>
      <c r="AQ13" s="0" t="n">
        <f aca="false">Picture!AQ17</f>
        <v>98.5899628718034</v>
      </c>
      <c r="AR13" s="0" t="n">
        <f aca="false">Picture!AR17</f>
        <v>889105.789835498</v>
      </c>
      <c r="AS13" s="0" t="n">
        <f aca="false">Picture!AS17</f>
        <v>62646.543808952</v>
      </c>
      <c r="AT13" s="0" t="n">
        <f aca="false">Picture!AT17</f>
        <v>7.58011288640599</v>
      </c>
      <c r="AU13" s="0" t="n">
        <f aca="false">Picture!AU17</f>
        <v>451655.949835479</v>
      </c>
      <c r="AV13" s="0" t="n">
        <f aca="false">Picture!AV17</f>
        <v>46116.0338089466</v>
      </c>
      <c r="AW13" s="0" t="n">
        <f aca="false">Picture!AW17</f>
        <v>11.3715153518771</v>
      </c>
      <c r="AX13" s="0" t="n">
        <f aca="false">Picture!AX17</f>
        <v>437449.840000019</v>
      </c>
      <c r="AY13" s="0" t="n">
        <f aca="false">Picture!AY17</f>
        <v>16530.5100000054</v>
      </c>
      <c r="AZ13" s="0" t="n">
        <f aca="false">Picture!AZ17</f>
        <v>3.92723945464915</v>
      </c>
      <c r="BA13" s="0" t="n">
        <f aca="false">Picture!BA17</f>
        <v>340596.189867556</v>
      </c>
      <c r="BB13" s="0" t="n">
        <f aca="false">Picture!BB17</f>
        <v>98644.2367185354</v>
      </c>
      <c r="BC13" s="0" t="n">
        <f aca="false">Picture!BC17</f>
        <v>40.7701758281651</v>
      </c>
      <c r="BD13" s="0" t="n">
        <f aca="false">Picture!BD17</f>
        <v>247944.685783744</v>
      </c>
      <c r="BE13" s="0" t="n">
        <f aca="false">Picture!BE17</f>
        <v>243413.886859298</v>
      </c>
      <c r="BF13" s="0" t="n">
        <f aca="false">Picture!BF17</f>
        <v>5372.42748836079</v>
      </c>
      <c r="BG13" s="0" t="n">
        <f aca="false">Picture!BG17</f>
        <v>229066.704862833</v>
      </c>
      <c r="BH13" s="0" t="n">
        <f aca="false">Picture!BH17</f>
        <v>39017.263294816</v>
      </c>
      <c r="BI13" s="0" t="n">
        <f aca="false">Picture!BI17</f>
        <v>20.530059427116</v>
      </c>
      <c r="BJ13" s="0" t="n">
        <f aca="false">Picture!BJ17</f>
        <v>171523.64185828</v>
      </c>
      <c r="BK13" s="0" t="n">
        <f aca="false">Picture!BK17</f>
        <v>89935.0016233325</v>
      </c>
      <c r="BL13" s="0" t="n">
        <f aca="false">Picture!BL17</f>
        <v>110.229808174705</v>
      </c>
      <c r="BM13" s="0" t="n">
        <f aca="false">Picture!BM17</f>
        <v>1159793.05016452</v>
      </c>
      <c r="BN13" s="0" t="n">
        <f aca="false">Picture!BN17</f>
        <v>458617.966191053</v>
      </c>
      <c r="BO13" s="0" t="n">
        <f aca="false">Picture!BO17</f>
        <v>65.4070540544774</v>
      </c>
      <c r="BP13" s="0" t="n">
        <f aca="false">Picture!BP17</f>
        <v>1159793.05016452</v>
      </c>
      <c r="BQ13" s="0" t="n">
        <f aca="false">Picture!BQ17</f>
        <v>458617.966191053</v>
      </c>
      <c r="BR13" s="0" t="n">
        <f aca="false">Picture!BR17</f>
        <v>65.4070540544774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909288.810132444</v>
      </c>
      <c r="BW13" s="0" t="n">
        <f aca="false">Picture!BW17</f>
        <v>389304.763281465</v>
      </c>
      <c r="BX13" s="0" t="n">
        <f aca="false">Picture!BX17</f>
        <v>74.8685975346921</v>
      </c>
      <c r="BY13" s="0" t="n">
        <f aca="false">Picture!BY17</f>
        <v>780405.314216256</v>
      </c>
      <c r="BZ13" s="0" t="n">
        <f aca="false">Picture!BZ17</f>
        <v>614628.113140702</v>
      </c>
      <c r="CA13" s="0" t="n">
        <f aca="false">Picture!CA17</f>
        <v>370.75551351635</v>
      </c>
      <c r="CB13" s="0" t="n">
        <f aca="false">Picture!CB17</f>
        <v>691742.295137167</v>
      </c>
      <c r="CC13" s="0" t="n">
        <f aca="false">Picture!CC17</f>
        <v>271677.736705184</v>
      </c>
      <c r="CD13" s="0" t="n">
        <f aca="false">Picture!CD17</f>
        <v>64.6752341400338</v>
      </c>
      <c r="CE13" s="0" t="n">
        <f aca="false">Picture!CE17</f>
        <v>590140.35814172</v>
      </c>
      <c r="CF13" s="0" t="n">
        <f aca="false">Picture!CF17</f>
        <v>288192.998376668</v>
      </c>
      <c r="CG13" s="0" t="n">
        <f aca="false">Picture!CG17</f>
        <v>95.4447816999998</v>
      </c>
      <c r="CH13" s="0" t="n">
        <f aca="false">Picture!CH17</f>
        <v>1.77939376938686</v>
      </c>
      <c r="CI13" s="0" t="n">
        <f aca="false">Picture!CI17</f>
        <v>-0.750060488164399</v>
      </c>
      <c r="CJ13" s="0" t="n">
        <f aca="false">Picture!CJ17</f>
        <v>-29.6530560268176</v>
      </c>
      <c r="CK13" s="0" t="n">
        <f aca="false">Picture!CK17</f>
        <v>1.31899631946155</v>
      </c>
      <c r="CL13" s="0" t="n">
        <f aca="false">Picture!CL17</f>
        <v>-1.18958419132939</v>
      </c>
      <c r="CM13" s="0" t="n">
        <f aca="false">Picture!CM17</f>
        <v>-47.4206104293747</v>
      </c>
      <c r="CN13" s="0" t="n">
        <f aca="false">Picture!CN17</f>
        <v>3.47537566821361</v>
      </c>
      <c r="CO13" s="0" t="n">
        <f aca="false">Picture!CO17</f>
        <v>0.891038474671163</v>
      </c>
      <c r="CP13" s="0" t="n">
        <f aca="false">Picture!CP17</f>
        <v>34.4784139197325</v>
      </c>
      <c r="CQ13" s="0" t="n">
        <f aca="false">Picture!CQ17</f>
        <v>1.18506494597503</v>
      </c>
      <c r="CR13" s="0" t="n">
        <f aca="false">Picture!CR17</f>
        <v>-1.67193089094566</v>
      </c>
      <c r="CS13" s="0" t="n">
        <f aca="false">Picture!CS17</f>
        <v>-58.5205924817759</v>
      </c>
      <c r="CT13" s="0" t="n">
        <f aca="false">Picture!CT17</f>
        <v>0.994902163660232</v>
      </c>
      <c r="CU13" s="0" t="n">
        <f aca="false">Picture!CU17</f>
        <v>-2.77302782201278</v>
      </c>
      <c r="CV13" s="0" t="n">
        <f aca="false">Picture!CV17</f>
        <v>-73.5955241354484</v>
      </c>
      <c r="CW13" s="0" t="n">
        <f aca="false">Picture!CW17</f>
        <v>1.34896765778788</v>
      </c>
      <c r="CX13" s="0" t="n">
        <f aca="false">Picture!CX17</f>
        <v>-1.1131621245151</v>
      </c>
      <c r="CY13" s="0" t="n">
        <f aca="false">Picture!CY17</f>
        <v>-45.2113504542353</v>
      </c>
      <c r="CZ13" s="0" t="n">
        <f aca="false">Picture!CZ17</f>
        <v>1.18709005545752</v>
      </c>
      <c r="DA13" s="0" t="n">
        <f aca="false">Picture!DA17</f>
        <v>-1.76950739562921</v>
      </c>
      <c r="DB13" s="0" t="n">
        <f aca="false">Picture!DB17</f>
        <v>-59.8494527883329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1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1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997680208158781</v>
      </c>
      <c r="DS13" s="0" t="n">
        <f aca="false">Picture!DS17</f>
        <v>-0.00231979184121867</v>
      </c>
      <c r="DT13" s="0" t="n">
        <f aca="false">Picture!DT17</f>
        <v>0</v>
      </c>
      <c r="DU13" s="0" t="n">
        <f aca="false">Picture!DU17</f>
        <v>0.997680208158781</v>
      </c>
      <c r="DV13" s="0" t="n">
        <f aca="false">Picture!DV17</f>
        <v>-0.00231979184121867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1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1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997680208158781</v>
      </c>
      <c r="EN13" s="0" t="n">
        <f aca="false">Picture!EN17</f>
        <v>-0.00231979184121867</v>
      </c>
      <c r="EO13" s="0" t="n">
        <f aca="false">Picture!EO17</f>
        <v>0</v>
      </c>
      <c r="EP13" s="0" t="n">
        <f aca="false">Picture!EP17</f>
        <v>0.997680208158781</v>
      </c>
      <c r="EQ13" s="0" t="n">
        <f aca="false">Picture!EQ17</f>
        <v>-0.0023197918412186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1.30444887821404</v>
      </c>
      <c r="GJ13" s="0" t="n">
        <f aca="false">Picture!GJ17</f>
        <v>0.456040336178142</v>
      </c>
      <c r="GK13" s="0" t="n">
        <f aca="false">Picture!GK17</f>
        <v>53.7524451467447</v>
      </c>
      <c r="GL13" s="0" t="n">
        <f aca="false">Picture!GL17</f>
        <v>2.56786841972742</v>
      </c>
      <c r="GM13" s="0" t="n">
        <f aca="false">Picture!GM17</f>
        <v>0.838876879650287</v>
      </c>
      <c r="GN13" s="0" t="n">
        <f aca="false">Picture!GN17</f>
        <v>48.518275549969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2.66969753973475</v>
      </c>
      <c r="GS13" s="0" t="n">
        <f aca="false">Picture!GS17</f>
        <v>0.520576443238719</v>
      </c>
      <c r="GT13" s="0" t="n">
        <f aca="false">Picture!GT17</f>
        <v>24.2227599034544</v>
      </c>
      <c r="GU13" s="0" t="n">
        <f aca="false">Picture!GU17</f>
        <v>3.14749764347408</v>
      </c>
      <c r="GV13" s="0" t="n">
        <f aca="false">Picture!GV17</f>
        <v>-33.4414580440309</v>
      </c>
      <c r="GW13" s="0" t="n">
        <f aca="false">Picture!GW17</f>
        <v>-91.3976838520457</v>
      </c>
      <c r="GX13" s="0" t="n">
        <f aca="false">Picture!GX17</f>
        <v>3.01982907359403</v>
      </c>
      <c r="GY13" s="0" t="n">
        <f aca="false">Picture!GY17</f>
        <v>0.809538135792748</v>
      </c>
      <c r="GZ13" s="0" t="n">
        <f aca="false">Picture!GZ17</f>
        <v>36.625863226768</v>
      </c>
      <c r="HA13" s="0" t="n">
        <f aca="false">Picture!HA17</f>
        <v>3.44057735568208</v>
      </c>
      <c r="HB13" s="0" t="n">
        <f aca="false">Picture!HB17</f>
        <v>-0.260273141342362</v>
      </c>
      <c r="HC13" s="0" t="n">
        <f aca="false">Picture!HC17</f>
        <v>-7.0327926391954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393867.95</v>
      </c>
      <c r="C14" s="0" t="n">
        <f aca="false">Picture!C18</f>
        <v>-598065.646388855</v>
      </c>
      <c r="D14" s="0" t="n">
        <f aca="false">Picture!D18</f>
        <v>-14.9818535791745</v>
      </c>
      <c r="E14" s="0" t="n">
        <f aca="false">Picture!E18</f>
        <v>2171981.7</v>
      </c>
      <c r="F14" s="0" t="n">
        <f aca="false">Picture!F18</f>
        <v>-311080.110799408</v>
      </c>
      <c r="G14" s="0" t="n">
        <f aca="false">Picture!G18</f>
        <v>-12.5280856661098</v>
      </c>
      <c r="H14" s="0" t="n">
        <f aca="false">Picture!H18</f>
        <v>1221886.25</v>
      </c>
      <c r="I14" s="0" t="n">
        <f aca="false">Picture!I18</f>
        <v>-286985.535589447</v>
      </c>
      <c r="J14" s="0" t="n">
        <f aca="false">Picture!J18</f>
        <v>-19.0198755341783</v>
      </c>
      <c r="K14" s="0" t="n">
        <f aca="false">Picture!K18</f>
        <v>1605816.74</v>
      </c>
      <c r="L14" s="0" t="n">
        <f aca="false">Picture!L18</f>
        <v>-86141.7495996095</v>
      </c>
      <c r="M14" s="0" t="n">
        <f aca="false">Picture!M18</f>
        <v>-5.09124485790395</v>
      </c>
      <c r="N14" s="0" t="n">
        <f aca="false">Picture!N18</f>
        <v>706886.74</v>
      </c>
      <c r="O14" s="0" t="n">
        <f aca="false">Picture!O18</f>
        <v>-343109.95959961</v>
      </c>
      <c r="P14" s="0" t="n">
        <f aca="false">Picture!P18</f>
        <v>-32.6772417218498</v>
      </c>
      <c r="Q14" s="0" t="n">
        <f aca="false">Picture!Q18</f>
        <v>1093509.33</v>
      </c>
      <c r="R14" s="0" t="n">
        <f aca="false">Picture!R18</f>
        <v>-412234.79</v>
      </c>
      <c r="S14" s="0" t="n">
        <f aca="false">Picture!S18</f>
        <v>-27.3774796477372</v>
      </c>
      <c r="T14" s="0" t="n">
        <f aca="false">Picture!T18</f>
        <v>767383.18</v>
      </c>
      <c r="U14" s="0" t="n">
        <f aca="false">Picture!U18</f>
        <v>-258588.92</v>
      </c>
      <c r="V14" s="0" t="n">
        <f aca="false">Picture!V18</f>
        <v>-25.2042838201935</v>
      </c>
      <c r="W14" s="0" t="n">
        <f aca="false">Picture!W18</f>
        <v>1465489.01000002</v>
      </c>
      <c r="X14" s="0" t="n">
        <f aca="false">Picture!X18</f>
        <v>-80531.8199999929</v>
      </c>
      <c r="Y14" s="0" t="n">
        <f aca="false">Picture!Y18</f>
        <v>-5.2089738014715</v>
      </c>
      <c r="Z14" s="0" t="n">
        <f aca="false">Picture!Z18</f>
        <v>1073341.67000002</v>
      </c>
      <c r="AA14" s="0" t="n">
        <f aca="false">Picture!AA18</f>
        <v>98698.2600000054</v>
      </c>
      <c r="AB14" s="0" t="n">
        <f aca="false">Picture!AB18</f>
        <v>10.1266020974793</v>
      </c>
      <c r="AC14" s="0" t="n">
        <f aca="false">Picture!AC18</f>
        <v>392147.340000004</v>
      </c>
      <c r="AD14" s="0" t="n">
        <f aca="false">Picture!AD18</f>
        <v>-179230.079999998</v>
      </c>
      <c r="AE14" s="0" t="n">
        <f aca="false">Picture!AE18</f>
        <v>-31.3680719129569</v>
      </c>
      <c r="AF14" s="0" t="n">
        <f aca="false">Picture!AF18</f>
        <v>704466</v>
      </c>
      <c r="AG14" s="0" t="n">
        <f aca="false">Picture!AG18</f>
        <v>78689.6699999869</v>
      </c>
      <c r="AH14" s="0" t="n">
        <f aca="false">Picture!AH18</f>
        <v>12.5747277785315</v>
      </c>
      <c r="AI14" s="0" t="n">
        <f aca="false">Picture!AI18</f>
        <v>191046</v>
      </c>
      <c r="AJ14" s="0" t="n">
        <f aca="false">Picture!AJ18</f>
        <v>-178789.330000013</v>
      </c>
      <c r="AK14" s="0" t="n">
        <f aca="false">Picture!AK18</f>
        <v>-48.3429557689923</v>
      </c>
      <c r="AL14" s="0" t="n">
        <f aca="false">Picture!AL18</f>
        <v>561612</v>
      </c>
      <c r="AM14" s="0" t="n">
        <f aca="false">Picture!AM18</f>
        <v>-66107</v>
      </c>
      <c r="AN14" s="0" t="n">
        <f aca="false">Picture!AN18</f>
        <v>-10.5313046124142</v>
      </c>
      <c r="AO14" s="0" t="n">
        <f aca="false">Picture!AO18</f>
        <v>361671</v>
      </c>
      <c r="AP14" s="0" t="n">
        <f aca="false">Picture!AP18</f>
        <v>-30767</v>
      </c>
      <c r="AQ14" s="0" t="n">
        <f aca="false">Picture!AQ18</f>
        <v>-7.83996452942885</v>
      </c>
      <c r="AR14" s="0" t="n">
        <f aca="false">Picture!AR18</f>
        <v>850361.086444885</v>
      </c>
      <c r="AS14" s="0" t="n">
        <f aca="false">Picture!AS18</f>
        <v>22306.4821500182</v>
      </c>
      <c r="AT14" s="0" t="n">
        <f aca="false">Picture!AT18</f>
        <v>2.69384193195972</v>
      </c>
      <c r="AU14" s="0" t="n">
        <f aca="false">Picture!AU18</f>
        <v>458213.746444881</v>
      </c>
      <c r="AV14" s="0" t="n">
        <f aca="false">Picture!AV18</f>
        <v>201536.562150016</v>
      </c>
      <c r="AW14" s="0" t="n">
        <f aca="false">Picture!AW18</f>
        <v>78.5175210269161</v>
      </c>
      <c r="AX14" s="0" t="n">
        <f aca="false">Picture!AX18</f>
        <v>392147.340000004</v>
      </c>
      <c r="AY14" s="0" t="n">
        <f aca="false">Picture!AY18</f>
        <v>-179230.079999998</v>
      </c>
      <c r="AZ14" s="0" t="n">
        <f aca="false">Picture!AZ18</f>
        <v>-31.3680719129569</v>
      </c>
      <c r="BA14" s="0" t="n">
        <f aca="false">Picture!BA18</f>
        <v>281156.334321618</v>
      </c>
      <c r="BB14" s="0" t="n">
        <f aca="false">Picture!BB18</f>
        <v>151732.662420481</v>
      </c>
      <c r="BC14" s="0" t="n">
        <f aca="false">Picture!BC18</f>
        <v>117.237179405933</v>
      </c>
      <c r="BD14" s="0" t="n">
        <f aca="false">Picture!BD18</f>
        <v>40352.8834918737</v>
      </c>
      <c r="BE14" s="0" t="n">
        <f aca="false">Picture!BE18</f>
        <v>8834.58909741044</v>
      </c>
      <c r="BF14" s="0" t="n">
        <f aca="false">Picture!BF18</f>
        <v>28.0300354671552</v>
      </c>
      <c r="BG14" s="0" t="n">
        <f aca="false">Picture!BG18</f>
        <v>222439.205260634</v>
      </c>
      <c r="BH14" s="0" t="n">
        <f aca="false">Picture!BH18</f>
        <v>57540.5210715532</v>
      </c>
      <c r="BI14" s="0" t="n">
        <f aca="false">Picture!BI18</f>
        <v>34.8944695068484</v>
      </c>
      <c r="BJ14" s="0" t="n">
        <f aca="false">Picture!BJ18</f>
        <v>128170.641497493</v>
      </c>
      <c r="BK14" s="0" t="n">
        <f aca="false">Picture!BK18</f>
        <v>60791.9725395441</v>
      </c>
      <c r="BL14" s="0" t="n">
        <f aca="false">Picture!BL18</f>
        <v>90.2243595483975</v>
      </c>
      <c r="BM14" s="0" t="n">
        <f aca="false">Picture!BM18</f>
        <v>615127.923555136</v>
      </c>
      <c r="BN14" s="0" t="n">
        <f aca="false">Picture!BN18</f>
        <v>-102838.302150011</v>
      </c>
      <c r="BO14" s="0" t="n">
        <f aca="false">Picture!BO18</f>
        <v>-14.3235570794446</v>
      </c>
      <c r="BP14" s="0" t="n">
        <f aca="false">Picture!BP18</f>
        <v>615127.923555136</v>
      </c>
      <c r="BQ14" s="0" t="n">
        <f aca="false">Picture!BQ18</f>
        <v>-102838.302150011</v>
      </c>
      <c r="BR14" s="0" t="n">
        <f aca="false">Picture!BR18</f>
        <v>-14.3235570794446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423309.665678382</v>
      </c>
      <c r="BW14" s="0" t="n">
        <f aca="false">Picture!BW18</f>
        <v>-73042.9924204946</v>
      </c>
      <c r="BX14" s="0" t="n">
        <f aca="false">Picture!BX18</f>
        <v>-14.7159466618478</v>
      </c>
      <c r="BY14" s="0" t="n">
        <f aca="false">Picture!BY18</f>
        <v>150693.116508126</v>
      </c>
      <c r="BZ14" s="0" t="n">
        <f aca="false">Picture!BZ18</f>
        <v>-187623.919097424</v>
      </c>
      <c r="CA14" s="0" t="n">
        <f aca="false">Picture!CA18</f>
        <v>-55.4580169933204</v>
      </c>
      <c r="CB14" s="0" t="n">
        <f aca="false">Picture!CB18</f>
        <v>339172.794739366</v>
      </c>
      <c r="CC14" s="0" t="n">
        <f aca="false">Picture!CC18</f>
        <v>-123647.521071553</v>
      </c>
      <c r="CD14" s="0" t="n">
        <f aca="false">Picture!CD18</f>
        <v>-26.7160962575524</v>
      </c>
      <c r="CE14" s="0" t="n">
        <f aca="false">Picture!CE18</f>
        <v>233500.358502507</v>
      </c>
      <c r="CF14" s="0" t="n">
        <f aca="false">Picture!CF18</f>
        <v>-91558.9725395441</v>
      </c>
      <c r="CG14" s="0" t="n">
        <f aca="false">Picture!CG18</f>
        <v>-28.1668494936082</v>
      </c>
      <c r="CH14" s="0" t="n">
        <f aca="false">Picture!CH18</f>
        <v>2.31586038983667</v>
      </c>
      <c r="CI14" s="0" t="n">
        <f aca="false">Picture!CI18</f>
        <v>-0.266209346176411</v>
      </c>
      <c r="CJ14" s="0" t="n">
        <f aca="false">Picture!CJ18</f>
        <v>-10.3099208539371</v>
      </c>
      <c r="CK14" s="0" t="n">
        <f aca="false">Picture!CK18</f>
        <v>2.02356971755319</v>
      </c>
      <c r="CL14" s="0" t="n">
        <f aca="false">Picture!CL18</f>
        <v>-0.524092109657422</v>
      </c>
      <c r="CM14" s="0" t="n">
        <f aca="false">Picture!CM18</f>
        <v>-20.571494382017</v>
      </c>
      <c r="CN14" s="0" t="n">
        <f aca="false">Picture!CN18</f>
        <v>3.11588560055001</v>
      </c>
      <c r="CO14" s="0" t="n">
        <f aca="false">Picture!CO18</f>
        <v>0.475123587956928</v>
      </c>
      <c r="CP14" s="0" t="n">
        <f aca="false">Picture!CP18</f>
        <v>17.9919123984362</v>
      </c>
      <c r="CQ14" s="0" t="n">
        <f aca="false">Picture!CQ18</f>
        <v>2.27948082661193</v>
      </c>
      <c r="CR14" s="0" t="n">
        <f aca="false">Picture!CR18</f>
        <v>-0.424294321929681</v>
      </c>
      <c r="CS14" s="0" t="n">
        <f aca="false">Picture!CS18</f>
        <v>-15.692662984884</v>
      </c>
      <c r="CT14" s="0" t="n">
        <f aca="false">Picture!CT18</f>
        <v>3.70008657600787</v>
      </c>
      <c r="CU14" s="0" t="n">
        <f aca="false">Picture!CU18</f>
        <v>0.860994108558718</v>
      </c>
      <c r="CV14" s="0" t="n">
        <f aca="false">Picture!CV18</f>
        <v>30.3263848722862</v>
      </c>
      <c r="CW14" s="0" t="n">
        <f aca="false">Picture!CW18</f>
        <v>1.94709039336766</v>
      </c>
      <c r="CX14" s="0" t="n">
        <f aca="false">Picture!CX18</f>
        <v>-0.451664654671348</v>
      </c>
      <c r="CY14" s="0" t="n">
        <f aca="false">Picture!CY18</f>
        <v>-18.8291278444869</v>
      </c>
      <c r="CZ14" s="0" t="n">
        <f aca="false">Picture!CZ18</f>
        <v>2.12177138891423</v>
      </c>
      <c r="DA14" s="0" t="n">
        <f aca="false">Picture!DA18</f>
        <v>-0.492583235255698</v>
      </c>
      <c r="DB14" s="0" t="n">
        <f aca="false">Picture!DB18</f>
        <v>-18.841485034269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1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1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992271030363809</v>
      </c>
      <c r="DS14" s="0" t="n">
        <f aca="false">Picture!DS18</f>
        <v>-0.00772896963619074</v>
      </c>
      <c r="DT14" s="0" t="n">
        <f aca="false">Picture!DT18</f>
        <v>0</v>
      </c>
      <c r="DU14" s="0" t="n">
        <f aca="false">Picture!DU18</f>
        <v>0.992271030363809</v>
      </c>
      <c r="DV14" s="0" t="n">
        <f aca="false">Picture!DV18</f>
        <v>-0.002162006285347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1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1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992271030363809</v>
      </c>
      <c r="EN14" s="0" t="n">
        <f aca="false">Picture!EN18</f>
        <v>-0.00772896963619074</v>
      </c>
      <c r="EO14" s="0" t="n">
        <f aca="false">Picture!EO18</f>
        <v>0</v>
      </c>
      <c r="EP14" s="0" t="n">
        <f aca="false">Picture!EP18</f>
        <v>0.992271030363809</v>
      </c>
      <c r="EQ14" s="0" t="n">
        <f aca="false">Picture!EQ18</f>
        <v>-0.002162006285347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723372615892866</v>
      </c>
      <c r="GJ14" s="0" t="n">
        <f aca="false">Picture!GJ18</f>
        <v>-0.14367917269846</v>
      </c>
      <c r="GK14" s="0" t="n">
        <f aca="false">Picture!GK18</f>
        <v>-16.5710024002017</v>
      </c>
      <c r="GL14" s="0" t="n">
        <f aca="false">Picture!GL18</f>
        <v>1.34244755494067</v>
      </c>
      <c r="GM14" s="0" t="n">
        <f aca="false">Picture!GM18</f>
        <v>-1.45470883306289</v>
      </c>
      <c r="GN14" s="0" t="n">
        <f aca="false">Picture!GN18</f>
        <v>-52.0067036402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0560244961137</v>
      </c>
      <c r="GS14" s="0" t="n">
        <f aca="false">Picture!GS18</f>
        <v>-2.32949704036468</v>
      </c>
      <c r="GT14" s="0" t="n">
        <f aca="false">Picture!GT18</f>
        <v>-60.7415021814525</v>
      </c>
      <c r="GU14" s="0" t="n">
        <f aca="false">Picture!GU18</f>
        <v>3.73438286110267</v>
      </c>
      <c r="GV14" s="0" t="n">
        <f aca="false">Picture!GV18</f>
        <v>-6.99960646494984</v>
      </c>
      <c r="GW14" s="0" t="n">
        <f aca="false">Picture!GW18</f>
        <v>-65.2097393832977</v>
      </c>
      <c r="GX14" s="0" t="n">
        <f aca="false">Picture!GX18</f>
        <v>1.52478873650872</v>
      </c>
      <c r="GY14" s="0" t="n">
        <f aca="false">Picture!GY18</f>
        <v>-1.28190628405449</v>
      </c>
      <c r="GZ14" s="0" t="n">
        <f aca="false">Picture!GZ18</f>
        <v>-45.6731591663015</v>
      </c>
      <c r="HA14" s="0" t="n">
        <f aca="false">Picture!HA18</f>
        <v>1.82179285189171</v>
      </c>
      <c r="HB14" s="0" t="n">
        <f aca="false">Picture!HB18</f>
        <v>-3.00257272358326</v>
      </c>
      <c r="HC14" s="0" t="n">
        <f aca="false">Picture!HC18</f>
        <v>-62.23766994041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562611.44</v>
      </c>
      <c r="C15" s="0" t="n">
        <f aca="false">Picture!C19</f>
        <v>383190.91</v>
      </c>
      <c r="D15" s="0" t="n">
        <f aca="false">Picture!D19</f>
        <v>12.0522248121735</v>
      </c>
      <c r="E15" s="0" t="n">
        <f aca="false">Picture!E19</f>
        <v>2518596.07</v>
      </c>
      <c r="F15" s="0" t="n">
        <f aca="false">Picture!F19</f>
        <v>563496.62</v>
      </c>
      <c r="G15" s="0" t="n">
        <f aca="false">Picture!G19</f>
        <v>28.8218903647075</v>
      </c>
      <c r="H15" s="0" t="n">
        <f aca="false">Picture!H19</f>
        <v>1044015.37</v>
      </c>
      <c r="I15" s="0" t="n">
        <f aca="false">Picture!I19</f>
        <v>-180305.71</v>
      </c>
      <c r="J15" s="0" t="n">
        <f aca="false">Picture!J19</f>
        <v>-14.7269954708286</v>
      </c>
      <c r="K15" s="0" t="n">
        <f aca="false">Picture!K19</f>
        <v>1900623.59</v>
      </c>
      <c r="L15" s="0" t="n">
        <f aca="false">Picture!L19</f>
        <v>526198.54</v>
      </c>
      <c r="M15" s="0" t="n">
        <f aca="false">Picture!M19</f>
        <v>38.28499342325</v>
      </c>
      <c r="N15" s="0" t="n">
        <f aca="false">Picture!N19</f>
        <v>19674.73</v>
      </c>
      <c r="O15" s="0" t="n">
        <f aca="false">Picture!O19</f>
        <v>19674.73</v>
      </c>
      <c r="P15" s="0" t="n">
        <f aca="false">Picture!P19</f>
        <v>0</v>
      </c>
      <c r="Q15" s="0" t="n">
        <f aca="false">Picture!Q19</f>
        <v>1202576.89</v>
      </c>
      <c r="R15" s="0" t="n">
        <f aca="false">Picture!R19</f>
        <v>376204.98</v>
      </c>
      <c r="S15" s="0" t="n">
        <f aca="false">Picture!S19</f>
        <v>45.524899315612</v>
      </c>
      <c r="T15" s="0" t="n">
        <f aca="false">Picture!T19</f>
        <v>859271.86</v>
      </c>
      <c r="U15" s="0" t="n">
        <f aca="false">Picture!U19</f>
        <v>401689.49</v>
      </c>
      <c r="V15" s="0" t="n">
        <f aca="false">Picture!V19</f>
        <v>87.7851762514364</v>
      </c>
      <c r="W15" s="0" t="n">
        <f aca="false">Picture!W19</f>
        <v>1486429.33000001</v>
      </c>
      <c r="X15" s="0" t="n">
        <f aca="false">Picture!X19</f>
        <v>124823.990000054</v>
      </c>
      <c r="Y15" s="0" t="n">
        <f aca="false">Picture!Y19</f>
        <v>9.16741337104759</v>
      </c>
      <c r="Z15" s="0" t="n">
        <f aca="false">Picture!Z19</f>
        <v>1149401</v>
      </c>
      <c r="AA15" s="0" t="n">
        <f aca="false">Picture!AA19</f>
        <v>227017</v>
      </c>
      <c r="AB15" s="0" t="n">
        <f aca="false">Picture!AB19</f>
        <v>24.6119837291193</v>
      </c>
      <c r="AC15" s="0" t="n">
        <f aca="false">Picture!AC19</f>
        <v>337028.330000013</v>
      </c>
      <c r="AD15" s="0" t="n">
        <f aca="false">Picture!AD19</f>
        <v>-102193.009999946</v>
      </c>
      <c r="AE15" s="0" t="n">
        <f aca="false">Picture!AE19</f>
        <v>-23.2668590282875</v>
      </c>
      <c r="AF15" s="0" t="n">
        <f aca="false">Picture!AF19</f>
        <v>890892</v>
      </c>
      <c r="AG15" s="0" t="n">
        <f aca="false">Picture!AG19</f>
        <v>324268</v>
      </c>
      <c r="AH15" s="0" t="n">
        <f aca="false">Picture!AH19</f>
        <v>57.228073643192</v>
      </c>
      <c r="AI15" s="0" t="n">
        <f aca="false">Picture!AI19</f>
        <v>9188</v>
      </c>
      <c r="AJ15" s="0" t="n">
        <f aca="false">Picture!AJ19</f>
        <v>9188</v>
      </c>
      <c r="AK15" s="0" t="n">
        <f aca="false">Picture!AK19</f>
        <v>0</v>
      </c>
      <c r="AL15" s="0" t="n">
        <f aca="false">Picture!AL19</f>
        <v>563653</v>
      </c>
      <c r="AM15" s="0" t="n">
        <f aca="false">Picture!AM19</f>
        <v>144895</v>
      </c>
      <c r="AN15" s="0" t="n">
        <f aca="false">Picture!AN19</f>
        <v>34.6011300082625</v>
      </c>
      <c r="AO15" s="0" t="n">
        <f aca="false">Picture!AO19</f>
        <v>426079</v>
      </c>
      <c r="AP15" s="0" t="n">
        <f aca="false">Picture!AP19</f>
        <v>222567</v>
      </c>
      <c r="AQ15" s="0" t="n">
        <f aca="false">Picture!AQ19</f>
        <v>109.363084240733</v>
      </c>
      <c r="AR15" s="0" t="n">
        <f aca="false">Picture!AR19</f>
        <v>829064.971866339</v>
      </c>
      <c r="AS15" s="0" t="n">
        <f aca="false">Picture!AS19</f>
        <v>20073.9963288754</v>
      </c>
      <c r="AT15" s="0" t="n">
        <f aca="false">Picture!AT19</f>
        <v>2.48136220747568</v>
      </c>
      <c r="AU15" s="0" t="n">
        <f aca="false">Picture!AU19</f>
        <v>492036.641866326</v>
      </c>
      <c r="AV15" s="0" t="n">
        <f aca="false">Picture!AV19</f>
        <v>122267.006328821</v>
      </c>
      <c r="AW15" s="0" t="n">
        <f aca="false">Picture!AW19</f>
        <v>33.0657237853214</v>
      </c>
      <c r="AX15" s="0" t="n">
        <f aca="false">Picture!AX19</f>
        <v>337028.330000013</v>
      </c>
      <c r="AY15" s="0" t="n">
        <f aca="false">Picture!AY19</f>
        <v>-102193.009999946</v>
      </c>
      <c r="AZ15" s="0" t="n">
        <f aca="false">Picture!AZ19</f>
        <v>-23.2668590282875</v>
      </c>
      <c r="BA15" s="0" t="n">
        <f aca="false">Picture!BA19</f>
        <v>359681.180224061</v>
      </c>
      <c r="BB15" s="0" t="n">
        <f aca="false">Picture!BB19</f>
        <v>148930.591279924</v>
      </c>
      <c r="BC15" s="0" t="n">
        <f aca="false">Picture!BC19</f>
        <v>70.6667497472097</v>
      </c>
      <c r="BD15" s="0" t="n">
        <f aca="false">Picture!BD19</f>
        <v>2218.85840237141</v>
      </c>
      <c r="BE15" s="0" t="n">
        <f aca="false">Picture!BE19</f>
        <v>2218.85840237141</v>
      </c>
      <c r="BF15" s="0" t="n">
        <f aca="false">Picture!BF19</f>
        <v>0</v>
      </c>
      <c r="BG15" s="0" t="n">
        <f aca="false">Picture!BG19</f>
        <v>223367.237125218</v>
      </c>
      <c r="BH15" s="0" t="n">
        <f aca="false">Picture!BH19</f>
        <v>61106.7864181399</v>
      </c>
      <c r="BI15" s="0" t="n">
        <f aca="false">Picture!BI19</f>
        <v>37.6596922736604</v>
      </c>
      <c r="BJ15" s="0" t="n">
        <f aca="false">Picture!BJ19</f>
        <v>147836.609457195</v>
      </c>
      <c r="BK15" s="0" t="n">
        <f aca="false">Picture!BK19</f>
        <v>85548.5466292501</v>
      </c>
      <c r="BL15" s="0" t="n">
        <f aca="false">Picture!BL19</f>
        <v>137.343405373766</v>
      </c>
      <c r="BM15" s="0" t="n">
        <f aca="false">Picture!BM19</f>
        <v>657364.358133674</v>
      </c>
      <c r="BN15" s="0" t="n">
        <f aca="false">Picture!BN19</f>
        <v>104749.993671179</v>
      </c>
      <c r="BO15" s="0" t="n">
        <f aca="false">Picture!BO19</f>
        <v>18.9553512191209</v>
      </c>
      <c r="BP15" s="0" t="n">
        <f aca="false">Picture!BP19</f>
        <v>657364.358133674</v>
      </c>
      <c r="BQ15" s="0" t="n">
        <f aca="false">Picture!BQ19</f>
        <v>104749.993671179</v>
      </c>
      <c r="BR15" s="0" t="n">
        <f aca="false">Picture!BR19</f>
        <v>18.955351219120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31210.819775939</v>
      </c>
      <c r="BW15" s="0" t="n">
        <f aca="false">Picture!BW19</f>
        <v>175337.408720076</v>
      </c>
      <c r="BX15" s="0" t="n">
        <f aca="false">Picture!BX19</f>
        <v>49.2696007268025</v>
      </c>
      <c r="BY15" s="0" t="n">
        <f aca="false">Picture!BY19</f>
        <v>6969.14159762859</v>
      </c>
      <c r="BZ15" s="0" t="n">
        <f aca="false">Picture!BZ19</f>
        <v>6969.14159762859</v>
      </c>
      <c r="CA15" s="0" t="n">
        <f aca="false">Picture!CA19</f>
        <v>0</v>
      </c>
      <c r="CB15" s="0" t="n">
        <f aca="false">Picture!CB19</f>
        <v>340285.762874782</v>
      </c>
      <c r="CC15" s="0" t="n">
        <f aca="false">Picture!CC19</f>
        <v>83788.2135818601</v>
      </c>
      <c r="CD15" s="0" t="n">
        <f aca="false">Picture!CD19</f>
        <v>32.6662823145235</v>
      </c>
      <c r="CE15" s="0" t="n">
        <f aca="false">Picture!CE19</f>
        <v>278242.390542805</v>
      </c>
      <c r="CF15" s="0" t="n">
        <f aca="false">Picture!CF19</f>
        <v>137018.45337075</v>
      </c>
      <c r="CG15" s="0" t="n">
        <f aca="false">Picture!CG19</f>
        <v>97.0221168694782</v>
      </c>
      <c r="CH15" s="0" t="n">
        <f aca="false">Picture!CH19</f>
        <v>2.3967580349077</v>
      </c>
      <c r="CI15" s="0" t="n">
        <f aca="false">Picture!CI19</f>
        <v>0.0617051112755873</v>
      </c>
      <c r="CJ15" s="0" t="n">
        <f aca="false">Picture!CJ19</f>
        <v>2.64255729071899</v>
      </c>
      <c r="CK15" s="0" t="n">
        <f aca="false">Picture!CK19</f>
        <v>2.19122488148175</v>
      </c>
      <c r="CL15" s="0" t="n">
        <f aca="false">Picture!CL19</f>
        <v>0.0716093525913917</v>
      </c>
      <c r="CM15" s="0" t="n">
        <f aca="false">Picture!CM19</f>
        <v>3.37841234013227</v>
      </c>
      <c r="CN15" s="0" t="n">
        <f aca="false">Picture!CN19</f>
        <v>3.09770804727294</v>
      </c>
      <c r="CO15" s="0" t="n">
        <f aca="false">Picture!CO19</f>
        <v>0.310227183979468</v>
      </c>
      <c r="CP15" s="0" t="n">
        <f aca="false">Picture!CP19</f>
        <v>11.1293027358375</v>
      </c>
      <c r="CQ15" s="0" t="n">
        <f aca="false">Picture!CQ19</f>
        <v>2.13339393551631</v>
      </c>
      <c r="CR15" s="0" t="n">
        <f aca="false">Picture!CR19</f>
        <v>-0.292244671390559</v>
      </c>
      <c r="CS15" s="0" t="n">
        <f aca="false">Picture!CS19</f>
        <v>-12.0481538576443</v>
      </c>
      <c r="CT15" s="0" t="n">
        <f aca="false">Picture!CT19</f>
        <v>2.14135067479321</v>
      </c>
      <c r="CU15" s="0" t="n">
        <f aca="false">Picture!CU19</f>
        <v>2.14135067479321</v>
      </c>
      <c r="CV15" s="0" t="n">
        <f aca="false">Picture!CV19</f>
        <v>0</v>
      </c>
      <c r="CW15" s="0" t="n">
        <f aca="false">Picture!CW19</f>
        <v>2.13354118580048</v>
      </c>
      <c r="CX15" s="0" t="n">
        <f aca="false">Picture!CX19</f>
        <v>0.160153429626273</v>
      </c>
      <c r="CY15" s="0" t="n">
        <f aca="false">Picture!CY19</f>
        <v>8.11565943516146</v>
      </c>
      <c r="CZ15" s="0" t="n">
        <f aca="false">Picture!CZ19</f>
        <v>2.01669610565177</v>
      </c>
      <c r="DA15" s="0" t="n">
        <f aca="false">Picture!DA19</f>
        <v>-0.231733323571078</v>
      </c>
      <c r="DB15" s="0" t="n">
        <f aca="false">Picture!DB19</f>
        <v>-10.3064530538179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.0153777230764286</v>
      </c>
      <c r="DP15" s="0" t="n">
        <f aca="false">Picture!DP19</f>
        <v>0.0153777230764286</v>
      </c>
      <c r="DQ15" s="0" t="n">
        <f aca="false">Picture!DQ19</f>
        <v>0</v>
      </c>
      <c r="DR15" s="0" t="n">
        <f aca="false">Picture!DR19</f>
        <v>0.990926564371413</v>
      </c>
      <c r="DS15" s="0" t="n">
        <f aca="false">Picture!DS19</f>
        <v>-0.00306477049400422</v>
      </c>
      <c r="DT15" s="0" t="n">
        <f aca="false">Picture!DT19</f>
        <v>0</v>
      </c>
      <c r="DU15" s="0" t="n">
        <f aca="false">Picture!DU19</f>
        <v>0.986868375739435</v>
      </c>
      <c r="DV15" s="0" t="n">
        <f aca="false">Picture!DV19</f>
        <v>0.0581293804640334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.0153777230764286</v>
      </c>
      <c r="EK15" s="0" t="n">
        <f aca="false">Picture!EK19</f>
        <v>0.0153777230764286</v>
      </c>
      <c r="EL15" s="0" t="n">
        <f aca="false">Picture!EL19</f>
        <v>0</v>
      </c>
      <c r="EM15" s="0" t="n">
        <f aca="false">Picture!EM19</f>
        <v>0.990926564371413</v>
      </c>
      <c r="EN15" s="0" t="n">
        <f aca="false">Picture!EN19</f>
        <v>-0.00306477049400422</v>
      </c>
      <c r="EO15" s="0" t="n">
        <f aca="false">Picture!EO19</f>
        <v>0</v>
      </c>
      <c r="EP15" s="0" t="n">
        <f aca="false">Picture!EP19</f>
        <v>0.986868375739435</v>
      </c>
      <c r="EQ15" s="0" t="n">
        <f aca="false">Picture!EQ19</f>
        <v>0.0581293804640334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792898482556628</v>
      </c>
      <c r="GJ15" s="0" t="n">
        <f aca="false">Picture!GJ19</f>
        <v>0.109807593816666</v>
      </c>
      <c r="GK15" s="0" t="n">
        <f aca="false">Picture!GK19</f>
        <v>16.0751073724931</v>
      </c>
      <c r="GL15" s="0" t="n">
        <f aca="false">Picture!GL19</f>
        <v>1.33600691940391</v>
      </c>
      <c r="GM15" s="0" t="n">
        <f aca="false">Picture!GM19</f>
        <v>-0.158475891925917</v>
      </c>
      <c r="GN15" s="0" t="n">
        <f aca="false">Picture!GN19</f>
        <v>-10.6040625375211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47689356291876</v>
      </c>
      <c r="GS15" s="0" t="n">
        <f aca="false">Picture!GS19</f>
        <v>-0.211706278433012</v>
      </c>
      <c r="GT15" s="0" t="n">
        <f aca="false">Picture!GT19</f>
        <v>-12.5373859009447</v>
      </c>
      <c r="GU15" s="0" t="n">
        <f aca="false">Picture!GU19</f>
        <v>3.14086811045731</v>
      </c>
      <c r="GV15" s="0" t="n">
        <f aca="false">Picture!GV19</f>
        <v>3.14086811045731</v>
      </c>
      <c r="GW15" s="0" t="n">
        <f aca="false">Picture!GW19</f>
        <v>0</v>
      </c>
      <c r="GX15" s="0" t="n">
        <f aca="false">Picture!GX19</f>
        <v>1.52343632510448</v>
      </c>
      <c r="GY15" s="0" t="n">
        <f aca="false">Picture!GY19</f>
        <v>-0.0573404333427585</v>
      </c>
      <c r="GZ15" s="0" t="n">
        <f aca="false">Picture!GZ19</f>
        <v>-3.62735807167882</v>
      </c>
      <c r="HA15" s="0" t="n">
        <f aca="false">Picture!HA19</f>
        <v>1.88209396552326</v>
      </c>
      <c r="HB15" s="0" t="n">
        <f aca="false">Picture!HB19</f>
        <v>-0.385177334310726</v>
      </c>
      <c r="HC15" s="0" t="n">
        <f aca="false">Picture!HC19</f>
        <v>-16.988585986111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741579.41892313</v>
      </c>
      <c r="C16" s="0" t="n">
        <f aca="false">Picture!C20</f>
        <v>-154964.638976403</v>
      </c>
      <c r="D16" s="0" t="n">
        <f aca="false">Picture!D20</f>
        <v>-5.3499838386293</v>
      </c>
      <c r="E16" s="0" t="n">
        <f aca="false">Picture!E20</f>
        <v>1250449.36949554</v>
      </c>
      <c r="F16" s="0" t="n">
        <f aca="false">Picture!F20</f>
        <v>-209941.304155544</v>
      </c>
      <c r="G16" s="0" t="n">
        <f aca="false">Picture!G20</f>
        <v>-14.3756946646801</v>
      </c>
      <c r="H16" s="0" t="n">
        <f aca="false">Picture!H20</f>
        <v>1491130.04942759</v>
      </c>
      <c r="I16" s="0" t="n">
        <f aca="false">Picture!I20</f>
        <v>54976.6651791418</v>
      </c>
      <c r="J16" s="0" t="n">
        <f aca="false">Picture!J20</f>
        <v>3.82804969038258</v>
      </c>
      <c r="K16" s="0" t="n">
        <f aca="false">Picture!K20</f>
        <v>533748.064844349</v>
      </c>
      <c r="L16" s="0" t="n">
        <f aca="false">Picture!L20</f>
        <v>-424100.870918903</v>
      </c>
      <c r="M16" s="0" t="n">
        <f aca="false">Picture!M20</f>
        <v>-44.2763837891581</v>
      </c>
      <c r="N16" s="0" t="n">
        <f aca="false">Picture!N20</f>
        <v>12.1847620344162</v>
      </c>
      <c r="O16" s="0" t="n">
        <f aca="false">Picture!O20</f>
        <v>-668436.556871467</v>
      </c>
      <c r="P16" s="0" t="n">
        <f aca="false">Picture!P20</f>
        <v>-99.9981771583555</v>
      </c>
      <c r="Q16" s="0" t="n">
        <f aca="false">Picture!Q20</f>
        <v>634558.699039376</v>
      </c>
      <c r="R16" s="0" t="n">
        <f aca="false">Picture!R20</f>
        <v>-129663.121045139</v>
      </c>
      <c r="S16" s="0" t="n">
        <f aca="false">Picture!S20</f>
        <v>-16.9666865872528</v>
      </c>
      <c r="T16" s="0" t="n">
        <f aca="false">Picture!T20</f>
        <v>258932.246797688</v>
      </c>
      <c r="U16" s="0" t="n">
        <f aca="false">Picture!U20</f>
        <v>-178529.01476764</v>
      </c>
      <c r="V16" s="0" t="n">
        <f aca="false">Picture!V20</f>
        <v>-40.8102454898122</v>
      </c>
      <c r="W16" s="0" t="n">
        <f aca="false">Picture!W20</f>
        <v>1225372.81385791</v>
      </c>
      <c r="X16" s="0" t="n">
        <f aca="false">Picture!X20</f>
        <v>27871.7043180466</v>
      </c>
      <c r="Y16" s="0" t="n">
        <f aca="false">Picture!Y20</f>
        <v>2.32748880948896</v>
      </c>
      <c r="Z16" s="0" t="n">
        <f aca="false">Picture!Z20</f>
        <v>751819.358134508</v>
      </c>
      <c r="AA16" s="0" t="n">
        <f aca="false">Picture!AA20</f>
        <v>65240.4086706638</v>
      </c>
      <c r="AB16" s="0" t="n">
        <f aca="false">Picture!AB20</f>
        <v>9.50224423886148</v>
      </c>
      <c r="AC16" s="0" t="n">
        <f aca="false">Picture!AC20</f>
        <v>473553.455723405</v>
      </c>
      <c r="AD16" s="0" t="n">
        <f aca="false">Picture!AD20</f>
        <v>-37368.7043526173</v>
      </c>
      <c r="AE16" s="0" t="n">
        <f aca="false">Picture!AE20</f>
        <v>-7.31397212190934</v>
      </c>
      <c r="AF16" s="0" t="n">
        <f aca="false">Picture!AF20</f>
        <v>253713.180351734</v>
      </c>
      <c r="AG16" s="0" t="n">
        <f aca="false">Picture!AG20</f>
        <v>-125530.510764837</v>
      </c>
      <c r="AH16" s="0" t="n">
        <f aca="false">Picture!AH20</f>
        <v>-33.1002238679962</v>
      </c>
      <c r="AI16" s="0" t="n">
        <f aca="false">Picture!AI20</f>
        <v>2.03418397903442</v>
      </c>
      <c r="AJ16" s="0" t="n">
        <f aca="false">Picture!AJ20</f>
        <v>-177080.546963453</v>
      </c>
      <c r="AK16" s="0" t="n">
        <f aca="false">Picture!AK20</f>
        <v>-99.9988512794619</v>
      </c>
      <c r="AL16" s="0" t="n">
        <f aca="false">Picture!AL20</f>
        <v>391330.878824592</v>
      </c>
      <c r="AM16" s="0" t="n">
        <f aca="false">Picture!AM20</f>
        <v>38493.8247015476</v>
      </c>
      <c r="AN16" s="0" t="n">
        <f aca="false">Picture!AN20</f>
        <v>10.9098022023854</v>
      </c>
      <c r="AO16" s="0" t="n">
        <f aca="false">Picture!AO20</f>
        <v>140737.528247833</v>
      </c>
      <c r="AP16" s="0" t="n">
        <f aca="false">Picture!AP20</f>
        <v>-21600.2397465706</v>
      </c>
      <c r="AQ16" s="0" t="n">
        <f aca="false">Picture!AQ20</f>
        <v>-13.3057390239067</v>
      </c>
      <c r="AR16" s="0" t="n">
        <f aca="false">Picture!AR20</f>
        <v>838452.228040146</v>
      </c>
      <c r="AS16" s="0" t="n">
        <f aca="false">Picture!AS20</f>
        <v>42608.0706449779</v>
      </c>
      <c r="AT16" s="0" t="n">
        <f aca="false">Picture!AT20</f>
        <v>5.353820876745</v>
      </c>
      <c r="AU16" s="0" t="n">
        <f aca="false">Picture!AU20</f>
        <v>364898.772316741</v>
      </c>
      <c r="AV16" s="0" t="n">
        <f aca="false">Picture!AV20</f>
        <v>79976.7749975951</v>
      </c>
      <c r="AW16" s="0" t="n">
        <f aca="false">Picture!AW20</f>
        <v>28.0697088150803</v>
      </c>
      <c r="AX16" s="0" t="n">
        <f aca="false">Picture!AX20</f>
        <v>473553.455723405</v>
      </c>
      <c r="AY16" s="0" t="n">
        <f aca="false">Picture!AY20</f>
        <v>-37368.7043526173</v>
      </c>
      <c r="AZ16" s="0" t="n">
        <f aca="false">Picture!AZ20</f>
        <v>-7.31397212190934</v>
      </c>
      <c r="BA16" s="0" t="n">
        <f aca="false">Picture!BA20</f>
        <v>116180.279546576</v>
      </c>
      <c r="BB16" s="0" t="n">
        <f aca="false">Picture!BB20</f>
        <v>-16265.0621833336</v>
      </c>
      <c r="BC16" s="0" t="n">
        <f aca="false">Picture!BC20</f>
        <v>-12.2805845572902</v>
      </c>
      <c r="BD16" s="0" t="n">
        <f aca="false">Picture!BD20</f>
        <v>1.8816202048562</v>
      </c>
      <c r="BE16" s="0" t="n">
        <f aca="false">Picture!BE20</f>
        <v>-39104.1172910665</v>
      </c>
      <c r="BF16" s="0" t="n">
        <f aca="false">Picture!BF20</f>
        <v>-99.9951884103277</v>
      </c>
      <c r="BG16" s="0" t="n">
        <f aca="false">Picture!BG20</f>
        <v>177968.140375961</v>
      </c>
      <c r="BH16" s="0" t="n">
        <f aca="false">Picture!BH20</f>
        <v>36940.0498768957</v>
      </c>
      <c r="BI16" s="0" t="n">
        <f aca="false">Picture!BI20</f>
        <v>26.1933985961048</v>
      </c>
      <c r="BJ16" s="0" t="n">
        <f aca="false">Picture!BJ20</f>
        <v>55763.8134715531</v>
      </c>
      <c r="BK16" s="0" t="n">
        <f aca="false">Picture!BK20</f>
        <v>11096.8612425697</v>
      </c>
      <c r="BL16" s="0" t="n">
        <f aca="false">Picture!BL20</f>
        <v>24.8435603702757</v>
      </c>
      <c r="BM16" s="0" t="n">
        <f aca="false">Picture!BM20</f>
        <v>386920.585817768</v>
      </c>
      <c r="BN16" s="0" t="n">
        <f aca="false">Picture!BN20</f>
        <v>-14736.3663269313</v>
      </c>
      <c r="BO16" s="0" t="n">
        <f aca="false">Picture!BO20</f>
        <v>-3.66889362881548</v>
      </c>
      <c r="BP16" s="0" t="n">
        <f aca="false">Picture!BP20</f>
        <v>386920.585817768</v>
      </c>
      <c r="BQ16" s="0" t="n">
        <f aca="false">Picture!BQ20</f>
        <v>-14736.3663269313</v>
      </c>
      <c r="BR16" s="0" t="n">
        <f aca="false">Picture!BR20</f>
        <v>-3.6688936288154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37532.900805158</v>
      </c>
      <c r="BW16" s="0" t="n">
        <f aca="false">Picture!BW20</f>
        <v>-109265.448581504</v>
      </c>
      <c r="BX16" s="0" t="n">
        <f aca="false">Picture!BX20</f>
        <v>-44.2731682983488</v>
      </c>
      <c r="BY16" s="0" t="n">
        <f aca="false">Picture!BY20</f>
        <v>0.152563774178219</v>
      </c>
      <c r="BZ16" s="0" t="n">
        <f aca="false">Picture!BZ20</f>
        <v>-137976.429672387</v>
      </c>
      <c r="CA16" s="0" t="n">
        <f aca="false">Picture!CA20</f>
        <v>-99.999889427777</v>
      </c>
      <c r="CB16" s="0" t="n">
        <f aca="false">Picture!CB20</f>
        <v>213362.73844863</v>
      </c>
      <c r="CC16" s="0" t="n">
        <f aca="false">Picture!CC20</f>
        <v>1553.77482465195</v>
      </c>
      <c r="CD16" s="0" t="n">
        <f aca="false">Picture!CD20</f>
        <v>0.733573687377246</v>
      </c>
      <c r="CE16" s="0" t="n">
        <f aca="false">Picture!CE20</f>
        <v>84973.7147762802</v>
      </c>
      <c r="CF16" s="0" t="n">
        <f aca="false">Picture!CF20</f>
        <v>-32697.1009891403</v>
      </c>
      <c r="CG16" s="0" t="n">
        <f aca="false">Picture!CG20</f>
        <v>-27.7869247157449</v>
      </c>
      <c r="CH16" s="0" t="n">
        <f aca="false">Picture!CH20</f>
        <v>2.2373431072717</v>
      </c>
      <c r="CI16" s="0" t="n">
        <f aca="false">Picture!CI20</f>
        <v>-0.181480587190274</v>
      </c>
      <c r="CJ16" s="0" t="n">
        <f aca="false">Picture!CJ20</f>
        <v>-7.50284477557348</v>
      </c>
      <c r="CK16" s="0" t="n">
        <f aca="false">Picture!CK20</f>
        <v>1.66323114185073</v>
      </c>
      <c r="CL16" s="0" t="n">
        <f aca="false">Picture!CL20</f>
        <v>-0.463823109945829</v>
      </c>
      <c r="CM16" s="0" t="n">
        <f aca="false">Picture!CM20</f>
        <v>-21.8058899792553</v>
      </c>
      <c r="CN16" s="0" t="n">
        <f aca="false">Picture!CN20</f>
        <v>3.14881040652471</v>
      </c>
      <c r="CO16" s="0" t="n">
        <f aca="false">Picture!CO20</f>
        <v>0.337905935215885</v>
      </c>
      <c r="CP16" s="0" t="n">
        <f aca="false">Picture!CP20</f>
        <v>12.0212528979524</v>
      </c>
      <c r="CQ16" s="0" t="n">
        <f aca="false">Picture!CQ20</f>
        <v>2.10374590750228</v>
      </c>
      <c r="CR16" s="0" t="n">
        <f aca="false">Picture!CR20</f>
        <v>-0.4219360173391</v>
      </c>
      <c r="CS16" s="0" t="n">
        <f aca="false">Picture!CS20</f>
        <v>-16.7058255906709</v>
      </c>
      <c r="CT16" s="0" t="n">
        <f aca="false">Picture!CT20</f>
        <v>5.99</v>
      </c>
      <c r="CU16" s="0" t="n">
        <f aca="false">Picture!CU20</f>
        <v>2.2152146015594</v>
      </c>
      <c r="CV16" s="0" t="n">
        <f aca="false">Picture!CV20</f>
        <v>58.6845176013057</v>
      </c>
      <c r="CW16" s="0" t="n">
        <f aca="false">Picture!CW20</f>
        <v>1.62154006590369</v>
      </c>
      <c r="CX16" s="0" t="n">
        <f aca="false">Picture!CX20</f>
        <v>-0.544394070418656</v>
      </c>
      <c r="CY16" s="0" t="n">
        <f aca="false">Picture!CY20</f>
        <v>-25.1343778783141</v>
      </c>
      <c r="CZ16" s="0" t="n">
        <f aca="false">Picture!CZ20</f>
        <v>1.83982374865728</v>
      </c>
      <c r="DA16" s="0" t="n">
        <f aca="false">Picture!DA20</f>
        <v>-0.854935868712896</v>
      </c>
      <c r="DB16" s="0" t="n">
        <f aca="false">Picture!DB20</f>
        <v>-31.7258676136475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1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.00195787138290009</v>
      </c>
      <c r="DP16" s="0" t="n">
        <f aca="false">Picture!DP20</f>
        <v>-0.9980421286171</v>
      </c>
      <c r="DQ16" s="0" t="n">
        <f aca="false">Picture!DQ20</f>
        <v>0</v>
      </c>
      <c r="DR16" s="0" t="n">
        <f aca="false">Picture!DR20</f>
        <v>0.996901231450368</v>
      </c>
      <c r="DS16" s="0" t="n">
        <f aca="false">Picture!DS20</f>
        <v>0.0151740803053099</v>
      </c>
      <c r="DT16" s="0" t="n">
        <f aca="false">Picture!DT20</f>
        <v>0</v>
      </c>
      <c r="DU16" s="0" t="n">
        <f aca="false">Picture!DU20</f>
        <v>0.990416719664476</v>
      </c>
      <c r="DV16" s="0" t="n">
        <f aca="false">Picture!DV20</f>
        <v>0.120982801891437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-1.11022302462516E-016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-1.11022302462516E-016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-1.11022302462516E-016</v>
      </c>
      <c r="EF16" s="0" t="n">
        <f aca="false">Picture!EF20</f>
        <v>0</v>
      </c>
      <c r="EG16" s="0" t="n">
        <f aca="false">Picture!EG20</f>
        <v>1</v>
      </c>
      <c r="EH16" s="0" t="n">
        <f aca="false">Picture!EH20</f>
        <v>-1.11022302462516E-016</v>
      </c>
      <c r="EI16" s="0" t="n">
        <f aca="false">Picture!EI20</f>
        <v>0</v>
      </c>
      <c r="EJ16" s="0" t="n">
        <f aca="false">Picture!EJ20</f>
        <v>0.00195787138290009</v>
      </c>
      <c r="EK16" s="0" t="n">
        <f aca="false">Picture!EK20</f>
        <v>-0.9980421286171</v>
      </c>
      <c r="EL16" s="0" t="n">
        <f aca="false">Picture!EL20</f>
        <v>0</v>
      </c>
      <c r="EM16" s="0" t="n">
        <f aca="false">Picture!EM20</f>
        <v>0.996901231450368</v>
      </c>
      <c r="EN16" s="0" t="n">
        <f aca="false">Picture!EN20</f>
        <v>0.0151740803053098</v>
      </c>
      <c r="EO16" s="0" t="n">
        <f aca="false">Picture!EO20</f>
        <v>0</v>
      </c>
      <c r="EP16" s="0" t="n">
        <f aca="false">Picture!EP20</f>
        <v>0.990416719664476</v>
      </c>
      <c r="EQ16" s="0" t="n">
        <f aca="false">Picture!EQ20</f>
        <v>0.12098280189143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461470043108099</v>
      </c>
      <c r="GJ16" s="0" t="n">
        <f aca="false">Picture!GJ20</f>
        <v>-0.0432229277611468</v>
      </c>
      <c r="GK16" s="0" t="n">
        <f aca="false">Picture!GK20</f>
        <v>-8.56420244702494</v>
      </c>
      <c r="GL16" s="0" t="n">
        <f aca="false">Picture!GL20</f>
        <v>1.06035047298518</v>
      </c>
      <c r="GM16" s="0" t="n">
        <f aca="false">Picture!GM20</f>
        <v>-0.349357994328408</v>
      </c>
      <c r="GN16" s="0" t="n">
        <f aca="false">Picture!GN20</f>
        <v>-24.7822867230245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837886889403</v>
      </c>
      <c r="GS16" s="0" t="n">
        <f aca="false">Picture!GS20</f>
        <v>-0.679609043008238</v>
      </c>
      <c r="GT16" s="0" t="n">
        <f aca="false">Picture!GT20</f>
        <v>-36.4714967371769</v>
      </c>
      <c r="GU16" s="0" t="n">
        <f aca="false">Picture!GU20</f>
        <v>0.0810810671486588</v>
      </c>
      <c r="GV16" s="0" t="n">
        <f aca="false">Picture!GV20</f>
        <v>-3.44719045326999</v>
      </c>
      <c r="GW16" s="0" t="n">
        <f aca="false">Picture!GW20</f>
        <v>-97.7019606716935</v>
      </c>
      <c r="GX16" s="0" t="n">
        <f aca="false">Picture!GX20</f>
        <v>1.19888165374936</v>
      </c>
      <c r="GY16" s="0" t="n">
        <f aca="false">Picture!GY20</f>
        <v>-0.30301036559541</v>
      </c>
      <c r="GZ16" s="0" t="n">
        <f aca="false">Picture!GZ20</f>
        <v>-20.1752430729078</v>
      </c>
      <c r="HA16" s="0" t="n">
        <f aca="false">Picture!HA20</f>
        <v>1.52381462970835</v>
      </c>
      <c r="HB16" s="0" t="n">
        <f aca="false">Picture!HB20</f>
        <v>-1.11058977653333</v>
      </c>
      <c r="HC16" s="0" t="n">
        <f aca="false">Picture!HC20</f>
        <v>-42.15714845837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829322.48735469</v>
      </c>
      <c r="C17" s="0" t="n">
        <f aca="false">Picture!C21</f>
        <v>1203504.46602599</v>
      </c>
      <c r="D17" s="0" t="n">
        <f aca="false">Picture!D21</f>
        <v>45.8335062159791</v>
      </c>
      <c r="E17" s="0" t="n">
        <f aca="false">Picture!E21</f>
        <v>2641594.10980384</v>
      </c>
      <c r="F17" s="0" t="n">
        <f aca="false">Picture!F21</f>
        <v>1839485.15981879</v>
      </c>
      <c r="G17" s="0" t="n">
        <f aca="false">Picture!G21</f>
        <v>229.331085241359</v>
      </c>
      <c r="H17" s="0" t="n">
        <f aca="false">Picture!H21</f>
        <v>1187728.37755085</v>
      </c>
      <c r="I17" s="0" t="n">
        <f aca="false">Picture!I21</f>
        <v>-635980.6937928</v>
      </c>
      <c r="J17" s="0" t="n">
        <f aca="false">Picture!J21</f>
        <v>-34.8729248423505</v>
      </c>
      <c r="K17" s="0" t="n">
        <f aca="false">Picture!K21</f>
        <v>2029921.27252358</v>
      </c>
      <c r="L17" s="0" t="n">
        <f aca="false">Picture!L21</f>
        <v>1653263.99455405</v>
      </c>
      <c r="M17" s="0" t="n">
        <f aca="false">Picture!M21</f>
        <v>438.930585243546</v>
      </c>
      <c r="N17" s="0" t="n">
        <f aca="false">Picture!N21</f>
        <v>1968217.34579086</v>
      </c>
      <c r="O17" s="0" t="n">
        <f aca="false">Picture!O21</f>
        <v>1968217.34579086</v>
      </c>
      <c r="P17" s="0" t="n">
        <f aca="false">Picture!P21</f>
        <v>0</v>
      </c>
      <c r="Q17" s="0" t="n">
        <f aca="false">Picture!Q21</f>
        <v>1395087.39406997</v>
      </c>
      <c r="R17" s="0" t="n">
        <f aca="false">Picture!R21</f>
        <v>1128349.63462822</v>
      </c>
      <c r="S17" s="0" t="n">
        <f aca="false">Picture!S21</f>
        <v>423.018337182453</v>
      </c>
      <c r="T17" s="0" t="n">
        <f aca="false">Picture!T21</f>
        <v>1101829.19627454</v>
      </c>
      <c r="U17" s="0" t="n">
        <f aca="false">Picture!U21</f>
        <v>998315.780803712</v>
      </c>
      <c r="V17" s="0" t="n">
        <f aca="false">Picture!V21</f>
        <v>964.431302225826</v>
      </c>
      <c r="W17" s="0" t="n">
        <f aca="false">Picture!W21</f>
        <v>2104814.07408834</v>
      </c>
      <c r="X17" s="0" t="n">
        <f aca="false">Picture!X21</f>
        <v>1098105.56927247</v>
      </c>
      <c r="Y17" s="0" t="n">
        <f aca="false">Picture!Y21</f>
        <v>109.078801263662</v>
      </c>
      <c r="Z17" s="0" t="n">
        <f aca="false">Picture!Z21</f>
        <v>1729970.4979142</v>
      </c>
      <c r="AA17" s="0" t="n">
        <f aca="false">Picture!AA21</f>
        <v>1386137.8157903</v>
      </c>
      <c r="AB17" s="0" t="n">
        <f aca="false">Picture!AB21</f>
        <v>403.14312392526</v>
      </c>
      <c r="AC17" s="0" t="n">
        <f aca="false">Picture!AC21</f>
        <v>374843.57617414</v>
      </c>
      <c r="AD17" s="0" t="n">
        <f aca="false">Picture!AD21</f>
        <v>-288032.246517822</v>
      </c>
      <c r="AE17" s="0" t="n">
        <f aca="false">Picture!AE21</f>
        <v>-43.4519161293458</v>
      </c>
      <c r="AF17" s="0" t="n">
        <f aca="false">Picture!AF21</f>
        <v>1334508.89096248</v>
      </c>
      <c r="AG17" s="0" t="n">
        <f aca="false">Picture!AG21</f>
        <v>1242878.28575408</v>
      </c>
      <c r="AH17" s="0" t="n">
        <f aca="false">Picture!AH21</f>
        <v>1356.40082582385</v>
      </c>
      <c r="AI17" s="0" t="n">
        <f aca="false">Picture!AI21</f>
        <v>1319729.14244056</v>
      </c>
      <c r="AJ17" s="0" t="n">
        <f aca="false">Picture!AJ21</f>
        <v>1319729.14244056</v>
      </c>
      <c r="AK17" s="0" t="n">
        <f aca="false">Picture!AK21</f>
        <v>0</v>
      </c>
      <c r="AL17" s="0" t="n">
        <f aca="false">Picture!AL21</f>
        <v>958417.334701419</v>
      </c>
      <c r="AM17" s="0" t="n">
        <f aca="false">Picture!AM21</f>
        <v>817490.2154001</v>
      </c>
      <c r="AN17" s="0" t="n">
        <f aca="false">Picture!AN21</f>
        <v>580.080128972343</v>
      </c>
      <c r="AO17" s="0" t="n">
        <f aca="false">Picture!AO21</f>
        <v>807195.155382276</v>
      </c>
      <c r="AP17" s="0" t="n">
        <f aca="false">Picture!AP21</f>
        <v>781988.020303845</v>
      </c>
      <c r="AQ17" s="0" t="n">
        <f aca="false">Picture!AQ21</f>
        <v>3102.24870010315</v>
      </c>
      <c r="AR17" s="0" t="n">
        <f aca="false">Picture!AR21</f>
        <v>834864.621102489</v>
      </c>
      <c r="AS17" s="0" t="n">
        <f aca="false">Picture!AS21</f>
        <v>18439.785403053</v>
      </c>
      <c r="AT17" s="0" t="n">
        <f aca="false">Picture!AT21</f>
        <v>2.25860172262589</v>
      </c>
      <c r="AU17" s="0" t="n">
        <f aca="false">Picture!AU21</f>
        <v>460021.044928349</v>
      </c>
      <c r="AV17" s="0" t="n">
        <f aca="false">Picture!AV21</f>
        <v>306472.031920875</v>
      </c>
      <c r="AW17" s="0" t="n">
        <f aca="false">Picture!AW21</f>
        <v>199.592316432512</v>
      </c>
      <c r="AX17" s="0" t="n">
        <f aca="false">Picture!AX21</f>
        <v>374843.57617414</v>
      </c>
      <c r="AY17" s="0" t="n">
        <f aca="false">Picture!AY21</f>
        <v>-288032.246517822</v>
      </c>
      <c r="AZ17" s="0" t="n">
        <f aca="false">Picture!AZ21</f>
        <v>-43.4519161293458</v>
      </c>
      <c r="BA17" s="0" t="n">
        <f aca="false">Picture!BA21</f>
        <v>331887.987626972</v>
      </c>
      <c r="BB17" s="0" t="n">
        <f aca="false">Picture!BB21</f>
        <v>297713.357540699</v>
      </c>
      <c r="BC17" s="0" t="n">
        <f aca="false">Picture!BC21</f>
        <v>871.153123791332</v>
      </c>
      <c r="BD17" s="0" t="n">
        <f aca="false">Picture!BD21</f>
        <v>325522.373356199</v>
      </c>
      <c r="BE17" s="0" t="n">
        <f aca="false">Picture!BE21</f>
        <v>325522.373356199</v>
      </c>
      <c r="BF17" s="0" t="n">
        <f aca="false">Picture!BF21</f>
        <v>0</v>
      </c>
      <c r="BG17" s="0" t="n">
        <f aca="false">Picture!BG21</f>
        <v>217253.575676571</v>
      </c>
      <c r="BH17" s="0" t="n">
        <f aca="false">Picture!BH21</f>
        <v>150067.331422926</v>
      </c>
      <c r="BI17" s="0" t="n">
        <f aca="false">Picture!BI21</f>
        <v>223.36020280637</v>
      </c>
      <c r="BJ17" s="0" t="n">
        <f aca="false">Picture!BJ21</f>
        <v>156135.707503015</v>
      </c>
      <c r="BK17" s="0" t="n">
        <f aca="false">Picture!BK21</f>
        <v>145828.566585725</v>
      </c>
      <c r="BL17" s="0" t="n">
        <f aca="false">Picture!BL21</f>
        <v>1414.83043412264</v>
      </c>
      <c r="BM17" s="0" t="n">
        <f aca="false">Picture!BM21</f>
        <v>1269949.45298585</v>
      </c>
      <c r="BN17" s="0" t="n">
        <f aca="false">Picture!BN21</f>
        <v>1079665.78386942</v>
      </c>
      <c r="BO17" s="0" t="n">
        <f aca="false">Picture!BO21</f>
        <v>567.398026789583</v>
      </c>
      <c r="BP17" s="0" t="n">
        <f aca="false">Picture!BP21</f>
        <v>1269949.45298585</v>
      </c>
      <c r="BQ17" s="0" t="n">
        <f aca="false">Picture!BQ21</f>
        <v>1079665.78386942</v>
      </c>
      <c r="BR17" s="0" t="n">
        <f aca="false">Picture!BR21</f>
        <v>567.39802678958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002620.90333551</v>
      </c>
      <c r="BW17" s="0" t="n">
        <f aca="false">Picture!BW21</f>
        <v>945164.928213386</v>
      </c>
      <c r="BX17" s="0" t="n">
        <f aca="false">Picture!BX21</f>
        <v>1645.02460571667</v>
      </c>
      <c r="BY17" s="0" t="n">
        <f aca="false">Picture!BY21</f>
        <v>994206.769084359</v>
      </c>
      <c r="BZ17" s="0" t="n">
        <f aca="false">Picture!BZ21</f>
        <v>994206.769084359</v>
      </c>
      <c r="CA17" s="0" t="n">
        <f aca="false">Picture!CA21</f>
        <v>0</v>
      </c>
      <c r="CB17" s="0" t="n">
        <f aca="false">Picture!CB21</f>
        <v>741163.759024847</v>
      </c>
      <c r="CC17" s="0" t="n">
        <f aca="false">Picture!CC21</f>
        <v>667422.883977174</v>
      </c>
      <c r="CD17" s="0" t="n">
        <f aca="false">Picture!CD21</f>
        <v>905.092167058885</v>
      </c>
      <c r="CE17" s="0" t="n">
        <f aca="false">Picture!CE21</f>
        <v>651059.447879261</v>
      </c>
      <c r="CF17" s="0" t="n">
        <f aca="false">Picture!CF21</f>
        <v>636159.45371812</v>
      </c>
      <c r="CG17" s="0" t="n">
        <f aca="false">Picture!CG21</f>
        <v>4269.52820812003</v>
      </c>
      <c r="CH17" s="0" t="n">
        <f aca="false">Picture!CH21</f>
        <v>1.81931626859408</v>
      </c>
      <c r="CI17" s="0" t="n">
        <f aca="false">Picture!CI21</f>
        <v>-0.789003824826602</v>
      </c>
      <c r="CJ17" s="0" t="n">
        <f aca="false">Picture!CJ21</f>
        <v>-30.249501463291</v>
      </c>
      <c r="CK17" s="0" t="n">
        <f aca="false">Picture!CK21</f>
        <v>1.52695905102936</v>
      </c>
      <c r="CL17" s="0" t="n">
        <f aca="false">Picture!CL21</f>
        <v>-0.805887684278991</v>
      </c>
      <c r="CM17" s="0" t="n">
        <f aca="false">Picture!CM21</f>
        <v>-34.5452477473824</v>
      </c>
      <c r="CN17" s="0" t="n">
        <f aca="false">Picture!CN21</f>
        <v>3.16859739113969</v>
      </c>
      <c r="CO17" s="0" t="n">
        <f aca="false">Picture!CO21</f>
        <v>0.417389685392474</v>
      </c>
      <c r="CP17" s="0" t="n">
        <f aca="false">Picture!CP21</f>
        <v>15.1711440950298</v>
      </c>
      <c r="CQ17" s="0" t="n">
        <f aca="false">Picture!CQ21</f>
        <v>1.52109984899355</v>
      </c>
      <c r="CR17" s="0" t="n">
        <f aca="false">Picture!CR21</f>
        <v>-2.58950574084064</v>
      </c>
      <c r="CS17" s="0" t="n">
        <f aca="false">Picture!CS21</f>
        <v>-62.9957237260774</v>
      </c>
      <c r="CT17" s="0" t="n">
        <f aca="false">Picture!CT21</f>
        <v>1.49137977066344</v>
      </c>
      <c r="CU17" s="0" t="n">
        <f aca="false">Picture!CU21</f>
        <v>1.49137977066344</v>
      </c>
      <c r="CV17" s="0" t="n">
        <f aca="false">Picture!CV21</f>
        <v>0</v>
      </c>
      <c r="CW17" s="0" t="n">
        <f aca="false">Picture!CW21</f>
        <v>1.45561577775989</v>
      </c>
      <c r="CX17" s="0" t="n">
        <f aca="false">Picture!CX21</f>
        <v>-0.437119706823679</v>
      </c>
      <c r="CY17" s="0" t="n">
        <f aca="false">Picture!CY21</f>
        <v>-23.0946009299261</v>
      </c>
      <c r="CZ17" s="0" t="n">
        <f aca="false">Picture!CZ21</f>
        <v>1.3650096744606</v>
      </c>
      <c r="DA17" s="0" t="n">
        <f aca="false">Picture!DA21</f>
        <v>-2.74150283276209</v>
      </c>
      <c r="DB17" s="0" t="n">
        <f aca="false">Picture!DB21</f>
        <v>-66.7598802619066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1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1</v>
      </c>
      <c r="DP17" s="0" t="n">
        <f aca="false">Picture!DP21</f>
        <v>1</v>
      </c>
      <c r="DQ17" s="0" t="n">
        <f aca="false">Picture!DQ21</f>
        <v>0</v>
      </c>
      <c r="DR17" s="0" t="n">
        <f aca="false">Picture!DR21</f>
        <v>0.992276456528494</v>
      </c>
      <c r="DS17" s="0" t="n">
        <f aca="false">Picture!DS21</f>
        <v>0.272792512760955</v>
      </c>
      <c r="DT17" s="0" t="n">
        <f aca="false">Picture!DT21</f>
        <v>0</v>
      </c>
      <c r="DU17" s="0" t="n">
        <f aca="false">Picture!DU21</f>
        <v>0.991248277990858</v>
      </c>
      <c r="DV17" s="0" t="n">
        <f aca="false">Picture!DV21</f>
        <v>0.37565062723421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-3.33066907387547E-016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-3.33066907387547E-016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-3.33066907387547E-016</v>
      </c>
      <c r="EF17" s="0" t="n">
        <f aca="false">Picture!EF21</f>
        <v>0</v>
      </c>
      <c r="EG17" s="0" t="n">
        <f aca="false">Picture!EG21</f>
        <v>1</v>
      </c>
      <c r="EH17" s="0" t="n">
        <f aca="false">Picture!EH21</f>
        <v>-3.33066907387547E-016</v>
      </c>
      <c r="EI17" s="0" t="n">
        <f aca="false">Picture!EI21</f>
        <v>0</v>
      </c>
      <c r="EJ17" s="0" t="n">
        <f aca="false">Picture!EJ21</f>
        <v>1</v>
      </c>
      <c r="EK17" s="0" t="n">
        <f aca="false">Picture!EK21</f>
        <v>1</v>
      </c>
      <c r="EL17" s="0" t="n">
        <f aca="false">Picture!EL21</f>
        <v>0</v>
      </c>
      <c r="EM17" s="0" t="n">
        <f aca="false">Picture!EM21</f>
        <v>0.992276456528494</v>
      </c>
      <c r="EN17" s="0" t="n">
        <f aca="false">Picture!EN21</f>
        <v>0.272792512760954</v>
      </c>
      <c r="EO17" s="0" t="n">
        <f aca="false">Picture!EO21</f>
        <v>0</v>
      </c>
      <c r="EP17" s="0" t="n">
        <f aca="false">Picture!EP21</f>
        <v>0.991248277990858</v>
      </c>
      <c r="EQ17" s="0" t="n">
        <f aca="false">Picture!EQ21</f>
        <v>0.37565062723421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1.52114417222376</v>
      </c>
      <c r="GJ17" s="0" t="n">
        <f aca="false">Picture!GJ21</f>
        <v>1.28807474464638</v>
      </c>
      <c r="GK17" s="0" t="n">
        <f aca="false">Picture!GK21</f>
        <v>552.657102235648</v>
      </c>
      <c r="GL17" s="0" t="n">
        <f aca="false">Picture!GL21</f>
        <v>2.7606333818568</v>
      </c>
      <c r="GM17" s="0" t="n">
        <f aca="false">Picture!GM21</f>
        <v>1.52139605047021</v>
      </c>
      <c r="GN17" s="0" t="n">
        <f aca="false">Picture!GN21</f>
        <v>122.768739444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3.02096171212564</v>
      </c>
      <c r="GS17" s="0" t="n">
        <f aca="false">Picture!GS21</f>
        <v>1.33971527355182</v>
      </c>
      <c r="GT17" s="0" t="n">
        <f aca="false">Picture!GT21</f>
        <v>79.6858356284928</v>
      </c>
      <c r="GU17" s="0" t="n">
        <f aca="false">Picture!GU21</f>
        <v>3.05418874541217</v>
      </c>
      <c r="GV17" s="0" t="n">
        <f aca="false">Picture!GV21</f>
        <v>3.05418874541217</v>
      </c>
      <c r="GW17" s="0" t="n">
        <f aca="false">Picture!GW21</f>
        <v>0</v>
      </c>
      <c r="GX17" s="0" t="n">
        <f aca="false">Picture!GX21</f>
        <v>3.41151466306925</v>
      </c>
      <c r="GY17" s="0" t="n">
        <f aca="false">Picture!GY21</f>
        <v>2.31395554413289</v>
      </c>
      <c r="GZ17" s="0" t="n">
        <f aca="false">Picture!GZ21</f>
        <v>210.827417330864</v>
      </c>
      <c r="HA17" s="0" t="n">
        <f aca="false">Picture!HA21</f>
        <v>4.16983058066131</v>
      </c>
      <c r="HB17" s="0" t="n">
        <f aca="false">Picture!HB21</f>
        <v>2.72423142948001</v>
      </c>
      <c r="HC17" s="0" t="n">
        <f aca="false">Picture!HC21</f>
        <v>188.44998817645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268760.17852966</v>
      </c>
      <c r="C18" s="0" t="n">
        <f aca="false">Picture!C22</f>
        <v>-319575.888225209</v>
      </c>
      <c r="D18" s="0" t="n">
        <f aca="false">Picture!D22</f>
        <v>-8.90596316175644</v>
      </c>
      <c r="E18" s="0" t="n">
        <f aca="false">Picture!E22</f>
        <v>1837089.6645834</v>
      </c>
      <c r="F18" s="0" t="n">
        <f aca="false">Picture!F22</f>
        <v>-162079.50091652</v>
      </c>
      <c r="G18" s="0" t="n">
        <f aca="false">Picture!G22</f>
        <v>-8.1073429759502</v>
      </c>
      <c r="H18" s="0" t="n">
        <f aca="false">Picture!H22</f>
        <v>1431670.51394626</v>
      </c>
      <c r="I18" s="0" t="n">
        <f aca="false">Picture!I22</f>
        <v>-157496.387308688</v>
      </c>
      <c r="J18" s="0" t="n">
        <f aca="false">Picture!J22</f>
        <v>-9.9106259502583</v>
      </c>
      <c r="K18" s="0" t="n">
        <f aca="false">Picture!K22</f>
        <v>1319787.7267124</v>
      </c>
      <c r="L18" s="0" t="n">
        <f aca="false">Picture!L22</f>
        <v>-169129.275421773</v>
      </c>
      <c r="M18" s="0" t="n">
        <f aca="false">Picture!M22</f>
        <v>-11.3592144612056</v>
      </c>
      <c r="N18" s="0" t="n">
        <f aca="false">Picture!N22</f>
        <v>1254766.24247085</v>
      </c>
      <c r="O18" s="0" t="n">
        <f aca="false">Picture!O22</f>
        <v>-234150.759663319</v>
      </c>
      <c r="P18" s="0" t="n">
        <f aca="false">Picture!P22</f>
        <v>-15.7262466160098</v>
      </c>
      <c r="Q18" s="0" t="n">
        <f aca="false">Picture!Q22</f>
        <v>745068.611937488</v>
      </c>
      <c r="R18" s="0" t="n">
        <f aca="false">Picture!R22</f>
        <v>-389555.811177468</v>
      </c>
      <c r="S18" s="0" t="n">
        <f aca="false">Picture!S22</f>
        <v>-34.3334590055797</v>
      </c>
      <c r="T18" s="0" t="n">
        <f aca="false">Picture!T22</f>
        <v>454564.935011858</v>
      </c>
      <c r="U18" s="0" t="n">
        <f aca="false">Picture!U22</f>
        <v>-486497.97351705</v>
      </c>
      <c r="V18" s="0" t="n">
        <f aca="false">Picture!V22</f>
        <v>-51.6966473875328</v>
      </c>
      <c r="W18" s="0" t="n">
        <f aca="false">Picture!W22</f>
        <v>1136260.57720208</v>
      </c>
      <c r="X18" s="0" t="n">
        <f aca="false">Picture!X22</f>
        <v>-777605.874267131</v>
      </c>
      <c r="Y18" s="0" t="n">
        <f aca="false">Picture!Y22</f>
        <v>-40.6301011060719</v>
      </c>
      <c r="Z18" s="0" t="n">
        <f aca="false">Picture!Z22</f>
        <v>573349.564067125</v>
      </c>
      <c r="AA18" s="0" t="n">
        <f aca="false">Picture!AA22</f>
        <v>-755177.180022717</v>
      </c>
      <c r="AB18" s="0" t="n">
        <f aca="false">Picture!AB22</f>
        <v>-56.8432049548298</v>
      </c>
      <c r="AC18" s="0" t="n">
        <f aca="false">Picture!AC22</f>
        <v>562911.013134956</v>
      </c>
      <c r="AD18" s="0" t="n">
        <f aca="false">Picture!AD22</f>
        <v>-22428.6942444146</v>
      </c>
      <c r="AE18" s="0" t="n">
        <f aca="false">Picture!AE22</f>
        <v>-3.83173975072189</v>
      </c>
      <c r="AF18" s="0" t="n">
        <f aca="false">Picture!AF22</f>
        <v>361000.808472991</v>
      </c>
      <c r="AG18" s="0" t="n">
        <f aca="false">Picture!AG22</f>
        <v>-589411.650821567</v>
      </c>
      <c r="AH18" s="0" t="n">
        <f aca="false">Picture!AH22</f>
        <v>-62.0164061463437</v>
      </c>
      <c r="AI18" s="0" t="n">
        <f aca="false">Picture!AI22</f>
        <v>340481.418433666</v>
      </c>
      <c r="AJ18" s="0" t="n">
        <f aca="false">Picture!AJ22</f>
        <v>-609931.040860891</v>
      </c>
      <c r="AK18" s="0" t="n">
        <f aca="false">Picture!AK22</f>
        <v>-64.1754045726223</v>
      </c>
      <c r="AL18" s="0" t="n">
        <f aca="false">Picture!AL22</f>
        <v>259112.407093048</v>
      </c>
      <c r="AM18" s="0" t="n">
        <f aca="false">Picture!AM22</f>
        <v>-583762.918653607</v>
      </c>
      <c r="AN18" s="0" t="n">
        <f aca="false">Picture!AN22</f>
        <v>-69.2585131895378</v>
      </c>
      <c r="AO18" s="0" t="n">
        <f aca="false">Picture!AO22</f>
        <v>130283.212940454</v>
      </c>
      <c r="AP18" s="0" t="n">
        <f aca="false">Picture!AP22</f>
        <v>-577919.611814499</v>
      </c>
      <c r="AQ18" s="0" t="n">
        <f aca="false">Picture!AQ22</f>
        <v>-81.6036863471232</v>
      </c>
      <c r="AR18" s="0" t="n">
        <f aca="false">Picture!AR22</f>
        <v>760124.809327644</v>
      </c>
      <c r="AS18" s="0" t="n">
        <f aca="false">Picture!AS22</f>
        <v>-80067.2519734727</v>
      </c>
      <c r="AT18" s="0" t="n">
        <f aca="false">Picture!AT22</f>
        <v>-9.52963681297832</v>
      </c>
      <c r="AU18" s="0" t="n">
        <f aca="false">Picture!AU22</f>
        <v>197213.796192688</v>
      </c>
      <c r="AV18" s="0" t="n">
        <f aca="false">Picture!AV22</f>
        <v>-57638.5577290581</v>
      </c>
      <c r="AW18" s="0" t="n">
        <f aca="false">Picture!AW22</f>
        <v>-22.616450992937</v>
      </c>
      <c r="AX18" s="0" t="n">
        <f aca="false">Picture!AX22</f>
        <v>562911.013134956</v>
      </c>
      <c r="AY18" s="0" t="n">
        <f aca="false">Picture!AY22</f>
        <v>-22428.6942444146</v>
      </c>
      <c r="AZ18" s="0" t="n">
        <f aca="false">Picture!AZ22</f>
        <v>-3.83173975072189</v>
      </c>
      <c r="BA18" s="0" t="n">
        <f aca="false">Picture!BA22</f>
        <v>76075.5384776715</v>
      </c>
      <c r="BB18" s="0" t="n">
        <f aca="false">Picture!BB22</f>
        <v>-69583.8342757311</v>
      </c>
      <c r="BC18" s="0" t="n">
        <f aca="false">Picture!BC22</f>
        <v>-47.7716146653568</v>
      </c>
      <c r="BD18" s="0" t="n">
        <f aca="false">Picture!BD22</f>
        <v>63867.5936206575</v>
      </c>
      <c r="BE18" s="0" t="n">
        <f aca="false">Picture!BE22</f>
        <v>-81791.7791327451</v>
      </c>
      <c r="BF18" s="0" t="n">
        <f aca="false">Picture!BF22</f>
        <v>-56.1527745085216</v>
      </c>
      <c r="BG18" s="0" t="n">
        <f aca="false">Picture!BG22</f>
        <v>115621.393705784</v>
      </c>
      <c r="BH18" s="0" t="n">
        <f aca="false">Picture!BH22</f>
        <v>-19706.7832640923</v>
      </c>
      <c r="BI18" s="0" t="n">
        <f aca="false">Picture!BI22</f>
        <v>-14.5622173484824</v>
      </c>
      <c r="BJ18" s="0" t="n">
        <f aca="false">Picture!BJ22</f>
        <v>21950.1385947105</v>
      </c>
      <c r="BK18" s="0" t="n">
        <f aca="false">Picture!BK22</f>
        <v>-72456.9865797756</v>
      </c>
      <c r="BL18" s="0" t="n">
        <f aca="false">Picture!BL22</f>
        <v>-76.7494894541682</v>
      </c>
      <c r="BM18" s="0" t="n">
        <f aca="false">Picture!BM22</f>
        <v>376135.767874437</v>
      </c>
      <c r="BN18" s="0" t="n">
        <f aca="false">Picture!BN22</f>
        <v>-697538.622293658</v>
      </c>
      <c r="BO18" s="0" t="n">
        <f aca="false">Picture!BO22</f>
        <v>-64.9674266873825</v>
      </c>
      <c r="BP18" s="0" t="n">
        <f aca="false">Picture!BP22</f>
        <v>376135.767874437</v>
      </c>
      <c r="BQ18" s="0" t="n">
        <f aca="false">Picture!BQ22</f>
        <v>-697538.622293658</v>
      </c>
      <c r="BR18" s="0" t="n">
        <f aca="false">Picture!BR22</f>
        <v>-64.967426687382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84925.26999532</v>
      </c>
      <c r="BW18" s="0" t="n">
        <f aca="false">Picture!BW22</f>
        <v>-519827.816545835</v>
      </c>
      <c r="BX18" s="0" t="n">
        <f aca="false">Picture!BX22</f>
        <v>-64.594696838016</v>
      </c>
      <c r="BY18" s="0" t="n">
        <f aca="false">Picture!BY22</f>
        <v>276613.824813009</v>
      </c>
      <c r="BZ18" s="0" t="n">
        <f aca="false">Picture!BZ22</f>
        <v>-528139.261728146</v>
      </c>
      <c r="CA18" s="0" t="n">
        <f aca="false">Picture!CA22</f>
        <v>-65.6274912840782</v>
      </c>
      <c r="CB18" s="0" t="n">
        <f aca="false">Picture!CB22</f>
        <v>143491.013387264</v>
      </c>
      <c r="CC18" s="0" t="n">
        <f aca="false">Picture!CC22</f>
        <v>-564056.135389515</v>
      </c>
      <c r="CD18" s="0" t="n">
        <f aca="false">Picture!CD22</f>
        <v>-79.7199361716977</v>
      </c>
      <c r="CE18" s="0" t="n">
        <f aca="false">Picture!CE22</f>
        <v>108333.074345744</v>
      </c>
      <c r="CF18" s="0" t="n">
        <f aca="false">Picture!CF22</f>
        <v>-505462.625234723</v>
      </c>
      <c r="CG18" s="0" t="n">
        <f aca="false">Picture!CG22</f>
        <v>-82.3503041126241</v>
      </c>
      <c r="CH18" s="0" t="n">
        <f aca="false">Picture!CH22</f>
        <v>2.87676985729684</v>
      </c>
      <c r="CI18" s="0" t="n">
        <f aca="false">Picture!CI22</f>
        <v>1.00185530199952</v>
      </c>
      <c r="CJ18" s="0" t="n">
        <f aca="false">Picture!CJ22</f>
        <v>53.4347178205485</v>
      </c>
      <c r="CK18" s="0" t="n">
        <f aca="false">Picture!CK22</f>
        <v>3.20413545194276</v>
      </c>
      <c r="CL18" s="0" t="n">
        <f aca="false">Picture!CL22</f>
        <v>1.69933385544232</v>
      </c>
      <c r="CM18" s="0" t="n">
        <f aca="false">Picture!CM22</f>
        <v>112.927435709418</v>
      </c>
      <c r="CN18" s="0" t="n">
        <f aca="false">Picture!CN22</f>
        <v>2.54333363629362</v>
      </c>
      <c r="CO18" s="0" t="n">
        <f aca="false">Picture!CO22</f>
        <v>-0.171614420741181</v>
      </c>
      <c r="CP18" s="0" t="n">
        <f aca="false">Picture!CP22</f>
        <v>-6.32109407384443</v>
      </c>
      <c r="CQ18" s="0" t="n">
        <f aca="false">Picture!CQ22</f>
        <v>3.65591349308886</v>
      </c>
      <c r="CR18" s="0" t="n">
        <f aca="false">Picture!CR22</f>
        <v>2.08931260568118</v>
      </c>
      <c r="CS18" s="0" t="n">
        <f aca="false">Picture!CS22</f>
        <v>133.365978691513</v>
      </c>
      <c r="CT18" s="0" t="n">
        <f aca="false">Picture!CT22</f>
        <v>3.68527083869426</v>
      </c>
      <c r="CU18" s="0" t="n">
        <f aca="false">Picture!CU22</f>
        <v>2.11866995128659</v>
      </c>
      <c r="CV18" s="0" t="n">
        <f aca="false">Picture!CV22</f>
        <v>135.239930496429</v>
      </c>
      <c r="CW18" s="0" t="n">
        <f aca="false">Picture!CW22</f>
        <v>2.8754648235348</v>
      </c>
      <c r="CX18" s="0" t="n">
        <f aca="false">Picture!CX22</f>
        <v>1.52932929381116</v>
      </c>
      <c r="CY18" s="0" t="n">
        <f aca="false">Picture!CY22</f>
        <v>113.608864786827</v>
      </c>
      <c r="CZ18" s="0" t="n">
        <f aca="false">Picture!CZ22</f>
        <v>3.48905223284304</v>
      </c>
      <c r="DA18" s="0" t="n">
        <f aca="false">Picture!DA22</f>
        <v>2.16024800383629</v>
      </c>
      <c r="DB18" s="0" t="n">
        <f aca="false">Picture!DB22</f>
        <v>162.570825459445</v>
      </c>
      <c r="DC18" s="0" t="n">
        <f aca="false">Picture!DC22</f>
        <v>1</v>
      </c>
      <c r="DD18" s="0" t="n">
        <f aca="false">Picture!DD22</f>
        <v>1.11022302462516E-016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1.11022302462516E-016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1.11022302462516E-016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1.11022302462516E-016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1.11022302462516E-016</v>
      </c>
      <c r="DQ18" s="0" t="n">
        <f aca="false">Picture!DQ22</f>
        <v>0</v>
      </c>
      <c r="DR18" s="0" t="n">
        <f aca="false">Picture!DR22</f>
        <v>0.986981244876114</v>
      </c>
      <c r="DS18" s="0" t="n">
        <f aca="false">Picture!DS22</f>
        <v>-0.0130187551238861</v>
      </c>
      <c r="DT18" s="0" t="n">
        <f aca="false">Picture!DT22</f>
        <v>0</v>
      </c>
      <c r="DU18" s="0" t="n">
        <f aca="false">Picture!DU22</f>
        <v>0.890194814511628</v>
      </c>
      <c r="DV18" s="0" t="n">
        <f aca="false">Picture!DV22</f>
        <v>-0.10040820676225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3.33066907387547E-016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3.33066907387547E-016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3.33066907387547E-016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3.33066907387547E-016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3.33066907387547E-016</v>
      </c>
      <c r="EL18" s="0" t="n">
        <f aca="false">Picture!EL22</f>
        <v>0</v>
      </c>
      <c r="EM18" s="0" t="n">
        <f aca="false">Picture!EM22</f>
        <v>0.986981244876114</v>
      </c>
      <c r="EN18" s="0" t="n">
        <f aca="false">Picture!EN22</f>
        <v>-0.013018755123886</v>
      </c>
      <c r="EO18" s="0" t="n">
        <f aca="false">Picture!EO22</f>
        <v>0</v>
      </c>
      <c r="EP18" s="0" t="n">
        <f aca="false">Picture!EP22</f>
        <v>0.890194814511628</v>
      </c>
      <c r="EQ18" s="0" t="n">
        <f aca="false">Picture!EQ22</f>
        <v>-0.10040820676225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94834220984238</v>
      </c>
      <c r="GJ18" s="0" t="n">
        <f aca="false">Picture!GJ22</f>
        <v>-0.783057394065551</v>
      </c>
      <c r="GK18" s="0" t="n">
        <f aca="false">Picture!GK22</f>
        <v>-61.277293382588</v>
      </c>
      <c r="GL18" s="0" t="n">
        <f aca="false">Picture!GL22</f>
        <v>1.90724875812914</v>
      </c>
      <c r="GM18" s="0" t="n">
        <f aca="false">Picture!GM22</f>
        <v>-2.30567834906083</v>
      </c>
      <c r="GN18" s="0" t="n">
        <f aca="false">Picture!GN22</f>
        <v>-54.728655170080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3.74529416021086</v>
      </c>
      <c r="GS18" s="0" t="n">
        <f aca="false">Picture!GS22</f>
        <v>-1.77960321734122</v>
      </c>
      <c r="GT18" s="0" t="n">
        <f aca="false">Picture!GT22</f>
        <v>-32.210611269846</v>
      </c>
      <c r="GU18" s="0" t="n">
        <f aca="false">Picture!GU22</f>
        <v>4.33105130680139</v>
      </c>
      <c r="GV18" s="0" t="n">
        <f aca="false">Picture!GV22</f>
        <v>-1.19384607075069</v>
      </c>
      <c r="GW18" s="0" t="n">
        <f aca="false">Picture!GW22</f>
        <v>-21.6084750388549</v>
      </c>
      <c r="GX18" s="0" t="n">
        <f aca="false">Picture!GX22</f>
        <v>1.24104206659538</v>
      </c>
      <c r="GY18" s="0" t="n">
        <f aca="false">Picture!GY22</f>
        <v>-3.98733804329316</v>
      </c>
      <c r="GZ18" s="0" t="n">
        <f aca="false">Picture!GZ22</f>
        <v>-76.2633542223112</v>
      </c>
      <c r="HA18" s="0" t="n">
        <f aca="false">Picture!HA22</f>
        <v>4.93541641563257</v>
      </c>
      <c r="HB18" s="0" t="n">
        <f aca="false">Picture!HB22</f>
        <v>-1.56616594317808</v>
      </c>
      <c r="HC18" s="0" t="n">
        <f aca="false">Picture!HC22</f>
        <v>-24.088996443391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077956.07446057</v>
      </c>
      <c r="C19" s="0" t="n">
        <f aca="false">Picture!C23</f>
        <v>-384615.673845099</v>
      </c>
      <c r="D19" s="0" t="n">
        <f aca="false">Picture!D23</f>
        <v>-11.1078037309495</v>
      </c>
      <c r="E19" s="0" t="n">
        <f aca="false">Picture!E23</f>
        <v>1687912.339909</v>
      </c>
      <c r="F19" s="0" t="n">
        <f aca="false">Picture!F23</f>
        <v>-536716.62693999</v>
      </c>
      <c r="G19" s="0" t="n">
        <f aca="false">Picture!G23</f>
        <v>-24.126118779268</v>
      </c>
      <c r="H19" s="0" t="n">
        <f aca="false">Picture!H23</f>
        <v>1390043.73455157</v>
      </c>
      <c r="I19" s="0" t="n">
        <f aca="false">Picture!I23</f>
        <v>152100.953094891</v>
      </c>
      <c r="J19" s="0" t="n">
        <f aca="false">Picture!J23</f>
        <v>12.2865899275179</v>
      </c>
      <c r="K19" s="0" t="n">
        <f aca="false">Picture!K23</f>
        <v>1293557.48263459</v>
      </c>
      <c r="L19" s="0" t="n">
        <f aca="false">Picture!L23</f>
        <v>-513649.394693756</v>
      </c>
      <c r="M19" s="0" t="n">
        <f aca="false">Picture!M23</f>
        <v>-28.4222797698237</v>
      </c>
      <c r="N19" s="0" t="n">
        <f aca="false">Picture!N23</f>
        <v>5012.9</v>
      </c>
      <c r="O19" s="0" t="n">
        <f aca="false">Picture!O23</f>
        <v>-1015969.60856188</v>
      </c>
      <c r="P19" s="0" t="n">
        <f aca="false">Picture!P23</f>
        <v>-99.5090121566273</v>
      </c>
      <c r="Q19" s="0" t="n">
        <f aca="false">Picture!Q23</f>
        <v>810730.8027493</v>
      </c>
      <c r="R19" s="0" t="n">
        <f aca="false">Picture!R23</f>
        <v>103957.449513751</v>
      </c>
      <c r="S19" s="0" t="n">
        <f aca="false">Picture!S23</f>
        <v>14.7087392355474</v>
      </c>
      <c r="T19" s="0" t="n">
        <f aca="false">Picture!T23</f>
        <v>648221.766965959</v>
      </c>
      <c r="U19" s="0" t="n">
        <f aca="false">Picture!U23</f>
        <v>75908.3284228802</v>
      </c>
      <c r="V19" s="0" t="n">
        <f aca="false">Picture!V23</f>
        <v>13.2634188384808</v>
      </c>
      <c r="W19" s="0" t="n">
        <f aca="false">Picture!W23</f>
        <v>1242486.99208608</v>
      </c>
      <c r="X19" s="0" t="n">
        <f aca="false">Picture!X23</f>
        <v>22096.5452934802</v>
      </c>
      <c r="Y19" s="0" t="n">
        <f aca="false">Picture!Y23</f>
        <v>1.81061277163827</v>
      </c>
      <c r="Z19" s="0" t="n">
        <f aca="false">Picture!Z23</f>
        <v>740004.614985228</v>
      </c>
      <c r="AA19" s="0" t="n">
        <f aca="false">Picture!AA23</f>
        <v>2844.57050096989</v>
      </c>
      <c r="AB19" s="0" t="n">
        <f aca="false">Picture!AB23</f>
        <v>0.385882349735877</v>
      </c>
      <c r="AC19" s="0" t="n">
        <f aca="false">Picture!AC23</f>
        <v>502482.377100855</v>
      </c>
      <c r="AD19" s="0" t="n">
        <f aca="false">Picture!AD23</f>
        <v>19251.9747925103</v>
      </c>
      <c r="AE19" s="0" t="n">
        <f aca="false">Picture!AE23</f>
        <v>3.98401563737411</v>
      </c>
      <c r="AF19" s="0" t="n">
        <f aca="false">Picture!AF23</f>
        <v>555815.225724459</v>
      </c>
      <c r="AG19" s="0" t="n">
        <f aca="false">Picture!AG23</f>
        <v>-25241.5996553898</v>
      </c>
      <c r="AH19" s="0" t="n">
        <f aca="false">Picture!AH23</f>
        <v>-4.34408452889076</v>
      </c>
      <c r="AI19" s="0" t="n">
        <f aca="false">Picture!AI23</f>
        <v>2503</v>
      </c>
      <c r="AJ19" s="0" t="n">
        <f aca="false">Picture!AJ23</f>
        <v>-338228.412643909</v>
      </c>
      <c r="AK19" s="0" t="n">
        <f aca="false">Picture!AK23</f>
        <v>-99.2654038027847</v>
      </c>
      <c r="AL19" s="0" t="n">
        <f aca="false">Picture!AL23</f>
        <v>352579.917975426</v>
      </c>
      <c r="AM19" s="0" t="n">
        <f aca="false">Picture!AM23</f>
        <v>116073.463049293</v>
      </c>
      <c r="AN19" s="0" t="n">
        <f aca="false">Picture!AN23</f>
        <v>49.0783488702434</v>
      </c>
      <c r="AO19" s="0" t="n">
        <f aca="false">Picture!AO23</f>
        <v>288517.144943237</v>
      </c>
      <c r="AP19" s="0" t="n">
        <f aca="false">Picture!AP23</f>
        <v>99348.9269529581</v>
      </c>
      <c r="AQ19" s="0" t="n">
        <f aca="false">Picture!AQ23</f>
        <v>52.5188258410635</v>
      </c>
      <c r="AR19" s="0" t="n">
        <f aca="false">Picture!AR23</f>
        <v>797764.136170192</v>
      </c>
      <c r="AS19" s="0" t="n">
        <f aca="false">Picture!AS23</f>
        <v>16940.7518583599</v>
      </c>
      <c r="AT19" s="0" t="n">
        <f aca="false">Picture!AT23</f>
        <v>2.16960098771765</v>
      </c>
      <c r="AU19" s="0" t="n">
        <f aca="false">Picture!AU23</f>
        <v>295281.759069336</v>
      </c>
      <c r="AV19" s="0" t="n">
        <f aca="false">Picture!AV23</f>
        <v>-2311.22293415043</v>
      </c>
      <c r="AW19" s="0" t="n">
        <f aca="false">Picture!AW23</f>
        <v>-0.77663892427522</v>
      </c>
      <c r="AX19" s="0" t="n">
        <f aca="false">Picture!AX23</f>
        <v>502482.377100855</v>
      </c>
      <c r="AY19" s="0" t="n">
        <f aca="false">Picture!AY23</f>
        <v>19251.9747925103</v>
      </c>
      <c r="AZ19" s="0" t="n">
        <f aca="false">Picture!AZ23</f>
        <v>3.98401563737411</v>
      </c>
      <c r="BA19" s="0" t="n">
        <f aca="false">Picture!BA23</f>
        <v>202073.71687465</v>
      </c>
      <c r="BB19" s="0" t="n">
        <f aca="false">Picture!BB23</f>
        <v>-18906.0801338328</v>
      </c>
      <c r="BC19" s="0" t="n">
        <f aca="false">Picture!BC23</f>
        <v>-8.55556950896604</v>
      </c>
      <c r="BD19" s="0" t="n">
        <f aca="false">Picture!BD23</f>
        <v>274.161358833313</v>
      </c>
      <c r="BE19" s="0" t="n">
        <f aca="false">Picture!BE23</f>
        <v>-90157.5533432831</v>
      </c>
      <c r="BF19" s="0" t="n">
        <f aca="false">Picture!BF23</f>
        <v>-99.6968305204248</v>
      </c>
      <c r="BG19" s="0" t="n">
        <f aca="false">Picture!BG23</f>
        <v>128755.628579991</v>
      </c>
      <c r="BH19" s="0" t="n">
        <f aca="false">Picture!BH23</f>
        <v>24973.1748337904</v>
      </c>
      <c r="BI19" s="0" t="n">
        <f aca="false">Picture!BI23</f>
        <v>24.0630028799109</v>
      </c>
      <c r="BJ19" s="0" t="n">
        <f aca="false">Picture!BJ23</f>
        <v>87773.2548275139</v>
      </c>
      <c r="BK19" s="0" t="n">
        <f aca="false">Picture!BK23</f>
        <v>12414.6390566944</v>
      </c>
      <c r="BL19" s="0" t="n">
        <f aca="false">Picture!BL23</f>
        <v>16.4740805410357</v>
      </c>
      <c r="BM19" s="0" t="n">
        <f aca="false">Picture!BM23</f>
        <v>444722.855915891</v>
      </c>
      <c r="BN19" s="0" t="n">
        <f aca="false">Picture!BN23</f>
        <v>5155.79343512032</v>
      </c>
      <c r="BO19" s="0" t="n">
        <f aca="false">Picture!BO23</f>
        <v>1.17292533385525</v>
      </c>
      <c r="BP19" s="0" t="n">
        <f aca="false">Picture!BP23</f>
        <v>444722.855915891</v>
      </c>
      <c r="BQ19" s="0" t="n">
        <f aca="false">Picture!BQ23</f>
        <v>5155.79343512032</v>
      </c>
      <c r="BR19" s="0" t="n">
        <f aca="false">Picture!BR23</f>
        <v>1.1729253338552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353741.508849809</v>
      </c>
      <c r="BW19" s="0" t="n">
        <f aca="false">Picture!BW23</f>
        <v>-6335.51952155703</v>
      </c>
      <c r="BX19" s="0" t="n">
        <f aca="false">Picture!BX23</f>
        <v>-1.75949005972769</v>
      </c>
      <c r="BY19" s="0" t="n">
        <f aca="false">Picture!BY23</f>
        <v>2228.83864116669</v>
      </c>
      <c r="BZ19" s="0" t="n">
        <f aca="false">Picture!BZ23</f>
        <v>-248070.859300626</v>
      </c>
      <c r="CA19" s="0" t="n">
        <f aca="false">Picture!CA23</f>
        <v>-99.1095320292057</v>
      </c>
      <c r="CB19" s="0" t="n">
        <f aca="false">Picture!CB23</f>
        <v>223824.289395435</v>
      </c>
      <c r="CC19" s="0" t="n">
        <f aca="false">Picture!CC23</f>
        <v>91100.2882155022</v>
      </c>
      <c r="CD19" s="0" t="n">
        <f aca="false">Picture!CD23</f>
        <v>68.6388953057543</v>
      </c>
      <c r="CE19" s="0" t="n">
        <f aca="false">Picture!CE23</f>
        <v>200743.890115723</v>
      </c>
      <c r="CF19" s="0" t="n">
        <f aca="false">Picture!CF23</f>
        <v>86934.2878962637</v>
      </c>
      <c r="CG19" s="0" t="n">
        <f aca="false">Picture!CG23</f>
        <v>76.3857233492722</v>
      </c>
      <c r="CH19" s="0" t="n">
        <f aca="false">Picture!CH23</f>
        <v>2.47725416367765</v>
      </c>
      <c r="CI19" s="0" t="n">
        <f aca="false">Picture!CI23</f>
        <v>-0.360011366715435</v>
      </c>
      <c r="CJ19" s="0" t="n">
        <f aca="false">Picture!CJ23</f>
        <v>-12.6886737550277</v>
      </c>
      <c r="CK19" s="0" t="n">
        <f aca="false">Picture!CK23</f>
        <v>2.28094839644034</v>
      </c>
      <c r="CL19" s="0" t="n">
        <f aca="false">Picture!CL23</f>
        <v>-0.736888752350629</v>
      </c>
      <c r="CM19" s="0" t="n">
        <f aca="false">Picture!CM23</f>
        <v>-24.4177772364506</v>
      </c>
      <c r="CN19" s="0" t="n">
        <f aca="false">Picture!CN23</f>
        <v>2.7663532054032</v>
      </c>
      <c r="CO19" s="0" t="n">
        <f aca="false">Picture!CO23</f>
        <v>0.204546714041841</v>
      </c>
      <c r="CP19" s="0" t="n">
        <f aca="false">Picture!CP23</f>
        <v>7.98447168947347</v>
      </c>
      <c r="CQ19" s="0" t="n">
        <f aca="false">Picture!CQ23</f>
        <v>2.32731566672817</v>
      </c>
      <c r="CR19" s="0" t="n">
        <f aca="false">Picture!CR23</f>
        <v>-0.782891112353955</v>
      </c>
      <c r="CS19" s="0" t="n">
        <f aca="false">Picture!CS23</f>
        <v>-25.1716740385023</v>
      </c>
      <c r="CT19" s="0" t="n">
        <f aca="false">Picture!CT23</f>
        <v>2.00275669196964</v>
      </c>
      <c r="CU19" s="0" t="n">
        <f aca="false">Picture!CU23</f>
        <v>-0.993687048393355</v>
      </c>
      <c r="CV19" s="0" t="n">
        <f aca="false">Picture!CV23</f>
        <v>-33.1622127593485</v>
      </c>
      <c r="CW19" s="0" t="n">
        <f aca="false">Picture!CW23</f>
        <v>2.29942421963411</v>
      </c>
      <c r="CX19" s="0" t="n">
        <f aca="false">Picture!CX23</f>
        <v>-0.688965054799405</v>
      </c>
      <c r="CY19" s="0" t="n">
        <f aca="false">Picture!CY23</f>
        <v>-23.0547292045816</v>
      </c>
      <c r="CZ19" s="0" t="n">
        <f aca="false">Picture!CZ23</f>
        <v>2.24673569084946</v>
      </c>
      <c r="DA19" s="0" t="n">
        <f aca="false">Picture!DA23</f>
        <v>-0.778684988286439</v>
      </c>
      <c r="DB19" s="0" t="n">
        <f aca="false">Picture!DB23</f>
        <v>-25.7380731762844</v>
      </c>
      <c r="DC19" s="0" t="n">
        <f aca="false">Picture!DC23</f>
        <v>1</v>
      </c>
      <c r="DD19" s="0" t="n">
        <f aca="false">Picture!DD23</f>
        <v>-3.33066907387547E-016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-3.33066907387547E-016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-3.33066907387547E-016</v>
      </c>
      <c r="DK19" s="0" t="n">
        <f aca="false">Picture!DK23</f>
        <v>0</v>
      </c>
      <c r="DL19" s="0" t="n">
        <f aca="false">Picture!DL23</f>
        <v>1</v>
      </c>
      <c r="DM19" s="0" t="n">
        <f aca="false">Picture!DM23</f>
        <v>-3.33066907387547E-016</v>
      </c>
      <c r="DN19" s="0" t="n">
        <f aca="false">Picture!DN23</f>
        <v>0</v>
      </c>
      <c r="DO19" s="0" t="n">
        <f aca="false">Picture!DO23</f>
        <v>0.00359307541870138</v>
      </c>
      <c r="DP19" s="0" t="n">
        <f aca="false">Picture!DP23</f>
        <v>-0.996406924581299</v>
      </c>
      <c r="DQ19" s="0" t="n">
        <f aca="false">Picture!DQ23</f>
        <v>0</v>
      </c>
      <c r="DR19" s="0" t="n">
        <f aca="false">Picture!DR23</f>
        <v>0.973437422912725</v>
      </c>
      <c r="DS19" s="0" t="n">
        <f aca="false">Picture!DS23</f>
        <v>-0.0219648966306526</v>
      </c>
      <c r="DT19" s="0" t="n">
        <f aca="false">Picture!DT23</f>
        <v>0</v>
      </c>
      <c r="DU19" s="0" t="n">
        <f aca="false">Picture!DU23</f>
        <v>0.932858481983445</v>
      </c>
      <c r="DV19" s="0" t="n">
        <f aca="false">Picture!DV23</f>
        <v>-0.0489944877981251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-3.33066907387547E-016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-3.33066907387547E-016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-3.33066907387547E-016</v>
      </c>
      <c r="EF19" s="0" t="n">
        <f aca="false">Picture!EF23</f>
        <v>0</v>
      </c>
      <c r="EG19" s="0" t="n">
        <f aca="false">Picture!EG23</f>
        <v>1</v>
      </c>
      <c r="EH19" s="0" t="n">
        <f aca="false">Picture!EH23</f>
        <v>-3.33066907387547E-016</v>
      </c>
      <c r="EI19" s="0" t="n">
        <f aca="false">Picture!EI23</f>
        <v>0</v>
      </c>
      <c r="EJ19" s="0" t="n">
        <f aca="false">Picture!EJ23</f>
        <v>0.00359307541870138</v>
      </c>
      <c r="EK19" s="0" t="n">
        <f aca="false">Picture!EK23</f>
        <v>-0.996406924581299</v>
      </c>
      <c r="EL19" s="0" t="n">
        <f aca="false">Picture!EL23</f>
        <v>0</v>
      </c>
      <c r="EM19" s="0" t="n">
        <f aca="false">Picture!EM23</f>
        <v>0.973437422912725</v>
      </c>
      <c r="EN19" s="0" t="n">
        <f aca="false">Picture!EN23</f>
        <v>-0.0219648966306526</v>
      </c>
      <c r="EO19" s="0" t="n">
        <f aca="false">Picture!EO23</f>
        <v>0</v>
      </c>
      <c r="EP19" s="0" t="n">
        <f aca="false">Picture!EP23</f>
        <v>0.932858481983445</v>
      </c>
      <c r="EQ19" s="0" t="n">
        <f aca="false">Picture!EQ23</f>
        <v>-0.0489944877981251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557461580124249</v>
      </c>
      <c r="GJ19" s="0" t="n">
        <f aca="false">Picture!GJ23</f>
        <v>-0.00549167065240108</v>
      </c>
      <c r="GK19" s="0" t="n">
        <f aca="false">Picture!GK23</f>
        <v>-0.97551095847209</v>
      </c>
      <c r="GL19" s="0" t="n">
        <f aca="false">Picture!GL23</f>
        <v>1.50609660860041</v>
      </c>
      <c r="GM19" s="0" t="n">
        <f aca="false">Picture!GM23</f>
        <v>0.0290219157717322</v>
      </c>
      <c r="GN19" s="0" t="n">
        <f aca="false">Picture!GN23</f>
        <v>1.9648238449034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75055674889794</v>
      </c>
      <c r="GS19" s="0" t="n">
        <f aca="false">Picture!GS23</f>
        <v>0.12109996938273</v>
      </c>
      <c r="GT19" s="0" t="n">
        <f aca="false">Picture!GT23</f>
        <v>7.43192276746117</v>
      </c>
      <c r="GU19" s="0" t="n">
        <f aca="false">Picture!GU23</f>
        <v>8.12966003178368</v>
      </c>
      <c r="GV19" s="0" t="n">
        <f aca="false">Picture!GV23</f>
        <v>5.36182909142957</v>
      </c>
      <c r="GW19" s="0" t="n">
        <f aca="false">Picture!GW23</f>
        <v>193.719530093251</v>
      </c>
      <c r="GX19" s="0" t="n">
        <f aca="false">Picture!GX23</f>
        <v>1.73836508635723</v>
      </c>
      <c r="GY19" s="0" t="n">
        <f aca="false">Picture!GY23</f>
        <v>0.459497644038812</v>
      </c>
      <c r="GZ19" s="0" t="n">
        <f aca="false">Picture!GZ23</f>
        <v>35.9300447281544</v>
      </c>
      <c r="HA19" s="0" t="n">
        <f aca="false">Picture!HA23</f>
        <v>2.28707355686208</v>
      </c>
      <c r="HB19" s="0" t="n">
        <f aca="false">Picture!HB23</f>
        <v>0.776833472761042</v>
      </c>
      <c r="HC19" s="0" t="n">
        <f aca="false">Picture!HC23</f>
        <v>51.437746947595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798459.04256917</v>
      </c>
      <c r="C20" s="0" t="n">
        <f aca="false">Picture!C24</f>
        <v>1235026.29611606</v>
      </c>
      <c r="D20" s="0" t="n">
        <f aca="false">Picture!D24</f>
        <v>48.1786111933264</v>
      </c>
      <c r="E20" s="0" t="n">
        <f aca="false">Picture!E24</f>
        <v>2354355.94210672</v>
      </c>
      <c r="F20" s="0" t="n">
        <f aca="false">Picture!F24</f>
        <v>1618981.27657189</v>
      </c>
      <c r="G20" s="0" t="n">
        <f aca="false">Picture!G24</f>
        <v>220.157336450314</v>
      </c>
      <c r="H20" s="0" t="n">
        <f aca="false">Picture!H24</f>
        <v>1444103.10046246</v>
      </c>
      <c r="I20" s="0" t="n">
        <f aca="false">Picture!I24</f>
        <v>-383954.98045583</v>
      </c>
      <c r="J20" s="0" t="n">
        <f aca="false">Picture!J24</f>
        <v>-21.0034344348052</v>
      </c>
      <c r="K20" s="0" t="n">
        <f aca="false">Picture!K24</f>
        <v>1870744.64610359</v>
      </c>
      <c r="L20" s="0" t="n">
        <f aca="false">Picture!L24</f>
        <v>1484295.46231141</v>
      </c>
      <c r="M20" s="0" t="n">
        <f aca="false">Picture!M24</f>
        <v>384.085547224145</v>
      </c>
      <c r="N20" s="0" t="n">
        <f aca="false">Picture!N24</f>
        <v>1835984.12307389</v>
      </c>
      <c r="O20" s="0" t="n">
        <f aca="false">Picture!O24</f>
        <v>1835984.12307389</v>
      </c>
      <c r="P20" s="0" t="n">
        <f aca="false">Picture!P24</f>
        <v>0</v>
      </c>
      <c r="Q20" s="0" t="n">
        <f aca="false">Picture!Q24</f>
        <v>1263854.7484052</v>
      </c>
      <c r="R20" s="0" t="n">
        <f aca="false">Picture!R24</f>
        <v>917835.433625324</v>
      </c>
      <c r="S20" s="0" t="n">
        <f aca="false">Picture!S24</f>
        <v>265.255549161822</v>
      </c>
      <c r="T20" s="0" t="n">
        <f aca="false">Picture!T24</f>
        <v>1024891.56792958</v>
      </c>
      <c r="U20" s="0" t="n">
        <f aca="false">Picture!U24</f>
        <v>774688.021650966</v>
      </c>
      <c r="V20" s="0" t="n">
        <f aca="false">Picture!V24</f>
        <v>309.623118126523</v>
      </c>
      <c r="W20" s="0" t="n">
        <f aca="false">Picture!W24</f>
        <v>1954089.84193361</v>
      </c>
      <c r="X20" s="0" t="n">
        <f aca="false">Picture!X24</f>
        <v>946217.619311497</v>
      </c>
      <c r="Y20" s="0" t="n">
        <f aca="false">Picture!Y24</f>
        <v>93.8826964443754</v>
      </c>
      <c r="Z20" s="0" t="n">
        <f aca="false">Picture!Z24</f>
        <v>1411858.84489632</v>
      </c>
      <c r="AA20" s="0" t="n">
        <f aca="false">Picture!AA24</f>
        <v>1038132.49428403</v>
      </c>
      <c r="AB20" s="0" t="n">
        <f aca="false">Picture!AB24</f>
        <v>277.77877920121</v>
      </c>
      <c r="AC20" s="0" t="n">
        <f aca="false">Picture!AC24</f>
        <v>542230.997037292</v>
      </c>
      <c r="AD20" s="0" t="n">
        <f aca="false">Picture!AD24</f>
        <v>-91914.8749725372</v>
      </c>
      <c r="AE20" s="0" t="n">
        <f aca="false">Picture!AE24</f>
        <v>-14.4942794756713</v>
      </c>
      <c r="AF20" s="0" t="n">
        <f aca="false">Picture!AF24</f>
        <v>1118236.03225887</v>
      </c>
      <c r="AG20" s="0" t="n">
        <f aca="false">Picture!AG24</f>
        <v>884992.084182501</v>
      </c>
      <c r="AH20" s="0" t="n">
        <f aca="false">Picture!AH24</f>
        <v>379.427672821222</v>
      </c>
      <c r="AI20" s="0" t="n">
        <f aca="false">Picture!AI24</f>
        <v>1102140.76106071</v>
      </c>
      <c r="AJ20" s="0" t="n">
        <f aca="false">Picture!AJ24</f>
        <v>1102140.76106071</v>
      </c>
      <c r="AK20" s="0" t="n">
        <f aca="false">Picture!AK24</f>
        <v>0</v>
      </c>
      <c r="AL20" s="0" t="n">
        <f aca="false">Picture!AL24</f>
        <v>825407.080969334</v>
      </c>
      <c r="AM20" s="0" t="n">
        <f aca="false">Picture!AM24</f>
        <v>623791.892440796</v>
      </c>
      <c r="AN20" s="0" t="n">
        <f aca="false">Picture!AN24</f>
        <v>309.397271601143</v>
      </c>
      <c r="AO20" s="0" t="n">
        <f aca="false">Picture!AO24</f>
        <v>729271.545671225</v>
      </c>
      <c r="AP20" s="0" t="n">
        <f aca="false">Picture!AP24</f>
        <v>568214.678637505</v>
      </c>
      <c r="AQ20" s="0" t="n">
        <f aca="false">Picture!AQ24</f>
        <v>352.8037575191</v>
      </c>
      <c r="AR20" s="0" t="n">
        <f aca="false">Picture!AR24</f>
        <v>804257.313063686</v>
      </c>
      <c r="AS20" s="0" t="n">
        <f aca="false">Picture!AS24</f>
        <v>-9405.74067377986</v>
      </c>
      <c r="AT20" s="0" t="n">
        <f aca="false">Picture!AT24</f>
        <v>-1.15597490024595</v>
      </c>
      <c r="AU20" s="0" t="n">
        <f aca="false">Picture!AU24</f>
        <v>262026.316026395</v>
      </c>
      <c r="AV20" s="0" t="n">
        <f aca="false">Picture!AV24</f>
        <v>82509.1342987573</v>
      </c>
      <c r="AW20" s="0" t="n">
        <f aca="false">Picture!AW24</f>
        <v>45.9616920813406</v>
      </c>
      <c r="AX20" s="0" t="n">
        <f aca="false">Picture!AX24</f>
        <v>542230.997037292</v>
      </c>
      <c r="AY20" s="0" t="n">
        <f aca="false">Picture!AY24</f>
        <v>-91914.8749725372</v>
      </c>
      <c r="AZ20" s="0" t="n">
        <f aca="false">Picture!AZ24</f>
        <v>-14.4942794756713</v>
      </c>
      <c r="BA20" s="0" t="n">
        <f aca="false">Picture!BA24</f>
        <v>161787.221536242</v>
      </c>
      <c r="BB20" s="0" t="n">
        <f aca="false">Picture!BB24</f>
        <v>59001.2071331654</v>
      </c>
      <c r="BC20" s="0" t="n">
        <f aca="false">Picture!BC24</f>
        <v>57.4019797107723</v>
      </c>
      <c r="BD20" s="0" t="n">
        <f aca="false">Picture!BD24</f>
        <v>155852.66076822</v>
      </c>
      <c r="BE20" s="0" t="n">
        <f aca="false">Picture!BE24</f>
        <v>155852.66076822</v>
      </c>
      <c r="BF20" s="0" t="n">
        <f aca="false">Picture!BF24</f>
        <v>0</v>
      </c>
      <c r="BG20" s="0" t="n">
        <f aca="false">Picture!BG24</f>
        <v>145555.41585371</v>
      </c>
      <c r="BH20" s="0" t="n">
        <f aca="false">Picture!BH24</f>
        <v>56312.2626207771</v>
      </c>
      <c r="BI20" s="0" t="n">
        <f aca="false">Picture!BI24</f>
        <v>63.0998127932537</v>
      </c>
      <c r="BJ20" s="0" t="n">
        <f aca="false">Picture!BJ24</f>
        <v>89655.6178359112</v>
      </c>
      <c r="BK20" s="0" t="n">
        <f aca="false">Picture!BK24</f>
        <v>23966.0716686908</v>
      </c>
      <c r="BL20" s="0" t="n">
        <f aca="false">Picture!BL24</f>
        <v>36.483844183795</v>
      </c>
      <c r="BM20" s="0" t="n">
        <f aca="false">Picture!BM24</f>
        <v>1149832.52886992</v>
      </c>
      <c r="BN20" s="0" t="n">
        <f aca="false">Picture!BN24</f>
        <v>955623.359985277</v>
      </c>
      <c r="BO20" s="0" t="n">
        <f aca="false">Picture!BO24</f>
        <v>492.058827847046</v>
      </c>
      <c r="BP20" s="0" t="n">
        <f aca="false">Picture!BP24</f>
        <v>1149832.52886992</v>
      </c>
      <c r="BQ20" s="0" t="n">
        <f aca="false">Picture!BQ24</f>
        <v>955623.359985277</v>
      </c>
      <c r="BR20" s="0" t="n">
        <f aca="false">Picture!BR24</f>
        <v>492.05882784704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956448.810722626</v>
      </c>
      <c r="BW20" s="0" t="n">
        <f aca="false">Picture!BW24</f>
        <v>825990.877049335</v>
      </c>
      <c r="BX20" s="0" t="n">
        <f aca="false">Picture!BX24</f>
        <v>633.147294144552</v>
      </c>
      <c r="BY20" s="0" t="n">
        <f aca="false">Picture!BY24</f>
        <v>946288.100292495</v>
      </c>
      <c r="BZ20" s="0" t="n">
        <f aca="false">Picture!BZ24</f>
        <v>946288.100292495</v>
      </c>
      <c r="CA20" s="0" t="n">
        <f aca="false">Picture!CA24</f>
        <v>0</v>
      </c>
      <c r="CB20" s="0" t="n">
        <f aca="false">Picture!CB24</f>
        <v>679851.665115624</v>
      </c>
      <c r="CC20" s="0" t="n">
        <f aca="false">Picture!CC24</f>
        <v>567479.629820019</v>
      </c>
      <c r="CD20" s="0" t="n">
        <f aca="false">Picture!CD24</f>
        <v>505.000757819516</v>
      </c>
      <c r="CE20" s="0" t="n">
        <f aca="false">Picture!CE24</f>
        <v>639615.927835313</v>
      </c>
      <c r="CF20" s="0" t="n">
        <f aca="false">Picture!CF24</f>
        <v>544248.606968814</v>
      </c>
      <c r="CG20" s="0" t="n">
        <f aca="false">Picture!CG24</f>
        <v>570.686690182566</v>
      </c>
      <c r="CH20" s="0" t="n">
        <f aca="false">Picture!CH24</f>
        <v>1.94385076932314</v>
      </c>
      <c r="CI20" s="0" t="n">
        <f aca="false">Picture!CI24</f>
        <v>-0.599559683823404</v>
      </c>
      <c r="CJ20" s="0" t="n">
        <f aca="false">Picture!CJ24</f>
        <v>-23.5730604583176</v>
      </c>
      <c r="CK20" s="0" t="n">
        <f aca="false">Picture!CK24</f>
        <v>1.66755759658085</v>
      </c>
      <c r="CL20" s="0" t="n">
        <f aca="false">Picture!CL24</f>
        <v>-0.300124543921291</v>
      </c>
      <c r="CM20" s="0" t="n">
        <f aca="false">Picture!CM24</f>
        <v>-15.2526944135754</v>
      </c>
      <c r="CN20" s="0" t="n">
        <f aca="false">Picture!CN24</f>
        <v>2.66326179866685</v>
      </c>
      <c r="CO20" s="0" t="n">
        <f aca="false">Picture!CO24</f>
        <v>-0.219447309135958</v>
      </c>
      <c r="CP20" s="0" t="n">
        <f aca="false">Picture!CP24</f>
        <v>-7.61253740594104</v>
      </c>
      <c r="CQ20" s="0" t="n">
        <f aca="false">Picture!CQ24</f>
        <v>1.67294255607614</v>
      </c>
      <c r="CR20" s="0" t="n">
        <f aca="false">Picture!CR24</f>
        <v>0.0160970645667713</v>
      </c>
      <c r="CS20" s="0" t="n">
        <f aca="false">Picture!CS24</f>
        <v>0.971548925307879</v>
      </c>
      <c r="CT20" s="0" t="n">
        <f aca="false">Picture!CT24</f>
        <v>1.66583451764085</v>
      </c>
      <c r="CU20" s="0" t="n">
        <f aca="false">Picture!CU24</f>
        <v>1.66583451764085</v>
      </c>
      <c r="CV20" s="0" t="n">
        <f aca="false">Picture!CV24</f>
        <v>0</v>
      </c>
      <c r="CW20" s="0" t="n">
        <f aca="false">Picture!CW24</f>
        <v>1.53118961242853</v>
      </c>
      <c r="CX20" s="0" t="n">
        <f aca="false">Picture!CX24</f>
        <v>-0.185046735166363</v>
      </c>
      <c r="CY20" s="0" t="n">
        <f aca="false">Picture!CY24</f>
        <v>-10.782124235143</v>
      </c>
      <c r="CZ20" s="0" t="n">
        <f aca="false">Picture!CZ24</f>
        <v>1.40536343974076</v>
      </c>
      <c r="DA20" s="0" t="n">
        <f aca="false">Picture!DA24</f>
        <v>-0.148147136285931</v>
      </c>
      <c r="DB20" s="0" t="n">
        <f aca="false">Picture!DB24</f>
        <v>-9.5362811539292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1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1</v>
      </c>
      <c r="DP20" s="0" t="n">
        <f aca="false">Picture!DP24</f>
        <v>1</v>
      </c>
      <c r="DQ20" s="0" t="n">
        <f aca="false">Picture!DQ24</f>
        <v>0</v>
      </c>
      <c r="DR20" s="0" t="n">
        <f aca="false">Picture!DR24</f>
        <v>0.997262958830294</v>
      </c>
      <c r="DS20" s="0" t="n">
        <f aca="false">Picture!DS24</f>
        <v>0.00239679888483124</v>
      </c>
      <c r="DT20" s="0" t="n">
        <f aca="false">Picture!DT24</f>
        <v>0</v>
      </c>
      <c r="DU20" s="0" t="n">
        <f aca="false">Picture!DU24</f>
        <v>0.982687562468187</v>
      </c>
      <c r="DV20" s="0" t="n">
        <f aca="false">Picture!DV24</f>
        <v>0.00433894425259684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2.22044604925031E-016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2.22044604925031E-016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2.22044604925031E-016</v>
      </c>
      <c r="EF20" s="0" t="n">
        <f aca="false">Picture!EF24</f>
        <v>0</v>
      </c>
      <c r="EG20" s="0" t="n">
        <f aca="false">Picture!EG24</f>
        <v>1</v>
      </c>
      <c r="EH20" s="0" t="n">
        <f aca="false">Picture!EH24</f>
        <v>2.22044604925031E-016</v>
      </c>
      <c r="EI20" s="0" t="n">
        <f aca="false">Picture!EI24</f>
        <v>0</v>
      </c>
      <c r="EJ20" s="0" t="n">
        <f aca="false">Picture!EJ24</f>
        <v>1</v>
      </c>
      <c r="EK20" s="0" t="n">
        <f aca="false">Picture!EK24</f>
        <v>1</v>
      </c>
      <c r="EL20" s="0" t="n">
        <f aca="false">Picture!EL24</f>
        <v>0</v>
      </c>
      <c r="EM20" s="0" t="n">
        <f aca="false">Picture!EM24</f>
        <v>0.997262958830294</v>
      </c>
      <c r="EN20" s="0" t="n">
        <f aca="false">Picture!EN24</f>
        <v>0.00239679888483146</v>
      </c>
      <c r="EO20" s="0" t="n">
        <f aca="false">Picture!EO24</f>
        <v>0</v>
      </c>
      <c r="EP20" s="0" t="n">
        <f aca="false">Picture!EP24</f>
        <v>0.982687562468187</v>
      </c>
      <c r="EQ20" s="0" t="n">
        <f aca="false">Picture!EQ24</f>
        <v>0.0043389442525968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1.42968240411744</v>
      </c>
      <c r="GJ20" s="0" t="n">
        <f aca="false">Picture!GJ24</f>
        <v>1.19099740054923</v>
      </c>
      <c r="GK20" s="0" t="n">
        <f aca="false">Picture!GK24</f>
        <v>498.982920059697</v>
      </c>
      <c r="GL20" s="0" t="n">
        <f aca="false">Picture!GL24</f>
        <v>4.38823300768804</v>
      </c>
      <c r="GM20" s="0" t="n">
        <f aca="false">Picture!GM24</f>
        <v>3.3063913309437</v>
      </c>
      <c r="GN20" s="0" t="n">
        <f aca="false">Picture!GN24</f>
        <v>305.62617451509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5.91176980258835</v>
      </c>
      <c r="GS20" s="0" t="n">
        <f aca="false">Picture!GS24</f>
        <v>4.64255108221168</v>
      </c>
      <c r="GT20" s="0" t="n">
        <f aca="false">Picture!GT24</f>
        <v>365.780224296872</v>
      </c>
      <c r="GU20" s="0" t="n">
        <f aca="false">Picture!GU24</f>
        <v>6.07168395860621</v>
      </c>
      <c r="GV20" s="0" t="n">
        <f aca="false">Picture!GV24</f>
        <v>6.07168395860621</v>
      </c>
      <c r="GW20" s="0" t="n">
        <f aca="false">Picture!GW24</f>
        <v>0</v>
      </c>
      <c r="GX20" s="0" t="n">
        <f aca="false">Picture!GX24</f>
        <v>4.67074111346641</v>
      </c>
      <c r="GY20" s="0" t="n">
        <f aca="false">Picture!GY24</f>
        <v>3.41157409364693</v>
      </c>
      <c r="GZ20" s="0" t="n">
        <f aca="false">Picture!GZ24</f>
        <v>270.938965200664</v>
      </c>
      <c r="HA20" s="0" t="n">
        <f aca="false">Picture!HA24</f>
        <v>7.13414221299491</v>
      </c>
      <c r="HB20" s="0" t="n">
        <f aca="false">Picture!HB24</f>
        <v>5.68235381695803</v>
      </c>
      <c r="HC20" s="0" t="n">
        <f aca="false">Picture!HC24</f>
        <v>391.403721952168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172428.14521095</v>
      </c>
      <c r="C21" s="0" t="n">
        <f aca="false">Picture!C25</f>
        <v>292765.066565791</v>
      </c>
      <c r="D21" s="0" t="n">
        <f aca="false">Picture!D25</f>
        <v>10.1666430610186</v>
      </c>
      <c r="E21" s="0" t="n">
        <f aca="false">Picture!E25</f>
        <v>1216966.35681741</v>
      </c>
      <c r="F21" s="0" t="n">
        <f aca="false">Picture!F25</f>
        <v>299945.745005817</v>
      </c>
      <c r="G21" s="0" t="n">
        <f aca="false">Picture!G25</f>
        <v>32.708724443311</v>
      </c>
      <c r="H21" s="0" t="n">
        <f aca="false">Picture!H25</f>
        <v>1955461.78839354</v>
      </c>
      <c r="I21" s="0" t="n">
        <f aca="false">Picture!I25</f>
        <v>-7180.67844002601</v>
      </c>
      <c r="J21" s="0" t="n">
        <f aca="false">Picture!J25</f>
        <v>-0.36586788278412</v>
      </c>
      <c r="K21" s="0" t="n">
        <f aca="false">Picture!K25</f>
        <v>652901.989164883</v>
      </c>
      <c r="L21" s="0" t="n">
        <f aca="false">Picture!L25</f>
        <v>24340.7869248033</v>
      </c>
      <c r="M21" s="0" t="n">
        <f aca="false">Picture!M25</f>
        <v>3.87246092155499</v>
      </c>
      <c r="N21" s="0" t="n">
        <f aca="false">Picture!N25</f>
        <v>645205.533640962</v>
      </c>
      <c r="O21" s="0" t="n">
        <f aca="false">Picture!O25</f>
        <v>645205.533640962</v>
      </c>
      <c r="P21" s="0" t="n">
        <f aca="false">Picture!P25</f>
        <v>0</v>
      </c>
      <c r="Q21" s="0" t="n">
        <f aca="false">Picture!Q25</f>
        <v>647535.981372879</v>
      </c>
      <c r="R21" s="0" t="n">
        <f aca="false">Picture!R25</f>
        <v>258227.031143714</v>
      </c>
      <c r="S21" s="0" t="n">
        <f aca="false">Picture!S25</f>
        <v>66.3295901601313</v>
      </c>
      <c r="T21" s="0" t="n">
        <f aca="false">Picture!T25</f>
        <v>403732.031409268</v>
      </c>
      <c r="U21" s="0" t="n">
        <f aca="false">Picture!U25</f>
        <v>222594.888742371</v>
      </c>
      <c r="V21" s="0" t="n">
        <f aca="false">Picture!V25</f>
        <v>122.887490365083</v>
      </c>
      <c r="W21" s="0" t="n">
        <f aca="false">Picture!W25</f>
        <v>1137721.71119906</v>
      </c>
      <c r="X21" s="0" t="n">
        <f aca="false">Picture!X25</f>
        <v>144496.649722818</v>
      </c>
      <c r="Y21" s="0" t="n">
        <f aca="false">Picture!Y25</f>
        <v>14.5482283248119</v>
      </c>
      <c r="Z21" s="0" t="n">
        <f aca="false">Picture!Z25</f>
        <v>434324.77860514</v>
      </c>
      <c r="AA21" s="0" t="n">
        <f aca="false">Picture!AA25</f>
        <v>148217.426781214</v>
      </c>
      <c r="AB21" s="0" t="n">
        <f aca="false">Picture!AB25</f>
        <v>51.8048298431802</v>
      </c>
      <c r="AC21" s="0" t="n">
        <f aca="false">Picture!AC25</f>
        <v>703396.932593924</v>
      </c>
      <c r="AD21" s="0" t="n">
        <f aca="false">Picture!AD25</f>
        <v>-3720.77705839602</v>
      </c>
      <c r="AE21" s="0" t="n">
        <f aca="false">Picture!AE25</f>
        <v>-0.526189205503774</v>
      </c>
      <c r="AF21" s="0" t="n">
        <f aca="false">Picture!AF25</f>
        <v>198835.333899355</v>
      </c>
      <c r="AG21" s="0" t="n">
        <f aca="false">Picture!AG25</f>
        <v>26020.2925230025</v>
      </c>
      <c r="AH21" s="0" t="n">
        <f aca="false">Picture!AH25</f>
        <v>15.0567290415052</v>
      </c>
      <c r="AI21" s="0" t="n">
        <f aca="false">Picture!AI25</f>
        <v>191172.355603671</v>
      </c>
      <c r="AJ21" s="0" t="n">
        <f aca="false">Picture!AJ25</f>
        <v>191172.355603671</v>
      </c>
      <c r="AK21" s="0" t="n">
        <f aca="false">Picture!AK25</f>
        <v>0</v>
      </c>
      <c r="AL21" s="0" t="n">
        <f aca="false">Picture!AL25</f>
        <v>245883.075942814</v>
      </c>
      <c r="AM21" s="0" t="n">
        <f aca="false">Picture!AM25</f>
        <v>105194.046741903</v>
      </c>
      <c r="AN21" s="0" t="n">
        <f aca="false">Picture!AN25</f>
        <v>74.7706109988719</v>
      </c>
      <c r="AO21" s="0" t="n">
        <f aca="false">Picture!AO25</f>
        <v>120448.892059982</v>
      </c>
      <c r="AP21" s="0" t="n">
        <f aca="false">Picture!AP25</f>
        <v>68155.9345933795</v>
      </c>
      <c r="AQ21" s="0" t="n">
        <f aca="false">Picture!AQ25</f>
        <v>130.334824984623</v>
      </c>
      <c r="AR21" s="0" t="n">
        <f aca="false">Picture!AR25</f>
        <v>857824.025264282</v>
      </c>
      <c r="AS21" s="0" t="n">
        <f aca="false">Picture!AS25</f>
        <v>17299.6917207638</v>
      </c>
      <c r="AT21" s="0" t="n">
        <f aca="false">Picture!AT25</f>
        <v>2.05820236611485</v>
      </c>
      <c r="AU21" s="0" t="n">
        <f aca="false">Picture!AU25</f>
        <v>154427.092670358</v>
      </c>
      <c r="AV21" s="0" t="n">
        <f aca="false">Picture!AV25</f>
        <v>21020.4687791599</v>
      </c>
      <c r="AW21" s="0" t="n">
        <f aca="false">Picture!AW25</f>
        <v>15.7566904596157</v>
      </c>
      <c r="AX21" s="0" t="n">
        <f aca="false">Picture!AX25</f>
        <v>703396.932593924</v>
      </c>
      <c r="AY21" s="0" t="n">
        <f aca="false">Picture!AY25</f>
        <v>-3720.77705839602</v>
      </c>
      <c r="AZ21" s="0" t="n">
        <f aca="false">Picture!AZ25</f>
        <v>-0.526189205503774</v>
      </c>
      <c r="BA21" s="0" t="n">
        <f aca="false">Picture!BA25</f>
        <v>34453.5573526505</v>
      </c>
      <c r="BB21" s="0" t="n">
        <f aca="false">Picture!BB25</f>
        <v>-25424.4620744662</v>
      </c>
      <c r="BC21" s="0" t="n">
        <f aca="false">Picture!BC25</f>
        <v>-42.4604259087306</v>
      </c>
      <c r="BD21" s="0" t="n">
        <f aca="false">Picture!BD25</f>
        <v>31167.3436293154</v>
      </c>
      <c r="BE21" s="0" t="n">
        <f aca="false">Picture!BE25</f>
        <v>31167.3436293154</v>
      </c>
      <c r="BF21" s="0" t="n">
        <f aca="false">Picture!BF25</f>
        <v>0</v>
      </c>
      <c r="BG21" s="0" t="n">
        <f aca="false">Picture!BG25</f>
        <v>99377.311916017</v>
      </c>
      <c r="BH21" s="0" t="n">
        <f aca="false">Picture!BH25</f>
        <v>27045.2292747504</v>
      </c>
      <c r="BI21" s="0" t="n">
        <f aca="false">Picture!BI25</f>
        <v>37.3903643959515</v>
      </c>
      <c r="BJ21" s="0" t="n">
        <f aca="false">Picture!BJ25</f>
        <v>17313.4546046607</v>
      </c>
      <c r="BK21" s="0" t="n">
        <f aca="false">Picture!BK25</f>
        <v>1592.50705334792</v>
      </c>
      <c r="BL21" s="0" t="n">
        <f aca="false">Picture!BL25</f>
        <v>10.1298413988725</v>
      </c>
      <c r="BM21" s="0" t="n">
        <f aca="false">Picture!BM25</f>
        <v>279897.685934781</v>
      </c>
      <c r="BN21" s="0" t="n">
        <f aca="false">Picture!BN25</f>
        <v>127196.958002054</v>
      </c>
      <c r="BO21" s="0" t="n">
        <f aca="false">Picture!BO25</f>
        <v>83.2982001618819</v>
      </c>
      <c r="BP21" s="0" t="n">
        <f aca="false">Picture!BP25</f>
        <v>279897.685934781</v>
      </c>
      <c r="BQ21" s="0" t="n">
        <f aca="false">Picture!BQ25</f>
        <v>127196.958002054</v>
      </c>
      <c r="BR21" s="0" t="n">
        <f aca="false">Picture!BR25</f>
        <v>83.298200161881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64381.776546704</v>
      </c>
      <c r="BW21" s="0" t="n">
        <f aca="false">Picture!BW25</f>
        <v>51444.7545974687</v>
      </c>
      <c r="BX21" s="0" t="n">
        <f aca="false">Picture!BX25</f>
        <v>45.551718745154</v>
      </c>
      <c r="BY21" s="0" t="n">
        <f aca="false">Picture!BY25</f>
        <v>160005.011974356</v>
      </c>
      <c r="BZ21" s="0" t="n">
        <f aca="false">Picture!BZ25</f>
        <v>160005.011974356</v>
      </c>
      <c r="CA21" s="0" t="n">
        <f aca="false">Picture!CA25</f>
        <v>0</v>
      </c>
      <c r="CB21" s="0" t="n">
        <f aca="false">Picture!CB25</f>
        <v>146505.764026797</v>
      </c>
      <c r="CC21" s="0" t="n">
        <f aca="false">Picture!CC25</f>
        <v>78148.8174671525</v>
      </c>
      <c r="CD21" s="0" t="n">
        <f aca="false">Picture!CD25</f>
        <v>114.324617175467</v>
      </c>
      <c r="CE21" s="0" t="n">
        <f aca="false">Picture!CE25</f>
        <v>103135.437455321</v>
      </c>
      <c r="CF21" s="0" t="n">
        <f aca="false">Picture!CF25</f>
        <v>66563.4275400316</v>
      </c>
      <c r="CG21" s="0" t="n">
        <f aca="false">Picture!CG25</f>
        <v>182.006478982725</v>
      </c>
      <c r="CH21" s="0" t="n">
        <f aca="false">Picture!CH25</f>
        <v>2.78840432944492</v>
      </c>
      <c r="CI21" s="0" t="n">
        <f aca="false">Picture!CI25</f>
        <v>-0.110901367055602</v>
      </c>
      <c r="CJ21" s="0" t="n">
        <f aca="false">Picture!CJ25</f>
        <v>-3.82510085740392</v>
      </c>
      <c r="CK21" s="0" t="n">
        <f aca="false">Picture!CK25</f>
        <v>2.80197312418087</v>
      </c>
      <c r="CL21" s="0" t="n">
        <f aca="false">Picture!CL25</f>
        <v>-0.403189574245475</v>
      </c>
      <c r="CM21" s="0" t="n">
        <f aca="false">Picture!CM25</f>
        <v>-12.5793793383229</v>
      </c>
      <c r="CN21" s="0" t="n">
        <f aca="false">Picture!CN25</f>
        <v>2.78002603904223</v>
      </c>
      <c r="CO21" s="0" t="n">
        <f aca="false">Picture!CO25</f>
        <v>0.00447334103588126</v>
      </c>
      <c r="CP21" s="0" t="n">
        <f aca="false">Picture!CP25</f>
        <v>0.161169378592394</v>
      </c>
      <c r="CQ21" s="0" t="n">
        <f aca="false">Picture!CQ25</f>
        <v>3.28363161798679</v>
      </c>
      <c r="CR21" s="0" t="n">
        <f aca="false">Picture!CR25</f>
        <v>-0.353558740178932</v>
      </c>
      <c r="CS21" s="0" t="n">
        <f aca="false">Picture!CS25</f>
        <v>-9.72065537854433</v>
      </c>
      <c r="CT21" s="0" t="n">
        <f aca="false">Picture!CT25</f>
        <v>3.37499389806427</v>
      </c>
      <c r="CU21" s="0" t="n">
        <f aca="false">Picture!CU25</f>
        <v>3.37499389806427</v>
      </c>
      <c r="CV21" s="0" t="n">
        <f aca="false">Picture!CV25</f>
        <v>0</v>
      </c>
      <c r="CW21" s="0" t="n">
        <f aca="false">Picture!CW25</f>
        <v>2.63351179779237</v>
      </c>
      <c r="CX21" s="0" t="n">
        <f aca="false">Picture!CX25</f>
        <v>-0.133647464307665</v>
      </c>
      <c r="CY21" s="0" t="n">
        <f aca="false">Picture!CY25</f>
        <v>-4.82977131595376</v>
      </c>
      <c r="CZ21" s="0" t="n">
        <f aca="false">Picture!CZ25</f>
        <v>3.35189493655297</v>
      </c>
      <c r="DA21" s="0" t="n">
        <f aca="false">Picture!DA25</f>
        <v>-0.111996788878388</v>
      </c>
      <c r="DB21" s="0" t="n">
        <f aca="false">Picture!DB25</f>
        <v>-3.23326471367811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1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1</v>
      </c>
      <c r="DP21" s="0" t="n">
        <f aca="false">Picture!DP25</f>
        <v>1</v>
      </c>
      <c r="DQ21" s="0" t="n">
        <f aca="false">Picture!DQ25</f>
        <v>0</v>
      </c>
      <c r="DR21" s="0" t="n">
        <f aca="false">Picture!DR25</f>
        <v>0.962107532508122</v>
      </c>
      <c r="DS21" s="0" t="n">
        <f aca="false">Picture!DS25</f>
        <v>0.0212818836386445</v>
      </c>
      <c r="DT21" s="0" t="n">
        <f aca="false">Picture!DT25</f>
        <v>0</v>
      </c>
      <c r="DU21" s="0" t="n">
        <f aca="false">Picture!DU25</f>
        <v>0.91653300614484</v>
      </c>
      <c r="DV21" s="0" t="n">
        <f aca="false">Picture!DV25</f>
        <v>0.106472679420369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-1.11022302462516E-016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-1.11022302462516E-016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-1.11022302462516E-016</v>
      </c>
      <c r="EF21" s="0" t="n">
        <f aca="false">Picture!EF25</f>
        <v>0</v>
      </c>
      <c r="EG21" s="0" t="n">
        <f aca="false">Picture!EG25</f>
        <v>1</v>
      </c>
      <c r="EH21" s="0" t="n">
        <f aca="false">Picture!EH25</f>
        <v>-1.11022302462516E-016</v>
      </c>
      <c r="EI21" s="0" t="n">
        <f aca="false">Picture!EI25</f>
        <v>0</v>
      </c>
      <c r="EJ21" s="0" t="n">
        <f aca="false">Picture!EJ25</f>
        <v>1</v>
      </c>
      <c r="EK21" s="0" t="n">
        <f aca="false">Picture!EK25</f>
        <v>1</v>
      </c>
      <c r="EL21" s="0" t="n">
        <f aca="false">Picture!EL25</f>
        <v>0</v>
      </c>
      <c r="EM21" s="0" t="n">
        <f aca="false">Picture!EM25</f>
        <v>0.962107532508122</v>
      </c>
      <c r="EN21" s="0" t="n">
        <f aca="false">Picture!EN25</f>
        <v>0.0212818836386444</v>
      </c>
      <c r="EO21" s="0" t="n">
        <f aca="false">Picture!EO25</f>
        <v>0</v>
      </c>
      <c r="EP21" s="0" t="n">
        <f aca="false">Picture!EP25</f>
        <v>0.91653300614484</v>
      </c>
      <c r="EQ21" s="0" t="n">
        <f aca="false">Picture!EQ25</f>
        <v>0.106472679420369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26288000442223</v>
      </c>
      <c r="GJ21" s="0" t="n">
        <f aca="false">Picture!GJ25</f>
        <v>0.14461482116737</v>
      </c>
      <c r="GK21" s="0" t="n">
        <f aca="false">Picture!GK25</f>
        <v>79.6016350595062</v>
      </c>
      <c r="GL21" s="0" t="n">
        <f aca="false">Picture!GL25</f>
        <v>1.81249080776424</v>
      </c>
      <c r="GM21" s="0" t="n">
        <f aca="false">Picture!GM25</f>
        <v>0.667864525509589</v>
      </c>
      <c r="GN21" s="0" t="n">
        <f aca="false">Picture!GN25</f>
        <v>58.347823727588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4.77111187283709</v>
      </c>
      <c r="GS21" s="0" t="n">
        <f aca="false">Picture!GS25</f>
        <v>2.88499367738304</v>
      </c>
      <c r="GT21" s="0" t="n">
        <f aca="false">Picture!GT25</f>
        <v>152.959325896781</v>
      </c>
      <c r="GU21" s="0" t="n">
        <f aca="false">Picture!GU25</f>
        <v>5.13373914303874</v>
      </c>
      <c r="GV21" s="0" t="n">
        <f aca="false">Picture!GV25</f>
        <v>5.13373914303874</v>
      </c>
      <c r="GW21" s="0" t="n">
        <f aca="false">Picture!GW25</f>
        <v>0</v>
      </c>
      <c r="GX21" s="0" t="n">
        <f aca="false">Picture!GX25</f>
        <v>1.47423754177018</v>
      </c>
      <c r="GY21" s="0" t="n">
        <f aca="false">Picture!GY25</f>
        <v>0.529194290372824</v>
      </c>
      <c r="GZ21" s="0" t="n">
        <f aca="false">Picture!GZ25</f>
        <v>55.9968329058325</v>
      </c>
      <c r="HA21" s="0" t="n">
        <f aca="false">Picture!HA25</f>
        <v>5.95695312173905</v>
      </c>
      <c r="HB21" s="0" t="n">
        <f aca="false">Picture!HB25</f>
        <v>3.63062961000928</v>
      </c>
      <c r="HC21" s="0" t="n">
        <f aca="false">Picture!HC25</f>
        <v>156.06727059684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940354.28700951</v>
      </c>
      <c r="C22" s="0" t="n">
        <f aca="false">Picture!C26</f>
        <v>-258518.698722282</v>
      </c>
      <c r="D22" s="0" t="n">
        <f aca="false">Picture!D26</f>
        <v>-8.08155559396622</v>
      </c>
      <c r="E22" s="0" t="n">
        <f aca="false">Picture!E26</f>
        <v>1711451.90280029</v>
      </c>
      <c r="F22" s="0" t="n">
        <f aca="false">Picture!F26</f>
        <v>-444954.069444519</v>
      </c>
      <c r="G22" s="0" t="n">
        <f aca="false">Picture!G26</f>
        <v>-20.6340584830288</v>
      </c>
      <c r="H22" s="0" t="n">
        <f aca="false">Picture!H26</f>
        <v>1228902.38420921</v>
      </c>
      <c r="I22" s="0" t="n">
        <f aca="false">Picture!I26</f>
        <v>186435.370722238</v>
      </c>
      <c r="J22" s="0" t="n">
        <f aca="false">Picture!J26</f>
        <v>17.8840546808887</v>
      </c>
      <c r="K22" s="0" t="n">
        <f aca="false">Picture!K26</f>
        <v>1342179.31484111</v>
      </c>
      <c r="L22" s="0" t="n">
        <f aca="false">Picture!L26</f>
        <v>-523351.266772464</v>
      </c>
      <c r="M22" s="0" t="n">
        <f aca="false">Picture!M26</f>
        <v>-28.0537489940152</v>
      </c>
      <c r="N22" s="0" t="n">
        <f aca="false">Picture!N26</f>
        <v>953025.906709185</v>
      </c>
      <c r="O22" s="0" t="n">
        <f aca="false">Picture!O26</f>
        <v>-370050.921109864</v>
      </c>
      <c r="P22" s="0" t="n">
        <f aca="false">Picture!P26</f>
        <v>-27.9689669812941</v>
      </c>
      <c r="Q22" s="0" t="n">
        <f aca="false">Picture!Q26</f>
        <v>789494.497954102</v>
      </c>
      <c r="R22" s="0" t="n">
        <f aca="false">Picture!R26</f>
        <v>320632.877774766</v>
      </c>
      <c r="S22" s="0" t="n">
        <f aca="false">Picture!S26</f>
        <v>68.3853964528224</v>
      </c>
      <c r="T22" s="0" t="n">
        <f aca="false">Picture!T26</f>
        <v>656642.410955383</v>
      </c>
      <c r="U22" s="0" t="n">
        <f aca="false">Picture!U26</f>
        <v>290549.35064009</v>
      </c>
      <c r="V22" s="0" t="n">
        <f aca="false">Picture!V26</f>
        <v>79.3648889137253</v>
      </c>
      <c r="W22" s="0" t="n">
        <f aca="false">Picture!W26</f>
        <v>1239873.34469733</v>
      </c>
      <c r="X22" s="0" t="n">
        <f aca="false">Picture!X26</f>
        <v>-124597.619537509</v>
      </c>
      <c r="Y22" s="0" t="n">
        <f aca="false">Picture!Y26</f>
        <v>-9.13156987604935</v>
      </c>
      <c r="Z22" s="0" t="n">
        <f aca="false">Picture!Z26</f>
        <v>830992.726525842</v>
      </c>
      <c r="AA22" s="0" t="n">
        <f aca="false">Picture!AA26</f>
        <v>-129475.390344919</v>
      </c>
      <c r="AB22" s="0" t="n">
        <f aca="false">Picture!AB26</f>
        <v>-13.4804464688276</v>
      </c>
      <c r="AC22" s="0" t="n">
        <f aca="false">Picture!AC26</f>
        <v>408880.618171493</v>
      </c>
      <c r="AD22" s="0" t="n">
        <f aca="false">Picture!AD26</f>
        <v>4877.77080741013</v>
      </c>
      <c r="AE22" s="0" t="n">
        <f aca="false">Picture!AE26</f>
        <v>1.20736050234179</v>
      </c>
      <c r="AF22" s="0" t="n">
        <f aca="false">Picture!AF26</f>
        <v>644247.951145053</v>
      </c>
      <c r="AG22" s="0" t="n">
        <f aca="false">Picture!AG26</f>
        <v>-196310.08932507</v>
      </c>
      <c r="AH22" s="0" t="n">
        <f aca="false">Picture!AH26</f>
        <v>-23.3547333882232</v>
      </c>
      <c r="AI22" s="0" t="n">
        <f aca="false">Picture!AI26</f>
        <v>324926.93196106</v>
      </c>
      <c r="AJ22" s="0" t="n">
        <f aca="false">Picture!AJ26</f>
        <v>-389933.096711755</v>
      </c>
      <c r="AK22" s="0" t="n">
        <f aca="false">Picture!AK26</f>
        <v>-54.5467757423354</v>
      </c>
      <c r="AL22" s="0" t="n">
        <f aca="false">Picture!AL26</f>
        <v>373714.817211686</v>
      </c>
      <c r="AM22" s="0" t="n">
        <f aca="false">Picture!AM26</f>
        <v>138112.49134153</v>
      </c>
      <c r="AN22" s="0" t="n">
        <f aca="false">Picture!AN26</f>
        <v>58.6210220257527</v>
      </c>
      <c r="AO22" s="0" t="n">
        <f aca="false">Picture!AO26</f>
        <v>319218.28500092</v>
      </c>
      <c r="AP22" s="0" t="n">
        <f aca="false">Picture!AP26</f>
        <v>136478.769464493</v>
      </c>
      <c r="AQ22" s="0" t="n">
        <f aca="false">Picture!AQ26</f>
        <v>74.6848699165381</v>
      </c>
      <c r="AR22" s="0" t="n">
        <f aca="false">Picture!AR26</f>
        <v>772306.078698976</v>
      </c>
      <c r="AS22" s="0" t="n">
        <f aca="false">Picture!AS26</f>
        <v>39775.1809214797</v>
      </c>
      <c r="AT22" s="0" t="n">
        <f aca="false">Picture!AT26</f>
        <v>5.42982979177505</v>
      </c>
      <c r="AU22" s="0" t="n">
        <f aca="false">Picture!AU26</f>
        <v>363425.460527483</v>
      </c>
      <c r="AV22" s="0" t="n">
        <f aca="false">Picture!AV26</f>
        <v>34897.4101140698</v>
      </c>
      <c r="AW22" s="0" t="n">
        <f aca="false">Picture!AW26</f>
        <v>10.6223532724696</v>
      </c>
      <c r="AX22" s="0" t="n">
        <f aca="false">Picture!AX26</f>
        <v>408880.618171493</v>
      </c>
      <c r="AY22" s="0" t="n">
        <f aca="false">Picture!AY26</f>
        <v>4877.77080741013</v>
      </c>
      <c r="AZ22" s="0" t="n">
        <f aca="false">Picture!AZ26</f>
        <v>1.20736050234179</v>
      </c>
      <c r="BA22" s="0" t="n">
        <f aca="false">Picture!BA26</f>
        <v>263697.770117375</v>
      </c>
      <c r="BB22" s="0" t="n">
        <f aca="false">Picture!BB26</f>
        <v>546.815851810738</v>
      </c>
      <c r="BC22" s="0" t="n">
        <f aca="false">Picture!BC26</f>
        <v>0.207795504043244</v>
      </c>
      <c r="BD22" s="0" t="n">
        <f aca="false">Picture!BD26</f>
        <v>103595.197754524</v>
      </c>
      <c r="BE22" s="0" t="n">
        <f aca="false">Picture!BE26</f>
        <v>-92028.0704562475</v>
      </c>
      <c r="BF22" s="0" t="n">
        <f aca="false">Picture!BF26</f>
        <v>-47.0435195659308</v>
      </c>
      <c r="BG22" s="0" t="n">
        <f aca="false">Picture!BG26</f>
        <v>143803.045793604</v>
      </c>
      <c r="BH22" s="0" t="n">
        <f aca="false">Picture!BH26</f>
        <v>62334.6723806351</v>
      </c>
      <c r="BI22" s="0" t="n">
        <f aca="false">Picture!BI26</f>
        <v>76.5139523096358</v>
      </c>
      <c r="BJ22" s="0" t="n">
        <f aca="false">Picture!BJ26</f>
        <v>110107.274728681</v>
      </c>
      <c r="BK22" s="0" t="n">
        <f aca="false">Picture!BK26</f>
        <v>62925.4388506257</v>
      </c>
      <c r="BL22" s="0" t="n">
        <f aca="false">Picture!BL26</f>
        <v>133.367932128078</v>
      </c>
      <c r="BM22" s="0" t="n">
        <f aca="false">Picture!BM26</f>
        <v>467567.265998359</v>
      </c>
      <c r="BN22" s="0" t="n">
        <f aca="false">Picture!BN26</f>
        <v>-164372.800458989</v>
      </c>
      <c r="BO22" s="0" t="n">
        <f aca="false">Picture!BO26</f>
        <v>-26.0108211496166</v>
      </c>
      <c r="BP22" s="0" t="n">
        <f aca="false">Picture!BP26</f>
        <v>467567.265998359</v>
      </c>
      <c r="BQ22" s="0" t="n">
        <f aca="false">Picture!BQ26</f>
        <v>-164372.800458989</v>
      </c>
      <c r="BR22" s="0" t="n">
        <f aca="false">Picture!BR26</f>
        <v>-26.010821149616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380550.181027678</v>
      </c>
      <c r="BW22" s="0" t="n">
        <f aca="false">Picture!BW26</f>
        <v>-196856.905176881</v>
      </c>
      <c r="BX22" s="0" t="n">
        <f aca="false">Picture!BX26</f>
        <v>-34.0932610423732</v>
      </c>
      <c r="BY22" s="0" t="n">
        <f aca="false">Picture!BY26</f>
        <v>221331.734206536</v>
      </c>
      <c r="BZ22" s="0" t="n">
        <f aca="false">Picture!BZ26</f>
        <v>-297905.026255507</v>
      </c>
      <c r="CA22" s="0" t="n">
        <f aca="false">Picture!CA26</f>
        <v>-57.373639337557</v>
      </c>
      <c r="CB22" s="0" t="n">
        <f aca="false">Picture!CB26</f>
        <v>229911.771418082</v>
      </c>
      <c r="CC22" s="0" t="n">
        <f aca="false">Picture!CC26</f>
        <v>75777.818960895</v>
      </c>
      <c r="CD22" s="0" t="n">
        <f aca="false">Picture!CD26</f>
        <v>49.1636123987304</v>
      </c>
      <c r="CE22" s="0" t="n">
        <f aca="false">Picture!CE26</f>
        <v>209111.01027224</v>
      </c>
      <c r="CF22" s="0" t="n">
        <f aca="false">Picture!CF26</f>
        <v>73553.3306138671</v>
      </c>
      <c r="CG22" s="0" t="n">
        <f aca="false">Picture!CG26</f>
        <v>54.2598035015305</v>
      </c>
      <c r="CH22" s="0" t="n">
        <f aca="false">Picture!CH26</f>
        <v>2.37149568509135</v>
      </c>
      <c r="CI22" s="0" t="n">
        <f aca="false">Picture!CI26</f>
        <v>0.0270903664148716</v>
      </c>
      <c r="CJ22" s="0" t="n">
        <f aca="false">Picture!CJ26</f>
        <v>1.15553254375678</v>
      </c>
      <c r="CK22" s="0" t="n">
        <f aca="false">Picture!CK26</f>
        <v>2.05952693467657</v>
      </c>
      <c r="CL22" s="0" t="n">
        <f aca="false">Picture!CL26</f>
        <v>-0.185634496887091</v>
      </c>
      <c r="CM22" s="0" t="n">
        <f aca="false">Picture!CM26</f>
        <v>-8.26820264580283</v>
      </c>
      <c r="CN22" s="0" t="n">
        <f aca="false">Picture!CN26</f>
        <v>3.00552858119038</v>
      </c>
      <c r="CO22" s="0" t="n">
        <f aca="false">Picture!CO26</f>
        <v>0.425182872518888</v>
      </c>
      <c r="CP22" s="0" t="n">
        <f aca="false">Picture!CP26</f>
        <v>16.4777483532544</v>
      </c>
      <c r="CQ22" s="0" t="n">
        <f aca="false">Picture!CQ26</f>
        <v>2.08332725382454</v>
      </c>
      <c r="CR22" s="0" t="n">
        <f aca="false">Picture!CR26</f>
        <v>-0.136068066658249</v>
      </c>
      <c r="CS22" s="0" t="n">
        <f aca="false">Picture!CS26</f>
        <v>-6.13086210475787</v>
      </c>
      <c r="CT22" s="0" t="n">
        <f aca="false">Picture!CT26</f>
        <v>2.93304682673518</v>
      </c>
      <c r="CU22" s="0" t="n">
        <f aca="false">Picture!CU26</f>
        <v>1.08222740090237</v>
      </c>
      <c r="CV22" s="0" t="n">
        <f aca="false">Picture!CV26</f>
        <v>58.4728788663647</v>
      </c>
      <c r="CW22" s="0" t="n">
        <f aca="false">Picture!CW26</f>
        <v>2.11255872551315</v>
      </c>
      <c r="CX22" s="0" t="n">
        <f aca="false">Picture!CX26</f>
        <v>0.122503583028134</v>
      </c>
      <c r="CY22" s="0" t="n">
        <f aca="false">Picture!CY26</f>
        <v>6.15578837052532</v>
      </c>
      <c r="CZ22" s="0" t="n">
        <f aca="false">Picture!CZ26</f>
        <v>2.0570325755415</v>
      </c>
      <c r="DA22" s="0" t="n">
        <f aca="false">Picture!DA26</f>
        <v>0.053672441633756</v>
      </c>
      <c r="DB22" s="0" t="n">
        <f aca="false">Picture!DB26</f>
        <v>2.67912097906545</v>
      </c>
      <c r="DC22" s="0" t="n">
        <f aca="false">Picture!DC26</f>
        <v>1</v>
      </c>
      <c r="DD22" s="0" t="n">
        <f aca="false">Picture!DD26</f>
        <v>-2.22044604925031E-016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-2.22044604925031E-016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-2.22044604925031E-016</v>
      </c>
      <c r="DK22" s="0" t="n">
        <f aca="false">Picture!DK26</f>
        <v>0</v>
      </c>
      <c r="DL22" s="0" t="n">
        <f aca="false">Picture!DL26</f>
        <v>1</v>
      </c>
      <c r="DM22" s="0" t="n">
        <f aca="false">Picture!DM26</f>
        <v>-2.22044604925031E-016</v>
      </c>
      <c r="DN22" s="0" t="n">
        <f aca="false">Picture!DN26</f>
        <v>0</v>
      </c>
      <c r="DO22" s="0" t="n">
        <f aca="false">Picture!DO26</f>
        <v>1</v>
      </c>
      <c r="DP22" s="0" t="n">
        <f aca="false">Picture!DP26</f>
        <v>-2.22044604925031E-016</v>
      </c>
      <c r="DQ22" s="0" t="n">
        <f aca="false">Picture!DQ26</f>
        <v>0</v>
      </c>
      <c r="DR22" s="0" t="n">
        <f aca="false">Picture!DR26</f>
        <v>0.979756851477341</v>
      </c>
      <c r="DS22" s="0" t="n">
        <f aca="false">Picture!DS26</f>
        <v>0.123344119262001</v>
      </c>
      <c r="DT22" s="0" t="n">
        <f aca="false">Picture!DT26</f>
        <v>0</v>
      </c>
      <c r="DU22" s="0" t="n">
        <f aca="false">Picture!DU26</f>
        <v>0.959229479017336</v>
      </c>
      <c r="DV22" s="0" t="n">
        <f aca="false">Picture!DV26</f>
        <v>0.170749009211184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-2.22044604925031E-016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-2.22044604925031E-016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-2.22044604925031E-016</v>
      </c>
      <c r="EF22" s="0" t="n">
        <f aca="false">Picture!EF26</f>
        <v>0</v>
      </c>
      <c r="EG22" s="0" t="n">
        <f aca="false">Picture!EG26</f>
        <v>1</v>
      </c>
      <c r="EH22" s="0" t="n">
        <f aca="false">Picture!EH26</f>
        <v>-2.22044604925031E-016</v>
      </c>
      <c r="EI22" s="0" t="n">
        <f aca="false">Picture!EI26</f>
        <v>0</v>
      </c>
      <c r="EJ22" s="0" t="n">
        <f aca="false">Picture!EJ26</f>
        <v>1</v>
      </c>
      <c r="EK22" s="0" t="n">
        <f aca="false">Picture!EK26</f>
        <v>-2.22044604925031E-016</v>
      </c>
      <c r="EL22" s="0" t="n">
        <f aca="false">Picture!EL26</f>
        <v>0</v>
      </c>
      <c r="EM22" s="0" t="n">
        <f aca="false">Picture!EM26</f>
        <v>0.979756851477341</v>
      </c>
      <c r="EN22" s="0" t="n">
        <f aca="false">Picture!EN26</f>
        <v>0.123344119262001</v>
      </c>
      <c r="EO22" s="0" t="n">
        <f aca="false">Picture!EO26</f>
        <v>0</v>
      </c>
      <c r="EP22" s="0" t="n">
        <f aca="false">Picture!EP26</f>
        <v>0.959229479017336</v>
      </c>
      <c r="EQ22" s="0" t="n">
        <f aca="false">Picture!EQ26</f>
        <v>0.17074900921118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605417047585617</v>
      </c>
      <c r="GJ22" s="0" t="n">
        <f aca="false">Picture!GJ26</f>
        <v>-0.257263377737954</v>
      </c>
      <c r="GK22" s="0" t="n">
        <f aca="false">Picture!GK26</f>
        <v>-29.8213996963546</v>
      </c>
      <c r="GL22" s="0" t="n">
        <f aca="false">Picture!GL26</f>
        <v>1.28655616290538</v>
      </c>
      <c r="GM22" s="0" t="n">
        <f aca="false">Picture!GM26</f>
        <v>-0.636993639500006</v>
      </c>
      <c r="GN22" s="0" t="n">
        <f aca="false">Picture!GN26</f>
        <v>-33.115526237139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44313006840479</v>
      </c>
      <c r="GS22" s="0" t="n">
        <f aca="false">Picture!GS26</f>
        <v>-0.751074728670948</v>
      </c>
      <c r="GT22" s="0" t="n">
        <f aca="false">Picture!GT26</f>
        <v>-34.2299282943836</v>
      </c>
      <c r="GU22" s="0" t="n">
        <f aca="false">Picture!GU26</f>
        <v>2.13650573582568</v>
      </c>
      <c r="GV22" s="0" t="n">
        <f aca="false">Picture!GV26</f>
        <v>-0.517763182238806</v>
      </c>
      <c r="GW22" s="0" t="n">
        <f aca="false">Picture!GW26</f>
        <v>-19.5068095291702</v>
      </c>
      <c r="GX22" s="0" t="n">
        <f aca="false">Picture!GX26</f>
        <v>1.59879625740381</v>
      </c>
      <c r="GY22" s="0" t="n">
        <f aca="false">Picture!GY26</f>
        <v>-0.29315206560826</v>
      </c>
      <c r="GZ22" s="0" t="n">
        <f aca="false">Picture!GZ26</f>
        <v>-15.4947184361541</v>
      </c>
      <c r="HA22" s="0" t="n">
        <f aca="false">Picture!HA26</f>
        <v>1.8991570791986</v>
      </c>
      <c r="HB22" s="0" t="n">
        <f aca="false">Picture!HB26</f>
        <v>-0.973933319588155</v>
      </c>
      <c r="HC22" s="0" t="n">
        <f aca="false">Picture!HC26</f>
        <v>-33.898457215249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463235.92157053</v>
      </c>
      <c r="C23" s="0" t="n">
        <f aca="false">Picture!C27</f>
        <v>421254.782332593</v>
      </c>
      <c r="D23" s="0" t="n">
        <f aca="false">Picture!D27</f>
        <v>13.8480405712878</v>
      </c>
      <c r="E23" s="0" t="n">
        <f aca="false">Picture!E27</f>
        <v>1645023.10729392</v>
      </c>
      <c r="F23" s="0" t="n">
        <f aca="false">Picture!F27</f>
        <v>299618.8011216</v>
      </c>
      <c r="G23" s="0" t="n">
        <f aca="false">Picture!G27</f>
        <v>22.2697965025857</v>
      </c>
      <c r="H23" s="0" t="n">
        <f aca="false">Picture!H27</f>
        <v>1818212.81427662</v>
      </c>
      <c r="I23" s="0" t="n">
        <f aca="false">Picture!I27</f>
        <v>121635.981210994</v>
      </c>
      <c r="J23" s="0" t="n">
        <f aca="false">Picture!J27</f>
        <v>7.16949441017676</v>
      </c>
      <c r="K23" s="0" t="n">
        <f aca="false">Picture!K27</f>
        <v>1125769.05079695</v>
      </c>
      <c r="L23" s="0" t="n">
        <f aca="false">Picture!L27</f>
        <v>283208.562705508</v>
      </c>
      <c r="M23" s="0" t="n">
        <f aca="false">Picture!M27</f>
        <v>33.6128464019277</v>
      </c>
      <c r="N23" s="0" t="n">
        <f aca="false">Picture!N27</f>
        <v>844754.494190029</v>
      </c>
      <c r="O23" s="0" t="n">
        <f aca="false">Picture!O27</f>
        <v>148349.673910683</v>
      </c>
      <c r="P23" s="0" t="n">
        <f aca="false">Picture!P27</f>
        <v>21.3022181338688</v>
      </c>
      <c r="Q23" s="0" t="n">
        <f aca="false">Picture!Q27</f>
        <v>1085075.09330788</v>
      </c>
      <c r="R23" s="0" t="n">
        <f aca="false">Picture!R27</f>
        <v>381355.205426127</v>
      </c>
      <c r="S23" s="0" t="n">
        <f aca="false">Picture!S27</f>
        <v>54.1913355005542</v>
      </c>
      <c r="T23" s="0" t="n">
        <f aca="false">Picture!T27</f>
        <v>869068.187577086</v>
      </c>
      <c r="U23" s="0" t="n">
        <f aca="false">Picture!U27</f>
        <v>309370.758821977</v>
      </c>
      <c r="V23" s="0" t="n">
        <f aca="false">Picture!V27</f>
        <v>55.2746435712751</v>
      </c>
      <c r="W23" s="0" t="n">
        <f aca="false">Picture!W27</f>
        <v>1939633.59640331</v>
      </c>
      <c r="X23" s="0" t="n">
        <f aca="false">Picture!X27</f>
        <v>327425.193436291</v>
      </c>
      <c r="Y23" s="0" t="n">
        <f aca="false">Picture!Y27</f>
        <v>20.3091109582182</v>
      </c>
      <c r="Z23" s="0" t="n">
        <f aca="false">Picture!Z27</f>
        <v>1308886.72514038</v>
      </c>
      <c r="AA23" s="0" t="n">
        <f aca="false">Picture!AA27</f>
        <v>255192.70047717</v>
      </c>
      <c r="AB23" s="0" t="n">
        <f aca="false">Picture!AB27</f>
        <v>24.218861880586</v>
      </c>
      <c r="AC23" s="0" t="n">
        <f aca="false">Picture!AC27</f>
        <v>630746.871262932</v>
      </c>
      <c r="AD23" s="0" t="n">
        <f aca="false">Picture!AD27</f>
        <v>72232.4929591205</v>
      </c>
      <c r="AE23" s="0" t="n">
        <f aca="false">Picture!AE27</f>
        <v>12.9329692779778</v>
      </c>
      <c r="AF23" s="0" t="n">
        <f aca="false">Picture!AF27</f>
        <v>940413.393857837</v>
      </c>
      <c r="AG23" s="0" t="n">
        <f aca="false">Picture!AG27</f>
        <v>206518.911468864</v>
      </c>
      <c r="AH23" s="0" t="n">
        <f aca="false">Picture!AH27</f>
        <v>28.1401368213865</v>
      </c>
      <c r="AI23" s="0" t="n">
        <f aca="false">Picture!AI27</f>
        <v>881159.947741866</v>
      </c>
      <c r="AJ23" s="0" t="n">
        <f aca="false">Picture!AJ27</f>
        <v>185437.956613183</v>
      </c>
      <c r="AK23" s="0" t="n">
        <f aca="false">Picture!AK27</f>
        <v>26.6540312046689</v>
      </c>
      <c r="AL23" s="0" t="n">
        <f aca="false">Picture!AL27</f>
        <v>889709.895165967</v>
      </c>
      <c r="AM23" s="0" t="n">
        <f aca="false">Picture!AM27</f>
        <v>262904.260789084</v>
      </c>
      <c r="AN23" s="0" t="n">
        <f aca="false">Picture!AN27</f>
        <v>41.9435063072527</v>
      </c>
      <c r="AO23" s="0" t="n">
        <f aca="false">Picture!AO27</f>
        <v>748878.56183064</v>
      </c>
      <c r="AP23" s="0" t="n">
        <f aca="false">Picture!AP27</f>
        <v>206868.864395738</v>
      </c>
      <c r="AQ23" s="0" t="n">
        <f aca="false">Picture!AQ27</f>
        <v>38.1670042758937</v>
      </c>
      <c r="AR23" s="0" t="n">
        <f aca="false">Picture!AR27</f>
        <v>841549.561343226</v>
      </c>
      <c r="AS23" s="0" t="n">
        <f aca="false">Picture!AS27</f>
        <v>59169.2464306885</v>
      </c>
      <c r="AT23" s="0" t="n">
        <f aca="false">Picture!AT27</f>
        <v>7.56272177391159</v>
      </c>
      <c r="AU23" s="0" t="n">
        <f aca="false">Picture!AU27</f>
        <v>210802.690080295</v>
      </c>
      <c r="AV23" s="0" t="n">
        <f aca="false">Picture!AV27</f>
        <v>-13063.2465284318</v>
      </c>
      <c r="AW23" s="0" t="n">
        <f aca="false">Picture!AW27</f>
        <v>-5.83529889643897</v>
      </c>
      <c r="AX23" s="0" t="n">
        <f aca="false">Picture!AX27</f>
        <v>630746.871262932</v>
      </c>
      <c r="AY23" s="0" t="n">
        <f aca="false">Picture!AY27</f>
        <v>72232.4929591205</v>
      </c>
      <c r="AZ23" s="0" t="n">
        <f aca="false">Picture!AZ27</f>
        <v>12.9329692779778</v>
      </c>
      <c r="BA23" s="0" t="n">
        <f aca="false">Picture!BA27</f>
        <v>119878.18142832</v>
      </c>
      <c r="BB23" s="0" t="n">
        <f aca="false">Picture!BB27</f>
        <v>1185.21342577238</v>
      </c>
      <c r="BC23" s="0" t="n">
        <f aca="false">Picture!BC27</f>
        <v>0.998554038809565</v>
      </c>
      <c r="BD23" s="0" t="n">
        <f aca="false">Picture!BD27</f>
        <v>112933.694371497</v>
      </c>
      <c r="BE23" s="0" t="n">
        <f aca="false">Picture!BE27</f>
        <v>10096.5483099517</v>
      </c>
      <c r="BF23" s="0" t="n">
        <f aca="false">Picture!BF27</f>
        <v>9.81799738385308</v>
      </c>
      <c r="BG23" s="0" t="n">
        <f aca="false">Picture!BG27</f>
        <v>129805.320259187</v>
      </c>
      <c r="BH23" s="0" t="n">
        <f aca="false">Picture!BH27</f>
        <v>29599.2716755673</v>
      </c>
      <c r="BI23" s="0" t="n">
        <f aca="false">Picture!BI27</f>
        <v>29.5384082038393</v>
      </c>
      <c r="BJ23" s="0" t="n">
        <f aca="false">Picture!BJ27</f>
        <v>86023.6330074833</v>
      </c>
      <c r="BK23" s="0" t="n">
        <f aca="false">Picture!BK27</f>
        <v>13054.3754215931</v>
      </c>
      <c r="BL23" s="0" t="n">
        <f aca="false">Picture!BL27</f>
        <v>17.8902401552149</v>
      </c>
      <c r="BM23" s="0" t="n">
        <f aca="false">Picture!BM27</f>
        <v>1098084.03506009</v>
      </c>
      <c r="BN23" s="0" t="n">
        <f aca="false">Picture!BN27</f>
        <v>268255.947005602</v>
      </c>
      <c r="BO23" s="0" t="n">
        <f aca="false">Picture!BO27</f>
        <v>32.3266892103548</v>
      </c>
      <c r="BP23" s="0" t="n">
        <f aca="false">Picture!BP27</f>
        <v>1098084.03506009</v>
      </c>
      <c r="BQ23" s="0" t="n">
        <f aca="false">Picture!BQ27</f>
        <v>268255.947005602</v>
      </c>
      <c r="BR23" s="0" t="n">
        <f aca="false">Picture!BR27</f>
        <v>32.326689210354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20535.212429517</v>
      </c>
      <c r="BW23" s="0" t="n">
        <f aca="false">Picture!BW27</f>
        <v>205333.698043091</v>
      </c>
      <c r="BX23" s="0" t="n">
        <f aca="false">Picture!BX27</f>
        <v>33.3766567931618</v>
      </c>
      <c r="BY23" s="0" t="n">
        <f aca="false">Picture!BY27</f>
        <v>768226.253370369</v>
      </c>
      <c r="BZ23" s="0" t="n">
        <f aca="false">Picture!BZ27</f>
        <v>175341.408303231</v>
      </c>
      <c r="CA23" s="0" t="n">
        <f aca="false">Picture!CA27</f>
        <v>29.5742773258736</v>
      </c>
      <c r="CB23" s="0" t="n">
        <f aca="false">Picture!CB27</f>
        <v>759904.57490678</v>
      </c>
      <c r="CC23" s="0" t="n">
        <f aca="false">Picture!CC27</f>
        <v>233304.989113516</v>
      </c>
      <c r="CD23" s="0" t="n">
        <f aca="false">Picture!CD27</f>
        <v>44.3040586068955</v>
      </c>
      <c r="CE23" s="0" t="n">
        <f aca="false">Picture!CE27</f>
        <v>662854.928823157</v>
      </c>
      <c r="CF23" s="0" t="n">
        <f aca="false">Picture!CF27</f>
        <v>193814.488974145</v>
      </c>
      <c r="CG23" s="0" t="n">
        <f aca="false">Picture!CG27</f>
        <v>41.321487980127</v>
      </c>
      <c r="CH23" s="0" t="n">
        <f aca="false">Picture!CH27</f>
        <v>1.78551038092579</v>
      </c>
      <c r="CI23" s="0" t="n">
        <f aca="false">Picture!CI27</f>
        <v>-0.10133075799871</v>
      </c>
      <c r="CJ23" s="0" t="n">
        <f aca="false">Picture!CJ27</f>
        <v>-5.37039159833396</v>
      </c>
      <c r="CK23" s="0" t="n">
        <f aca="false">Picture!CK27</f>
        <v>1.25681090326398</v>
      </c>
      <c r="CL23" s="0" t="n">
        <f aca="false">Picture!CL27</f>
        <v>-0.0200344376805544</v>
      </c>
      <c r="CM23" s="0" t="n">
        <f aca="false">Picture!CM27</f>
        <v>-1.56905750744519</v>
      </c>
      <c r="CN23" s="0" t="n">
        <f aca="false">Picture!CN27</f>
        <v>2.88263469406681</v>
      </c>
      <c r="CO23" s="0" t="n">
        <f aca="false">Picture!CO27</f>
        <v>-0.155025389489266</v>
      </c>
      <c r="CP23" s="0" t="n">
        <f aca="false">Picture!CP27</f>
        <v>-5.10344756243377</v>
      </c>
      <c r="CQ23" s="0" t="n">
        <f aca="false">Picture!CQ27</f>
        <v>1.19710018822545</v>
      </c>
      <c r="CR23" s="0" t="n">
        <f aca="false">Picture!CR27</f>
        <v>0.0490325731798389</v>
      </c>
      <c r="CS23" s="0" t="n">
        <f aca="false">Picture!CS27</f>
        <v>4.27087852120025</v>
      </c>
      <c r="CT23" s="0" t="n">
        <f aca="false">Picture!CT27</f>
        <v>0.958684625140835</v>
      </c>
      <c r="CU23" s="0" t="n">
        <f aca="false">Picture!CU27</f>
        <v>-0.0422968432608675</v>
      </c>
      <c r="CV23" s="0" t="n">
        <f aca="false">Picture!CV27</f>
        <v>-4.22553709494783</v>
      </c>
      <c r="CW23" s="0" t="n">
        <f aca="false">Picture!CW27</f>
        <v>1.21958303397926</v>
      </c>
      <c r="CX23" s="0" t="n">
        <f aca="false">Picture!CX27</f>
        <v>0.096874734489687</v>
      </c>
      <c r="CY23" s="0" t="n">
        <f aca="false">Picture!CY27</f>
        <v>8.62866467930535</v>
      </c>
      <c r="CZ23" s="0" t="n">
        <f aca="false">Picture!CZ27</f>
        <v>1.160492811348</v>
      </c>
      <c r="DA23" s="0" t="n">
        <f aca="false">Picture!DA27</f>
        <v>0.127859204599053</v>
      </c>
      <c r="DB23" s="0" t="n">
        <f aca="false">Picture!DB27</f>
        <v>12.3818558454236</v>
      </c>
      <c r="DC23" s="0" t="n">
        <f aca="false">Picture!DC27</f>
        <v>1</v>
      </c>
      <c r="DD23" s="0" t="n">
        <f aca="false">Picture!DD27</f>
        <v>-1.11022302462516E-016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-1.11022302462516E-016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-1.11022302462516E-016</v>
      </c>
      <c r="DK23" s="0" t="n">
        <f aca="false">Picture!DK27</f>
        <v>0</v>
      </c>
      <c r="DL23" s="0" t="n">
        <f aca="false">Picture!DL27</f>
        <v>1</v>
      </c>
      <c r="DM23" s="0" t="n">
        <f aca="false">Picture!DM27</f>
        <v>-1.11022302462516E-016</v>
      </c>
      <c r="DN23" s="0" t="n">
        <f aca="false">Picture!DN27</f>
        <v>0</v>
      </c>
      <c r="DO23" s="0" t="n">
        <f aca="false">Picture!DO27</f>
        <v>1</v>
      </c>
      <c r="DP23" s="0" t="n">
        <f aca="false">Picture!DP27</f>
        <v>-1.11022302462516E-016</v>
      </c>
      <c r="DQ23" s="0" t="n">
        <f aca="false">Picture!DQ27</f>
        <v>0</v>
      </c>
      <c r="DR23" s="0" t="n">
        <f aca="false">Picture!DR27</f>
        <v>1</v>
      </c>
      <c r="DS23" s="0" t="n">
        <f aca="false">Picture!DS27</f>
        <v>0.00827223597997906</v>
      </c>
      <c r="DT23" s="0" t="n">
        <f aca="false">Picture!DT27</f>
        <v>0</v>
      </c>
      <c r="DU23" s="0" t="n">
        <f aca="false">Picture!DU27</f>
        <v>1</v>
      </c>
      <c r="DV23" s="0" t="n">
        <f aca="false">Picture!DV27</f>
        <v>0.0215620937148993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-3.33066907387547E-016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-3.33066907387547E-016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-3.33066907387547E-016</v>
      </c>
      <c r="EF23" s="0" t="n">
        <f aca="false">Picture!EF27</f>
        <v>0</v>
      </c>
      <c r="EG23" s="0" t="n">
        <f aca="false">Picture!EG27</f>
        <v>1</v>
      </c>
      <c r="EH23" s="0" t="n">
        <f aca="false">Picture!EH27</f>
        <v>-3.33066907387547E-016</v>
      </c>
      <c r="EI23" s="0" t="n">
        <f aca="false">Picture!EI27</f>
        <v>0</v>
      </c>
      <c r="EJ23" s="0" t="n">
        <f aca="false">Picture!EJ27</f>
        <v>1</v>
      </c>
      <c r="EK23" s="0" t="n">
        <f aca="false">Picture!EK27</f>
        <v>-3.33066907387547E-016</v>
      </c>
      <c r="EL23" s="0" t="n">
        <f aca="false">Picture!EL27</f>
        <v>0</v>
      </c>
      <c r="EM23" s="0" t="n">
        <f aca="false">Picture!EM27</f>
        <v>1</v>
      </c>
      <c r="EN23" s="0" t="n">
        <f aca="false">Picture!EN27</f>
        <v>0.00827223597997884</v>
      </c>
      <c r="EO23" s="0" t="n">
        <f aca="false">Picture!EO27</f>
        <v>0</v>
      </c>
      <c r="EP23" s="0" t="n">
        <f aca="false">Picture!EP27</f>
        <v>1</v>
      </c>
      <c r="EQ23" s="0" t="n">
        <f aca="false">Picture!EQ27</f>
        <v>0.021562093714899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1.30483584746619</v>
      </c>
      <c r="GJ23" s="0" t="n">
        <f aca="false">Picture!GJ27</f>
        <v>0.244190439807572</v>
      </c>
      <c r="GK23" s="0" t="n">
        <f aca="false">Picture!GK27</f>
        <v>23.02281592362</v>
      </c>
      <c r="GL23" s="0" t="n">
        <f aca="false">Picture!GL27</f>
        <v>5.20906082669925</v>
      </c>
      <c r="GM23" s="0" t="n">
        <f aca="false">Picture!GM27</f>
        <v>1.50225263325417</v>
      </c>
      <c r="GN23" s="0" t="n">
        <f aca="false">Picture!GN27</f>
        <v>40.5268509957078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6.84474190927021</v>
      </c>
      <c r="GS23" s="0" t="n">
        <f aca="false">Picture!GS27</f>
        <v>1.66160827684455</v>
      </c>
      <c r="GT23" s="0" t="n">
        <f aca="false">Picture!GT27</f>
        <v>32.0579864360343</v>
      </c>
      <c r="GU23" s="0" t="n">
        <f aca="false">Picture!GU27</f>
        <v>6.80245393233378</v>
      </c>
      <c r="GV23" s="0" t="n">
        <f aca="false">Picture!GV27</f>
        <v>1.03717486952983</v>
      </c>
      <c r="GW23" s="0" t="n">
        <f aca="false">Picture!GW27</f>
        <v>17.9900202267988</v>
      </c>
      <c r="GX23" s="0" t="n">
        <f aca="false">Picture!GX27</f>
        <v>5.8541866649953</v>
      </c>
      <c r="GY23" s="0" t="n">
        <f aca="false">Picture!GY27</f>
        <v>0.599019005591735</v>
      </c>
      <c r="GZ23" s="0" t="n">
        <f aca="false">Picture!GZ27</f>
        <v>11.3986659306645</v>
      </c>
      <c r="HA23" s="0" t="n">
        <f aca="false">Picture!HA27</f>
        <v>7.70549796200184</v>
      </c>
      <c r="HB23" s="0" t="n">
        <f aca="false">Picture!HB27</f>
        <v>1.27757947459065</v>
      </c>
      <c r="HC23" s="0" t="n">
        <f aca="false">Picture!HC27</f>
        <v>19.8754772185232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166562.2201898</v>
      </c>
      <c r="C24" s="0" t="n">
        <f aca="false">Picture!C28</f>
        <v>227353.971038587</v>
      </c>
      <c r="D24" s="0" t="n">
        <f aca="false">Picture!D28</f>
        <v>7.73521138232525</v>
      </c>
      <c r="E24" s="0" t="n">
        <f aca="false">Picture!E28</f>
        <v>1840363.22043992</v>
      </c>
      <c r="F24" s="0" t="n">
        <f aca="false">Picture!F28</f>
        <v>362201.955867677</v>
      </c>
      <c r="G24" s="0" t="n">
        <f aca="false">Picture!G28</f>
        <v>24.5035480599264</v>
      </c>
      <c r="H24" s="0" t="n">
        <f aca="false">Picture!H28</f>
        <v>1326198.99974988</v>
      </c>
      <c r="I24" s="0" t="n">
        <f aca="false">Picture!I28</f>
        <v>-134847.98482909</v>
      </c>
      <c r="J24" s="0" t="n">
        <f aca="false">Picture!J28</f>
        <v>-9.22954472049022</v>
      </c>
      <c r="K24" s="0" t="n">
        <f aca="false">Picture!K28</f>
        <v>1409917.76622248</v>
      </c>
      <c r="L24" s="0" t="n">
        <f aca="false">Picture!L28</f>
        <v>398625.842882659</v>
      </c>
      <c r="M24" s="0" t="n">
        <f aca="false">Picture!M28</f>
        <v>39.4174850686226</v>
      </c>
      <c r="N24" s="0" t="n">
        <f aca="false">Picture!N28</f>
        <v>50417.0542307496</v>
      </c>
      <c r="O24" s="0" t="n">
        <f aca="false">Picture!O28</f>
        <v>50417.0542307496</v>
      </c>
      <c r="P24" s="0" t="n">
        <f aca="false">Picture!P28</f>
        <v>0</v>
      </c>
      <c r="Q24" s="0" t="n">
        <f aca="false">Picture!Q28</f>
        <v>789255.551150515</v>
      </c>
      <c r="R24" s="0" t="n">
        <f aca="false">Picture!R28</f>
        <v>192084.130473981</v>
      </c>
      <c r="S24" s="0" t="n">
        <f aca="false">Picture!S28</f>
        <v>32.1656602816607</v>
      </c>
      <c r="T24" s="0" t="n">
        <f aca="false">Picture!T28</f>
        <v>609729.031461058</v>
      </c>
      <c r="U24" s="0" t="n">
        <f aca="false">Picture!U28</f>
        <v>169581.300713427</v>
      </c>
      <c r="V24" s="0" t="n">
        <f aca="false">Picture!V28</f>
        <v>38.5282687758899</v>
      </c>
      <c r="W24" s="0" t="n">
        <f aca="false">Picture!W28</f>
        <v>1143446.37380939</v>
      </c>
      <c r="X24" s="0" t="n">
        <f aca="false">Picture!X28</f>
        <v>148940.123099782</v>
      </c>
      <c r="Y24" s="0" t="n">
        <f aca="false">Picture!Y28</f>
        <v>14.9762882831062</v>
      </c>
      <c r="Z24" s="0" t="n">
        <f aca="false">Picture!Z28</f>
        <v>620879.309898982</v>
      </c>
      <c r="AA24" s="0" t="n">
        <f aca="false">Picture!AA28</f>
        <v>186801.120345959</v>
      </c>
      <c r="AB24" s="0" t="n">
        <f aca="false">Picture!AB28</f>
        <v>43.033979785603</v>
      </c>
      <c r="AC24" s="0" t="n">
        <f aca="false">Picture!AC28</f>
        <v>522567.06391041</v>
      </c>
      <c r="AD24" s="0" t="n">
        <f aca="false">Picture!AD28</f>
        <v>-37860.9972461771</v>
      </c>
      <c r="AE24" s="0" t="n">
        <f aca="false">Picture!AE28</f>
        <v>-6.75572832096258</v>
      </c>
      <c r="AF24" s="0" t="n">
        <f aca="false">Picture!AF28</f>
        <v>436035.725135127</v>
      </c>
      <c r="AG24" s="0" t="n">
        <f aca="false">Picture!AG28</f>
        <v>195732.709272185</v>
      </c>
      <c r="AH24" s="0" t="n">
        <f aca="false">Picture!AH28</f>
        <v>81.4524564201984</v>
      </c>
      <c r="AI24" s="0" t="n">
        <f aca="false">Picture!AI28</f>
        <v>23278.3770263195</v>
      </c>
      <c r="AJ24" s="0" t="n">
        <f aca="false">Picture!AJ28</f>
        <v>23278.3770263195</v>
      </c>
      <c r="AK24" s="0" t="n">
        <f aca="false">Picture!AK28</f>
        <v>0</v>
      </c>
      <c r="AL24" s="0" t="n">
        <f aca="false">Picture!AL28</f>
        <v>286013.451112956</v>
      </c>
      <c r="AM24" s="0" t="n">
        <f aca="false">Picture!AM28</f>
        <v>103976.871064872</v>
      </c>
      <c r="AN24" s="0" t="n">
        <f aca="false">Picture!AN28</f>
        <v>57.1186686969215</v>
      </c>
      <c r="AO24" s="0" t="n">
        <f aca="false">Picture!AO28</f>
        <v>187626.093484759</v>
      </c>
      <c r="AP24" s="0" t="n">
        <f aca="false">Picture!AP28</f>
        <v>85359.9671102762</v>
      </c>
      <c r="AQ24" s="0" t="n">
        <f aca="false">Picture!AQ28</f>
        <v>83.4684661837107</v>
      </c>
      <c r="AR24" s="0" t="n">
        <f aca="false">Picture!AR28</f>
        <v>785050.93302656</v>
      </c>
      <c r="AS24" s="0" t="n">
        <f aca="false">Picture!AS28</f>
        <v>32304.866964795</v>
      </c>
      <c r="AT24" s="0" t="n">
        <f aca="false">Picture!AT28</f>
        <v>4.29160223098985</v>
      </c>
      <c r="AU24" s="0" t="n">
        <f aca="false">Picture!AU28</f>
        <v>262483.86911615</v>
      </c>
      <c r="AV24" s="0" t="n">
        <f aca="false">Picture!AV28</f>
        <v>70165.8642109718</v>
      </c>
      <c r="AW24" s="0" t="n">
        <f aca="false">Picture!AW28</f>
        <v>36.4842929010037</v>
      </c>
      <c r="AX24" s="0" t="n">
        <f aca="false">Picture!AX28</f>
        <v>522567.06391041</v>
      </c>
      <c r="AY24" s="0" t="n">
        <f aca="false">Picture!AY28</f>
        <v>-37860.9972461771</v>
      </c>
      <c r="AZ24" s="0" t="n">
        <f aca="false">Picture!AZ28</f>
        <v>-6.75572832096258</v>
      </c>
      <c r="BA24" s="0" t="n">
        <f aca="false">Picture!BA28</f>
        <v>149275.195263006</v>
      </c>
      <c r="BB24" s="0" t="n">
        <f aca="false">Picture!BB28</f>
        <v>68719.5317841687</v>
      </c>
      <c r="BC24" s="0" t="n">
        <f aca="false">Picture!BC28</f>
        <v>85.3068906846279</v>
      </c>
      <c r="BD24" s="0" t="n">
        <f aca="false">Picture!BD28</f>
        <v>5518.26510860803</v>
      </c>
      <c r="BE24" s="0" t="n">
        <f aca="false">Picture!BE28</f>
        <v>5518.26510860803</v>
      </c>
      <c r="BF24" s="0" t="n">
        <f aca="false">Picture!BF28</f>
        <v>0</v>
      </c>
      <c r="BG24" s="0" t="n">
        <f aca="false">Picture!BG28</f>
        <v>121423.362962792</v>
      </c>
      <c r="BH24" s="0" t="n">
        <f aca="false">Picture!BH28</f>
        <v>39527.290654794</v>
      </c>
      <c r="BI24" s="0" t="n">
        <f aca="false">Picture!BI28</f>
        <v>48.2651848139165</v>
      </c>
      <c r="BJ24" s="0" t="n">
        <f aca="false">Picture!BJ28</f>
        <v>48443.5979764864</v>
      </c>
      <c r="BK24" s="0" t="n">
        <f aca="false">Picture!BK28</f>
        <v>20676.8382434047</v>
      </c>
      <c r="BL24" s="0" t="n">
        <f aca="false">Picture!BL28</f>
        <v>74.4661546473857</v>
      </c>
      <c r="BM24" s="0" t="n">
        <f aca="false">Picture!BM28</f>
        <v>358395.440782832</v>
      </c>
      <c r="BN24" s="0" t="n">
        <f aca="false">Picture!BN28</f>
        <v>116635.256134987</v>
      </c>
      <c r="BO24" s="0" t="n">
        <f aca="false">Picture!BO28</f>
        <v>48.2441955050961</v>
      </c>
      <c r="BP24" s="0" t="n">
        <f aca="false">Picture!BP28</f>
        <v>358395.440782832</v>
      </c>
      <c r="BQ24" s="0" t="n">
        <f aca="false">Picture!BQ28</f>
        <v>116635.256134987</v>
      </c>
      <c r="BR24" s="0" t="n">
        <f aca="false">Picture!BR28</f>
        <v>48.244195505096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86760.529872121</v>
      </c>
      <c r="BW24" s="0" t="n">
        <f aca="false">Picture!BW28</f>
        <v>127013.177488016</v>
      </c>
      <c r="BX24" s="0" t="n">
        <f aca="false">Picture!BX28</f>
        <v>79.5087840846463</v>
      </c>
      <c r="BY24" s="0" t="n">
        <f aca="false">Picture!BY28</f>
        <v>17760.1119177115</v>
      </c>
      <c r="BZ24" s="0" t="n">
        <f aca="false">Picture!BZ28</f>
        <v>17760.1119177115</v>
      </c>
      <c r="CA24" s="0" t="n">
        <f aca="false">Picture!CA28</f>
        <v>0</v>
      </c>
      <c r="CB24" s="0" t="n">
        <f aca="false">Picture!CB28</f>
        <v>164590.088150164</v>
      </c>
      <c r="CC24" s="0" t="n">
        <f aca="false">Picture!CC28</f>
        <v>64449.5804100776</v>
      </c>
      <c r="CD24" s="0" t="n">
        <f aca="false">Picture!CD28</f>
        <v>64.3591508217193</v>
      </c>
      <c r="CE24" s="0" t="n">
        <f aca="false">Picture!CE28</f>
        <v>139182.495508273</v>
      </c>
      <c r="CF24" s="0" t="n">
        <f aca="false">Picture!CF28</f>
        <v>64683.1288668716</v>
      </c>
      <c r="CG24" s="0" t="n">
        <f aca="false">Picture!CG28</f>
        <v>86.8237298958799</v>
      </c>
      <c r="CH24" s="0" t="n">
        <f aca="false">Picture!CH28</f>
        <v>2.76931414775526</v>
      </c>
      <c r="CI24" s="0" t="n">
        <f aca="false">Picture!CI28</f>
        <v>-0.186130573737441</v>
      </c>
      <c r="CJ24" s="0" t="n">
        <f aca="false">Picture!CJ28</f>
        <v>-6.29788716343955</v>
      </c>
      <c r="CK24" s="0" t="n">
        <f aca="false">Picture!CK28</f>
        <v>2.96412393052581</v>
      </c>
      <c r="CL24" s="0" t="n">
        <f aca="false">Picture!CL28</f>
        <v>-0.441164103167688</v>
      </c>
      <c r="CM24" s="0" t="n">
        <f aca="false">Picture!CM28</f>
        <v>-12.9552654225606</v>
      </c>
      <c r="CN24" s="0" t="n">
        <f aca="false">Picture!CN28</f>
        <v>2.53785416521628</v>
      </c>
      <c r="CO24" s="0" t="n">
        <f aca="false">Picture!CO28</f>
        <v>-0.0691655146400789</v>
      </c>
      <c r="CP24" s="0" t="n">
        <f aca="false">Picture!CP28</f>
        <v>-2.65304919538964</v>
      </c>
      <c r="CQ24" s="0" t="n">
        <f aca="false">Picture!CQ28</f>
        <v>3.23349139748938</v>
      </c>
      <c r="CR24" s="0" t="n">
        <f aca="false">Picture!CR28</f>
        <v>-0.974911562865532</v>
      </c>
      <c r="CS24" s="0" t="n">
        <f aca="false">Picture!CS28</f>
        <v>-23.165832075722</v>
      </c>
      <c r="CT24" s="0" t="n">
        <f aca="false">Picture!CT28</f>
        <v>2.16583201542556</v>
      </c>
      <c r="CU24" s="0" t="n">
        <f aca="false">Picture!CU28</f>
        <v>2.16583201542556</v>
      </c>
      <c r="CV24" s="0" t="n">
        <f aca="false">Picture!CV28</f>
        <v>0</v>
      </c>
      <c r="CW24" s="0" t="n">
        <f aca="false">Picture!CW28</f>
        <v>2.75950500956968</v>
      </c>
      <c r="CX24" s="0" t="n">
        <f aca="false">Picture!CX28</f>
        <v>-0.520997296718393</v>
      </c>
      <c r="CY24" s="0" t="n">
        <f aca="false">Picture!CY28</f>
        <v>-15.8816317769307</v>
      </c>
      <c r="CZ24" s="0" t="n">
        <f aca="false">Picture!CZ28</f>
        <v>3.24970274729184</v>
      </c>
      <c r="DA24" s="0" t="n">
        <f aca="false">Picture!DA28</f>
        <v>-1.05424173903667</v>
      </c>
      <c r="DB24" s="0" t="n">
        <f aca="false">Picture!DB28</f>
        <v>-24.4947801344898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1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.0459863339500972</v>
      </c>
      <c r="DP24" s="0" t="n">
        <f aca="false">Picture!DP28</f>
        <v>0.0459863339500972</v>
      </c>
      <c r="DQ24" s="0" t="n">
        <f aca="false">Picture!DQ28</f>
        <v>0</v>
      </c>
      <c r="DR24" s="0" t="n">
        <f aca="false">Picture!DR28</f>
        <v>0.976564823196012</v>
      </c>
      <c r="DS24" s="0" t="n">
        <f aca="false">Picture!DS28</f>
        <v>-0.020655213221245</v>
      </c>
      <c r="DT24" s="0" t="n">
        <f aca="false">Picture!DT28</f>
        <v>0</v>
      </c>
      <c r="DU24" s="0" t="n">
        <f aca="false">Picture!DU28</f>
        <v>0.959570394782347</v>
      </c>
      <c r="DV24" s="0" t="n">
        <f aca="false">Picture!DV28</f>
        <v>0.0575449982269192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1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.0459863339500972</v>
      </c>
      <c r="EK24" s="0" t="n">
        <f aca="false">Picture!EK28</f>
        <v>0.0459863339500972</v>
      </c>
      <c r="EL24" s="0" t="n">
        <f aca="false">Picture!EL28</f>
        <v>0</v>
      </c>
      <c r="EM24" s="0" t="n">
        <f aca="false">Picture!EM28</f>
        <v>0.976564823196012</v>
      </c>
      <c r="EN24" s="0" t="n">
        <f aca="false">Picture!EN28</f>
        <v>-0.020655213221245</v>
      </c>
      <c r="EO24" s="0" t="n">
        <f aca="false">Picture!EO28</f>
        <v>0</v>
      </c>
      <c r="EP24" s="0" t="n">
        <f aca="false">Picture!EP28</f>
        <v>0.959570394782347</v>
      </c>
      <c r="EQ24" s="0" t="n">
        <f aca="false">Picture!EQ28</f>
        <v>0.057544998226919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456525080992046</v>
      </c>
      <c r="GJ24" s="0" t="n">
        <f aca="false">Picture!GJ28</f>
        <v>0.135354110398083</v>
      </c>
      <c r="GK24" s="0" t="n">
        <f aca="false">Picture!GK28</f>
        <v>42.14394288119</v>
      </c>
      <c r="GL24" s="0" t="n">
        <f aca="false">Picture!GL28</f>
        <v>1.36539987005541</v>
      </c>
      <c r="GM24" s="0" t="n">
        <f aca="false">Picture!GM28</f>
        <v>0.108314321736395</v>
      </c>
      <c r="GN24" s="0" t="n">
        <f aca="false">Picture!GN28</f>
        <v>8.61630474403546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92101929169733</v>
      </c>
      <c r="GS24" s="0" t="n">
        <f aca="false">Picture!GS28</f>
        <v>-0.0620486328325307</v>
      </c>
      <c r="GT24" s="0" t="n">
        <f aca="false">Picture!GT28</f>
        <v>-3.12892120663195</v>
      </c>
      <c r="GU24" s="0" t="n">
        <f aca="false">Picture!GU28</f>
        <v>3.21842310366843</v>
      </c>
      <c r="GV24" s="0" t="n">
        <f aca="false">Picture!GV28</f>
        <v>3.21842310366843</v>
      </c>
      <c r="GW24" s="0" t="n">
        <f aca="false">Picture!GW28</f>
        <v>0</v>
      </c>
      <c r="GX24" s="0" t="n">
        <f aca="false">Picture!GX28</f>
        <v>1.35550592681739</v>
      </c>
      <c r="GY24" s="0" t="n">
        <f aca="false">Picture!GY28</f>
        <v>0.132730463746662</v>
      </c>
      <c r="GZ24" s="0" t="n">
        <f aca="false">Picture!GZ28</f>
        <v>10.8548517495877</v>
      </c>
      <c r="HA24" s="0" t="n">
        <f aca="false">Picture!HA28</f>
        <v>2.87308336543932</v>
      </c>
      <c r="HB24" s="0" t="n">
        <f aca="false">Picture!HB28</f>
        <v>0.190041939015996</v>
      </c>
      <c r="HC24" s="0" t="n">
        <f aca="false">Picture!HC28</f>
        <v>7.0830788203421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53882.02554322</v>
      </c>
      <c r="C25" s="0" t="n">
        <f aca="false">Picture!C29</f>
        <v>-1443118.97356794</v>
      </c>
      <c r="D25" s="0" t="n">
        <f aca="false">Picture!D29</f>
        <v>-29.4694441318243</v>
      </c>
      <c r="E25" s="0" t="n">
        <f aca="false">Picture!E29</f>
        <v>1752667.67187774</v>
      </c>
      <c r="F25" s="0" t="n">
        <f aca="false">Picture!F29</f>
        <v>-1564269.71455089</v>
      </c>
      <c r="G25" s="0" t="n">
        <f aca="false">Picture!G29</f>
        <v>-47.1600615963134</v>
      </c>
      <c r="H25" s="0" t="n">
        <f aca="false">Picture!H29</f>
        <v>1701214.35366549</v>
      </c>
      <c r="I25" s="0" t="n">
        <f aca="false">Picture!I29</f>
        <v>121150.740982949</v>
      </c>
      <c r="J25" s="0" t="n">
        <f aca="false">Picture!J29</f>
        <v>7.66745971557855</v>
      </c>
      <c r="K25" s="0" t="n">
        <f aca="false">Picture!K29</f>
        <v>1123308.96257818</v>
      </c>
      <c r="L25" s="0" t="n">
        <f aca="false">Picture!L29</f>
        <v>-1461548.42341713</v>
      </c>
      <c r="M25" s="0" t="n">
        <f aca="false">Picture!M29</f>
        <v>-56.5427102994447</v>
      </c>
      <c r="N25" s="0" t="n">
        <f aca="false">Picture!N29</f>
        <v>0</v>
      </c>
      <c r="O25" s="0" t="n">
        <f aca="false">Picture!O29</f>
        <v>-2398719.97298585</v>
      </c>
      <c r="P25" s="0" t="n">
        <f aca="false">Picture!P29</f>
        <v>-100</v>
      </c>
      <c r="Q25" s="0" t="n">
        <f aca="false">Picture!Q29</f>
        <v>822025.697857838</v>
      </c>
      <c r="R25" s="0" t="n">
        <f aca="false">Picture!R29</f>
        <v>-667366.325732366</v>
      </c>
      <c r="S25" s="0" t="n">
        <f aca="false">Picture!S29</f>
        <v>-44.8079696387569</v>
      </c>
      <c r="T25" s="0" t="n">
        <f aca="false">Picture!T29</f>
        <v>465959.81752244</v>
      </c>
      <c r="U25" s="0" t="n">
        <f aca="false">Picture!U29</f>
        <v>-717300.913204607</v>
      </c>
      <c r="V25" s="0" t="n">
        <f aca="false">Picture!V29</f>
        <v>-60.6206979220772</v>
      </c>
      <c r="W25" s="0" t="n">
        <f aca="false">Picture!W29</f>
        <v>1464503.65142013</v>
      </c>
      <c r="X25" s="0" t="n">
        <f aca="false">Picture!X29</f>
        <v>-1171077.2762332</v>
      </c>
      <c r="Y25" s="0" t="n">
        <f aca="false">Picture!Y29</f>
        <v>-44.4333643465809</v>
      </c>
      <c r="Z25" s="0" t="n">
        <f aca="false">Picture!Z29</f>
        <v>837698.718695581</v>
      </c>
      <c r="AA25" s="0" t="n">
        <f aca="false">Picture!AA29</f>
        <v>-1259354.8306368</v>
      </c>
      <c r="AB25" s="0" t="n">
        <f aca="false">Picture!AB29</f>
        <v>-60.0535370705116</v>
      </c>
      <c r="AC25" s="0" t="n">
        <f aca="false">Picture!AC29</f>
        <v>626804.932724551</v>
      </c>
      <c r="AD25" s="0" t="n">
        <f aca="false">Picture!AD29</f>
        <v>88277.5544035967</v>
      </c>
      <c r="AE25" s="0" t="n">
        <f aca="false">Picture!AE29</f>
        <v>16.3923985961183</v>
      </c>
      <c r="AF25" s="0" t="n">
        <f aca="false">Picture!AF29</f>
        <v>541325.775922775</v>
      </c>
      <c r="AG25" s="0" t="n">
        <f aca="false">Picture!AG29</f>
        <v>-1072019.024809</v>
      </c>
      <c r="AH25" s="0" t="n">
        <f aca="false">Picture!AH29</f>
        <v>-66.4469879174469</v>
      </c>
      <c r="AI25" s="0" t="n">
        <f aca="false">Picture!AI29</f>
        <v>0</v>
      </c>
      <c r="AJ25" s="0" t="n">
        <f aca="false">Picture!AJ29</f>
        <v>-1559460.61220253</v>
      </c>
      <c r="AK25" s="0" t="n">
        <f aca="false">Picture!AK29</f>
        <v>-100</v>
      </c>
      <c r="AL25" s="0" t="n">
        <f aca="false">Picture!AL29</f>
        <v>446597.765753686</v>
      </c>
      <c r="AM25" s="0" t="n">
        <f aca="false">Picture!AM29</f>
        <v>-724790.558232963</v>
      </c>
      <c r="AN25" s="0" t="n">
        <f aca="false">Picture!AN29</f>
        <v>-61.8744905844924</v>
      </c>
      <c r="AO25" s="0" t="n">
        <f aca="false">Picture!AO29</f>
        <v>316349.387551308</v>
      </c>
      <c r="AP25" s="0" t="n">
        <f aca="false">Picture!AP29</f>
        <v>-681094.283631921</v>
      </c>
      <c r="AQ25" s="0" t="n">
        <f aca="false">Picture!AQ29</f>
        <v>-68.283984680956</v>
      </c>
      <c r="AR25" s="0" t="n">
        <f aca="false">Picture!AR29</f>
        <v>889476.2113473</v>
      </c>
      <c r="AS25" s="0" t="n">
        <f aca="false">Picture!AS29</f>
        <v>7345.48264418484</v>
      </c>
      <c r="AT25" s="0" t="n">
        <f aca="false">Picture!AT29</f>
        <v>0.832697740275296</v>
      </c>
      <c r="AU25" s="0" t="n">
        <f aca="false">Picture!AU29</f>
        <v>262671.278622749</v>
      </c>
      <c r="AV25" s="0" t="n">
        <f aca="false">Picture!AV29</f>
        <v>-80932.0717594117</v>
      </c>
      <c r="AW25" s="0" t="n">
        <f aca="false">Picture!AW29</f>
        <v>-23.5539239269343</v>
      </c>
      <c r="AX25" s="0" t="n">
        <f aca="false">Picture!AX29</f>
        <v>626804.932724551</v>
      </c>
      <c r="AY25" s="0" t="n">
        <f aca="false">Picture!AY29</f>
        <v>88277.5544035967</v>
      </c>
      <c r="AZ25" s="0" t="n">
        <f aca="false">Picture!AZ29</f>
        <v>16.3923985961183</v>
      </c>
      <c r="BA25" s="0" t="n">
        <f aca="false">Picture!BA29</f>
        <v>150820.376877671</v>
      </c>
      <c r="BB25" s="0" t="n">
        <f aca="false">Picture!BB29</f>
        <v>-93342.9497021227</v>
      </c>
      <c r="BC25" s="0" t="n">
        <f aca="false">Picture!BC29</f>
        <v>-38.2297173820729</v>
      </c>
      <c r="BD25" s="0" t="n">
        <f aca="false">Picture!BD29</f>
        <v>0</v>
      </c>
      <c r="BE25" s="0" t="n">
        <f aca="false">Picture!BE29</f>
        <v>-224099.204241921</v>
      </c>
      <c r="BF25" s="0" t="n">
        <f aca="false">Picture!BF29</f>
        <v>-100</v>
      </c>
      <c r="BG25" s="0" t="n">
        <f aca="false">Picture!BG29</f>
        <v>138464.024965763</v>
      </c>
      <c r="BH25" s="0" t="n">
        <f aca="false">Picture!BH29</f>
        <v>-8804.98093094479</v>
      </c>
      <c r="BI25" s="0" t="n">
        <f aca="false">Picture!BI29</f>
        <v>-5.97884183255808</v>
      </c>
      <c r="BJ25" s="0" t="n">
        <f aca="false">Picture!BJ29</f>
        <v>76310.138850122</v>
      </c>
      <c r="BK25" s="0" t="n">
        <f aca="false">Picture!BK29</f>
        <v>-31856.9366899543</v>
      </c>
      <c r="BL25" s="0" t="n">
        <f aca="false">Picture!BL29</f>
        <v>-29.4516020987839</v>
      </c>
      <c r="BM25" s="0" t="n">
        <f aca="false">Picture!BM29</f>
        <v>575027.440072832</v>
      </c>
      <c r="BN25" s="0" t="n">
        <f aca="false">Picture!BN29</f>
        <v>-1178422.75887739</v>
      </c>
      <c r="BO25" s="0" t="n">
        <f aca="false">Picture!BO29</f>
        <v>-67.205944005875</v>
      </c>
      <c r="BP25" s="0" t="n">
        <f aca="false">Picture!BP29</f>
        <v>575027.440072832</v>
      </c>
      <c r="BQ25" s="0" t="n">
        <f aca="false">Picture!BQ29</f>
        <v>-1178422.75887739</v>
      </c>
      <c r="BR25" s="0" t="n">
        <f aca="false">Picture!BR29</f>
        <v>-67.20594400587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90505.399045104</v>
      </c>
      <c r="BW25" s="0" t="n">
        <f aca="false">Picture!BW29</f>
        <v>-978676.07510688</v>
      </c>
      <c r="BX25" s="0" t="n">
        <f aca="false">Picture!BX29</f>
        <v>-71.4789159496211</v>
      </c>
      <c r="BY25" s="0" t="n">
        <f aca="false">Picture!BY29</f>
        <v>0</v>
      </c>
      <c r="BZ25" s="0" t="n">
        <f aca="false">Picture!BZ29</f>
        <v>-1335361.4079606</v>
      </c>
      <c r="CA25" s="0" t="n">
        <f aca="false">Picture!CA29</f>
        <v>-100</v>
      </c>
      <c r="CB25" s="0" t="n">
        <f aca="false">Picture!CB29</f>
        <v>308133.740787924</v>
      </c>
      <c r="CC25" s="0" t="n">
        <f aca="false">Picture!CC29</f>
        <v>-715985.577302018</v>
      </c>
      <c r="CD25" s="0" t="n">
        <f aca="false">Picture!CD29</f>
        <v>-69.9123202399291</v>
      </c>
      <c r="CE25" s="0" t="n">
        <f aca="false">Picture!CE29</f>
        <v>240039.248701186</v>
      </c>
      <c r="CF25" s="0" t="n">
        <f aca="false">Picture!CF29</f>
        <v>-649237.346941967</v>
      </c>
      <c r="CG25" s="0" t="n">
        <f aca="false">Picture!CG29</f>
        <v>-73.0073579044795</v>
      </c>
      <c r="CH25" s="0" t="n">
        <f aca="false">Picture!CH29</f>
        <v>2.35839768797707</v>
      </c>
      <c r="CI25" s="0" t="n">
        <f aca="false">Picture!CI29</f>
        <v>0.50036291934967</v>
      </c>
      <c r="CJ25" s="0" t="n">
        <f aca="false">Picture!CJ29</f>
        <v>26.9296854826515</v>
      </c>
      <c r="CK25" s="0" t="n">
        <f aca="false">Picture!CK29</f>
        <v>2.09224107995163</v>
      </c>
      <c r="CL25" s="0" t="n">
        <f aca="false">Picture!CL29</f>
        <v>0.510527829241073</v>
      </c>
      <c r="CM25" s="0" t="n">
        <f aca="false">Picture!CM29</f>
        <v>32.2768889374688</v>
      </c>
      <c r="CN25" s="0" t="n">
        <f aca="false">Picture!CN29</f>
        <v>2.71410492299537</v>
      </c>
      <c r="CO25" s="0" t="n">
        <f aca="false">Picture!CO29</f>
        <v>-0.219940171627177</v>
      </c>
      <c r="CP25" s="0" t="n">
        <f aca="false">Picture!CP29</f>
        <v>-7.49614148842766</v>
      </c>
      <c r="CQ25" s="0" t="n">
        <f aca="false">Picture!CQ29</f>
        <v>2.07510710285932</v>
      </c>
      <c r="CR25" s="0" t="n">
        <f aca="false">Picture!CR29</f>
        <v>0.47293416076853</v>
      </c>
      <c r="CS25" s="0" t="n">
        <f aca="false">Picture!CS29</f>
        <v>29.5182965798539</v>
      </c>
      <c r="CT25" s="0" t="n">
        <f aca="false">Picture!CT29</f>
        <v>0</v>
      </c>
      <c r="CU25" s="0" t="n">
        <f aca="false">Picture!CU29</f>
        <v>-1.53817284913531</v>
      </c>
      <c r="CV25" s="0" t="n">
        <f aca="false">Picture!CV29</f>
        <v>-100</v>
      </c>
      <c r="CW25" s="0" t="n">
        <f aca="false">Picture!CW29</f>
        <v>1.8406399693258</v>
      </c>
      <c r="CX25" s="0" t="n">
        <f aca="false">Picture!CX29</f>
        <v>0.569164069240617</v>
      </c>
      <c r="CY25" s="0" t="n">
        <f aca="false">Picture!CY29</f>
        <v>44.7640469789859</v>
      </c>
      <c r="CZ25" s="0" t="n">
        <f aca="false">Picture!CZ29</f>
        <v>1.47292783187977</v>
      </c>
      <c r="DA25" s="0" t="n">
        <f aca="false">Picture!DA29</f>
        <v>0.286634545439451</v>
      </c>
      <c r="DB25" s="0" t="n">
        <f aca="false">Picture!DB29</f>
        <v>24.1621990713231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997110929281979</v>
      </c>
      <c r="DM25" s="0" t="n">
        <f aca="false">Picture!DM29</f>
        <v>-0.00288907071802069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1</v>
      </c>
      <c r="DQ25" s="0" t="n">
        <f aca="false">Picture!DQ29</f>
        <v>0</v>
      </c>
      <c r="DR25" s="0" t="n">
        <f aca="false">Picture!DR29</f>
        <v>0.986154840168739</v>
      </c>
      <c r="DS25" s="0" t="n">
        <f aca="false">Picture!DS29</f>
        <v>-0.0103449122153536</v>
      </c>
      <c r="DT25" s="0" t="n">
        <f aca="false">Picture!DT29</f>
        <v>0</v>
      </c>
      <c r="DU25" s="0" t="n">
        <f aca="false">Picture!DU29</f>
        <v>0.957345023205322</v>
      </c>
      <c r="DV25" s="0" t="n">
        <f aca="false">Picture!DV29</f>
        <v>-0.0366651615691367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997110929281979</v>
      </c>
      <c r="EH25" s="0" t="n">
        <f aca="false">Picture!EH29</f>
        <v>-0.00288907071802069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1</v>
      </c>
      <c r="EL25" s="0" t="n">
        <f aca="false">Picture!EL29</f>
        <v>0</v>
      </c>
      <c r="EM25" s="0" t="n">
        <f aca="false">Picture!EM29</f>
        <v>0.986154840168739</v>
      </c>
      <c r="EN25" s="0" t="n">
        <f aca="false">Picture!EN29</f>
        <v>-0.0103449122153536</v>
      </c>
      <c r="EO25" s="0" t="n">
        <f aca="false">Picture!EO29</f>
        <v>0</v>
      </c>
      <c r="EP25" s="0" t="n">
        <f aca="false">Picture!EP29</f>
        <v>0.957345023205322</v>
      </c>
      <c r="EQ25" s="0" t="n">
        <f aca="false">Picture!EQ29</f>
        <v>-0.036665161569136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646478717178767</v>
      </c>
      <c r="GJ25" s="0" t="n">
        <f aca="false">Picture!GJ29</f>
        <v>-1.34126543671563</v>
      </c>
      <c r="GK25" s="0" t="n">
        <f aca="false">Picture!GK29</f>
        <v>-67.4767642549881</v>
      </c>
      <c r="GL25" s="0" t="n">
        <f aca="false">Picture!GL29</f>
        <v>2.1891523241058</v>
      </c>
      <c r="GM25" s="0" t="n">
        <f aca="false">Picture!GM29</f>
        <v>-2.91397078863454</v>
      </c>
      <c r="GN25" s="0" t="n">
        <f aca="false">Picture!GN29</f>
        <v>-57.1017144650026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58920848183425</v>
      </c>
      <c r="GS25" s="0" t="n">
        <f aca="false">Picture!GS29</f>
        <v>-3.01843740557763</v>
      </c>
      <c r="GT25" s="0" t="n">
        <f aca="false">Picture!GT29</f>
        <v>-53.8271757200906</v>
      </c>
      <c r="GU25" s="0" t="n">
        <f aca="false">Picture!GU29</f>
        <v>0</v>
      </c>
      <c r="GV25" s="0" t="n">
        <f aca="false">Picture!GV29</f>
        <v>-5.95879584881992</v>
      </c>
      <c r="GW25" s="0" t="n">
        <f aca="false">Picture!GW29</f>
        <v>-100</v>
      </c>
      <c r="GX25" s="0" t="n">
        <f aca="false">Picture!GX29</f>
        <v>2.22537038674207</v>
      </c>
      <c r="GY25" s="0" t="n">
        <f aca="false">Picture!GY29</f>
        <v>-4.72870193726236</v>
      </c>
      <c r="GZ25" s="0" t="n">
        <f aca="false">Picture!GZ29</f>
        <v>-67.9990330405334</v>
      </c>
      <c r="HA25" s="0" t="n">
        <f aca="false">Picture!HA29</f>
        <v>3.14557478623697</v>
      </c>
      <c r="HB25" s="0" t="n">
        <f aca="false">Picture!HB29</f>
        <v>-5.07574941248997</v>
      </c>
      <c r="HC25" s="0" t="n">
        <f aca="false">Picture!HC29</f>
        <v>-61.7388305070848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228184.25832024</v>
      </c>
      <c r="C26" s="0" t="n">
        <f aca="false">Picture!C30</f>
        <v>203800.012108554</v>
      </c>
      <c r="D26" s="0" t="n">
        <f aca="false">Picture!D30</f>
        <v>6.73856215075291</v>
      </c>
      <c r="E26" s="0" t="n">
        <f aca="false">Picture!E30</f>
        <v>1864141.11714842</v>
      </c>
      <c r="F26" s="0" t="n">
        <f aca="false">Picture!F30</f>
        <v>342935.485930492</v>
      </c>
      <c r="G26" s="0" t="n">
        <f aca="false">Picture!G30</f>
        <v>22.5436639789406</v>
      </c>
      <c r="H26" s="0" t="n">
        <f aca="false">Picture!H30</f>
        <v>1364043.14117181</v>
      </c>
      <c r="I26" s="0" t="n">
        <f aca="false">Picture!I30</f>
        <v>-139135.473821938</v>
      </c>
      <c r="J26" s="0" t="n">
        <f aca="false">Picture!J30</f>
        <v>-9.25608390340998</v>
      </c>
      <c r="K26" s="0" t="n">
        <f aca="false">Picture!K30</f>
        <v>1362639.07102281</v>
      </c>
      <c r="L26" s="0" t="n">
        <f aca="false">Picture!L30</f>
        <v>612593.669011963</v>
      </c>
      <c r="M26" s="0" t="n">
        <f aca="false">Picture!M30</f>
        <v>81.6742116370047</v>
      </c>
      <c r="N26" s="0" t="n">
        <f aca="false">Picture!N30</f>
        <v>1324762.66840596</v>
      </c>
      <c r="O26" s="0" t="n">
        <f aca="false">Picture!O30</f>
        <v>603221.201394952</v>
      </c>
      <c r="P26" s="0" t="n">
        <f aca="false">Picture!P30</f>
        <v>83.6017372492537</v>
      </c>
      <c r="Q26" s="0" t="n">
        <f aca="false">Picture!Q30</f>
        <v>729806.238178425</v>
      </c>
      <c r="R26" s="0" t="n">
        <f aca="false">Picture!R30</f>
        <v>-135836.250042747</v>
      </c>
      <c r="S26" s="0" t="n">
        <f aca="false">Picture!S30</f>
        <v>-15.6919573485678</v>
      </c>
      <c r="T26" s="0" t="n">
        <f aca="false">Picture!T30</f>
        <v>523174.442941437</v>
      </c>
      <c r="U26" s="0" t="n">
        <f aca="false">Picture!U30</f>
        <v>-3126.09015746356</v>
      </c>
      <c r="V26" s="0" t="n">
        <f aca="false">Picture!V30</f>
        <v>-0.593974347519067</v>
      </c>
      <c r="W26" s="0" t="n">
        <f aca="false">Picture!W30</f>
        <v>1181067.57484767</v>
      </c>
      <c r="X26" s="0" t="n">
        <f aca="false">Picture!X30</f>
        <v>40836.4187436001</v>
      </c>
      <c r="Y26" s="0" t="n">
        <f aca="false">Picture!Y30</f>
        <v>3.58141579669947</v>
      </c>
      <c r="Z26" s="0" t="n">
        <f aca="false">Picture!Z30</f>
        <v>648886.351508793</v>
      </c>
      <c r="AA26" s="0" t="n">
        <f aca="false">Picture!AA30</f>
        <v>39003.127156965</v>
      </c>
      <c r="AB26" s="0" t="n">
        <f aca="false">Picture!AB30</f>
        <v>6.39517953595408</v>
      </c>
      <c r="AC26" s="0" t="n">
        <f aca="false">Picture!AC30</f>
        <v>532181.223338877</v>
      </c>
      <c r="AD26" s="0" t="n">
        <f aca="false">Picture!AD30</f>
        <v>1833.29158663517</v>
      </c>
      <c r="AE26" s="0" t="n">
        <f aca="false">Picture!AE30</f>
        <v>0.345677144545105</v>
      </c>
      <c r="AF26" s="0" t="n">
        <f aca="false">Picture!AF30</f>
        <v>431914.331829589</v>
      </c>
      <c r="AG26" s="0" t="n">
        <f aca="false">Picture!AG30</f>
        <v>114530.59820453</v>
      </c>
      <c r="AH26" s="0" t="n">
        <f aca="false">Picture!AH30</f>
        <v>36.0858437502128</v>
      </c>
      <c r="AI26" s="0" t="n">
        <f aca="false">Picture!AI30</f>
        <v>424381.422781508</v>
      </c>
      <c r="AJ26" s="0" t="n">
        <f aca="false">Picture!AJ30</f>
        <v>127193.85766498</v>
      </c>
      <c r="AK26" s="0" t="n">
        <f aca="false">Picture!AK30</f>
        <v>42.7991856304977</v>
      </c>
      <c r="AL26" s="0" t="n">
        <f aca="false">Picture!AL30</f>
        <v>271726.386223465</v>
      </c>
      <c r="AM26" s="0" t="n">
        <f aca="false">Picture!AM30</f>
        <v>-91423.9585546553</v>
      </c>
      <c r="AN26" s="0" t="n">
        <f aca="false">Picture!AN30</f>
        <v>-25.175236611854</v>
      </c>
      <c r="AO26" s="0" t="n">
        <f aca="false">Picture!AO30</f>
        <v>164775.388075352</v>
      </c>
      <c r="AP26" s="0" t="n">
        <f aca="false">Picture!AP30</f>
        <v>-47296.523932457</v>
      </c>
      <c r="AQ26" s="0" t="n">
        <f aca="false">Picture!AQ30</f>
        <v>-22.302116053311</v>
      </c>
      <c r="AR26" s="0" t="n">
        <f aca="false">Picture!AR30</f>
        <v>777174.092470209</v>
      </c>
      <c r="AS26" s="0" t="n">
        <f aca="false">Picture!AS30</f>
        <v>14559.5408712173</v>
      </c>
      <c r="AT26" s="0" t="n">
        <f aca="false">Picture!AT30</f>
        <v>1.90916116676373</v>
      </c>
      <c r="AU26" s="0" t="n">
        <f aca="false">Picture!AU30</f>
        <v>244992.869131333</v>
      </c>
      <c r="AV26" s="0" t="n">
        <f aca="false">Picture!AV30</f>
        <v>12726.2492845822</v>
      </c>
      <c r="AW26" s="0" t="n">
        <f aca="false">Picture!AW30</f>
        <v>5.47915550369611</v>
      </c>
      <c r="AX26" s="0" t="n">
        <f aca="false">Picture!AX30</f>
        <v>532181.223338877</v>
      </c>
      <c r="AY26" s="0" t="n">
        <f aca="false">Picture!AY30</f>
        <v>1833.29158663517</v>
      </c>
      <c r="AZ26" s="0" t="n">
        <f aca="false">Picture!AZ30</f>
        <v>0.345677144545105</v>
      </c>
      <c r="BA26" s="0" t="n">
        <f aca="false">Picture!BA30</f>
        <v>122423.222246335</v>
      </c>
      <c r="BB26" s="0" t="n">
        <f aca="false">Picture!BB30</f>
        <v>54457.9717839047</v>
      </c>
      <c r="BC26" s="0" t="n">
        <f aca="false">Picture!BC30</f>
        <v>80.1261989227976</v>
      </c>
      <c r="BD26" s="0" t="n">
        <f aca="false">Picture!BD30</f>
        <v>118090.256608536</v>
      </c>
      <c r="BE26" s="0" t="n">
        <f aca="false">Picture!BE30</f>
        <v>59119.5478472691</v>
      </c>
      <c r="BF26" s="0" t="n">
        <f aca="false">Picture!BF30</f>
        <v>100.252394941708</v>
      </c>
      <c r="BG26" s="0" t="n">
        <f aca="false">Picture!BG30</f>
        <v>105757.982163986</v>
      </c>
      <c r="BH26" s="0" t="n">
        <f aca="false">Picture!BH30</f>
        <v>-31385.2943190556</v>
      </c>
      <c r="BI26" s="0" t="n">
        <f aca="false">Picture!BI30</f>
        <v>-22.885040465645</v>
      </c>
      <c r="BJ26" s="0" t="n">
        <f aca="false">Picture!BJ30</f>
        <v>33956.5495611598</v>
      </c>
      <c r="BK26" s="0" t="n">
        <f aca="false">Picture!BK30</f>
        <v>-4702.34239924155</v>
      </c>
      <c r="BL26" s="0" t="n">
        <f aca="false">Picture!BL30</f>
        <v>-12.1636760930918</v>
      </c>
      <c r="BM26" s="0" t="n">
        <f aca="false">Picture!BM30</f>
        <v>403893.48237746</v>
      </c>
      <c r="BN26" s="0" t="n">
        <f aca="false">Picture!BN30</f>
        <v>26276.8778723828</v>
      </c>
      <c r="BO26" s="0" t="n">
        <f aca="false">Picture!BO30</f>
        <v>6.95861293144739</v>
      </c>
      <c r="BP26" s="0" t="n">
        <f aca="false">Picture!BP30</f>
        <v>403893.48237746</v>
      </c>
      <c r="BQ26" s="0" t="n">
        <f aca="false">Picture!BQ30</f>
        <v>26276.8778723828</v>
      </c>
      <c r="BR26" s="0" t="n">
        <f aca="false">Picture!BR30</f>
        <v>6.9586129314473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309491.109583254</v>
      </c>
      <c r="BW26" s="0" t="n">
        <f aca="false">Picture!BW30</f>
        <v>60072.6264206256</v>
      </c>
      <c r="BX26" s="0" t="n">
        <f aca="false">Picture!BX30</f>
        <v>24.0850740726607</v>
      </c>
      <c r="BY26" s="0" t="n">
        <f aca="false">Picture!BY30</f>
        <v>306291.166172973</v>
      </c>
      <c r="BZ26" s="0" t="n">
        <f aca="false">Picture!BZ30</f>
        <v>68074.3098177105</v>
      </c>
      <c r="CA26" s="0" t="n">
        <f aca="false">Picture!CA30</f>
        <v>28.5766132839015</v>
      </c>
      <c r="CB26" s="0" t="n">
        <f aca="false">Picture!CB30</f>
        <v>165968.404059479</v>
      </c>
      <c r="CC26" s="0" t="n">
        <f aca="false">Picture!CC30</f>
        <v>-60038.6642355997</v>
      </c>
      <c r="CD26" s="0" t="n">
        <f aca="false">Picture!CD30</f>
        <v>-26.564949799363</v>
      </c>
      <c r="CE26" s="0" t="n">
        <f aca="false">Picture!CE30</f>
        <v>130818.838514192</v>
      </c>
      <c r="CF26" s="0" t="n">
        <f aca="false">Picture!CF30</f>
        <v>-42594.1815332154</v>
      </c>
      <c r="CG26" s="0" t="n">
        <f aca="false">Picture!CG30</f>
        <v>-24.5622742292194</v>
      </c>
      <c r="CH26" s="0" t="n">
        <f aca="false">Picture!CH30</f>
        <v>2.7332765093789</v>
      </c>
      <c r="CI26" s="0" t="n">
        <f aca="false">Picture!CI30</f>
        <v>0.0808457018000466</v>
      </c>
      <c r="CJ26" s="0" t="n">
        <f aca="false">Picture!CJ30</f>
        <v>3.0479853261033</v>
      </c>
      <c r="CK26" s="0" t="n">
        <f aca="false">Picture!CK30</f>
        <v>2.8728314485486</v>
      </c>
      <c r="CL26" s="0" t="n">
        <f aca="false">Picture!CL30</f>
        <v>0.378574235891805</v>
      </c>
      <c r="CM26" s="0" t="n">
        <f aca="false">Picture!CM30</f>
        <v>15.1778346663999</v>
      </c>
      <c r="CN26" s="0" t="n">
        <f aca="false">Picture!CN30</f>
        <v>2.56311775265929</v>
      </c>
      <c r="CO26" s="0" t="n">
        <f aca="false">Picture!CO30</f>
        <v>-0.271207649586229</v>
      </c>
      <c r="CP26" s="0" t="n">
        <f aca="false">Picture!CP30</f>
        <v>-9.5686842933194</v>
      </c>
      <c r="CQ26" s="0" t="n">
        <f aca="false">Picture!CQ30</f>
        <v>3.15488274086825</v>
      </c>
      <c r="CR26" s="0" t="n">
        <f aca="false">Picture!CR30</f>
        <v>0.791669625173683</v>
      </c>
      <c r="CS26" s="0" t="n">
        <f aca="false">Picture!CS30</f>
        <v>33.4997135855437</v>
      </c>
      <c r="CT26" s="0" t="n">
        <f aca="false">Picture!CT30</f>
        <v>3.12163209153481</v>
      </c>
      <c r="CU26" s="0" t="n">
        <f aca="false">Picture!CU30</f>
        <v>0.693732839666428</v>
      </c>
      <c r="CV26" s="0" t="n">
        <f aca="false">Picture!CV30</f>
        <v>28.5733783694924</v>
      </c>
      <c r="CW26" s="0" t="n">
        <f aca="false">Picture!CW30</f>
        <v>2.68581291762457</v>
      </c>
      <c r="CX26" s="0" t="n">
        <f aca="false">Picture!CX30</f>
        <v>0.302110132624963</v>
      </c>
      <c r="CY26" s="0" t="n">
        <f aca="false">Picture!CY30</f>
        <v>12.6739849668386</v>
      </c>
      <c r="CZ26" s="0" t="n">
        <f aca="false">Picture!CZ30</f>
        <v>3.1750763815661</v>
      </c>
      <c r="DA26" s="0" t="n">
        <f aca="false">Picture!DA30</f>
        <v>0.693368511268205</v>
      </c>
      <c r="DB26" s="0" t="n">
        <f aca="false">Picture!DB30</f>
        <v>27.9391671987959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1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1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960253037552446</v>
      </c>
      <c r="DS26" s="0" t="n">
        <f aca="false">Picture!DS30</f>
        <v>-0.0381317515365537</v>
      </c>
      <c r="DT26" s="0" t="n">
        <f aca="false">Picture!DT30</f>
        <v>0</v>
      </c>
      <c r="DU26" s="0" t="n">
        <f aca="false">Picture!DU30</f>
        <v>0.879696849850501</v>
      </c>
      <c r="DV26" s="0" t="n">
        <f aca="false">Picture!DV30</f>
        <v>-0.105543347225464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1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1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960253037552446</v>
      </c>
      <c r="EN26" s="0" t="n">
        <f aca="false">Picture!EN30</f>
        <v>-0.0381317515365537</v>
      </c>
      <c r="EO26" s="0" t="n">
        <f aca="false">Picture!EO30</f>
        <v>0</v>
      </c>
      <c r="EP26" s="0" t="n">
        <f aca="false">Picture!EP30</f>
        <v>0.879696849850501</v>
      </c>
      <c r="EQ26" s="0" t="n">
        <f aca="false">Picture!EQ30</f>
        <v>-0.105543347225464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519694990209599</v>
      </c>
      <c r="GJ26" s="0" t="n">
        <f aca="false">Picture!GJ30</f>
        <v>0.0245344878125243</v>
      </c>
      <c r="GK26" s="0" t="n">
        <f aca="false">Picture!GK30</f>
        <v>4.95485558596712</v>
      </c>
      <c r="GL26" s="0" t="n">
        <f aca="false">Picture!GL30</f>
        <v>1.64859280929089</v>
      </c>
      <c r="GM26" s="0" t="n">
        <f aca="false">Picture!GM30</f>
        <v>0.0228034265796426</v>
      </c>
      <c r="GN26" s="0" t="n">
        <f aca="false">Picture!GN30</f>
        <v>1.4026064398092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2.52804250618815</v>
      </c>
      <c r="GS26" s="0" t="n">
        <f aca="false">Picture!GS30</f>
        <v>-1.14175171167471</v>
      </c>
      <c r="GT26" s="0" t="n">
        <f aca="false">Picture!GT30</f>
        <v>-31.1121453654592</v>
      </c>
      <c r="GU26" s="0" t="n">
        <f aca="false">Picture!GU30</f>
        <v>2.59370395974594</v>
      </c>
      <c r="GV26" s="0" t="n">
        <f aca="false">Picture!GV30</f>
        <v>-1.44587537309954</v>
      </c>
      <c r="GW26" s="0" t="n">
        <f aca="false">Picture!GW30</f>
        <v>-35.7927213198476</v>
      </c>
      <c r="GX26" s="0" t="n">
        <f aca="false">Picture!GX30</f>
        <v>1.56932271837535</v>
      </c>
      <c r="GY26" s="0" t="n">
        <f aca="false">Picture!GY30</f>
        <v>-0.0786404489843338</v>
      </c>
      <c r="GZ26" s="0" t="n">
        <f aca="false">Picture!GZ30</f>
        <v>-4.77197855764757</v>
      </c>
      <c r="HA26" s="0" t="n">
        <f aca="false">Picture!HA30</f>
        <v>3.85253626192412</v>
      </c>
      <c r="HB26" s="0" t="n">
        <f aca="false">Picture!HB30</f>
        <v>-0.633185166021502</v>
      </c>
      <c r="HC26" s="0" t="n">
        <f aca="false">Picture!HC30</f>
        <v>-14.11557039803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510354.81</v>
      </c>
      <c r="C27" s="0" t="n">
        <f aca="false">Picture!C31</f>
        <v>572536.383315733</v>
      </c>
      <c r="D27" s="0" t="n">
        <f aca="false">Picture!D31</f>
        <v>19.4884877198459</v>
      </c>
      <c r="E27" s="0" t="n">
        <f aca="false">Picture!E31</f>
        <v>1351076.39</v>
      </c>
      <c r="F27" s="0" t="n">
        <f aca="false">Picture!F31</f>
        <v>72912.9070676565</v>
      </c>
      <c r="G27" s="0" t="n">
        <f aca="false">Picture!G31</f>
        <v>5.70450556922349</v>
      </c>
      <c r="H27" s="0" t="n">
        <f aca="false">Picture!H31</f>
        <v>2159278.42</v>
      </c>
      <c r="I27" s="0" t="n">
        <f aca="false">Picture!I31</f>
        <v>499623.476248076</v>
      </c>
      <c r="J27" s="0" t="n">
        <f aca="false">Picture!J31</f>
        <v>30.104057360176</v>
      </c>
      <c r="K27" s="0" t="n">
        <f aca="false">Picture!K31</f>
        <v>856056.8</v>
      </c>
      <c r="L27" s="0" t="n">
        <f aca="false">Picture!L31</f>
        <v>260734.235938826</v>
      </c>
      <c r="M27" s="0" t="n">
        <f aca="false">Picture!M31</f>
        <v>43.7971364901991</v>
      </c>
      <c r="N27" s="0" t="n">
        <f aca="false">Picture!N31</f>
        <v>784544.07</v>
      </c>
      <c r="O27" s="0" t="n">
        <f aca="false">Picture!O31</f>
        <v>189235.223817315</v>
      </c>
      <c r="P27" s="0" t="n">
        <f aca="false">Picture!P31</f>
        <v>31.7877392601762</v>
      </c>
      <c r="Q27" s="0" t="n">
        <f aca="false">Picture!Q31</f>
        <v>854300.94</v>
      </c>
      <c r="R27" s="0" t="n">
        <f aca="false">Picture!R31</f>
        <v>95121.4175435759</v>
      </c>
      <c r="S27" s="0" t="n">
        <f aca="false">Picture!S31</f>
        <v>12.5295025392411</v>
      </c>
      <c r="T27" s="0" t="n">
        <f aca="false">Picture!T31</f>
        <v>632309.69</v>
      </c>
      <c r="U27" s="0" t="n">
        <f aca="false">Picture!U31</f>
        <v>181468.711063924</v>
      </c>
      <c r="V27" s="0" t="n">
        <f aca="false">Picture!V31</f>
        <v>40.2511571801138</v>
      </c>
      <c r="W27" s="0" t="n">
        <f aca="false">Picture!W31</f>
        <v>1860623.62</v>
      </c>
      <c r="X27" s="0" t="n">
        <f aca="false">Picture!X31</f>
        <v>368523.577980995</v>
      </c>
      <c r="Y27" s="0" t="n">
        <f aca="false">Picture!Y31</f>
        <v>24.6983156358828</v>
      </c>
      <c r="Z27" s="0" t="n">
        <f aca="false">Picture!Z31</f>
        <v>1137709.66000003</v>
      </c>
      <c r="AA27" s="0" t="n">
        <f aca="false">Picture!AA31</f>
        <v>214565.410604775</v>
      </c>
      <c r="AB27" s="0" t="n">
        <f aca="false">Picture!AB31</f>
        <v>23.2428908857241</v>
      </c>
      <c r="AC27" s="0" t="n">
        <f aca="false">Picture!AC31</f>
        <v>722913.959999979</v>
      </c>
      <c r="AD27" s="0" t="n">
        <f aca="false">Picture!AD31</f>
        <v>153958.16737622</v>
      </c>
      <c r="AE27" s="0" t="n">
        <f aca="false">Picture!AE31</f>
        <v>27.0597767651221</v>
      </c>
      <c r="AF27" s="0" t="n">
        <f aca="false">Picture!AF31</f>
        <v>802859.660000026</v>
      </c>
      <c r="AG27" s="0" t="n">
        <f aca="false">Picture!AG31</f>
        <v>207050.171205461</v>
      </c>
      <c r="AH27" s="0" t="n">
        <f aca="false">Picture!AH31</f>
        <v>34.7510697797651</v>
      </c>
      <c r="AI27" s="0" t="n">
        <f aca="false">Picture!AI31</f>
        <v>780268</v>
      </c>
      <c r="AJ27" s="0" t="n">
        <f aca="false">Picture!AJ31</f>
        <v>184460.531511545</v>
      </c>
      <c r="AK27" s="0" t="n">
        <f aca="false">Picture!AK31</f>
        <v>30.9597548314585</v>
      </c>
      <c r="AL27" s="0" t="n">
        <f aca="false">Picture!AL31</f>
        <v>752707.99999997</v>
      </c>
      <c r="AM27" s="0" t="n">
        <f aca="false">Picture!AM31</f>
        <v>172501.275527805</v>
      </c>
      <c r="AN27" s="0" t="n">
        <f aca="false">Picture!AN31</f>
        <v>29.7310024603275</v>
      </c>
      <c r="AO27" s="0" t="n">
        <f aca="false">Picture!AO31</f>
        <v>618370.99999997</v>
      </c>
      <c r="AP27" s="0" t="n">
        <f aca="false">Picture!AP31</f>
        <v>166605.677331656</v>
      </c>
      <c r="AQ27" s="0" t="n">
        <f aca="false">Picture!AQ31</f>
        <v>36.8788105177294</v>
      </c>
      <c r="AR27" s="0" t="n">
        <f aca="false">Picture!AR31</f>
        <v>941134.573477626</v>
      </c>
      <c r="AS27" s="0" t="n">
        <f aca="false">Picture!AS31</f>
        <v>112930.457141109</v>
      </c>
      <c r="AT27" s="0" t="n">
        <f aca="false">Picture!AT31</f>
        <v>13.635582691939</v>
      </c>
      <c r="AU27" s="0" t="n">
        <f aca="false">Picture!AU31</f>
        <v>218220.613477647</v>
      </c>
      <c r="AV27" s="0" t="n">
        <f aca="false">Picture!AV31</f>
        <v>-41027.7102351114</v>
      </c>
      <c r="AW27" s="0" t="n">
        <f aca="false">Picture!AW31</f>
        <v>-15.8256414728333</v>
      </c>
      <c r="AX27" s="0" t="n">
        <f aca="false">Picture!AX31</f>
        <v>722913.959999979</v>
      </c>
      <c r="AY27" s="0" t="n">
        <f aca="false">Picture!AY31</f>
        <v>153958.16737622</v>
      </c>
      <c r="AZ27" s="0" t="n">
        <f aca="false">Picture!AZ31</f>
        <v>27.0597767651221</v>
      </c>
      <c r="BA27" s="0" t="n">
        <f aca="false">Picture!BA31</f>
        <v>130745.697547257</v>
      </c>
      <c r="BB27" s="0" t="n">
        <f aca="false">Picture!BB31</f>
        <v>6043.31190244929</v>
      </c>
      <c r="BC27" s="0" t="n">
        <f aca="false">Picture!BC31</f>
        <v>4.84618788261404</v>
      </c>
      <c r="BD27" s="0" t="n">
        <f aca="false">Picture!BD31</f>
        <v>117940.943113804</v>
      </c>
      <c r="BE27" s="0" t="n">
        <f aca="false">Picture!BE31</f>
        <v>-6760.50308859506</v>
      </c>
      <c r="BF27" s="0" t="n">
        <f aca="false">Picture!BF31</f>
        <v>-5.42135099028627</v>
      </c>
      <c r="BG27" s="0" t="n">
        <f aca="false">Picture!BG31</f>
        <v>123836.625707418</v>
      </c>
      <c r="BH27" s="0" t="n">
        <f aca="false">Picture!BH31</f>
        <v>-16581.5124517365</v>
      </c>
      <c r="BI27" s="0" t="n">
        <f aca="false">Picture!BI31</f>
        <v>-11.8086685018872</v>
      </c>
      <c r="BJ27" s="0" t="n">
        <f aca="false">Picture!BJ31</f>
        <v>84486.5743859708</v>
      </c>
      <c r="BK27" s="0" t="n">
        <f aca="false">Picture!BK31</f>
        <v>4090.82354364032</v>
      </c>
      <c r="BL27" s="0" t="n">
        <f aca="false">Picture!BL31</f>
        <v>5.08835790546083</v>
      </c>
      <c r="BM27" s="0" t="n">
        <f aca="false">Picture!BM31</f>
        <v>919489.046522379</v>
      </c>
      <c r="BN27" s="0" t="n">
        <f aca="false">Picture!BN31</f>
        <v>255593.120839886</v>
      </c>
      <c r="BO27" s="0" t="n">
        <f aca="false">Picture!BO31</f>
        <v>38.4989741542899</v>
      </c>
      <c r="BP27" s="0" t="n">
        <f aca="false">Picture!BP31</f>
        <v>919489.046522379</v>
      </c>
      <c r="BQ27" s="0" t="n">
        <f aca="false">Picture!BQ31</f>
        <v>255593.120839886</v>
      </c>
      <c r="BR27" s="0" t="n">
        <f aca="false">Picture!BR31</f>
        <v>38.49897415428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72113.962452769</v>
      </c>
      <c r="BW27" s="0" t="n">
        <f aca="false">Picture!BW31</f>
        <v>201006.859303012</v>
      </c>
      <c r="BX27" s="0" t="n">
        <f aca="false">Picture!BX31</f>
        <v>42.66691331103</v>
      </c>
      <c r="BY27" s="0" t="n">
        <f aca="false">Picture!BY31</f>
        <v>662327.056886196</v>
      </c>
      <c r="BZ27" s="0" t="n">
        <f aca="false">Picture!BZ31</f>
        <v>191221.03460014</v>
      </c>
      <c r="CA27" s="0" t="n">
        <f aca="false">Picture!CA31</f>
        <v>40.5898089929385</v>
      </c>
      <c r="CB27" s="0" t="n">
        <f aca="false">Picture!CB31</f>
        <v>628871.374292553</v>
      </c>
      <c r="CC27" s="0" t="n">
        <f aca="false">Picture!CC31</f>
        <v>189082.787979542</v>
      </c>
      <c r="CD27" s="0" t="n">
        <f aca="false">Picture!CD31</f>
        <v>42.9940189136618</v>
      </c>
      <c r="CE27" s="0" t="n">
        <f aca="false">Picture!CE31</f>
        <v>533884.425613999</v>
      </c>
      <c r="CF27" s="0" t="n">
        <f aca="false">Picture!CF31</f>
        <v>162514.853788016</v>
      </c>
      <c r="CG27" s="0" t="n">
        <f aca="false">Picture!CG31</f>
        <v>43.7609503085964</v>
      </c>
      <c r="CH27" s="0" t="n">
        <f aca="false">Picture!CH31</f>
        <v>1.88665497538938</v>
      </c>
      <c r="CI27" s="0" t="n">
        <f aca="false">Picture!CI31</f>
        <v>-0.082260207207234</v>
      </c>
      <c r="CJ27" s="0" t="n">
        <f aca="false">Picture!CJ31</f>
        <v>-4.17794569996403</v>
      </c>
      <c r="CK27" s="0" t="n">
        <f aca="false">Picture!CK31</f>
        <v>1.18754058043242</v>
      </c>
      <c r="CL27" s="0" t="n">
        <f aca="false">Picture!CL31</f>
        <v>-0.197035539463973</v>
      </c>
      <c r="CM27" s="0" t="n">
        <f aca="false">Picture!CM31</f>
        <v>-14.2307480702988</v>
      </c>
      <c r="CN27" s="0" t="n">
        <f aca="false">Picture!CN31</f>
        <v>2.98690928585756</v>
      </c>
      <c r="CO27" s="0" t="n">
        <f aca="false">Picture!CO31</f>
        <v>0.0698901338099676</v>
      </c>
      <c r="CP27" s="0" t="n">
        <f aca="false">Picture!CP31</f>
        <v>2.3959436043095</v>
      </c>
      <c r="CQ27" s="0" t="n">
        <f aca="false">Picture!CQ31</f>
        <v>1.06625957517902</v>
      </c>
      <c r="CR27" s="0" t="n">
        <f aca="false">Picture!CR31</f>
        <v>0.0670768242201115</v>
      </c>
      <c r="CS27" s="0" t="n">
        <f aca="false">Picture!CS31</f>
        <v>6.71316875273701</v>
      </c>
      <c r="CT27" s="0" t="n">
        <f aca="false">Picture!CT31</f>
        <v>1.00548025806518</v>
      </c>
      <c r="CU27" s="0" t="n">
        <f aca="false">Picture!CU31</f>
        <v>0.00631714301902842</v>
      </c>
      <c r="CV27" s="0" t="n">
        <f aca="false">Picture!CV31</f>
        <v>0.632243416905621</v>
      </c>
      <c r="CW27" s="0" t="n">
        <f aca="false">Picture!CW31</f>
        <v>1.13496992193524</v>
      </c>
      <c r="CX27" s="0" t="n">
        <f aca="false">Picture!CX31</f>
        <v>-0.173493924544779</v>
      </c>
      <c r="CY27" s="0" t="n">
        <f aca="false">Picture!CY31</f>
        <v>-13.2593594398122</v>
      </c>
      <c r="CZ27" s="0" t="n">
        <f aca="false">Picture!CZ31</f>
        <v>1.02254098267873</v>
      </c>
      <c r="DA27" s="0" t="n">
        <f aca="false">Picture!DA31</f>
        <v>0.024587053250901</v>
      </c>
      <c r="DB27" s="0" t="n">
        <f aca="false">Picture!DB31</f>
        <v>2.46374632394081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1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1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995919065365558</v>
      </c>
      <c r="DS27" s="0" t="n">
        <f aca="false">Picture!DS31</f>
        <v>-0.00408093463444215</v>
      </c>
      <c r="DT27" s="0" t="n">
        <f aca="false">Picture!DT31</f>
        <v>0</v>
      </c>
      <c r="DU27" s="0" t="n">
        <f aca="false">Picture!DU31</f>
        <v>0.988009659844783</v>
      </c>
      <c r="DV27" s="0" t="n">
        <f aca="false">Picture!DV31</f>
        <v>0.04227536815523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1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1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995919065365558</v>
      </c>
      <c r="EN27" s="0" t="n">
        <f aca="false">Picture!EN31</f>
        <v>-0.00408093463444215</v>
      </c>
      <c r="EO27" s="0" t="n">
        <f aca="false">Picture!EO31</f>
        <v>0</v>
      </c>
      <c r="EP27" s="0" t="n">
        <f aca="false">Picture!EP31</f>
        <v>0.988009659844783</v>
      </c>
      <c r="EQ27" s="0" t="n">
        <f aca="false">Picture!EQ31</f>
        <v>0.0422753681552379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977000603776287</v>
      </c>
      <c r="GJ27" s="0" t="n">
        <f aca="false">Picture!GJ31</f>
        <v>0.175391540760307</v>
      </c>
      <c r="GK27" s="0" t="n">
        <f aca="false">Picture!GK31</f>
        <v>21.8799348525843</v>
      </c>
      <c r="GL27" s="0" t="n">
        <f aca="false">Picture!GL31</f>
        <v>4.21357557321946</v>
      </c>
      <c r="GM27" s="0" t="n">
        <f aca="false">Picture!GM31</f>
        <v>1.65272612904687</v>
      </c>
      <c r="GN27" s="0" t="n">
        <f aca="false">Picture!GN31</f>
        <v>64.538199729303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5.14062011264148</v>
      </c>
      <c r="GS27" s="0" t="n">
        <f aca="false">Picture!GS31</f>
        <v>1.36276854457589</v>
      </c>
      <c r="GT27" s="0" t="n">
        <f aca="false">Picture!GT31</f>
        <v>36.0725804077495</v>
      </c>
      <c r="GU27" s="0" t="n">
        <f aca="false">Picture!GU31</f>
        <v>5.6157517432017</v>
      </c>
      <c r="GV27" s="0" t="n">
        <f aca="false">Picture!GV31</f>
        <v>1.8378803821798</v>
      </c>
      <c r="GW27" s="0" t="n">
        <f aca="false">Picture!GW31</f>
        <v>48.6485696983251</v>
      </c>
      <c r="GX27" s="0" t="n">
        <f aca="false">Picture!GX31</f>
        <v>5.07823409027919</v>
      </c>
      <c r="GY27" s="0" t="n">
        <f aca="false">Picture!GY31</f>
        <v>1.94624137140023</v>
      </c>
      <c r="GZ27" s="0" t="n">
        <f aca="false">Picture!GZ31</f>
        <v>62.1406735612352</v>
      </c>
      <c r="HA27" s="0" t="n">
        <f aca="false">Picture!HA31</f>
        <v>6.31916289060303</v>
      </c>
      <c r="HB27" s="0" t="n">
        <f aca="false">Picture!HB31</f>
        <v>1.69989423604067</v>
      </c>
      <c r="HC27" s="0" t="n">
        <f aca="false">Picture!HC31</f>
        <v>36.800072980421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927179.63</v>
      </c>
      <c r="C28" s="0" t="n">
        <f aca="false">Picture!C32</f>
        <v>725951.551541457</v>
      </c>
      <c r="D28" s="0" t="n">
        <f aca="false">Picture!D32</f>
        <v>22.6772830223024</v>
      </c>
      <c r="E28" s="0" t="n">
        <f aca="false">Picture!E32</f>
        <v>2738934.5</v>
      </c>
      <c r="F28" s="0" t="n">
        <f aca="false">Picture!F32</f>
        <v>896784.413642749</v>
      </c>
      <c r="G28" s="0" t="n">
        <f aca="false">Picture!G32</f>
        <v>48.6813979102045</v>
      </c>
      <c r="H28" s="0" t="n">
        <f aca="false">Picture!H32</f>
        <v>1188245.13</v>
      </c>
      <c r="I28" s="0" t="n">
        <f aca="false">Picture!I32</f>
        <v>-170832.862101291</v>
      </c>
      <c r="J28" s="0" t="n">
        <f aca="false">Picture!J32</f>
        <v>-12.5697614922867</v>
      </c>
      <c r="K28" s="0" t="n">
        <f aca="false">Picture!K32</f>
        <v>2253478.46</v>
      </c>
      <c r="L28" s="0" t="n">
        <f aca="false">Picture!L32</f>
        <v>935956.469859894</v>
      </c>
      <c r="M28" s="0" t="n">
        <f aca="false">Picture!M32</f>
        <v>71.0391535674</v>
      </c>
      <c r="N28" s="0" t="n">
        <f aca="false">Picture!N32</f>
        <v>1573791.82</v>
      </c>
      <c r="O28" s="0" t="n">
        <f aca="false">Picture!O32</f>
        <v>866818.306326612</v>
      </c>
      <c r="P28" s="0" t="n">
        <f aca="false">Picture!P32</f>
        <v>122.6097285912</v>
      </c>
      <c r="Q28" s="0" t="n">
        <f aca="false">Picture!Q32</f>
        <v>1154893.81</v>
      </c>
      <c r="R28" s="0" t="n">
        <f aca="false">Picture!R32</f>
        <v>235322.575653788</v>
      </c>
      <c r="S28" s="0" t="n">
        <f aca="false">Picture!S32</f>
        <v>25.5904672595697</v>
      </c>
      <c r="T28" s="0" t="n">
        <f aca="false">Picture!T32</f>
        <v>962912.45</v>
      </c>
      <c r="U28" s="0" t="n">
        <f aca="false">Picture!U32</f>
        <v>296485.040243696</v>
      </c>
      <c r="V28" s="0" t="n">
        <f aca="false">Picture!V32</f>
        <v>44.4887223879512</v>
      </c>
      <c r="W28" s="0" t="n">
        <f aca="false">Picture!W32</f>
        <v>1732334.84000002</v>
      </c>
      <c r="X28" s="0" t="n">
        <f aca="false">Picture!X32</f>
        <v>500996.198361229</v>
      </c>
      <c r="Y28" s="0" t="n">
        <f aca="false">Picture!Y32</f>
        <v>40.6871173712581</v>
      </c>
      <c r="Z28" s="0" t="n">
        <f aca="false">Picture!Z32</f>
        <v>1370379</v>
      </c>
      <c r="AA28" s="0" t="n">
        <f aca="false">Picture!AA32</f>
        <v>617134.714155793</v>
      </c>
      <c r="AB28" s="0" t="n">
        <f aca="false">Picture!AB32</f>
        <v>81.9302218090022</v>
      </c>
      <c r="AC28" s="0" t="n">
        <f aca="false">Picture!AC32</f>
        <v>361955.840000019</v>
      </c>
      <c r="AD28" s="0" t="n">
        <f aca="false">Picture!AD32</f>
        <v>-116138.515794564</v>
      </c>
      <c r="AE28" s="0" t="n">
        <f aca="false">Picture!AE32</f>
        <v>-24.2919654639186</v>
      </c>
      <c r="AF28" s="0" t="n">
        <f aca="false">Picture!AF32</f>
        <v>1096014</v>
      </c>
      <c r="AG28" s="0" t="n">
        <f aca="false">Picture!AG32</f>
        <v>603381.828575492</v>
      </c>
      <c r="AH28" s="0" t="n">
        <f aca="false">Picture!AH32</f>
        <v>122.481206785732</v>
      </c>
      <c r="AI28" s="0" t="n">
        <f aca="false">Picture!AI32</f>
        <v>640316</v>
      </c>
      <c r="AJ28" s="0" t="n">
        <f aca="false">Picture!AJ32</f>
        <v>322629.871174812</v>
      </c>
      <c r="AK28" s="0" t="n">
        <f aca="false">Picture!AK32</f>
        <v>101.556171926016</v>
      </c>
      <c r="AL28" s="0" t="n">
        <f aca="false">Picture!AL32</f>
        <v>552570</v>
      </c>
      <c r="AM28" s="0" t="n">
        <f aca="false">Picture!AM32</f>
        <v>191888.670905113</v>
      </c>
      <c r="AN28" s="0" t="n">
        <f aca="false">Picture!AN32</f>
        <v>53.2017200298804</v>
      </c>
      <c r="AO28" s="0" t="n">
        <f aca="false">Picture!AO32</f>
        <v>448592</v>
      </c>
      <c r="AP28" s="0" t="n">
        <f aca="false">Picture!AP32</f>
        <v>217873.639218688</v>
      </c>
      <c r="AQ28" s="0" t="n">
        <f aca="false">Picture!AQ32</f>
        <v>94.4327267586653</v>
      </c>
      <c r="AR28" s="0" t="n">
        <f aca="false">Picture!AR32</f>
        <v>800042.017807886</v>
      </c>
      <c r="AS28" s="0" t="n">
        <f aca="false">Picture!AS32</f>
        <v>40901.2573757006</v>
      </c>
      <c r="AT28" s="0" t="n">
        <f aca="false">Picture!AT32</f>
        <v>5.38783576216026</v>
      </c>
      <c r="AU28" s="0" t="n">
        <f aca="false">Picture!AU32</f>
        <v>438086.177807868</v>
      </c>
      <c r="AV28" s="0" t="n">
        <f aca="false">Picture!AV32</f>
        <v>157039.773170265</v>
      </c>
      <c r="AW28" s="0" t="n">
        <f aca="false">Picture!AW32</f>
        <v>55.876812718085</v>
      </c>
      <c r="AX28" s="0" t="n">
        <f aca="false">Picture!AX32</f>
        <v>361955.840000019</v>
      </c>
      <c r="AY28" s="0" t="n">
        <f aca="false">Picture!AY32</f>
        <v>-116138.515794564</v>
      </c>
      <c r="AZ28" s="0" t="n">
        <f aca="false">Picture!AZ32</f>
        <v>-24.2919654639186</v>
      </c>
      <c r="BA28" s="0" t="n">
        <f aca="false">Picture!BA32</f>
        <v>269229.434800983</v>
      </c>
      <c r="BB28" s="0" t="n">
        <f aca="false">Picture!BB32</f>
        <v>127695.215543012</v>
      </c>
      <c r="BC28" s="0" t="n">
        <f aca="false">Picture!BC32</f>
        <v>90.222149959555</v>
      </c>
      <c r="BD28" s="0" t="n">
        <f aca="false">Picture!BD32</f>
        <v>127885.197442055</v>
      </c>
      <c r="BE28" s="0" t="n">
        <f aca="false">Picture!BE32</f>
        <v>54912.3760121049</v>
      </c>
      <c r="BF28" s="0" t="n">
        <f aca="false">Picture!BF32</f>
        <v>75.2504493262852</v>
      </c>
      <c r="BG28" s="0" t="n">
        <f aca="false">Picture!BG32</f>
        <v>157732.139124036</v>
      </c>
      <c r="BH28" s="0" t="n">
        <f aca="false">Picture!BH32</f>
        <v>20532.5348835022</v>
      </c>
      <c r="BI28" s="0" t="n">
        <f aca="false">Picture!BI32</f>
        <v>14.9654476025348</v>
      </c>
      <c r="BJ28" s="0" t="n">
        <f aca="false">Picture!BJ32</f>
        <v>84687.8161734343</v>
      </c>
      <c r="BK28" s="0" t="n">
        <f aca="false">Picture!BK32</f>
        <v>31033.0552816969</v>
      </c>
      <c r="BL28" s="0" t="n">
        <f aca="false">Picture!BL32</f>
        <v>57.8384001082668</v>
      </c>
      <c r="BM28" s="0" t="n">
        <f aca="false">Picture!BM32</f>
        <v>932292.822192133</v>
      </c>
      <c r="BN28" s="0" t="n">
        <f aca="false">Picture!BN32</f>
        <v>460094.940985528</v>
      </c>
      <c r="BO28" s="0" t="n">
        <f aca="false">Picture!BO32</f>
        <v>97.4368923066429</v>
      </c>
      <c r="BP28" s="0" t="n">
        <f aca="false">Picture!BP32</f>
        <v>932292.822192133</v>
      </c>
      <c r="BQ28" s="0" t="n">
        <f aca="false">Picture!BQ32</f>
        <v>460094.940985528</v>
      </c>
      <c r="BR28" s="0" t="n">
        <f aca="false">Picture!BR32</f>
        <v>97.436892306642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826784.565199018</v>
      </c>
      <c r="BW28" s="0" t="n">
        <f aca="false">Picture!BW32</f>
        <v>475686.61303248</v>
      </c>
      <c r="BX28" s="0" t="n">
        <f aca="false">Picture!BX32</f>
        <v>135.485442195586</v>
      </c>
      <c r="BY28" s="0" t="n">
        <f aca="false">Picture!BY32</f>
        <v>512430.802557945</v>
      </c>
      <c r="BZ28" s="0" t="n">
        <f aca="false">Picture!BZ32</f>
        <v>267717.495162707</v>
      </c>
      <c r="CA28" s="0" t="n">
        <f aca="false">Picture!CA32</f>
        <v>109.400464573149</v>
      </c>
      <c r="CB28" s="0" t="n">
        <f aca="false">Picture!CB32</f>
        <v>394837.860875964</v>
      </c>
      <c r="CC28" s="0" t="n">
        <f aca="false">Picture!CC32</f>
        <v>171356.136021611</v>
      </c>
      <c r="CD28" s="0" t="n">
        <f aca="false">Picture!CD32</f>
        <v>76.6756817065408</v>
      </c>
      <c r="CE28" s="0" t="n">
        <f aca="false">Picture!CE32</f>
        <v>363904.183826566</v>
      </c>
      <c r="CF28" s="0" t="n">
        <f aca="false">Picture!CF32</f>
        <v>186840.583936991</v>
      </c>
      <c r="CG28" s="0" t="n">
        <f aca="false">Picture!CG32</f>
        <v>105.521735722935</v>
      </c>
      <c r="CH28" s="0" t="n">
        <f aca="false">Picture!CH32</f>
        <v>2.26698646203984</v>
      </c>
      <c r="CI28" s="0" t="n">
        <f aca="false">Picture!CI32</f>
        <v>-0.332808566075271</v>
      </c>
      <c r="CJ28" s="0" t="n">
        <f aca="false">Picture!CJ32</f>
        <v>-12.8013386623237</v>
      </c>
      <c r="CK28" s="0" t="n">
        <f aca="false">Picture!CK32</f>
        <v>1.99866934621736</v>
      </c>
      <c r="CL28" s="0" t="n">
        <f aca="false">Picture!CL32</f>
        <v>-0.446951710559249</v>
      </c>
      <c r="CM28" s="0" t="n">
        <f aca="false">Picture!CM32</f>
        <v>-18.2755913603534</v>
      </c>
      <c r="CN28" s="0" t="n">
        <f aca="false">Picture!CN32</f>
        <v>3.28284558138346</v>
      </c>
      <c r="CO28" s="0" t="n">
        <f aca="false">Picture!CO32</f>
        <v>0.440147323959919</v>
      </c>
      <c r="CP28" s="0" t="n">
        <f aca="false">Picture!CP32</f>
        <v>15.483434543589</v>
      </c>
      <c r="CQ28" s="0" t="n">
        <f aca="false">Picture!CQ32</f>
        <v>2.05606722176907</v>
      </c>
      <c r="CR28" s="0" t="n">
        <f aca="false">Picture!CR32</f>
        <v>-0.6183865929916</v>
      </c>
      <c r="CS28" s="0" t="n">
        <f aca="false">Picture!CS32</f>
        <v>-23.1219768903334</v>
      </c>
      <c r="CT28" s="0" t="n">
        <f aca="false">Picture!CT32</f>
        <v>2.45783616214494</v>
      </c>
      <c r="CU28" s="0" t="n">
        <f aca="false">Picture!CU32</f>
        <v>0.232452522362506</v>
      </c>
      <c r="CV28" s="0" t="n">
        <f aca="false">Picture!CV32</f>
        <v>10.4455033373586</v>
      </c>
      <c r="CW28" s="0" t="n">
        <f aca="false">Picture!CW32</f>
        <v>2.09004073692021</v>
      </c>
      <c r="CX28" s="0" t="n">
        <f aca="false">Picture!CX32</f>
        <v>-0.459498593695639</v>
      </c>
      <c r="CY28" s="0" t="n">
        <f aca="false">Picture!CY32</f>
        <v>-18.0228085983143</v>
      </c>
      <c r="CZ28" s="0" t="n">
        <f aca="false">Picture!CZ32</f>
        <v>2.14652167225452</v>
      </c>
      <c r="DA28" s="0" t="n">
        <f aca="false">Picture!DA32</f>
        <v>-0.741967165389319</v>
      </c>
      <c r="DB28" s="0" t="n">
        <f aca="false">Picture!DB32</f>
        <v>-25.6870359241044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1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992900824800051</v>
      </c>
      <c r="DS28" s="0" t="n">
        <f aca="false">Picture!DS32</f>
        <v>-0.00709917519994874</v>
      </c>
      <c r="DT28" s="0" t="n">
        <f aca="false">Picture!DT32</f>
        <v>0</v>
      </c>
      <c r="DU28" s="0" t="n">
        <f aca="false">Picture!DU32</f>
        <v>0.991349666746693</v>
      </c>
      <c r="DV28" s="0" t="n">
        <f aca="false">Picture!DV32</f>
        <v>-0.00432624022952566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1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992900824800051</v>
      </c>
      <c r="EN28" s="0" t="n">
        <f aca="false">Picture!EN32</f>
        <v>-0.00709917519994874</v>
      </c>
      <c r="EO28" s="0" t="n">
        <f aca="false">Picture!EO32</f>
        <v>0</v>
      </c>
      <c r="EP28" s="0" t="n">
        <f aca="false">Picture!EP32</f>
        <v>0.991349666746693</v>
      </c>
      <c r="EQ28" s="0" t="n">
        <f aca="false">Picture!EQ32</f>
        <v>-0.0043262402295256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1.16530482329742</v>
      </c>
      <c r="GJ28" s="0" t="n">
        <f aca="false">Picture!GJ32</f>
        <v>0.54328858359798</v>
      </c>
      <c r="GK28" s="0" t="n">
        <f aca="false">Picture!GK32</f>
        <v>87.3431510181302</v>
      </c>
      <c r="GL28" s="0" t="n">
        <f aca="false">Picture!GL32</f>
        <v>2.12810371433588</v>
      </c>
      <c r="GM28" s="0" t="n">
        <f aca="false">Picture!GM32</f>
        <v>0.447961668699387</v>
      </c>
      <c r="GN28" s="0" t="n">
        <f aca="false">Picture!GN32</f>
        <v>26.66213073250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3.07092932022899</v>
      </c>
      <c r="GS28" s="0" t="n">
        <f aca="false">Picture!GS32</f>
        <v>0.590271610685269</v>
      </c>
      <c r="GT28" s="0" t="n">
        <f aca="false">Picture!GT32</f>
        <v>23.7949640699861</v>
      </c>
      <c r="GU28" s="0" t="n">
        <f aca="false">Picture!GU32</f>
        <v>4.00695946683063</v>
      </c>
      <c r="GV28" s="0" t="n">
        <f aca="false">Picture!GV32</f>
        <v>0.653473845747026</v>
      </c>
      <c r="GW28" s="0" t="n">
        <f aca="false">Picture!GW32</f>
        <v>19.4864066700805</v>
      </c>
      <c r="GX28" s="0" t="n">
        <f aca="false">Picture!GX32</f>
        <v>2.50321756281689</v>
      </c>
      <c r="GY28" s="0" t="n">
        <f aca="false">Picture!GY32</f>
        <v>0.874337318654143</v>
      </c>
      <c r="GZ28" s="0" t="n">
        <f aca="false">Picture!GZ32</f>
        <v>53.6772007510936</v>
      </c>
      <c r="HA28" s="0" t="n">
        <f aca="false">Picture!HA32</f>
        <v>4.29700753035499</v>
      </c>
      <c r="HB28" s="0" t="n">
        <f aca="false">Picture!HB32</f>
        <v>0.996953687102433</v>
      </c>
      <c r="HC28" s="0" t="n">
        <f aca="false">Picture!HC32</f>
        <v>30.210224876810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293637.13</v>
      </c>
      <c r="C29" s="0" t="n">
        <f aca="false">Picture!C33</f>
        <v>-346720.192900895</v>
      </c>
      <c r="D29" s="0" t="n">
        <f aca="false">Picture!D33</f>
        <v>-9.52434506139644</v>
      </c>
      <c r="E29" s="0" t="n">
        <f aca="false">Picture!E33</f>
        <v>1591518.71</v>
      </c>
      <c r="F29" s="0" t="n">
        <f aca="false">Picture!F33</f>
        <v>-938910.175621151</v>
      </c>
      <c r="G29" s="0" t="n">
        <f aca="false">Picture!G33</f>
        <v>-37.1047841319071</v>
      </c>
      <c r="H29" s="0" t="n">
        <f aca="false">Picture!H33</f>
        <v>1702118.42</v>
      </c>
      <c r="I29" s="0" t="n">
        <f aca="false">Picture!I33</f>
        <v>592189.982720256</v>
      </c>
      <c r="J29" s="0" t="n">
        <f aca="false">Picture!J33</f>
        <v>53.3538886679594</v>
      </c>
      <c r="K29" s="0" t="n">
        <f aca="false">Picture!K33</f>
        <v>1065646.23</v>
      </c>
      <c r="L29" s="0" t="n">
        <f aca="false">Picture!L33</f>
        <v>-1003142.57617841</v>
      </c>
      <c r="M29" s="0" t="n">
        <f aca="false">Picture!M33</f>
        <v>-48.4893660088715</v>
      </c>
      <c r="N29" s="0" t="n">
        <f aca="false">Picture!N33</f>
        <v>277106.47</v>
      </c>
      <c r="O29" s="0" t="n">
        <f aca="false">Picture!O33</f>
        <v>-283398.576931632</v>
      </c>
      <c r="P29" s="0" t="n">
        <f aca="false">Picture!P33</f>
        <v>-50.5612890522642</v>
      </c>
      <c r="Q29" s="0" t="n">
        <f aca="false">Picture!Q33</f>
        <v>927486.74</v>
      </c>
      <c r="R29" s="0" t="n">
        <f aca="false">Picture!R33</f>
        <v>-433110.385898191</v>
      </c>
      <c r="S29" s="0" t="n">
        <f aca="false">Picture!S33</f>
        <v>-31.832375480896</v>
      </c>
      <c r="T29" s="0" t="n">
        <f aca="false">Picture!T33</f>
        <v>718639.24</v>
      </c>
      <c r="U29" s="0" t="n">
        <f aca="false">Picture!U33</f>
        <v>-394990.754996675</v>
      </c>
      <c r="V29" s="0" t="n">
        <f aca="false">Picture!V33</f>
        <v>-35.4687604295226</v>
      </c>
      <c r="W29" s="0" t="n">
        <f aca="false">Picture!W33</f>
        <v>1611993.67</v>
      </c>
      <c r="X29" s="0" t="n">
        <f aca="false">Picture!X33</f>
        <v>83318.7448622733</v>
      </c>
      <c r="Y29" s="0" t="n">
        <f aca="false">Picture!Y33</f>
        <v>5.45038997449158</v>
      </c>
      <c r="Z29" s="0" t="n">
        <f aca="false">Picture!Z33</f>
        <v>1138574</v>
      </c>
      <c r="AA29" s="0" t="n">
        <f aca="false">Picture!AA33</f>
        <v>-14088.6531362534</v>
      </c>
      <c r="AB29" s="0" t="n">
        <f aca="false">Picture!AB33</f>
        <v>-1.2222702885289</v>
      </c>
      <c r="AC29" s="0" t="n">
        <f aca="false">Picture!AC33</f>
        <v>473419.670000002</v>
      </c>
      <c r="AD29" s="0" t="n">
        <f aca="false">Picture!AD33</f>
        <v>97407.3979985267</v>
      </c>
      <c r="AE29" s="0" t="n">
        <f aca="false">Picture!AE33</f>
        <v>25.905377364424</v>
      </c>
      <c r="AF29" s="0" t="n">
        <f aca="false">Picture!AF33</f>
        <v>785721</v>
      </c>
      <c r="AG29" s="0" t="n">
        <f aca="false">Picture!AG33</f>
        <v>-188746.9276793</v>
      </c>
      <c r="AH29" s="0" t="n">
        <f aca="false">Picture!AH33</f>
        <v>-19.3692293320317</v>
      </c>
      <c r="AI29" s="0" t="n">
        <f aca="false">Picture!AI33</f>
        <v>273868</v>
      </c>
      <c r="AJ29" s="0" t="n">
        <f aca="false">Picture!AJ33</f>
        <v>-99365.4956734181</v>
      </c>
      <c r="AK29" s="0" t="n">
        <f aca="false">Picture!AK33</f>
        <v>-26.6228773208403</v>
      </c>
      <c r="AL29" s="0" t="n">
        <f aca="false">Picture!AL33</f>
        <v>610341</v>
      </c>
      <c r="AM29" s="0" t="n">
        <f aca="false">Picture!AM33</f>
        <v>24268.870724082</v>
      </c>
      <c r="AN29" s="0" t="n">
        <f aca="false">Picture!AN33</f>
        <v>4.14093581861089</v>
      </c>
      <c r="AO29" s="0" t="n">
        <f aca="false">Picture!AO33</f>
        <v>496393</v>
      </c>
      <c r="AP29" s="0" t="n">
        <f aca="false">Picture!AP33</f>
        <v>-8458.22424304485</v>
      </c>
      <c r="AQ29" s="0" t="n">
        <f aca="false">Picture!AQ33</f>
        <v>-1.67538946859578</v>
      </c>
      <c r="AR29" s="0" t="n">
        <f aca="false">Picture!AR33</f>
        <v>858884.301601633</v>
      </c>
      <c r="AS29" s="0" t="n">
        <f aca="false">Picture!AS33</f>
        <v>61441.888180529</v>
      </c>
      <c r="AT29" s="0" t="n">
        <f aca="false">Picture!AT33</f>
        <v>7.70486835744507</v>
      </c>
      <c r="AU29" s="0" t="n">
        <f aca="false">Picture!AU33</f>
        <v>385464.631601632</v>
      </c>
      <c r="AV29" s="0" t="n">
        <f aca="false">Picture!AV33</f>
        <v>-35965.5098179977</v>
      </c>
      <c r="AW29" s="0" t="n">
        <f aca="false">Picture!AW33</f>
        <v>-8.53415697720251</v>
      </c>
      <c r="AX29" s="0" t="n">
        <f aca="false">Picture!AX33</f>
        <v>473419.670000002</v>
      </c>
      <c r="AY29" s="0" t="n">
        <f aca="false">Picture!AY33</f>
        <v>97407.3979985267</v>
      </c>
      <c r="AZ29" s="0" t="n">
        <f aca="false">Picture!AZ33</f>
        <v>25.905377364424</v>
      </c>
      <c r="BA29" s="0" t="n">
        <f aca="false">Picture!BA33</f>
        <v>221157.022309005</v>
      </c>
      <c r="BB29" s="0" t="n">
        <f aca="false">Picture!BB33</f>
        <v>-101051.298983701</v>
      </c>
      <c r="BC29" s="0" t="n">
        <f aca="false">Picture!BC33</f>
        <v>-31.3621009470771</v>
      </c>
      <c r="BD29" s="0" t="n">
        <f aca="false">Picture!BD33</f>
        <v>48316.7297912836</v>
      </c>
      <c r="BE29" s="0" t="n">
        <f aca="false">Picture!BE33</f>
        <v>-31698.9433918622</v>
      </c>
      <c r="BF29" s="0" t="n">
        <f aca="false">Picture!BF33</f>
        <v>-39.6159178956194</v>
      </c>
      <c r="BG29" s="0" t="n">
        <f aca="false">Picture!BG33</f>
        <v>173018.237314105</v>
      </c>
      <c r="BH29" s="0" t="n">
        <f aca="false">Picture!BH33</f>
        <v>-8970.46991125826</v>
      </c>
      <c r="BI29" s="0" t="n">
        <f aca="false">Picture!BI33</f>
        <v>-4.92913546561425</v>
      </c>
      <c r="BJ29" s="0" t="n">
        <f aca="false">Picture!BJ33</f>
        <v>117470.521472812</v>
      </c>
      <c r="BK29" s="0" t="n">
        <f aca="false">Picture!BK33</f>
        <v>-13849.3288932844</v>
      </c>
      <c r="BL29" s="0" t="n">
        <f aca="false">Picture!BL33</f>
        <v>-10.5462569860345</v>
      </c>
      <c r="BM29" s="0" t="n">
        <f aca="false">Picture!BM33</f>
        <v>753109.368398368</v>
      </c>
      <c r="BN29" s="0" t="n">
        <f aca="false">Picture!BN33</f>
        <v>21876.8566817443</v>
      </c>
      <c r="BO29" s="0" t="n">
        <f aca="false">Picture!BO33</f>
        <v>2.99177844682901</v>
      </c>
      <c r="BP29" s="0" t="n">
        <f aca="false">Picture!BP33</f>
        <v>753109.368398368</v>
      </c>
      <c r="BQ29" s="0" t="n">
        <f aca="false">Picture!BQ33</f>
        <v>21876.8566817443</v>
      </c>
      <c r="BR29" s="0" t="n">
        <f aca="false">Picture!BR33</f>
        <v>2.99177844682901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64563.977690995</v>
      </c>
      <c r="BW29" s="0" t="n">
        <f aca="false">Picture!BW33</f>
        <v>-87695.628695599</v>
      </c>
      <c r="BX29" s="0" t="n">
        <f aca="false">Picture!BX33</f>
        <v>-13.4448964548668</v>
      </c>
      <c r="BY29" s="0" t="n">
        <f aca="false">Picture!BY33</f>
        <v>225551.270208716</v>
      </c>
      <c r="BZ29" s="0" t="n">
        <f aca="false">Picture!BZ33</f>
        <v>-67666.5522815558</v>
      </c>
      <c r="CA29" s="0" t="n">
        <f aca="false">Picture!CA33</f>
        <v>-23.0772303357518</v>
      </c>
      <c r="CB29" s="0" t="n">
        <f aca="false">Picture!CB33</f>
        <v>437322.762685895</v>
      </c>
      <c r="CC29" s="0" t="n">
        <f aca="false">Picture!CC33</f>
        <v>33239.3406353403</v>
      </c>
      <c r="CD29" s="0" t="n">
        <f aca="false">Picture!CD33</f>
        <v>8.22586100332067</v>
      </c>
      <c r="CE29" s="0" t="n">
        <f aca="false">Picture!CE33</f>
        <v>378922.478527188</v>
      </c>
      <c r="CF29" s="0" t="n">
        <f aca="false">Picture!CF33</f>
        <v>5391.10465023958</v>
      </c>
      <c r="CG29" s="0" t="n">
        <f aca="false">Picture!CG33</f>
        <v>1.44328027771385</v>
      </c>
      <c r="CH29" s="0" t="n">
        <f aca="false">Picture!CH33</f>
        <v>2.04320723542295</v>
      </c>
      <c r="CI29" s="0" t="n">
        <f aca="false">Picture!CI33</f>
        <v>-0.338173699816051</v>
      </c>
      <c r="CJ29" s="0" t="n">
        <f aca="false">Picture!CJ33</f>
        <v>-14.200739361429</v>
      </c>
      <c r="CK29" s="0" t="n">
        <f aca="false">Picture!CK33</f>
        <v>1.39781754194282</v>
      </c>
      <c r="CL29" s="0" t="n">
        <f aca="false">Picture!CL33</f>
        <v>-0.797472535979085</v>
      </c>
      <c r="CM29" s="0" t="n">
        <f aca="false">Picture!CM33</f>
        <v>-36.3265221302319</v>
      </c>
      <c r="CN29" s="0" t="n">
        <f aca="false">Picture!CN33</f>
        <v>3.59536903061082</v>
      </c>
      <c r="CO29" s="0" t="n">
        <f aca="false">Picture!CO33</f>
        <v>0.643528040497097</v>
      </c>
      <c r="CP29" s="0" t="n">
        <f aca="false">Picture!CP33</f>
        <v>21.8009046778738</v>
      </c>
      <c r="CQ29" s="0" t="n">
        <f aca="false">Picture!CQ33</f>
        <v>1.35626543009542</v>
      </c>
      <c r="CR29" s="0" t="n">
        <f aca="false">Picture!CR33</f>
        <v>-0.76672779258072</v>
      </c>
      <c r="CS29" s="0" t="n">
        <f aca="false">Picture!CS33</f>
        <v>-36.115414048012</v>
      </c>
      <c r="CT29" s="0" t="n">
        <f aca="false">Picture!CT33</f>
        <v>1.01182493025837</v>
      </c>
      <c r="CU29" s="0" t="n">
        <f aca="false">Picture!CU33</f>
        <v>-0.489929476645335</v>
      </c>
      <c r="CV29" s="0" t="n">
        <f aca="false">Picture!CV33</f>
        <v>-32.6238081535225</v>
      </c>
      <c r="CW29" s="0" t="n">
        <f aca="false">Picture!CW33</f>
        <v>1.51962057276178</v>
      </c>
      <c r="CX29" s="0" t="n">
        <f aca="false">Picture!CX33</f>
        <v>-0.801931771962721</v>
      </c>
      <c r="CY29" s="0" t="n">
        <f aca="false">Picture!CY33</f>
        <v>-34.5429115042368</v>
      </c>
      <c r="CZ29" s="0" t="n">
        <f aca="false">Picture!CZ33</f>
        <v>1.44772234902587</v>
      </c>
      <c r="DA29" s="0" t="n">
        <f aca="false">Picture!DA33</f>
        <v>-0.758135419599747</v>
      </c>
      <c r="DB29" s="0" t="n">
        <f aca="false">Picture!DB33</f>
        <v>-34.36918872934</v>
      </c>
      <c r="DC29" s="0" t="n">
        <f aca="false">Picture!DC33</f>
        <v>1</v>
      </c>
      <c r="DD29" s="0" t="n">
        <f aca="false">Picture!DD33</f>
        <v>4.44089209850063E-016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4.44089209850063E-016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4.44089209850063E-016</v>
      </c>
      <c r="DK29" s="0" t="n">
        <f aca="false">Picture!DK33</f>
        <v>0</v>
      </c>
      <c r="DL29" s="0" t="n">
        <f aca="false">Picture!DL33</f>
        <v>1</v>
      </c>
      <c r="DM29" s="0" t="n">
        <f aca="false">Picture!DM33</f>
        <v>4.44089209850063E-016</v>
      </c>
      <c r="DN29" s="0" t="n">
        <f aca="false">Picture!DN33</f>
        <v>0</v>
      </c>
      <c r="DO29" s="0" t="n">
        <f aca="false">Picture!DO33</f>
        <v>0.393363515127245</v>
      </c>
      <c r="DP29" s="0" t="n">
        <f aca="false">Picture!DP33</f>
        <v>-0.606636484872755</v>
      </c>
      <c r="DQ29" s="0" t="n">
        <f aca="false">Picture!DQ33</f>
        <v>0</v>
      </c>
      <c r="DR29" s="0" t="n">
        <f aca="false">Picture!DR33</f>
        <v>0.996437160595008</v>
      </c>
      <c r="DS29" s="0" t="n">
        <f aca="false">Picture!DS33</f>
        <v>-0.00356283940499191</v>
      </c>
      <c r="DT29" s="0" t="n">
        <f aca="false">Picture!DT33</f>
        <v>0</v>
      </c>
      <c r="DU29" s="0" t="n">
        <f aca="false">Picture!DU33</f>
        <v>0.991874031668239</v>
      </c>
      <c r="DV29" s="0" t="n">
        <f aca="false">Picture!DV33</f>
        <v>-0.00475117728531826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4.44089209850063E-016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4.44089209850063E-016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4.44089209850063E-016</v>
      </c>
      <c r="EF29" s="0" t="n">
        <f aca="false">Picture!EF33</f>
        <v>0</v>
      </c>
      <c r="EG29" s="0" t="n">
        <f aca="false">Picture!EG33</f>
        <v>1</v>
      </c>
      <c r="EH29" s="0" t="n">
        <f aca="false">Picture!EH33</f>
        <v>4.44089209850063E-016</v>
      </c>
      <c r="EI29" s="0" t="n">
        <f aca="false">Picture!EI33</f>
        <v>0</v>
      </c>
      <c r="EJ29" s="0" t="n">
        <f aca="false">Picture!EJ33</f>
        <v>0.393363515127245</v>
      </c>
      <c r="EK29" s="0" t="n">
        <f aca="false">Picture!EK33</f>
        <v>-0.606636484872755</v>
      </c>
      <c r="EL29" s="0" t="n">
        <f aca="false">Picture!EL33</f>
        <v>0</v>
      </c>
      <c r="EM29" s="0" t="n">
        <f aca="false">Picture!EM33</f>
        <v>0.996437160595008</v>
      </c>
      <c r="EN29" s="0" t="n">
        <f aca="false">Picture!EN33</f>
        <v>-0.00356283940499191</v>
      </c>
      <c r="EO29" s="0" t="n">
        <f aca="false">Picture!EO33</f>
        <v>0</v>
      </c>
      <c r="EP29" s="0" t="n">
        <f aca="false">Picture!EP33</f>
        <v>0.991874031668239</v>
      </c>
      <c r="EQ29" s="0" t="n">
        <f aca="false">Picture!EQ33</f>
        <v>-0.0047511772853182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876846121176021</v>
      </c>
      <c r="GJ29" s="0" t="n">
        <f aca="false">Picture!GJ33</f>
        <v>-0.0401260631596054</v>
      </c>
      <c r="GK29" s="0" t="n">
        <f aca="false">Picture!GK33</f>
        <v>-4.37593024576617</v>
      </c>
      <c r="GL29" s="0" t="n">
        <f aca="false">Picture!GL33</f>
        <v>1.95377035052256</v>
      </c>
      <c r="GM29" s="0" t="n">
        <f aca="false">Picture!GM33</f>
        <v>0.218648820644807</v>
      </c>
      <c r="GN29" s="0" t="n">
        <f aca="false">Picture!GN33</f>
        <v>12.601354826149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5527743672646</v>
      </c>
      <c r="GS29" s="0" t="n">
        <f aca="false">Picture!GS33</f>
        <v>0.528433084675395</v>
      </c>
      <c r="GT29" s="0" t="n">
        <f aca="false">Picture!GT33</f>
        <v>26.1039523928252</v>
      </c>
      <c r="GU29" s="0" t="n">
        <f aca="false">Picture!GU33</f>
        <v>4.66818162535094</v>
      </c>
      <c r="GV29" s="0" t="n">
        <f aca="false">Picture!GV33</f>
        <v>1.00367677491828</v>
      </c>
      <c r="GW29" s="0" t="n">
        <f aca="false">Picture!GW33</f>
        <v>27.3891512191552</v>
      </c>
      <c r="GX29" s="0" t="n">
        <f aca="false">Picture!GX33</f>
        <v>2.52761078528363</v>
      </c>
      <c r="GY29" s="0" t="n">
        <f aca="false">Picture!GY33</f>
        <v>0.307234432204957</v>
      </c>
      <c r="GZ29" s="0" t="n">
        <f aca="false">Picture!GZ33</f>
        <v>13.8370430660982</v>
      </c>
      <c r="HA29" s="0" t="n">
        <f aca="false">Picture!HA33</f>
        <v>3.22568142012453</v>
      </c>
      <c r="HB29" s="0" t="n">
        <f aca="false">Picture!HB33</f>
        <v>0.381241886911459</v>
      </c>
      <c r="HC29" s="0" t="n">
        <f aca="false">Picture!HC33</f>
        <v>13.403058228515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14563.84</v>
      </c>
      <c r="C30" s="0" t="n">
        <f aca="false">Picture!C34</f>
        <v>241595.977813914</v>
      </c>
      <c r="D30" s="0" t="n">
        <f aca="false">Picture!D34</f>
        <v>8.12642413282809</v>
      </c>
      <c r="E30" s="0" t="n">
        <f aca="false">Picture!E34</f>
        <v>2020945.56</v>
      </c>
      <c r="F30" s="0" t="n">
        <f aca="false">Picture!F34</f>
        <v>324369.203828437</v>
      </c>
      <c r="G30" s="0" t="n">
        <f aca="false">Picture!G34</f>
        <v>19.1190454027308</v>
      </c>
      <c r="H30" s="0" t="n">
        <f aca="false">Picture!H34</f>
        <v>1193618.28</v>
      </c>
      <c r="I30" s="0" t="n">
        <f aca="false">Picture!I34</f>
        <v>-82773.2260145235</v>
      </c>
      <c r="J30" s="0" t="n">
        <f aca="false">Picture!J34</f>
        <v>-6.48494021031049</v>
      </c>
      <c r="K30" s="0" t="n">
        <f aca="false">Picture!K34</f>
        <v>1168526.42</v>
      </c>
      <c r="L30" s="0" t="n">
        <f aca="false">Picture!L34</f>
        <v>-55776.5148685123</v>
      </c>
      <c r="M30" s="0" t="n">
        <f aca="false">Picture!M34</f>
        <v>-4.55577727374333</v>
      </c>
      <c r="N30" s="0" t="n">
        <f aca="false">Picture!N34</f>
        <v>557672.95</v>
      </c>
      <c r="O30" s="0" t="n">
        <f aca="false">Picture!O34</f>
        <v>151532.806586082</v>
      </c>
      <c r="P30" s="0" t="n">
        <f aca="false">Picture!P34</f>
        <v>37.3104725162928</v>
      </c>
      <c r="Q30" s="0" t="n">
        <f aca="false">Picture!Q34</f>
        <v>999524.23</v>
      </c>
      <c r="R30" s="0" t="n">
        <f aca="false">Picture!R34</f>
        <v>-1431.28765073069</v>
      </c>
      <c r="S30" s="0" t="n">
        <f aca="false">Picture!S34</f>
        <v>-0.142992133565532</v>
      </c>
      <c r="T30" s="0" t="n">
        <f aca="false">Picture!T34</f>
        <v>636142.47</v>
      </c>
      <c r="U30" s="0" t="n">
        <f aca="false">Picture!U34</f>
        <v>-92219.0848220969</v>
      </c>
      <c r="V30" s="0" t="n">
        <f aca="false">Picture!V34</f>
        <v>-12.6611686478457</v>
      </c>
      <c r="W30" s="0" t="n">
        <f aca="false">Picture!W34</f>
        <v>1292750.33000001</v>
      </c>
      <c r="X30" s="0" t="n">
        <f aca="false">Picture!X34</f>
        <v>-232925.57538034</v>
      </c>
      <c r="Y30" s="0" t="n">
        <f aca="false">Picture!Y34</f>
        <v>-15.2670416147309</v>
      </c>
      <c r="Z30" s="0" t="n">
        <f aca="false">Picture!Z34</f>
        <v>918374</v>
      </c>
      <c r="AA30" s="0" t="n">
        <f aca="false">Picture!AA34</f>
        <v>-184940.39198637</v>
      </c>
      <c r="AB30" s="0" t="n">
        <f aca="false">Picture!AB34</f>
        <v>-16.7622568263077</v>
      </c>
      <c r="AC30" s="0" t="n">
        <f aca="false">Picture!AC34</f>
        <v>374376.330000013</v>
      </c>
      <c r="AD30" s="0" t="n">
        <f aca="false">Picture!AD34</f>
        <v>-47985.1833939701</v>
      </c>
      <c r="AE30" s="0" t="n">
        <f aca="false">Picture!AE34</f>
        <v>-11.3611638068947</v>
      </c>
      <c r="AF30" s="0" t="n">
        <f aca="false">Picture!AF34</f>
        <v>332603</v>
      </c>
      <c r="AG30" s="0" t="n">
        <f aca="false">Picture!AG34</f>
        <v>-500665.897077084</v>
      </c>
      <c r="AH30" s="0" t="n">
        <f aca="false">Picture!AH34</f>
        <v>-60.0845535976808</v>
      </c>
      <c r="AI30" s="0" t="n">
        <f aca="false">Picture!AI34</f>
        <v>166422</v>
      </c>
      <c r="AJ30" s="0" t="n">
        <f aca="false">Picture!AJ34</f>
        <v>-237450.697962284</v>
      </c>
      <c r="AK30" s="0" t="n">
        <f aca="false">Picture!AK34</f>
        <v>-58.7934512930257</v>
      </c>
      <c r="AL30" s="0" t="n">
        <f aca="false">Picture!AL34</f>
        <v>431491</v>
      </c>
      <c r="AM30" s="0" t="n">
        <f aca="false">Picture!AM34</f>
        <v>-231185.625323057</v>
      </c>
      <c r="AN30" s="0" t="n">
        <f aca="false">Picture!AN34</f>
        <v>-34.886642517435</v>
      </c>
      <c r="AO30" s="0" t="n">
        <f aca="false">Picture!AO34</f>
        <v>177144</v>
      </c>
      <c r="AP30" s="0" t="n">
        <f aca="false">Picture!AP34</f>
        <v>-376048.555117607</v>
      </c>
      <c r="AQ30" s="0" t="n">
        <f aca="false">Picture!AQ34</f>
        <v>-67.9778770771165</v>
      </c>
      <c r="AR30" s="0" t="n">
        <f aca="false">Picture!AR34</f>
        <v>755289.688565403</v>
      </c>
      <c r="AS30" s="0" t="n">
        <f aca="false">Picture!AS34</f>
        <v>-11029.8961628044</v>
      </c>
      <c r="AT30" s="0" t="n">
        <f aca="false">Picture!AT34</f>
        <v>-1.43933371697873</v>
      </c>
      <c r="AU30" s="0" t="n">
        <f aca="false">Picture!AU34</f>
        <v>380913.35856539</v>
      </c>
      <c r="AV30" s="0" t="n">
        <f aca="false">Picture!AV34</f>
        <v>36955.2872311657</v>
      </c>
      <c r="AW30" s="0" t="n">
        <f aca="false">Picture!AW34</f>
        <v>10.7441256103731</v>
      </c>
      <c r="AX30" s="0" t="n">
        <f aca="false">Picture!AX34</f>
        <v>374376.330000013</v>
      </c>
      <c r="AY30" s="0" t="n">
        <f aca="false">Picture!AY34</f>
        <v>-47985.1833939701</v>
      </c>
      <c r="AZ30" s="0" t="n">
        <f aca="false">Picture!AZ34</f>
        <v>-11.3611638068947</v>
      </c>
      <c r="BA30" s="0" t="n">
        <f aca="false">Picture!BA34</f>
        <v>98021.1248435378</v>
      </c>
      <c r="BB30" s="0" t="n">
        <f aca="false">Picture!BB34</f>
        <v>-122931.411520495</v>
      </c>
      <c r="BC30" s="0" t="n">
        <f aca="false">Picture!BC34</f>
        <v>-55.6370221149931</v>
      </c>
      <c r="BD30" s="0" t="n">
        <f aca="false">Picture!BD34</f>
        <v>33178.0430521965</v>
      </c>
      <c r="BE30" s="0" t="n">
        <f aca="false">Picture!BE34</f>
        <v>-31967.1676400097</v>
      </c>
      <c r="BF30" s="0" t="n">
        <f aca="false">Picture!BF34</f>
        <v>-49.0706335896987</v>
      </c>
      <c r="BG30" s="0" t="n">
        <f aca="false">Picture!BG34</f>
        <v>165817.983167648</v>
      </c>
      <c r="BH30" s="0" t="n">
        <f aca="false">Picture!BH34</f>
        <v>-11355.4607707781</v>
      </c>
      <c r="BI30" s="0" t="n">
        <f aca="false">Picture!BI34</f>
        <v>-6.40923409194691</v>
      </c>
      <c r="BJ30" s="0" t="n">
        <f aca="false">Picture!BJ34</f>
        <v>41024.3138657808</v>
      </c>
      <c r="BK30" s="0" t="n">
        <f aca="false">Picture!BK34</f>
        <v>-73671.3395991072</v>
      </c>
      <c r="BL30" s="0" t="n">
        <f aca="false">Picture!BL34</f>
        <v>-64.2320239464526</v>
      </c>
      <c r="BM30" s="0" t="n">
        <f aca="false">Picture!BM34</f>
        <v>537460.64143461</v>
      </c>
      <c r="BN30" s="0" t="n">
        <f aca="false">Picture!BN34</f>
        <v>-221895.679217536</v>
      </c>
      <c r="BO30" s="0" t="n">
        <f aca="false">Picture!BO34</f>
        <v>-29.2215489859844</v>
      </c>
      <c r="BP30" s="0" t="n">
        <f aca="false">Picture!BP34</f>
        <v>537460.64143461</v>
      </c>
      <c r="BQ30" s="0" t="n">
        <f aca="false">Picture!BQ34</f>
        <v>-221895.679217536</v>
      </c>
      <c r="BR30" s="0" t="n">
        <f aca="false">Picture!BR34</f>
        <v>-29.221548985984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34581.875156462</v>
      </c>
      <c r="BW30" s="0" t="n">
        <f aca="false">Picture!BW34</f>
        <v>-377734.485556588</v>
      </c>
      <c r="BX30" s="0" t="n">
        <f aca="false">Picture!BX34</f>
        <v>-61.689432096296</v>
      </c>
      <c r="BY30" s="0" t="n">
        <f aca="false">Picture!BY34</f>
        <v>133243.956947804</v>
      </c>
      <c r="BZ30" s="0" t="n">
        <f aca="false">Picture!BZ34</f>
        <v>-205483.530322274</v>
      </c>
      <c r="CA30" s="0" t="n">
        <f aca="false">Picture!CA34</f>
        <v>-60.6633763260069</v>
      </c>
      <c r="CB30" s="0" t="n">
        <f aca="false">Picture!CB34</f>
        <v>265673.016832352</v>
      </c>
      <c r="CC30" s="0" t="n">
        <f aca="false">Picture!CC34</f>
        <v>-219830.164552279</v>
      </c>
      <c r="CD30" s="0" t="n">
        <f aca="false">Picture!CD34</f>
        <v>-45.2788309080353</v>
      </c>
      <c r="CE30" s="0" t="n">
        <f aca="false">Picture!CE34</f>
        <v>136119.686134219</v>
      </c>
      <c r="CF30" s="0" t="n">
        <f aca="false">Picture!CF34</f>
        <v>-302377.2155185</v>
      </c>
      <c r="CG30" s="0" t="n">
        <f aca="false">Picture!CG34</f>
        <v>-68.9576629569841</v>
      </c>
      <c r="CH30" s="0" t="n">
        <f aca="false">Picture!CH34</f>
        <v>2.48660840798236</v>
      </c>
      <c r="CI30" s="0" t="n">
        <f aca="false">Picture!CI34</f>
        <v>0.537984947585688</v>
      </c>
      <c r="CJ30" s="0" t="n">
        <f aca="false">Picture!CJ34</f>
        <v>27.6084609735825</v>
      </c>
      <c r="CK30" s="0" t="n">
        <f aca="false">Picture!CK34</f>
        <v>2.20056922343185</v>
      </c>
      <c r="CL30" s="0" t="n">
        <f aca="false">Picture!CL34</f>
        <v>0.66286032695212</v>
      </c>
      <c r="CM30" s="0" t="n">
        <f aca="false">Picture!CM34</f>
        <v>43.1070099463952</v>
      </c>
      <c r="CN30" s="0" t="n">
        <f aca="false">Picture!CN34</f>
        <v>3.18828457985033</v>
      </c>
      <c r="CO30" s="0" t="n">
        <f aca="false">Picture!CO34</f>
        <v>0.166249035565563</v>
      </c>
      <c r="CP30" s="0" t="n">
        <f aca="false">Picture!CP34</f>
        <v>5.50122700839742</v>
      </c>
      <c r="CQ30" s="0" t="n">
        <f aca="false">Picture!CQ34</f>
        <v>3.51327684957742</v>
      </c>
      <c r="CR30" s="0" t="n">
        <f aca="false">Picture!CR34</f>
        <v>2.04399971807391</v>
      </c>
      <c r="CS30" s="0" t="n">
        <f aca="false">Picture!CS34</f>
        <v>139.116009787908</v>
      </c>
      <c r="CT30" s="0" t="n">
        <f aca="false">Picture!CT34</f>
        <v>3.35095690473615</v>
      </c>
      <c r="CU30" s="0" t="n">
        <f aca="false">Picture!CU34</f>
        <v>2.34534264691909</v>
      </c>
      <c r="CV30" s="0" t="n">
        <f aca="false">Picture!CV34</f>
        <v>233.224880085753</v>
      </c>
      <c r="CW30" s="0" t="n">
        <f aca="false">Picture!CW34</f>
        <v>2.31644282267765</v>
      </c>
      <c r="CX30" s="0" t="n">
        <f aca="false">Picture!CX34</f>
        <v>0.805969268305992</v>
      </c>
      <c r="CY30" s="0" t="n">
        <f aca="false">Picture!CY34</f>
        <v>53.3587142901863</v>
      </c>
      <c r="CZ30" s="0" t="n">
        <f aca="false">Picture!CZ34</f>
        <v>3.59110367836337</v>
      </c>
      <c r="DA30" s="0" t="n">
        <f aca="false">Picture!DA34</f>
        <v>2.27445263509824</v>
      </c>
      <c r="DB30" s="0" t="n">
        <f aca="false">Picture!DB34</f>
        <v>172.74528788264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1</v>
      </c>
      <c r="DP30" s="0" t="n">
        <f aca="false">Picture!DP34</f>
        <v>0.513663473031639</v>
      </c>
      <c r="DQ30" s="0" t="n">
        <f aca="false">Picture!DQ34</f>
        <v>0</v>
      </c>
      <c r="DR30" s="0" t="n">
        <f aca="false">Picture!DR34</f>
        <v>0.996203632756832</v>
      </c>
      <c r="DS30" s="0" t="n">
        <f aca="false">Picture!DS34</f>
        <v>-0.00379636724316812</v>
      </c>
      <c r="DT30" s="0" t="n">
        <f aca="false">Picture!DT34</f>
        <v>0</v>
      </c>
      <c r="DU30" s="0" t="n">
        <f aca="false">Picture!DU34</f>
        <v>0.98265362807189</v>
      </c>
      <c r="DV30" s="0" t="n">
        <f aca="false">Picture!DV34</f>
        <v>-0.0157534113560492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1</v>
      </c>
      <c r="EK30" s="0" t="n">
        <f aca="false">Picture!EK34</f>
        <v>0.513663473031639</v>
      </c>
      <c r="EL30" s="0" t="n">
        <f aca="false">Picture!EL34</f>
        <v>0</v>
      </c>
      <c r="EM30" s="0" t="n">
        <f aca="false">Picture!EM34</f>
        <v>0.996203632756832</v>
      </c>
      <c r="EN30" s="0" t="n">
        <f aca="false">Picture!EN34</f>
        <v>-0.00379636724316812</v>
      </c>
      <c r="EO30" s="0" t="n">
        <f aca="false">Picture!EO34</f>
        <v>0</v>
      </c>
      <c r="EP30" s="0" t="n">
        <f aca="false">Picture!EP34</f>
        <v>0.98265362807189</v>
      </c>
      <c r="EQ30" s="0" t="n">
        <f aca="false">Picture!EQ34</f>
        <v>-0.015753411356049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711595364760589</v>
      </c>
      <c r="GJ30" s="0" t="n">
        <f aca="false">Picture!GJ34</f>
        <v>-0.279318003219518</v>
      </c>
      <c r="GK30" s="0" t="n">
        <f aca="false">Picture!GK34</f>
        <v>-28.1879337029113</v>
      </c>
      <c r="GL30" s="0" t="n">
        <f aca="false">Picture!GL34</f>
        <v>1.41097871562923</v>
      </c>
      <c r="GM30" s="0" t="n">
        <f aca="false">Picture!GM34</f>
        <v>-0.796721536051385</v>
      </c>
      <c r="GN30" s="0" t="n">
        <f aca="false">Picture!GN34</f>
        <v>-36.088302089238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39317673135157</v>
      </c>
      <c r="GS30" s="0" t="n">
        <f aca="false">Picture!GS34</f>
        <v>-0.378080710582564</v>
      </c>
      <c r="GT30" s="0" t="n">
        <f aca="false">Picture!GT34</f>
        <v>-13.6429299155509</v>
      </c>
      <c r="GU30" s="0" t="n">
        <f aca="false">Picture!GU34</f>
        <v>4.01602821294134</v>
      </c>
      <c r="GV30" s="0" t="n">
        <f aca="false">Picture!GV34</f>
        <v>-1.183547990296</v>
      </c>
      <c r="GW30" s="0" t="n">
        <f aca="false">Picture!GW34</f>
        <v>-22.7623933958137</v>
      </c>
      <c r="GX30" s="0" t="n">
        <f aca="false">Picture!GX34</f>
        <v>1.60219664813886</v>
      </c>
      <c r="GY30" s="0" t="n">
        <f aca="false">Picture!GY34</f>
        <v>-1.13807396235601</v>
      </c>
      <c r="GZ30" s="0" t="n">
        <f aca="false">Picture!GZ34</f>
        <v>-41.5314443032503</v>
      </c>
      <c r="HA30" s="0" t="n">
        <f aca="false">Picture!HA34</f>
        <v>3.31802468603282</v>
      </c>
      <c r="HB30" s="0" t="n">
        <f aca="false">Picture!HB34</f>
        <v>-0.505109743267565</v>
      </c>
      <c r="HC30" s="0" t="n">
        <f aca="false">Picture!HC34</f>
        <v>-13.2119273493608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4293080.3</v>
      </c>
      <c r="C31" s="0" t="n">
        <f aca="false">Picture!C35</f>
        <v>938317</v>
      </c>
      <c r="D31" s="0" t="n">
        <f aca="false">Picture!D35</f>
        <v>27.9696931226116</v>
      </c>
      <c r="E31" s="0" t="n">
        <f aca="false">Picture!E35</f>
        <v>3169862.12</v>
      </c>
      <c r="F31" s="0" t="n">
        <f aca="false">Picture!F35</f>
        <v>1055994.36</v>
      </c>
      <c r="G31" s="0" t="n">
        <f aca="false">Picture!G35</f>
        <v>49.9555544572003</v>
      </c>
      <c r="H31" s="0" t="n">
        <f aca="false">Picture!H35</f>
        <v>1123218.18</v>
      </c>
      <c r="I31" s="0" t="n">
        <f aca="false">Picture!I35</f>
        <v>-117677.36</v>
      </c>
      <c r="J31" s="0" t="n">
        <f aca="false">Picture!J35</f>
        <v>-9.48326077471437</v>
      </c>
      <c r="K31" s="0" t="n">
        <f aca="false">Picture!K35</f>
        <v>2404653.25</v>
      </c>
      <c r="L31" s="0" t="n">
        <f aca="false">Picture!L35</f>
        <v>673472.96</v>
      </c>
      <c r="M31" s="0" t="n">
        <f aca="false">Picture!M35</f>
        <v>38.9025316363786</v>
      </c>
      <c r="N31" s="0" t="n">
        <f aca="false">Picture!N35</f>
        <v>2333130.27</v>
      </c>
      <c r="O31" s="0" t="n">
        <f aca="false">Picture!O35</f>
        <v>1892237.05</v>
      </c>
      <c r="P31" s="0" t="n">
        <f aca="false">Picture!P35</f>
        <v>429.182614783688</v>
      </c>
      <c r="Q31" s="0" t="n">
        <f aca="false">Picture!Q35</f>
        <v>1526749.48</v>
      </c>
      <c r="R31" s="0" t="n">
        <f aca="false">Picture!R35</f>
        <v>441401.47</v>
      </c>
      <c r="S31" s="0" t="n">
        <f aca="false">Picture!S35</f>
        <v>40.6691186543936</v>
      </c>
      <c r="T31" s="0" t="n">
        <f aca="false">Picture!T35</f>
        <v>1175847.57</v>
      </c>
      <c r="U31" s="0" t="n">
        <f aca="false">Picture!U35</f>
        <v>324941.29</v>
      </c>
      <c r="V31" s="0" t="n">
        <f aca="false">Picture!V35</f>
        <v>38.1876709148274</v>
      </c>
      <c r="W31" s="0" t="n">
        <f aca="false">Picture!W35</f>
        <v>1925005.83999997</v>
      </c>
      <c r="X31" s="0" t="n">
        <f aca="false">Picture!X35</f>
        <v>309927.669999972</v>
      </c>
      <c r="Y31" s="0" t="n">
        <f aca="false">Picture!Y35</f>
        <v>19.1896389758009</v>
      </c>
      <c r="Z31" s="0" t="n">
        <f aca="false">Picture!Z35</f>
        <v>1577391.79999992</v>
      </c>
      <c r="AA31" s="0" t="n">
        <f aca="false">Picture!AA35</f>
        <v>375498.799999923</v>
      </c>
      <c r="AB31" s="0" t="n">
        <f aca="false">Picture!AB35</f>
        <v>31.2422819668575</v>
      </c>
      <c r="AC31" s="0" t="n">
        <f aca="false">Picture!AC35</f>
        <v>347614.040000051</v>
      </c>
      <c r="AD31" s="0" t="n">
        <f aca="false">Picture!AD35</f>
        <v>-65571.1299999505</v>
      </c>
      <c r="AE31" s="0" t="n">
        <f aca="false">Picture!AE35</f>
        <v>-15.8696717019031</v>
      </c>
      <c r="AF31" s="0" t="n">
        <f aca="false">Picture!AF35</f>
        <v>1240050.54999995</v>
      </c>
      <c r="AG31" s="0" t="n">
        <f aca="false">Picture!AG35</f>
        <v>174248.549999952</v>
      </c>
      <c r="AH31" s="0" t="n">
        <f aca="false">Picture!AH35</f>
        <v>16.3490545148116</v>
      </c>
      <c r="AI31" s="0" t="n">
        <f aca="false">Picture!AI35</f>
        <v>1159069.54999995</v>
      </c>
      <c r="AJ31" s="0" t="n">
        <f aca="false">Picture!AJ35</f>
        <v>660148.549999952</v>
      </c>
      <c r="AK31" s="0" t="n">
        <f aca="false">Picture!AK35</f>
        <v>132.315246301509</v>
      </c>
      <c r="AL31" s="0" t="n">
        <f aca="false">Picture!AL35</f>
        <v>749555.24999997</v>
      </c>
      <c r="AM31" s="0" t="n">
        <f aca="false">Picture!AM35</f>
        <v>119119.24999997</v>
      </c>
      <c r="AN31" s="0" t="n">
        <f aca="false">Picture!AN35</f>
        <v>18.8947410998056</v>
      </c>
      <c r="AO31" s="0" t="n">
        <f aca="false">Picture!AO35</f>
        <v>603320</v>
      </c>
      <c r="AP31" s="0" t="n">
        <f aca="false">Picture!AP35</f>
        <v>44843</v>
      </c>
      <c r="AQ31" s="0" t="n">
        <f aca="false">Picture!AQ35</f>
        <v>8.02951598722956</v>
      </c>
      <c r="AR31" s="0" t="n">
        <f aca="false">Picture!AR35</f>
        <v>799621.142910987</v>
      </c>
      <c r="AS31" s="0" t="n">
        <f aca="false">Picture!AS35</f>
        <v>-4327.92991794646</v>
      </c>
      <c r="AT31" s="0" t="n">
        <f aca="false">Picture!AT35</f>
        <v>-0.538333840316197</v>
      </c>
      <c r="AU31" s="0" t="n">
        <f aca="false">Picture!AU35</f>
        <v>452007.102910936</v>
      </c>
      <c r="AV31" s="0" t="n">
        <f aca="false">Picture!AV35</f>
        <v>61243.2000820041</v>
      </c>
      <c r="AW31" s="0" t="n">
        <f aca="false">Picture!AW35</f>
        <v>15.6726861510581</v>
      </c>
      <c r="AX31" s="0" t="n">
        <f aca="false">Picture!AX35</f>
        <v>347614.040000051</v>
      </c>
      <c r="AY31" s="0" t="n">
        <f aca="false">Picture!AY35</f>
        <v>-65571.1299999505</v>
      </c>
      <c r="AZ31" s="0" t="n">
        <f aca="false">Picture!AZ35</f>
        <v>-15.8696717019031</v>
      </c>
      <c r="BA31" s="0" t="n">
        <f aca="false">Picture!BA35</f>
        <v>282870.531830817</v>
      </c>
      <c r="BB31" s="0" t="n">
        <f aca="false">Picture!BB35</f>
        <v>-23563.7316714227</v>
      </c>
      <c r="BC31" s="0" t="n">
        <f aca="false">Picture!BC35</f>
        <v>-7.68965304405343</v>
      </c>
      <c r="BD31" s="0" t="n">
        <f aca="false">Picture!BD35</f>
        <v>240198.767938644</v>
      </c>
      <c r="BE31" s="0" t="n">
        <f aca="false">Picture!BE35</f>
        <v>160816.214184433</v>
      </c>
      <c r="BF31" s="0" t="n">
        <f aca="false">Picture!BF35</f>
        <v>202.583825512043</v>
      </c>
      <c r="BG31" s="0" t="n">
        <f aca="false">Picture!BG35</f>
        <v>188457.654150397</v>
      </c>
      <c r="BH31" s="0" t="n">
        <f aca="false">Picture!BH35</f>
        <v>108.038284212351</v>
      </c>
      <c r="BI31" s="0" t="n">
        <f aca="false">Picture!BI35</f>
        <v>0.0573605014884173</v>
      </c>
      <c r="BJ31" s="0" t="n">
        <f aca="false">Picture!BJ35</f>
        <v>103839.430284023</v>
      </c>
      <c r="BK31" s="0" t="n">
        <f aca="false">Picture!BK35</f>
        <v>-35529.4974051714</v>
      </c>
      <c r="BL31" s="0" t="n">
        <f aca="false">Picture!BL35</f>
        <v>-25.4931267638117</v>
      </c>
      <c r="BM31" s="0" t="n">
        <f aca="false">Picture!BM35</f>
        <v>1125384.69708899</v>
      </c>
      <c r="BN31" s="0" t="n">
        <f aca="false">Picture!BN35</f>
        <v>314255.599917918</v>
      </c>
      <c r="BO31" s="0" t="n">
        <f aca="false">Picture!BO35</f>
        <v>38.742981975857</v>
      </c>
      <c r="BP31" s="0" t="n">
        <f aca="false">Picture!BP35</f>
        <v>1125384.69708899</v>
      </c>
      <c r="BQ31" s="0" t="n">
        <f aca="false">Picture!BQ35</f>
        <v>314255.599917918</v>
      </c>
      <c r="BR31" s="0" t="n">
        <f aca="false">Picture!BR35</f>
        <v>38.742981975857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957180.018169135</v>
      </c>
      <c r="BW31" s="0" t="n">
        <f aca="false">Picture!BW35</f>
        <v>197812.281671375</v>
      </c>
      <c r="BX31" s="0" t="n">
        <f aca="false">Picture!BX35</f>
        <v>26.0496031321655</v>
      </c>
      <c r="BY31" s="0" t="n">
        <f aca="false">Picture!BY35</f>
        <v>918870.782061309</v>
      </c>
      <c r="BZ31" s="0" t="n">
        <f aca="false">Picture!BZ35</f>
        <v>499332.335815519</v>
      </c>
      <c r="CA31" s="0" t="n">
        <f aca="false">Picture!CA35</f>
        <v>119.019446318629</v>
      </c>
      <c r="CB31" s="0" t="n">
        <f aca="false">Picture!CB35</f>
        <v>561097.595849574</v>
      </c>
      <c r="CC31" s="0" t="n">
        <f aca="false">Picture!CC35</f>
        <v>119011.211715758</v>
      </c>
      <c r="CD31" s="0" t="n">
        <f aca="false">Picture!CD35</f>
        <v>26.9203522177996</v>
      </c>
      <c r="CE31" s="0" t="n">
        <f aca="false">Picture!CE35</f>
        <v>499480.569715977</v>
      </c>
      <c r="CF31" s="0" t="n">
        <f aca="false">Picture!CF35</f>
        <v>80372.4974051714</v>
      </c>
      <c r="CG31" s="0" t="n">
        <f aca="false">Picture!CG35</f>
        <v>19.1770339716979</v>
      </c>
      <c r="CH31" s="0" t="n">
        <f aca="false">Picture!CH35</f>
        <v>2.23016481861689</v>
      </c>
      <c r="CI31" s="0" t="n">
        <f aca="false">Picture!CI35</f>
        <v>0.153012540594339</v>
      </c>
      <c r="CJ31" s="0" t="n">
        <f aca="false">Picture!CJ35</f>
        <v>7.36645753964687</v>
      </c>
      <c r="CK31" s="0" t="n">
        <f aca="false">Picture!CK35</f>
        <v>2.00955914694127</v>
      </c>
      <c r="CL31" s="0" t="n">
        <f aca="false">Picture!CL35</f>
        <v>0.250777158860801</v>
      </c>
      <c r="CM31" s="0" t="n">
        <f aca="false">Picture!CM35</f>
        <v>14.2585698830415</v>
      </c>
      <c r="CN31" s="0" t="n">
        <f aca="false">Picture!CN35</f>
        <v>3.23122213360494</v>
      </c>
      <c r="CO31" s="0" t="n">
        <f aca="false">Picture!CO35</f>
        <v>0.22797896299455</v>
      </c>
      <c r="CP31" s="0" t="n">
        <f aca="false">Picture!CP35</f>
        <v>7.59109236393316</v>
      </c>
      <c r="CQ31" s="0" t="n">
        <f aca="false">Picture!CQ35</f>
        <v>1.93915743999315</v>
      </c>
      <c r="CR31" s="0" t="n">
        <f aca="false">Picture!CR35</f>
        <v>0.314859221374678</v>
      </c>
      <c r="CS31" s="0" t="n">
        <f aca="false">Picture!CS35</f>
        <v>19.3843235044904</v>
      </c>
      <c r="CT31" s="0" t="n">
        <f aca="false">Picture!CT35</f>
        <v>2.01293379676836</v>
      </c>
      <c r="CU31" s="0" t="n">
        <f aca="false">Picture!CU35</f>
        <v>1.12924034630226</v>
      </c>
      <c r="CV31" s="0" t="n">
        <f aca="false">Picture!CV35</f>
        <v>127.786433825738</v>
      </c>
      <c r="CW31" s="0" t="n">
        <f aca="false">Picture!CW35</f>
        <v>2.03687383952025</v>
      </c>
      <c r="CX31" s="0" t="n">
        <f aca="false">Picture!CX35</f>
        <v>0.315290665336034</v>
      </c>
      <c r="CY31" s="0" t="n">
        <f aca="false">Picture!CY35</f>
        <v>18.3139955166812</v>
      </c>
      <c r="CZ31" s="0" t="n">
        <f aca="false">Picture!CZ35</f>
        <v>1.94896169528608</v>
      </c>
      <c r="DA31" s="0" t="n">
        <f aca="false">Picture!DA35</f>
        <v>0.425342495211595</v>
      </c>
      <c r="DB31" s="0" t="n">
        <f aca="false">Picture!DB35</f>
        <v>27.9165880287411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1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997439584751592</v>
      </c>
      <c r="DS31" s="0" t="n">
        <f aca="false">Picture!DS35</f>
        <v>0.00373398303662287</v>
      </c>
      <c r="DT31" s="0" t="n">
        <f aca="false">Picture!DT35</f>
        <v>0</v>
      </c>
      <c r="DU31" s="0" t="n">
        <f aca="false">Picture!DU35</f>
        <v>0.991810863365485</v>
      </c>
      <c r="DV31" s="0" t="n">
        <f aca="false">Picture!DV35</f>
        <v>-0.000301227285091188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1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997439584751592</v>
      </c>
      <c r="EN31" s="0" t="n">
        <f aca="false">Picture!EN35</f>
        <v>0.00373398303662287</v>
      </c>
      <c r="EO31" s="0" t="n">
        <f aca="false">Picture!EO35</f>
        <v>0</v>
      </c>
      <c r="EP31" s="0" t="n">
        <f aca="false">Picture!EP35</f>
        <v>0.991810863365485</v>
      </c>
      <c r="EQ31" s="0" t="n">
        <f aca="false">Picture!EQ35</f>
        <v>-0.000301227285091188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1.40739737445169</v>
      </c>
      <c r="GJ31" s="0" t="n">
        <f aca="false">Picture!GJ35</f>
        <v>0.398466430210576</v>
      </c>
      <c r="GK31" s="0" t="n">
        <f aca="false">Picture!GK35</f>
        <v>39.4939249792053</v>
      </c>
      <c r="GL31" s="0" t="n">
        <f aca="false">Picture!GL35</f>
        <v>2.48975002791214</v>
      </c>
      <c r="GM31" s="0" t="n">
        <f aca="false">Picture!GM35</f>
        <v>0.413997658517455</v>
      </c>
      <c r="GN31" s="0" t="n">
        <f aca="false">Picture!GN35</f>
        <v>19.944462770295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3.38380958940473</v>
      </c>
      <c r="GS31" s="0" t="n">
        <f aca="false">Picture!GS35</f>
        <v>0.905732471595057</v>
      </c>
      <c r="GT31" s="0" t="n">
        <f aca="false">Picture!GT35</f>
        <v>36.549809732944</v>
      </c>
      <c r="GU31" s="0" t="n">
        <f aca="false">Picture!GU35</f>
        <v>3.82546001358352</v>
      </c>
      <c r="GV31" s="0" t="n">
        <f aca="false">Picture!GV35</f>
        <v>-1.45956076749128</v>
      </c>
      <c r="GW31" s="0" t="n">
        <f aca="false">Picture!GW35</f>
        <v>-27.6169352581893</v>
      </c>
      <c r="GX31" s="0" t="n">
        <f aca="false">Picture!GX35</f>
        <v>2.977313913723</v>
      </c>
      <c r="GY31" s="0" t="n">
        <f aca="false">Picture!GY35</f>
        <v>0.630155507793987</v>
      </c>
      <c r="GZ31" s="0" t="n">
        <f aca="false">Picture!GZ35</f>
        <v>26.8475918030154</v>
      </c>
      <c r="HA31" s="0" t="n">
        <f aca="false">Picture!HA35</f>
        <v>4.81012432704792</v>
      </c>
      <c r="HB31" s="0" t="n">
        <f aca="false">Picture!HB35</f>
        <v>1.80293987596673</v>
      </c>
      <c r="HC31" s="0" t="n">
        <f aca="false">Picture!HC35</f>
        <v>59.954416009250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889799.95</v>
      </c>
      <c r="C32" s="0" t="n">
        <f aca="false">Picture!C36</f>
        <v>-889162.877197266</v>
      </c>
      <c r="D32" s="0" t="n">
        <f aca="false">Picture!D36</f>
        <v>-23.5292835059912</v>
      </c>
      <c r="E32" s="0" t="n">
        <f aca="false">Picture!E36</f>
        <v>1116931.01</v>
      </c>
      <c r="F32" s="0" t="n">
        <f aca="false">Picture!F36</f>
        <v>-1391099.47</v>
      </c>
      <c r="G32" s="0" t="n">
        <f aca="false">Picture!G36</f>
        <v>-55.4658119625404</v>
      </c>
      <c r="H32" s="0" t="n">
        <f aca="false">Picture!H36</f>
        <v>1772868.94</v>
      </c>
      <c r="I32" s="0" t="n">
        <f aca="false">Picture!I36</f>
        <v>501936.592802734</v>
      </c>
      <c r="J32" s="0" t="n">
        <f aca="false">Picture!J36</f>
        <v>39.4935728805419</v>
      </c>
      <c r="K32" s="0" t="n">
        <f aca="false">Picture!K36</f>
        <v>720050.29</v>
      </c>
      <c r="L32" s="0" t="n">
        <f aca="false">Picture!L36</f>
        <v>-1020021.64</v>
      </c>
      <c r="M32" s="0" t="n">
        <f aca="false">Picture!M36</f>
        <v>-58.6195100566906</v>
      </c>
      <c r="N32" s="0" t="n">
        <f aca="false">Picture!N36</f>
        <v>0</v>
      </c>
      <c r="O32" s="0" t="n">
        <f aca="false">Picture!O36</f>
        <v>-846588.04</v>
      </c>
      <c r="P32" s="0" t="n">
        <f aca="false">Picture!P36</f>
        <v>-100</v>
      </c>
      <c r="Q32" s="0" t="n">
        <f aca="false">Picture!Q36</f>
        <v>603131.18</v>
      </c>
      <c r="R32" s="0" t="n">
        <f aca="false">Picture!R36</f>
        <v>-679412.12</v>
      </c>
      <c r="S32" s="0" t="n">
        <f aca="false">Picture!S36</f>
        <v>-52.9738153869737</v>
      </c>
      <c r="T32" s="0" t="n">
        <f aca="false">Picture!T36</f>
        <v>434611.67</v>
      </c>
      <c r="U32" s="0" t="n">
        <f aca="false">Picture!U36</f>
        <v>-471549.89</v>
      </c>
      <c r="V32" s="0" t="n">
        <f aca="false">Picture!V36</f>
        <v>-52.0381696614895</v>
      </c>
      <c r="W32" s="0" t="n">
        <f aca="false">Picture!W36</f>
        <v>1323780.83</v>
      </c>
      <c r="X32" s="0" t="n">
        <f aca="false">Picture!X36</f>
        <v>-137410.979999974</v>
      </c>
      <c r="Y32" s="0" t="n">
        <f aca="false">Picture!Y36</f>
        <v>-9.40403436835421</v>
      </c>
      <c r="Z32" s="0" t="n">
        <f aca="false">Picture!Z36</f>
        <v>827125.170000002</v>
      </c>
      <c r="AA32" s="0" t="n">
        <f aca="false">Picture!AA36</f>
        <v>-151127.480000004</v>
      </c>
      <c r="AB32" s="0" t="n">
        <f aca="false">Picture!AB36</f>
        <v>-15.4487166479951</v>
      </c>
      <c r="AC32" s="0" t="n">
        <f aca="false">Picture!AC36</f>
        <v>496655.659999996</v>
      </c>
      <c r="AD32" s="0" t="n">
        <f aca="false">Picture!AD36</f>
        <v>13716.5000000298</v>
      </c>
      <c r="AE32" s="0" t="n">
        <f aca="false">Picture!AE36</f>
        <v>2.84021283344071</v>
      </c>
      <c r="AF32" s="0" t="n">
        <f aca="false">Picture!AF36</f>
        <v>577841</v>
      </c>
      <c r="AG32" s="0" t="n">
        <f aca="false">Picture!AG36</f>
        <v>-127773.570000008</v>
      </c>
      <c r="AH32" s="0" t="n">
        <f aca="false">Picture!AH36</f>
        <v>-18.1081252332993</v>
      </c>
      <c r="AI32" s="0" t="n">
        <f aca="false">Picture!AI36</f>
        <v>0</v>
      </c>
      <c r="AJ32" s="0" t="n">
        <f aca="false">Picture!AJ36</f>
        <v>-294216.570000008</v>
      </c>
      <c r="AK32" s="0" t="n">
        <f aca="false">Picture!AK36</f>
        <v>-100</v>
      </c>
      <c r="AL32" s="0" t="n">
        <f aca="false">Picture!AL36</f>
        <v>414963.170000002</v>
      </c>
      <c r="AM32" s="0" t="n">
        <f aca="false">Picture!AM36</f>
        <v>-131939.829999998</v>
      </c>
      <c r="AN32" s="0" t="n">
        <f aca="false">Picture!AN36</f>
        <v>-24.1249051477133</v>
      </c>
      <c r="AO32" s="0" t="n">
        <f aca="false">Picture!AO36</f>
        <v>339199</v>
      </c>
      <c r="AP32" s="0" t="n">
        <f aca="false">Picture!AP36</f>
        <v>-50981</v>
      </c>
      <c r="AQ32" s="0" t="n">
        <f aca="false">Picture!AQ36</f>
        <v>-13.0660208109078</v>
      </c>
      <c r="AR32" s="0" t="n">
        <f aca="false">Picture!AR36</f>
        <v>841352.190459505</v>
      </c>
      <c r="AS32" s="0" t="n">
        <f aca="false">Picture!AS36</f>
        <v>59895.523688063</v>
      </c>
      <c r="AT32" s="0" t="n">
        <f aca="false">Picture!AT36</f>
        <v>7.66459948899266</v>
      </c>
      <c r="AU32" s="0" t="n">
        <f aca="false">Picture!AU36</f>
        <v>344696.530459508</v>
      </c>
      <c r="AV32" s="0" t="n">
        <f aca="false">Picture!AV36</f>
        <v>46179.0236880332</v>
      </c>
      <c r="AW32" s="0" t="n">
        <f aca="false">Picture!AW36</f>
        <v>15.4694524242375</v>
      </c>
      <c r="AX32" s="0" t="n">
        <f aca="false">Picture!AX36</f>
        <v>496655.659999996</v>
      </c>
      <c r="AY32" s="0" t="n">
        <f aca="false">Picture!AY36</f>
        <v>13716.5000000298</v>
      </c>
      <c r="AZ32" s="0" t="n">
        <f aca="false">Picture!AZ36</f>
        <v>2.84021283344071</v>
      </c>
      <c r="BA32" s="0" t="n">
        <f aca="false">Picture!BA36</f>
        <v>208161.43763262</v>
      </c>
      <c r="BB32" s="0" t="n">
        <f aca="false">Picture!BB36</f>
        <v>41869.2816911191</v>
      </c>
      <c r="BC32" s="0" t="n">
        <f aca="false">Picture!BC36</f>
        <v>25.1781459288122</v>
      </c>
      <c r="BD32" s="0" t="n">
        <f aca="false">Picture!BD36</f>
        <v>0</v>
      </c>
      <c r="BE32" s="0" t="n">
        <f aca="false">Picture!BE36</f>
        <v>-31660.8763247877</v>
      </c>
      <c r="BF32" s="0" t="n">
        <f aca="false">Picture!BF36</f>
        <v>-100</v>
      </c>
      <c r="BG32" s="0" t="n">
        <f aca="false">Picture!BG36</f>
        <v>157731.069075987</v>
      </c>
      <c r="BH32" s="0" t="n">
        <f aca="false">Picture!BH36</f>
        <v>2144.34093658626</v>
      </c>
      <c r="BI32" s="0" t="n">
        <f aca="false">Picture!BI36</f>
        <v>1.37822869741499</v>
      </c>
      <c r="BJ32" s="0" t="n">
        <f aca="false">Picture!BJ36</f>
        <v>110908.16623497</v>
      </c>
      <c r="BK32" s="0" t="n">
        <f aca="false">Picture!BK36</f>
        <v>50600.1043276787</v>
      </c>
      <c r="BL32" s="0" t="n">
        <f aca="false">Picture!BL36</f>
        <v>83.9027200135592</v>
      </c>
      <c r="BM32" s="0" t="n">
        <f aca="false">Picture!BM36</f>
        <v>482428.639540494</v>
      </c>
      <c r="BN32" s="0" t="n">
        <f aca="false">Picture!BN36</f>
        <v>-197306.503688037</v>
      </c>
      <c r="BO32" s="0" t="n">
        <f aca="false">Picture!BO36</f>
        <v>-29.0269681733525</v>
      </c>
      <c r="BP32" s="0" t="n">
        <f aca="false">Picture!BP36</f>
        <v>482428.639540494</v>
      </c>
      <c r="BQ32" s="0" t="n">
        <f aca="false">Picture!BQ36</f>
        <v>-197306.503688037</v>
      </c>
      <c r="BR32" s="0" t="n">
        <f aca="false">Picture!BR36</f>
        <v>-29.0269681733525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69679.56236738</v>
      </c>
      <c r="BW32" s="0" t="n">
        <f aca="false">Picture!BW36</f>
        <v>-169642.851691127</v>
      </c>
      <c r="BX32" s="0" t="n">
        <f aca="false">Picture!BX36</f>
        <v>-31.45481205102</v>
      </c>
      <c r="BY32" s="0" t="n">
        <f aca="false">Picture!BY36</f>
        <v>0</v>
      </c>
      <c r="BZ32" s="0" t="n">
        <f aca="false">Picture!BZ36</f>
        <v>-262555.69367522</v>
      </c>
      <c r="CA32" s="0" t="n">
        <f aca="false">Picture!CA36</f>
        <v>-100</v>
      </c>
      <c r="CB32" s="0" t="n">
        <f aca="false">Picture!CB36</f>
        <v>257232.100924015</v>
      </c>
      <c r="CC32" s="0" t="n">
        <f aca="false">Picture!CC36</f>
        <v>-134084.170936584</v>
      </c>
      <c r="CD32" s="0" t="n">
        <f aca="false">Picture!CD36</f>
        <v>-34.2649106562964</v>
      </c>
      <c r="CE32" s="0" t="n">
        <f aca="false">Picture!CE36</f>
        <v>228290.83376503</v>
      </c>
      <c r="CF32" s="0" t="n">
        <f aca="false">Picture!CF36</f>
        <v>-101581.104327679</v>
      </c>
      <c r="CG32" s="0" t="n">
        <f aca="false">Picture!CG36</f>
        <v>-30.7941029828157</v>
      </c>
      <c r="CH32" s="0" t="n">
        <f aca="false">Picture!CH36</f>
        <v>2.1829897249683</v>
      </c>
      <c r="CI32" s="0" t="n">
        <f aca="false">Picture!CI36</f>
        <v>-0.403229826315211</v>
      </c>
      <c r="CJ32" s="0" t="n">
        <f aca="false">Picture!CJ36</f>
        <v>-15.5914769925505</v>
      </c>
      <c r="CK32" s="0" t="n">
        <f aca="false">Picture!CK36</f>
        <v>1.35037724701329</v>
      </c>
      <c r="CL32" s="0" t="n">
        <f aca="false">Picture!CL36</f>
        <v>-1.21340878515334</v>
      </c>
      <c r="CM32" s="0" t="n">
        <f aca="false">Picture!CM36</f>
        <v>-47.3287852390669</v>
      </c>
      <c r="CN32" s="0" t="n">
        <f aca="false">Picture!CN36</f>
        <v>3.56961388500035</v>
      </c>
      <c r="CO32" s="0" t="n">
        <f aca="false">Picture!CO36</f>
        <v>0.93795248235627</v>
      </c>
      <c r="CP32" s="0" t="n">
        <f aca="false">Picture!CP36</f>
        <v>35.6410775874849</v>
      </c>
      <c r="CQ32" s="0" t="n">
        <f aca="false">Picture!CQ36</f>
        <v>1.24610453394619</v>
      </c>
      <c r="CR32" s="0" t="n">
        <f aca="false">Picture!CR36</f>
        <v>-1.21993288078574</v>
      </c>
      <c r="CS32" s="0" t="n">
        <f aca="false">Picture!CS36</f>
        <v>-49.4693581491484</v>
      </c>
      <c r="CT32" s="0" t="n">
        <f aca="false">Picture!CT36</f>
        <v>0</v>
      </c>
      <c r="CU32" s="0" t="n">
        <f aca="false">Picture!CU36</f>
        <v>-2.87743154642846</v>
      </c>
      <c r="CV32" s="0" t="n">
        <f aca="false">Picture!CV36</f>
        <v>-100</v>
      </c>
      <c r="CW32" s="0" t="n">
        <f aca="false">Picture!CW36</f>
        <v>1.45345713452111</v>
      </c>
      <c r="CX32" s="0" t="n">
        <f aca="false">Picture!CX36</f>
        <v>-0.89164483054399</v>
      </c>
      <c r="CY32" s="0" t="n">
        <f aca="false">Picture!CY36</f>
        <v>-38.0215804611821</v>
      </c>
      <c r="CZ32" s="0" t="n">
        <f aca="false">Picture!CZ36</f>
        <v>1.28128818186374</v>
      </c>
      <c r="DA32" s="0" t="n">
        <f aca="false">Picture!DA36</f>
        <v>-1.04113111179559</v>
      </c>
      <c r="DB32" s="0" t="n">
        <f aca="false">Picture!DB36</f>
        <v>-44.8295927715588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1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1</v>
      </c>
      <c r="DQ32" s="0" t="n">
        <f aca="false">Picture!DQ36</f>
        <v>0</v>
      </c>
      <c r="DR32" s="0" t="n">
        <f aca="false">Picture!DR36</f>
        <v>0.987455846210486</v>
      </c>
      <c r="DS32" s="0" t="n">
        <f aca="false">Picture!DS36</f>
        <v>-0.00973492911343554</v>
      </c>
      <c r="DT32" s="0" t="n">
        <f aca="false">Picture!DT36</f>
        <v>0</v>
      </c>
      <c r="DU32" s="0" t="n">
        <f aca="false">Picture!DU36</f>
        <v>0.983959150370927</v>
      </c>
      <c r="DV32" s="0" t="n">
        <f aca="false">Picture!DV36</f>
        <v>-0.0105561234632479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1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1</v>
      </c>
      <c r="EL32" s="0" t="n">
        <f aca="false">Picture!EL36</f>
        <v>0</v>
      </c>
      <c r="EM32" s="0" t="n">
        <f aca="false">Picture!EM36</f>
        <v>0.987455846210486</v>
      </c>
      <c r="EN32" s="0" t="n">
        <f aca="false">Picture!EN36</f>
        <v>-0.00973492911343554</v>
      </c>
      <c r="EO32" s="0" t="n">
        <f aca="false">Picture!EO36</f>
        <v>0</v>
      </c>
      <c r="EP32" s="0" t="n">
        <f aca="false">Picture!EP36</f>
        <v>0.983959150370927</v>
      </c>
      <c r="EQ32" s="0" t="n">
        <f aca="false">Picture!EQ36</f>
        <v>-0.010556123463247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573396783191371</v>
      </c>
      <c r="GJ32" s="0" t="n">
        <f aca="false">Picture!GJ36</f>
        <v>-0.296434100761326</v>
      </c>
      <c r="GK32" s="0" t="n">
        <f aca="false">Picture!GK36</f>
        <v>-34.0795097334629</v>
      </c>
      <c r="GL32" s="0" t="n">
        <f aca="false">Picture!GL36</f>
        <v>1.39957497946782</v>
      </c>
      <c r="GM32" s="0" t="n">
        <f aca="false">Picture!GM36</f>
        <v>-0.877461133355177</v>
      </c>
      <c r="GN32" s="0" t="n">
        <f aca="false">Picture!GN36</f>
        <v>-38.5352313217084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77592721577865</v>
      </c>
      <c r="GS32" s="0" t="n">
        <f aca="false">Picture!GS36</f>
        <v>-1.4672949975904</v>
      </c>
      <c r="GT32" s="0" t="n">
        <f aca="false">Picture!GT36</f>
        <v>-45.241889117002</v>
      </c>
      <c r="GU32" s="0" t="n">
        <f aca="false">Picture!GU36</f>
        <v>0</v>
      </c>
      <c r="GV32" s="0" t="n">
        <f aca="false">Picture!GV36</f>
        <v>-8.29274878502531</v>
      </c>
      <c r="GW32" s="0" t="n">
        <f aca="false">Picture!GW36</f>
        <v>-100</v>
      </c>
      <c r="GX32" s="0" t="n">
        <f aca="false">Picture!GX36</f>
        <v>1.63082709342504</v>
      </c>
      <c r="GY32" s="0" t="n">
        <f aca="false">Picture!GY36</f>
        <v>-0.884273497352818</v>
      </c>
      <c r="GZ32" s="0" t="n">
        <f aca="false">Picture!GZ36</f>
        <v>-35.158573799998</v>
      </c>
      <c r="HA32" s="0" t="n">
        <f aca="false">Picture!HA36</f>
        <v>2.05837713772467</v>
      </c>
      <c r="HB32" s="0" t="n">
        <f aca="false">Picture!HB36</f>
        <v>-3.41140464037001</v>
      </c>
      <c r="HC32" s="0" t="n">
        <f aca="false">Picture!HC36</f>
        <v>-62.3682036828592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205969.43</v>
      </c>
      <c r="C33" s="0" t="n">
        <f aca="false">Picture!C37</f>
        <v>717268.07</v>
      </c>
      <c r="D33" s="0" t="n">
        <f aca="false">Picture!D37</f>
        <v>28.8209779416844</v>
      </c>
      <c r="E33" s="0" t="n">
        <f aca="false">Picture!E37</f>
        <v>1810401.97</v>
      </c>
      <c r="F33" s="0" t="n">
        <f aca="false">Picture!F37</f>
        <v>810217.61</v>
      </c>
      <c r="G33" s="0" t="n">
        <f aca="false">Picture!G37</f>
        <v>81.0068265814514</v>
      </c>
      <c r="H33" s="0" t="n">
        <f aca="false">Picture!H37</f>
        <v>1395567.46</v>
      </c>
      <c r="I33" s="0" t="n">
        <f aca="false">Picture!I37</f>
        <v>-92949.54</v>
      </c>
      <c r="J33" s="0" t="n">
        <f aca="false">Picture!J37</f>
        <v>-6.24443926404603</v>
      </c>
      <c r="K33" s="0" t="n">
        <f aca="false">Picture!K37</f>
        <v>1119308.38</v>
      </c>
      <c r="L33" s="0" t="n">
        <f aca="false">Picture!L37</f>
        <v>809305.57</v>
      </c>
      <c r="M33" s="0" t="n">
        <f aca="false">Picture!M37</f>
        <v>261.063946484872</v>
      </c>
      <c r="N33" s="0" t="n">
        <f aca="false">Picture!N37</f>
        <v>191884.78</v>
      </c>
      <c r="O33" s="0" t="n">
        <f aca="false">Picture!O37</f>
        <v>191884.78</v>
      </c>
      <c r="P33" s="0" t="n">
        <f aca="false">Picture!P37</f>
        <v>0</v>
      </c>
      <c r="Q33" s="0" t="n">
        <f aca="false">Picture!Q37</f>
        <v>1033995.18</v>
      </c>
      <c r="R33" s="0" t="n">
        <f aca="false">Picture!R37</f>
        <v>501028.68</v>
      </c>
      <c r="S33" s="0" t="n">
        <f aca="false">Picture!S37</f>
        <v>94.0075370590835</v>
      </c>
      <c r="T33" s="0" t="n">
        <f aca="false">Picture!T37</f>
        <v>705177.1</v>
      </c>
      <c r="U33" s="0" t="n">
        <f aca="false">Picture!U37</f>
        <v>469659.48</v>
      </c>
      <c r="V33" s="0" t="n">
        <f aca="false">Picture!V37</f>
        <v>199.415856868798</v>
      </c>
      <c r="W33" s="0" t="n">
        <f aca="false">Picture!W37</f>
        <v>1373606.84000002</v>
      </c>
      <c r="X33" s="0" t="n">
        <f aca="false">Picture!X37</f>
        <v>255327.509999976</v>
      </c>
      <c r="Y33" s="0" t="n">
        <f aca="false">Picture!Y37</f>
        <v>22.8321764652456</v>
      </c>
      <c r="Z33" s="0" t="n">
        <f aca="false">Picture!Z37</f>
        <v>956258.079999998</v>
      </c>
      <c r="AA33" s="0" t="n">
        <f aca="false">Picture!AA37</f>
        <v>323220.079999998</v>
      </c>
      <c r="AB33" s="0" t="n">
        <f aca="false">Picture!AB37</f>
        <v>51.0585588858802</v>
      </c>
      <c r="AC33" s="0" t="n">
        <f aca="false">Picture!AC37</f>
        <v>417348.76000002</v>
      </c>
      <c r="AD33" s="0" t="n">
        <f aca="false">Picture!AD37</f>
        <v>-67892.5700000227</v>
      </c>
      <c r="AE33" s="0" t="n">
        <f aca="false">Picture!AE37</f>
        <v>-13.9915060409254</v>
      </c>
      <c r="AF33" s="0" t="n">
        <f aca="false">Picture!AF37</f>
        <v>386507</v>
      </c>
      <c r="AG33" s="0" t="n">
        <f aca="false">Picture!AG37</f>
        <v>168971</v>
      </c>
      <c r="AH33" s="0" t="n">
        <f aca="false">Picture!AH37</f>
        <v>77.6749595469256</v>
      </c>
      <c r="AI33" s="0" t="n">
        <f aca="false">Picture!AI37</f>
        <v>47917</v>
      </c>
      <c r="AJ33" s="0" t="n">
        <f aca="false">Picture!AJ37</f>
        <v>47917</v>
      </c>
      <c r="AK33" s="0" t="n">
        <f aca="false">Picture!AK37</f>
        <v>0</v>
      </c>
      <c r="AL33" s="0" t="n">
        <f aca="false">Picture!AL37</f>
        <v>492548</v>
      </c>
      <c r="AM33" s="0" t="n">
        <f aca="false">Picture!AM37</f>
        <v>150136</v>
      </c>
      <c r="AN33" s="0" t="n">
        <f aca="false">Picture!AN37</f>
        <v>43.8465941614196</v>
      </c>
      <c r="AO33" s="0" t="n">
        <f aca="false">Picture!AO37</f>
        <v>238889</v>
      </c>
      <c r="AP33" s="0" t="n">
        <f aca="false">Picture!AP37</f>
        <v>73863</v>
      </c>
      <c r="AQ33" s="0" t="n">
        <f aca="false">Picture!AQ37</f>
        <v>44.7584017063978</v>
      </c>
      <c r="AR33" s="0" t="n">
        <f aca="false">Picture!AR37</f>
        <v>815637.051570222</v>
      </c>
      <c r="AS33" s="0" t="n">
        <f aca="false">Picture!AS37</f>
        <v>54884.3377296776</v>
      </c>
      <c r="AT33" s="0" t="n">
        <f aca="false">Picture!AT37</f>
        <v>7.21447807298673</v>
      </c>
      <c r="AU33" s="0" t="n">
        <f aca="false">Picture!AU37</f>
        <v>398288.291570202</v>
      </c>
      <c r="AV33" s="0" t="n">
        <f aca="false">Picture!AV37</f>
        <v>122776.9077297</v>
      </c>
      <c r="AW33" s="0" t="n">
        <f aca="false">Picture!AW37</f>
        <v>44.5632793891297</v>
      </c>
      <c r="AX33" s="0" t="n">
        <f aca="false">Picture!AX37</f>
        <v>417348.76000002</v>
      </c>
      <c r="AY33" s="0" t="n">
        <f aca="false">Picture!AY37</f>
        <v>-67892.5700000227</v>
      </c>
      <c r="AZ33" s="0" t="n">
        <f aca="false">Picture!AZ37</f>
        <v>-13.9915060409254</v>
      </c>
      <c r="BA33" s="0" t="n">
        <f aca="false">Picture!BA37</f>
        <v>153582.616258264</v>
      </c>
      <c r="BB33" s="0" t="n">
        <f aca="false">Picture!BB37</f>
        <v>55340.5522682667</v>
      </c>
      <c r="BC33" s="0" t="n">
        <f aca="false">Picture!BC37</f>
        <v>56.3308118953013</v>
      </c>
      <c r="BD33" s="0" t="n">
        <f aca="false">Picture!BD37</f>
        <v>1332.75854492188</v>
      </c>
      <c r="BE33" s="0" t="n">
        <f aca="false">Picture!BE37</f>
        <v>1332.75854492188</v>
      </c>
      <c r="BF33" s="0" t="n">
        <f aca="false">Picture!BF37</f>
        <v>0</v>
      </c>
      <c r="BG33" s="0" t="n">
        <f aca="false">Picture!BG37</f>
        <v>171014.703719258</v>
      </c>
      <c r="BH33" s="0" t="n">
        <f aca="false">Picture!BH37</f>
        <v>38848.1623036861</v>
      </c>
      <c r="BI33" s="0" t="n">
        <f aca="false">Picture!BI37</f>
        <v>29.3933410737712</v>
      </c>
      <c r="BJ33" s="0" t="n">
        <f aca="false">Picture!BJ37</f>
        <v>74646.9296604395</v>
      </c>
      <c r="BK33" s="0" t="n">
        <f aca="false">Picture!BK37</f>
        <v>6326.92149686813</v>
      </c>
      <c r="BL33" s="0" t="n">
        <f aca="false">Picture!BL37</f>
        <v>9.26071537011567</v>
      </c>
      <c r="BM33" s="0" t="n">
        <f aca="false">Picture!BM37</f>
        <v>557969.788429797</v>
      </c>
      <c r="BN33" s="0" t="n">
        <f aca="false">Picture!BN37</f>
        <v>200443.172270298</v>
      </c>
      <c r="BO33" s="0" t="n">
        <f aca="false">Picture!BO37</f>
        <v>56.0638462175014</v>
      </c>
      <c r="BP33" s="0" t="n">
        <f aca="false">Picture!BP37</f>
        <v>557969.788429797</v>
      </c>
      <c r="BQ33" s="0" t="n">
        <f aca="false">Picture!BQ37</f>
        <v>200443.172270298</v>
      </c>
      <c r="BR33" s="0" t="n">
        <f aca="false">Picture!BR37</f>
        <v>56.063846217501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32924.383741736</v>
      </c>
      <c r="BW33" s="0" t="n">
        <f aca="false">Picture!BW37</f>
        <v>113630.447731733</v>
      </c>
      <c r="BX33" s="0" t="n">
        <f aca="false">Picture!BX37</f>
        <v>95.2524927354272</v>
      </c>
      <c r="BY33" s="0" t="n">
        <f aca="false">Picture!BY37</f>
        <v>46584.2414550781</v>
      </c>
      <c r="BZ33" s="0" t="n">
        <f aca="false">Picture!BZ37</f>
        <v>46584.2414550781</v>
      </c>
      <c r="CA33" s="0" t="n">
        <f aca="false">Picture!CA37</f>
        <v>0</v>
      </c>
      <c r="CB33" s="0" t="n">
        <f aca="false">Picture!CB37</f>
        <v>321533.296280742</v>
      </c>
      <c r="CC33" s="0" t="n">
        <f aca="false">Picture!CC37</f>
        <v>111287.837696314</v>
      </c>
      <c r="CD33" s="0" t="n">
        <f aca="false">Picture!CD37</f>
        <v>52.9323384417477</v>
      </c>
      <c r="CE33" s="0" t="n">
        <f aca="false">Picture!CE37</f>
        <v>164242.070339561</v>
      </c>
      <c r="CF33" s="0" t="n">
        <f aca="false">Picture!CF37</f>
        <v>67536.0785031319</v>
      </c>
      <c r="CG33" s="0" t="n">
        <f aca="false">Picture!CG37</f>
        <v>69.8364984636778</v>
      </c>
      <c r="CH33" s="0" t="n">
        <f aca="false">Picture!CH37</f>
        <v>2.33397893534074</v>
      </c>
      <c r="CI33" s="0" t="n">
        <f aca="false">Picture!CI37</f>
        <v>0.108505126395434</v>
      </c>
      <c r="CJ33" s="0" t="n">
        <f aca="false">Picture!CJ37</f>
        <v>4.87559664639938</v>
      </c>
      <c r="CK33" s="0" t="n">
        <f aca="false">Picture!CK37</f>
        <v>1.89321482125412</v>
      </c>
      <c r="CL33" s="0" t="n">
        <f aca="false">Picture!CL37</f>
        <v>0.313239590699235</v>
      </c>
      <c r="CM33" s="0" t="n">
        <f aca="false">Picture!CM37</f>
        <v>19.8256013538407</v>
      </c>
      <c r="CN33" s="0" t="n">
        <f aca="false">Picture!CN37</f>
        <v>3.34388787928813</v>
      </c>
      <c r="CO33" s="0" t="n">
        <f aca="false">Picture!CO37</f>
        <v>0.276307053063236</v>
      </c>
      <c r="CP33" s="0" t="n">
        <f aca="false">Picture!CP37</f>
        <v>9.00732755600352</v>
      </c>
      <c r="CQ33" s="0" t="n">
        <f aca="false">Picture!CQ37</f>
        <v>2.89595888302152</v>
      </c>
      <c r="CR33" s="0" t="n">
        <f aca="false">Picture!CR37</f>
        <v>1.47089447988825</v>
      </c>
      <c r="CS33" s="0" t="n">
        <f aca="false">Picture!CS37</f>
        <v>103.216000389471</v>
      </c>
      <c r="CT33" s="0" t="n">
        <f aca="false">Picture!CT37</f>
        <v>4.00452407287601</v>
      </c>
      <c r="CU33" s="0" t="n">
        <f aca="false">Picture!CU37</f>
        <v>4.00452407287601</v>
      </c>
      <c r="CV33" s="0" t="n">
        <f aca="false">Picture!CV37</f>
        <v>0</v>
      </c>
      <c r="CW33" s="0" t="n">
        <f aca="false">Picture!CW37</f>
        <v>2.09927799930159</v>
      </c>
      <c r="CX33" s="0" t="n">
        <f aca="false">Picture!CX37</f>
        <v>0.542771510043037</v>
      </c>
      <c r="CY33" s="0" t="n">
        <f aca="false">Picture!CY37</f>
        <v>34.8711369845678</v>
      </c>
      <c r="CZ33" s="0" t="n">
        <f aca="false">Picture!CZ37</f>
        <v>2.95190276655685</v>
      </c>
      <c r="DA33" s="0" t="n">
        <f aca="false">Picture!DA37</f>
        <v>1.52474813637737</v>
      </c>
      <c r="DB33" s="0" t="n">
        <f aca="false">Picture!DB37</f>
        <v>106.838327405742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1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.511503572570115</v>
      </c>
      <c r="DP33" s="0" t="n">
        <f aca="false">Picture!DP37</f>
        <v>0.511503572570115</v>
      </c>
      <c r="DQ33" s="0" t="n">
        <f aca="false">Picture!DQ37</f>
        <v>0</v>
      </c>
      <c r="DR33" s="0" t="n">
        <f aca="false">Picture!DR37</f>
        <v>0.997512779273368</v>
      </c>
      <c r="DS33" s="0" t="n">
        <f aca="false">Picture!DS37</f>
        <v>0.000934426520616261</v>
      </c>
      <c r="DT33" s="0" t="n">
        <f aca="false">Picture!DT37</f>
        <v>0</v>
      </c>
      <c r="DU33" s="0" t="n">
        <f aca="false">Picture!DU37</f>
        <v>0.97681056140024</v>
      </c>
      <c r="DV33" s="0" t="n">
        <f aca="false">Picture!DV37</f>
        <v>0.0225960762407054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1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.511503572570115</v>
      </c>
      <c r="EK33" s="0" t="n">
        <f aca="false">Picture!EK37</f>
        <v>0.511503572570115</v>
      </c>
      <c r="EL33" s="0" t="n">
        <f aca="false">Picture!EL37</f>
        <v>0</v>
      </c>
      <c r="EM33" s="0" t="n">
        <f aca="false">Picture!EM37</f>
        <v>0.997512779273368</v>
      </c>
      <c r="EN33" s="0" t="n">
        <f aca="false">Picture!EN37</f>
        <v>0.000934426520616261</v>
      </c>
      <c r="EO33" s="0" t="n">
        <f aca="false">Picture!EO37</f>
        <v>0</v>
      </c>
      <c r="EP33" s="0" t="n">
        <f aca="false">Picture!EP37</f>
        <v>0.97681056140024</v>
      </c>
      <c r="EQ33" s="0" t="n">
        <f aca="false">Picture!EQ37</f>
        <v>0.0225960762407054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684090781991356</v>
      </c>
      <c r="GJ33" s="0" t="n">
        <f aca="false">Picture!GJ37</f>
        <v>0.214126482613993</v>
      </c>
      <c r="GK33" s="0" t="n">
        <f aca="false">Picture!GK37</f>
        <v>45.5622869434297</v>
      </c>
      <c r="GL33" s="0" t="n">
        <f aca="false">Picture!GL37</f>
        <v>1.40091938487589</v>
      </c>
      <c r="GM33" s="0" t="n">
        <f aca="false">Picture!GM37</f>
        <v>0.10323574227738</v>
      </c>
      <c r="GN33" s="0" t="n">
        <f aca="false">Picture!GN37</f>
        <v>7.9553859576019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51660643252783</v>
      </c>
      <c r="GS33" s="0" t="n">
        <f aca="false">Picture!GS37</f>
        <v>0.302320706383586</v>
      </c>
      <c r="GT33" s="0" t="n">
        <f aca="false">Picture!GT37</f>
        <v>24.8969991060961</v>
      </c>
      <c r="GU33" s="0" t="n">
        <f aca="false">Picture!GU37</f>
        <v>34.953249133217</v>
      </c>
      <c r="GV33" s="0" t="n">
        <f aca="false">Picture!GV37</f>
        <v>34.953249133217</v>
      </c>
      <c r="GW33" s="0" t="n">
        <f aca="false">Picture!GW37</f>
        <v>0</v>
      </c>
      <c r="GX33" s="0" t="n">
        <f aca="false">Picture!GX37</f>
        <v>1.88015000633266</v>
      </c>
      <c r="GY33" s="0" t="n">
        <f aca="false">Picture!GY37</f>
        <v>0.289388408634863</v>
      </c>
      <c r="GZ33" s="0" t="n">
        <f aca="false">Picture!GZ37</f>
        <v>18.1918151062783</v>
      </c>
      <c r="HA33" s="0" t="n">
        <f aca="false">Picture!HA37</f>
        <v>2.20025218835764</v>
      </c>
      <c r="HB33" s="0" t="n">
        <f aca="false">Picture!HB37</f>
        <v>0.78476652850678</v>
      </c>
      <c r="HC33" s="0" t="n">
        <f aca="false">Picture!HC37</f>
        <v>55.441503278067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4169902.69</v>
      </c>
      <c r="C34" s="0" t="n">
        <f aca="false">Picture!C38</f>
        <v>766221.08</v>
      </c>
      <c r="D34" s="0" t="n">
        <f aca="false">Picture!D38</f>
        <v>22.5115380283763</v>
      </c>
      <c r="E34" s="0" t="n">
        <f aca="false">Picture!E38</f>
        <v>3049581.7</v>
      </c>
      <c r="F34" s="0" t="n">
        <f aca="false">Picture!F38</f>
        <v>998356.38</v>
      </c>
      <c r="G34" s="0" t="n">
        <f aca="false">Picture!G38</f>
        <v>48.6712196005849</v>
      </c>
      <c r="H34" s="0" t="n">
        <f aca="false">Picture!H38</f>
        <v>1120320.99</v>
      </c>
      <c r="I34" s="0" t="n">
        <f aca="false">Picture!I38</f>
        <v>-232135.3</v>
      </c>
      <c r="J34" s="0" t="n">
        <f aca="false">Picture!J38</f>
        <v>-17.1639779944386</v>
      </c>
      <c r="K34" s="0" t="n">
        <f aca="false">Picture!K38</f>
        <v>2416853.79</v>
      </c>
      <c r="L34" s="0" t="n">
        <f aca="false">Picture!L38</f>
        <v>844855.15</v>
      </c>
      <c r="M34" s="0" t="n">
        <f aca="false">Picture!M38</f>
        <v>53.7440127810798</v>
      </c>
      <c r="N34" s="0" t="n">
        <f aca="false">Picture!N38</f>
        <v>1965950.8</v>
      </c>
      <c r="O34" s="0" t="n">
        <f aca="false">Picture!O38</f>
        <v>1225520.68</v>
      </c>
      <c r="P34" s="0" t="n">
        <f aca="false">Picture!P38</f>
        <v>165.514698402599</v>
      </c>
      <c r="Q34" s="0" t="n">
        <f aca="false">Picture!Q38</f>
        <v>1533651.87</v>
      </c>
      <c r="R34" s="0" t="n">
        <f aca="false">Picture!R38</f>
        <v>317477.56</v>
      </c>
      <c r="S34" s="0" t="n">
        <f aca="false">Picture!S38</f>
        <v>26.1046099551305</v>
      </c>
      <c r="T34" s="0" t="n">
        <f aca="false">Picture!T38</f>
        <v>1287218.28</v>
      </c>
      <c r="U34" s="0" t="n">
        <f aca="false">Picture!U38</f>
        <v>263344.23</v>
      </c>
      <c r="V34" s="0" t="n">
        <f aca="false">Picture!V38</f>
        <v>25.7203735166449</v>
      </c>
      <c r="W34" s="0" t="n">
        <f aca="false">Picture!W38</f>
        <v>2442606.63</v>
      </c>
      <c r="X34" s="0" t="n">
        <f aca="false">Picture!X38</f>
        <v>548552.799999982</v>
      </c>
      <c r="Y34" s="0" t="n">
        <f aca="false">Picture!Y38</f>
        <v>28.9618379008784</v>
      </c>
      <c r="Z34" s="0" t="n">
        <f aca="false">Picture!Z38</f>
        <v>2090608</v>
      </c>
      <c r="AA34" s="0" t="n">
        <f aca="false">Picture!AA38</f>
        <v>648456.5</v>
      </c>
      <c r="AB34" s="0" t="n">
        <f aca="false">Picture!AB38</f>
        <v>44.9645200244218</v>
      </c>
      <c r="AC34" s="0" t="n">
        <f aca="false">Picture!AC38</f>
        <v>351998.629999995</v>
      </c>
      <c r="AD34" s="0" t="n">
        <f aca="false">Picture!AD38</f>
        <v>-99903.7000000179</v>
      </c>
      <c r="AE34" s="0" t="n">
        <f aca="false">Picture!AE38</f>
        <v>-22.1073655451201</v>
      </c>
      <c r="AF34" s="0" t="n">
        <f aca="false">Picture!AF38</f>
        <v>1650651</v>
      </c>
      <c r="AG34" s="0" t="n">
        <f aca="false">Picture!AG38</f>
        <v>511422</v>
      </c>
      <c r="AH34" s="0" t="n">
        <f aca="false">Picture!AH38</f>
        <v>44.8919400752614</v>
      </c>
      <c r="AI34" s="0" t="n">
        <f aca="false">Picture!AI38</f>
        <v>1269928</v>
      </c>
      <c r="AJ34" s="0" t="n">
        <f aca="false">Picture!AJ38</f>
        <v>528498</v>
      </c>
      <c r="AK34" s="0" t="n">
        <f aca="false">Picture!AK38</f>
        <v>71.2809031196472</v>
      </c>
      <c r="AL34" s="0" t="n">
        <f aca="false">Picture!AL38</f>
        <v>1137803</v>
      </c>
      <c r="AM34" s="0" t="n">
        <f aca="false">Picture!AM38</f>
        <v>224585.5</v>
      </c>
      <c r="AN34" s="0" t="n">
        <f aca="false">Picture!AN38</f>
        <v>24.5927722585255</v>
      </c>
      <c r="AO34" s="0" t="n">
        <f aca="false">Picture!AO38</f>
        <v>992977</v>
      </c>
      <c r="AP34" s="0" t="n">
        <f aca="false">Picture!AP38</f>
        <v>179849</v>
      </c>
      <c r="AQ34" s="0" t="n">
        <f aca="false">Picture!AQ38</f>
        <v>22.1181658976201</v>
      </c>
      <c r="AR34" s="0" t="n">
        <f aca="false">Picture!AR38</f>
        <v>834423.065107763</v>
      </c>
      <c r="AS34" s="0" t="n">
        <f aca="false">Picture!AS38</f>
        <v>38236.3815921843</v>
      </c>
      <c r="AT34" s="0" t="n">
        <f aca="false">Picture!AT38</f>
        <v>4.80243922484998</v>
      </c>
      <c r="AU34" s="0" t="n">
        <f aca="false">Picture!AU38</f>
        <v>482424.435107768</v>
      </c>
      <c r="AV34" s="0" t="n">
        <f aca="false">Picture!AV38</f>
        <v>138140.081592202</v>
      </c>
      <c r="AW34" s="0" t="n">
        <f aca="false">Picture!AW38</f>
        <v>40.1238337384847</v>
      </c>
      <c r="AX34" s="0" t="n">
        <f aca="false">Picture!AX38</f>
        <v>351998.629999995</v>
      </c>
      <c r="AY34" s="0" t="n">
        <f aca="false">Picture!AY38</f>
        <v>-99903.7000000179</v>
      </c>
      <c r="AZ34" s="0" t="n">
        <f aca="false">Picture!AZ38</f>
        <v>-22.1073655451201</v>
      </c>
      <c r="BA34" s="0" t="n">
        <f aca="false">Picture!BA38</f>
        <v>335068.605288208</v>
      </c>
      <c r="BB34" s="0" t="n">
        <f aca="false">Picture!BB38</f>
        <v>97037.863955915</v>
      </c>
      <c r="BC34" s="0" t="n">
        <f aca="false">Picture!BC38</f>
        <v>40.7669460729232</v>
      </c>
      <c r="BD34" s="0" t="n">
        <f aca="false">Picture!BD38</f>
        <v>204814.178572536</v>
      </c>
      <c r="BE34" s="0" t="n">
        <f aca="false">Picture!BE38</f>
        <v>89373.2564144135</v>
      </c>
      <c r="BF34" s="0" t="n">
        <f aca="false">Picture!BF38</f>
        <v>77.4190423496417</v>
      </c>
      <c r="BG34" s="0" t="n">
        <f aca="false">Picture!BG38</f>
        <v>223543.51434803</v>
      </c>
      <c r="BH34" s="0" t="n">
        <f aca="false">Picture!BH38</f>
        <v>54622.1561491489</v>
      </c>
      <c r="BI34" s="0" t="n">
        <f aca="false">Picture!BI38</f>
        <v>32.335849493253</v>
      </c>
      <c r="BJ34" s="0" t="n">
        <f aca="false">Picture!BJ38</f>
        <v>163091.308333635</v>
      </c>
      <c r="BK34" s="0" t="n">
        <f aca="false">Picture!BK38</f>
        <v>31683.6852695346</v>
      </c>
      <c r="BL34" s="0" t="n">
        <f aca="false">Picture!BL38</f>
        <v>24.1109948804715</v>
      </c>
      <c r="BM34" s="0" t="n">
        <f aca="false">Picture!BM38</f>
        <v>1608183.56489223</v>
      </c>
      <c r="BN34" s="0" t="n">
        <f aca="false">Picture!BN38</f>
        <v>510316.418407798</v>
      </c>
      <c r="BO34" s="0" t="n">
        <f aca="false">Picture!BO38</f>
        <v>46.4825293335283</v>
      </c>
      <c r="BP34" s="0" t="n">
        <f aca="false">Picture!BP38</f>
        <v>1608183.56489223</v>
      </c>
      <c r="BQ34" s="0" t="n">
        <f aca="false">Picture!BQ38</f>
        <v>510316.418407798</v>
      </c>
      <c r="BR34" s="0" t="n">
        <f aca="false">Picture!BR38</f>
        <v>46.4825293335283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315582.39471179</v>
      </c>
      <c r="BW34" s="0" t="n">
        <f aca="false">Picture!BW38</f>
        <v>414384.136044085</v>
      </c>
      <c r="BX34" s="0" t="n">
        <f aca="false">Picture!BX38</f>
        <v>45.981462132061</v>
      </c>
      <c r="BY34" s="0" t="n">
        <f aca="false">Picture!BY38</f>
        <v>1065113.82142746</v>
      </c>
      <c r="BZ34" s="0" t="n">
        <f aca="false">Picture!BZ38</f>
        <v>439124.743585587</v>
      </c>
      <c r="CA34" s="0" t="n">
        <f aca="false">Picture!CA38</f>
        <v>70.1489465438417</v>
      </c>
      <c r="CB34" s="0" t="n">
        <f aca="false">Picture!CB38</f>
        <v>914259.48565197</v>
      </c>
      <c r="CC34" s="0" t="n">
        <f aca="false">Picture!CC38</f>
        <v>169963.343850851</v>
      </c>
      <c r="CD34" s="0" t="n">
        <f aca="false">Picture!CD38</f>
        <v>22.8354460416196</v>
      </c>
      <c r="CE34" s="0" t="n">
        <f aca="false">Picture!CE38</f>
        <v>829885.691666365</v>
      </c>
      <c r="CF34" s="0" t="n">
        <f aca="false">Picture!CF38</f>
        <v>148165.314730465</v>
      </c>
      <c r="CG34" s="0" t="n">
        <f aca="false">Picture!CG38</f>
        <v>21.734030512102</v>
      </c>
      <c r="CH34" s="0" t="n">
        <f aca="false">Picture!CH38</f>
        <v>1.70715277637644</v>
      </c>
      <c r="CI34" s="0" t="n">
        <f aca="false">Picture!CI38</f>
        <v>-0.0898825328048043</v>
      </c>
      <c r="CJ34" s="0" t="n">
        <f aca="false">Picture!CJ38</f>
        <v>-5.00171211692863</v>
      </c>
      <c r="CK34" s="0" t="n">
        <f aca="false">Picture!CK38</f>
        <v>1.45870564926567</v>
      </c>
      <c r="CL34" s="0" t="n">
        <f aca="false">Picture!CL38</f>
        <v>0.0363687311263465</v>
      </c>
      <c r="CM34" s="0" t="n">
        <f aca="false">Picture!CM38</f>
        <v>2.55697019901048</v>
      </c>
      <c r="CN34" s="0" t="n">
        <f aca="false">Picture!CN38</f>
        <v>3.18274247260569</v>
      </c>
      <c r="CO34" s="0" t="n">
        <f aca="false">Picture!CO38</f>
        <v>0.189935841137423</v>
      </c>
      <c r="CP34" s="0" t="n">
        <f aca="false">Picture!CP38</f>
        <v>6.34641206485971</v>
      </c>
      <c r="CQ34" s="0" t="n">
        <f aca="false">Picture!CQ38</f>
        <v>1.46418218630104</v>
      </c>
      <c r="CR34" s="0" t="n">
        <f aca="false">Picture!CR38</f>
        <v>0.0843027766301148</v>
      </c>
      <c r="CS34" s="0" t="n">
        <f aca="false">Picture!CS38</f>
        <v>6.10943072556023</v>
      </c>
      <c r="CT34" s="0" t="n">
        <f aca="false">Picture!CT38</f>
        <v>1.54808052110041</v>
      </c>
      <c r="CU34" s="0" t="n">
        <f aca="false">Picture!CU38</f>
        <v>0.549429104243794</v>
      </c>
      <c r="CV34" s="0" t="n">
        <f aca="false">Picture!CV38</f>
        <v>55.0171055655429</v>
      </c>
      <c r="CW34" s="0" t="n">
        <f aca="false">Picture!CW38</f>
        <v>1.34790633352171</v>
      </c>
      <c r="CX34" s="0" t="n">
        <f aca="false">Picture!CX38</f>
        <v>0.0161597233220567</v>
      </c>
      <c r="CY34" s="0" t="n">
        <f aca="false">Picture!CY38</f>
        <v>1.21342327423939</v>
      </c>
      <c r="CZ34" s="0" t="n">
        <f aca="false">Picture!CZ38</f>
        <v>1.29632235187723</v>
      </c>
      <c r="DA34" s="0" t="n">
        <f aca="false">Picture!DA38</f>
        <v>0.0371429237921106</v>
      </c>
      <c r="DB34" s="0" t="n">
        <f aca="false">Picture!DB38</f>
        <v>2.94977212648678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1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1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999166893431475</v>
      </c>
      <c r="DS34" s="0" t="n">
        <f aca="false">Picture!DS38</f>
        <v>-0.000833106568524755</v>
      </c>
      <c r="DT34" s="0" t="n">
        <f aca="false">Picture!DT38</f>
        <v>0</v>
      </c>
      <c r="DU34" s="0" t="n">
        <f aca="false">Picture!DU38</f>
        <v>0.999166893431475</v>
      </c>
      <c r="DV34" s="0" t="n">
        <f aca="false">Picture!DV38</f>
        <v>0.00102132209858852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1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1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999166893431475</v>
      </c>
      <c r="EN34" s="0" t="n">
        <f aca="false">Picture!EN38</f>
        <v>-0.000833106568524755</v>
      </c>
      <c r="EO34" s="0" t="n">
        <f aca="false">Picture!EO38</f>
        <v>0</v>
      </c>
      <c r="EP34" s="0" t="n">
        <f aca="false">Picture!EP38</f>
        <v>0.999166893431475</v>
      </c>
      <c r="EQ34" s="0" t="n">
        <f aca="false">Picture!EQ38</f>
        <v>0.00102132209858852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1.92729998982535</v>
      </c>
      <c r="GJ34" s="0" t="n">
        <f aca="false">Picture!GJ38</f>
        <v>0.548393297192943</v>
      </c>
      <c r="GK34" s="0" t="n">
        <f aca="false">Picture!GK38</f>
        <v>39.770152695831</v>
      </c>
      <c r="GL34" s="0" t="n">
        <f aca="false">Picture!GL38</f>
        <v>3.33354500282098</v>
      </c>
      <c r="GM34" s="0" t="n">
        <f aca="false">Picture!GM38</f>
        <v>0.144706662437907</v>
      </c>
      <c r="GN34" s="0" t="n">
        <f aca="false">Picture!GN38</f>
        <v>4.5379115211128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3.92630755000219</v>
      </c>
      <c r="GS34" s="0" t="n">
        <f aca="false">Picture!GS38</f>
        <v>0.140249271884118</v>
      </c>
      <c r="GT34" s="0" t="n">
        <f aca="false">Picture!GT38</f>
        <v>3.70436114770615</v>
      </c>
      <c r="GU34" s="0" t="n">
        <f aca="false">Picture!GU38</f>
        <v>5.20039105129751</v>
      </c>
      <c r="GV34" s="0" t="n">
        <f aca="false">Picture!GV38</f>
        <v>-0.222201441375462</v>
      </c>
      <c r="GW34" s="0" t="n">
        <f aca="false">Picture!GW38</f>
        <v>-4.09769758055213</v>
      </c>
      <c r="GX34" s="0" t="n">
        <f aca="false">Picture!GX38</f>
        <v>4.08985019457366</v>
      </c>
      <c r="GY34" s="0" t="n">
        <f aca="false">Picture!GY38</f>
        <v>-0.316319337433153</v>
      </c>
      <c r="GZ34" s="0" t="n">
        <f aca="false">Picture!GZ38</f>
        <v>-7.17900968483806</v>
      </c>
      <c r="HA34" s="0" t="n">
        <f aca="false">Picture!HA38</f>
        <v>5.08847283246186</v>
      </c>
      <c r="HB34" s="0" t="n">
        <f aca="false">Picture!HB38</f>
        <v>-0.0993569223108519</v>
      </c>
      <c r="HC34" s="0" t="n">
        <f aca="false">Picture!HC38</f>
        <v>-1.915192421637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137694.24</v>
      </c>
      <c r="C35" s="0" t="n">
        <f aca="false">Picture!C39</f>
        <v>-97246.5299999998</v>
      </c>
      <c r="D35" s="0" t="n">
        <f aca="false">Picture!D39</f>
        <v>-3.0061301555144</v>
      </c>
      <c r="E35" s="0" t="n">
        <f aca="false">Picture!E39</f>
        <v>1455095.73</v>
      </c>
      <c r="F35" s="0" t="n">
        <f aca="false">Picture!F39</f>
        <v>-646061.75</v>
      </c>
      <c r="G35" s="0" t="n">
        <f aca="false">Picture!G39</f>
        <v>-30.7478975826219</v>
      </c>
      <c r="H35" s="0" t="n">
        <f aca="false">Picture!H39</f>
        <v>1682598.51</v>
      </c>
      <c r="I35" s="0" t="n">
        <f aca="false">Picture!I39</f>
        <v>548815.22</v>
      </c>
      <c r="J35" s="0" t="n">
        <f aca="false">Picture!J39</f>
        <v>48.4056543115925</v>
      </c>
      <c r="K35" s="0" t="n">
        <f aca="false">Picture!K39</f>
        <v>1227922.85</v>
      </c>
      <c r="L35" s="0" t="n">
        <f aca="false">Picture!L39</f>
        <v>-124836.03</v>
      </c>
      <c r="M35" s="0" t="n">
        <f aca="false">Picture!M39</f>
        <v>-9.22825433605729</v>
      </c>
      <c r="N35" s="0" t="n">
        <f aca="false">Picture!N39</f>
        <v>436121.65</v>
      </c>
      <c r="O35" s="0" t="n">
        <f aca="false">Picture!O39</f>
        <v>436121.65</v>
      </c>
      <c r="P35" s="0" t="n">
        <f aca="false">Picture!P39</f>
        <v>0</v>
      </c>
      <c r="Q35" s="0" t="n">
        <f aca="false">Picture!Q39</f>
        <v>815090.27</v>
      </c>
      <c r="R35" s="0" t="n">
        <f aca="false">Picture!R39</f>
        <v>-79584.98</v>
      </c>
      <c r="S35" s="0" t="n">
        <f aca="false">Picture!S39</f>
        <v>-8.8954042262821</v>
      </c>
      <c r="T35" s="0" t="n">
        <f aca="false">Picture!T39</f>
        <v>702123.8</v>
      </c>
      <c r="U35" s="0" t="n">
        <f aca="false">Picture!U39</f>
        <v>185043.55</v>
      </c>
      <c r="V35" s="0" t="n">
        <f aca="false">Picture!V39</f>
        <v>35.786234341768</v>
      </c>
      <c r="W35" s="0" t="n">
        <f aca="false">Picture!W39</f>
        <v>1268201.5</v>
      </c>
      <c r="X35" s="0" t="n">
        <f aca="false">Picture!X39</f>
        <v>-2289.83000004292</v>
      </c>
      <c r="Y35" s="0" t="n">
        <f aca="false">Picture!Y39</f>
        <v>-0.180231847787803</v>
      </c>
      <c r="Z35" s="0" t="n">
        <f aca="false">Picture!Z39</f>
        <v>764535</v>
      </c>
      <c r="AA35" s="0" t="n">
        <f aca="false">Picture!AA39</f>
        <v>-80441</v>
      </c>
      <c r="AB35" s="0" t="n">
        <f aca="false">Picture!AB39</f>
        <v>-9.51991535854273</v>
      </c>
      <c r="AC35" s="0" t="n">
        <f aca="false">Picture!AC39</f>
        <v>503666.5</v>
      </c>
      <c r="AD35" s="0" t="n">
        <f aca="false">Picture!AD39</f>
        <v>78151.1699999571</v>
      </c>
      <c r="AE35" s="0" t="n">
        <f aca="false">Picture!AE39</f>
        <v>18.3662407650388</v>
      </c>
      <c r="AF35" s="0" t="n">
        <f aca="false">Picture!AF39</f>
        <v>688773</v>
      </c>
      <c r="AG35" s="0" t="n">
        <f aca="false">Picture!AG39</f>
        <v>272421</v>
      </c>
      <c r="AH35" s="0" t="n">
        <f aca="false">Picture!AH39</f>
        <v>65.4304530781646</v>
      </c>
      <c r="AI35" s="0" t="n">
        <f aca="false">Picture!AI39</f>
        <v>112910</v>
      </c>
      <c r="AJ35" s="0" t="n">
        <f aca="false">Picture!AJ39</f>
        <v>112910</v>
      </c>
      <c r="AK35" s="0" t="n">
        <f aca="false">Picture!AK39</f>
        <v>0</v>
      </c>
      <c r="AL35" s="0" t="n">
        <f aca="false">Picture!AL39</f>
        <v>363120</v>
      </c>
      <c r="AM35" s="0" t="n">
        <f aca="false">Picture!AM39</f>
        <v>-5677</v>
      </c>
      <c r="AN35" s="0" t="n">
        <f aca="false">Picture!AN39</f>
        <v>-1.53932922447851</v>
      </c>
      <c r="AO35" s="0" t="n">
        <f aca="false">Picture!AO39</f>
        <v>313736</v>
      </c>
      <c r="AP35" s="0" t="n">
        <f aca="false">Picture!AP39</f>
        <v>158435</v>
      </c>
      <c r="AQ35" s="0" t="n">
        <f aca="false">Picture!AQ39</f>
        <v>102.018016625778</v>
      </c>
      <c r="AR35" s="0" t="n">
        <f aca="false">Picture!AR39</f>
        <v>795211.162299633</v>
      </c>
      <c r="AS35" s="0" t="n">
        <f aca="false">Picture!AS39</f>
        <v>32115.4438832998</v>
      </c>
      <c r="AT35" s="0" t="n">
        <f aca="false">Picture!AT39</f>
        <v>4.20857346047618</v>
      </c>
      <c r="AU35" s="0" t="n">
        <f aca="false">Picture!AU39</f>
        <v>291544.662299633</v>
      </c>
      <c r="AV35" s="0" t="n">
        <f aca="false">Picture!AV39</f>
        <v>-46035.7261166573</v>
      </c>
      <c r="AW35" s="0" t="n">
        <f aca="false">Picture!AW39</f>
        <v>-13.636966985146</v>
      </c>
      <c r="AX35" s="0" t="n">
        <f aca="false">Picture!AX39</f>
        <v>503666.5</v>
      </c>
      <c r="AY35" s="0" t="n">
        <f aca="false">Picture!AY39</f>
        <v>78151.1699999571</v>
      </c>
      <c r="AZ35" s="0" t="n">
        <f aca="false">Picture!AZ39</f>
        <v>18.3662407650388</v>
      </c>
      <c r="BA35" s="0" t="n">
        <f aca="false">Picture!BA39</f>
        <v>234659.906414986</v>
      </c>
      <c r="BB35" s="0" t="n">
        <f aca="false">Picture!BB39</f>
        <v>84771.3591685891</v>
      </c>
      <c r="BC35" s="0" t="n">
        <f aca="false">Picture!BC39</f>
        <v>56.5562617864569</v>
      </c>
      <c r="BD35" s="0" t="n">
        <f aca="false">Picture!BD39</f>
        <v>2379.38555717468</v>
      </c>
      <c r="BE35" s="0" t="n">
        <f aca="false">Picture!BE39</f>
        <v>2379.38555717468</v>
      </c>
      <c r="BF35" s="0" t="n">
        <f aca="false">Picture!BF39</f>
        <v>0</v>
      </c>
      <c r="BG35" s="0" t="n">
        <f aca="false">Picture!BG39</f>
        <v>118917.283252358</v>
      </c>
      <c r="BH35" s="0" t="n">
        <f aca="false">Picture!BH39</f>
        <v>-35922.954760313</v>
      </c>
      <c r="BI35" s="0" t="n">
        <f aca="false">Picture!BI39</f>
        <v>-23.2000126203457</v>
      </c>
      <c r="BJ35" s="0" t="n">
        <f aca="false">Picture!BJ39</f>
        <v>76154.5007706881</v>
      </c>
      <c r="BK35" s="0" t="n">
        <f aca="false">Picture!BK39</f>
        <v>25039.9192869663</v>
      </c>
      <c r="BL35" s="0" t="n">
        <f aca="false">Picture!BL39</f>
        <v>48.9878202268773</v>
      </c>
      <c r="BM35" s="0" t="n">
        <f aca="false">Picture!BM39</f>
        <v>472990.337700367</v>
      </c>
      <c r="BN35" s="0" t="n">
        <f aca="false">Picture!BN39</f>
        <v>-34405.2738833427</v>
      </c>
      <c r="BO35" s="0" t="n">
        <f aca="false">Picture!BO39</f>
        <v>-6.78075905622345</v>
      </c>
      <c r="BP35" s="0" t="n">
        <f aca="false">Picture!BP39</f>
        <v>472990.337700367</v>
      </c>
      <c r="BQ35" s="0" t="n">
        <f aca="false">Picture!BQ39</f>
        <v>-34405.2738833427</v>
      </c>
      <c r="BR35" s="0" t="n">
        <f aca="false">Picture!BR39</f>
        <v>-6.7807590562234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454113.093585014</v>
      </c>
      <c r="BW35" s="0" t="n">
        <f aca="false">Picture!BW39</f>
        <v>187649.640831411</v>
      </c>
      <c r="BX35" s="0" t="n">
        <f aca="false">Picture!BX39</f>
        <v>70.4222807639324</v>
      </c>
      <c r="BY35" s="0" t="n">
        <f aca="false">Picture!BY39</f>
        <v>110530.614442825</v>
      </c>
      <c r="BZ35" s="0" t="n">
        <f aca="false">Picture!BZ39</f>
        <v>110530.614442825</v>
      </c>
      <c r="CA35" s="0" t="n">
        <f aca="false">Picture!CA39</f>
        <v>0</v>
      </c>
      <c r="CB35" s="0" t="n">
        <f aca="false">Picture!CB39</f>
        <v>244202.716747642</v>
      </c>
      <c r="CC35" s="0" t="n">
        <f aca="false">Picture!CC39</f>
        <v>30245.954760313</v>
      </c>
      <c r="CD35" s="0" t="n">
        <f aca="false">Picture!CD39</f>
        <v>14.1364799501426</v>
      </c>
      <c r="CE35" s="0" t="n">
        <f aca="false">Picture!CE39</f>
        <v>237581.499229312</v>
      </c>
      <c r="CF35" s="0" t="n">
        <f aca="false">Picture!CF39</f>
        <v>133395.080713034</v>
      </c>
      <c r="CG35" s="0" t="n">
        <f aca="false">Picture!CG39</f>
        <v>128.034999775131</v>
      </c>
      <c r="CH35" s="0" t="n">
        <f aca="false">Picture!CH39</f>
        <v>2.47412910330101</v>
      </c>
      <c r="CI35" s="0" t="n">
        <f aca="false">Picture!CI39</f>
        <v>-0.0720832899782784</v>
      </c>
      <c r="CJ35" s="0" t="n">
        <f aca="false">Picture!CJ39</f>
        <v>-2.83100067254961</v>
      </c>
      <c r="CK35" s="0" t="n">
        <f aca="false">Picture!CK39</f>
        <v>1.90324279463988</v>
      </c>
      <c r="CL35" s="0" t="n">
        <f aca="false">Picture!CL39</f>
        <v>-0.583404731443702</v>
      </c>
      <c r="CM35" s="0" t="n">
        <f aca="false">Picture!CM39</f>
        <v>-23.4614968677347</v>
      </c>
      <c r="CN35" s="0" t="n">
        <f aca="false">Picture!CN39</f>
        <v>3.34069966932484</v>
      </c>
      <c r="CO35" s="0" t="n">
        <f aca="false">Picture!CO39</f>
        <v>0.676205090481146</v>
      </c>
      <c r="CP35" s="0" t="n">
        <f aca="false">Picture!CP39</f>
        <v>25.3783624050231</v>
      </c>
      <c r="CQ35" s="0" t="n">
        <f aca="false">Picture!CQ39</f>
        <v>1.78276856090468</v>
      </c>
      <c r="CR35" s="0" t="n">
        <f aca="false">Picture!CR39</f>
        <v>-1.46630645254548</v>
      </c>
      <c r="CS35" s="0" t="n">
        <f aca="false">Picture!CS39</f>
        <v>-45.1299661126759</v>
      </c>
      <c r="CT35" s="0" t="n">
        <f aca="false">Picture!CT39</f>
        <v>3.86256000354264</v>
      </c>
      <c r="CU35" s="0" t="n">
        <f aca="false">Picture!CU39</f>
        <v>3.86256000354264</v>
      </c>
      <c r="CV35" s="0" t="n">
        <f aca="false">Picture!CV39</f>
        <v>0</v>
      </c>
      <c r="CW35" s="0" t="n">
        <f aca="false">Picture!CW39</f>
        <v>2.24468569618859</v>
      </c>
      <c r="CX35" s="0" t="n">
        <f aca="false">Picture!CX39</f>
        <v>-0.181243066789419</v>
      </c>
      <c r="CY35" s="0" t="n">
        <f aca="false">Picture!CY39</f>
        <v>-7.47107951211766</v>
      </c>
      <c r="CZ35" s="0" t="n">
        <f aca="false">Picture!CZ39</f>
        <v>2.23794464135452</v>
      </c>
      <c r="DA35" s="0" t="n">
        <f aca="false">Picture!DA39</f>
        <v>-1.09159122769977</v>
      </c>
      <c r="DB35" s="0" t="n">
        <f aca="false">Picture!DB39</f>
        <v>-32.7850868898981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1</v>
      </c>
      <c r="DP35" s="0" t="n">
        <f aca="false">Picture!DP39</f>
        <v>1</v>
      </c>
      <c r="DQ35" s="0" t="n">
        <f aca="false">Picture!DQ39</f>
        <v>0</v>
      </c>
      <c r="DR35" s="0" t="n">
        <f aca="false">Picture!DR39</f>
        <v>0.988509235997179</v>
      </c>
      <c r="DS35" s="0" t="n">
        <f aca="false">Picture!DS39</f>
        <v>-0.0052282894151966</v>
      </c>
      <c r="DT35" s="0" t="n">
        <f aca="false">Picture!DT39</f>
        <v>0</v>
      </c>
      <c r="DU35" s="0" t="n">
        <f aca="false">Picture!DU39</f>
        <v>0.983893115434905</v>
      </c>
      <c r="DV35" s="0" t="n">
        <f aca="false">Picture!DV39</f>
        <v>0.0612312588715419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1</v>
      </c>
      <c r="EK35" s="0" t="n">
        <f aca="false">Picture!EK39</f>
        <v>1</v>
      </c>
      <c r="EL35" s="0" t="n">
        <f aca="false">Picture!EL39</f>
        <v>0</v>
      </c>
      <c r="EM35" s="0" t="n">
        <f aca="false">Picture!EM39</f>
        <v>0.988509235997179</v>
      </c>
      <c r="EN35" s="0" t="n">
        <f aca="false">Picture!EN39</f>
        <v>-0.0052282894151966</v>
      </c>
      <c r="EO35" s="0" t="n">
        <f aca="false">Picture!EO39</f>
        <v>0</v>
      </c>
      <c r="EP35" s="0" t="n">
        <f aca="false">Picture!EP39</f>
        <v>0.983893115434905</v>
      </c>
      <c r="EQ35" s="0" t="n">
        <f aca="false">Picture!EQ39</f>
        <v>0.0612312588715419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59479841345857</v>
      </c>
      <c r="GJ35" s="0" t="n">
        <f aca="false">Picture!GJ39</f>
        <v>-0.0701189741487376</v>
      </c>
      <c r="GK35" s="0" t="n">
        <f aca="false">Picture!GK39</f>
        <v>-10.5455166996098</v>
      </c>
      <c r="GL35" s="0" t="n">
        <f aca="false">Picture!GL39</f>
        <v>1.62235979204536</v>
      </c>
      <c r="GM35" s="0" t="n">
        <f aca="false">Picture!GM39</f>
        <v>0.119323392436711</v>
      </c>
      <c r="GN35" s="0" t="n">
        <f aca="false">Picture!GN39</f>
        <v>7.9388225373503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3519677273686</v>
      </c>
      <c r="GS35" s="0" t="n">
        <f aca="false">Picture!GS39</f>
        <v>0.15745285801619</v>
      </c>
      <c r="GT35" s="0" t="n">
        <f aca="false">Picture!GT39</f>
        <v>8.85689196921985</v>
      </c>
      <c r="GU35" s="0" t="n">
        <f aca="false">Picture!GU39</f>
        <v>46.4534274865781</v>
      </c>
      <c r="GV35" s="0" t="n">
        <f aca="false">Picture!GV39</f>
        <v>46.4534274865781</v>
      </c>
      <c r="GW35" s="0" t="n">
        <f aca="false">Picture!GW39</f>
        <v>0</v>
      </c>
      <c r="GX35" s="0" t="n">
        <f aca="false">Picture!GX39</f>
        <v>2.05355109088231</v>
      </c>
      <c r="GY35" s="0" t="n">
        <f aca="false">Picture!GY39</f>
        <v>0.671760642008039</v>
      </c>
      <c r="GZ35" s="0" t="n">
        <f aca="false">Picture!GZ39</f>
        <v>48.6152326899722</v>
      </c>
      <c r="HA35" s="0" t="n">
        <f aca="false">Picture!HA39</f>
        <v>3.1197302434521</v>
      </c>
      <c r="HB35" s="0" t="n">
        <f aca="false">Picture!HB39</f>
        <v>1.08143871308991</v>
      </c>
      <c r="HC35" s="0" t="n">
        <f aca="false">Picture!HC39</f>
        <v>53.0561353457492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861284.77</v>
      </c>
      <c r="C36" s="0" t="n">
        <f aca="false">Picture!C40</f>
        <v>494833.45</v>
      </c>
      <c r="D36" s="0" t="n">
        <f aca="false">Picture!D40</f>
        <v>14.6989634770658</v>
      </c>
      <c r="E36" s="0" t="n">
        <f aca="false">Picture!E40</f>
        <v>2592754.14</v>
      </c>
      <c r="F36" s="0" t="n">
        <f aca="false">Picture!F40</f>
        <v>500638.62</v>
      </c>
      <c r="G36" s="0" t="n">
        <f aca="false">Picture!G40</f>
        <v>23.929778982759</v>
      </c>
      <c r="H36" s="0" t="n">
        <f aca="false">Picture!H40</f>
        <v>1268530.63</v>
      </c>
      <c r="I36" s="0" t="n">
        <f aca="false">Picture!I40</f>
        <v>-5805.16999999993</v>
      </c>
      <c r="J36" s="0" t="n">
        <f aca="false">Picture!J40</f>
        <v>-0.455544763005161</v>
      </c>
      <c r="K36" s="0" t="n">
        <f aca="false">Picture!K40</f>
        <v>1711155.62</v>
      </c>
      <c r="L36" s="0" t="n">
        <f aca="false">Picture!L40</f>
        <v>278818.74</v>
      </c>
      <c r="M36" s="0" t="n">
        <f aca="false">Picture!M40</f>
        <v>19.4660029978422</v>
      </c>
      <c r="N36" s="0" t="n">
        <f aca="false">Picture!N40</f>
        <v>1468943.9</v>
      </c>
      <c r="O36" s="0" t="n">
        <f aca="false">Picture!O40</f>
        <v>793841.84</v>
      </c>
      <c r="P36" s="0" t="n">
        <f aca="false">Picture!P40</f>
        <v>117.588419149543</v>
      </c>
      <c r="Q36" s="0" t="n">
        <f aca="false">Picture!Q40</f>
        <v>1441176.17</v>
      </c>
      <c r="R36" s="0" t="n">
        <f aca="false">Picture!R40</f>
        <v>246278.59</v>
      </c>
      <c r="S36" s="0" t="n">
        <f aca="false">Picture!S40</f>
        <v>20.6108535260403</v>
      </c>
      <c r="T36" s="0" t="n">
        <f aca="false">Picture!T40</f>
        <v>1111796.25</v>
      </c>
      <c r="U36" s="0" t="n">
        <f aca="false">Picture!U40</f>
        <v>221648.92</v>
      </c>
      <c r="V36" s="0" t="n">
        <f aca="false">Picture!V40</f>
        <v>24.9002510629336</v>
      </c>
      <c r="W36" s="0" t="n">
        <f aca="false">Picture!W40</f>
        <v>2027796.5</v>
      </c>
      <c r="X36" s="0" t="n">
        <f aca="false">Picture!X40</f>
        <v>184397.500000015</v>
      </c>
      <c r="Y36" s="0" t="n">
        <f aca="false">Picture!Y40</f>
        <v>10.0031246626485</v>
      </c>
      <c r="Z36" s="0" t="n">
        <f aca="false">Picture!Z40</f>
        <v>1580223</v>
      </c>
      <c r="AA36" s="0" t="n">
        <f aca="false">Picture!AA40</f>
        <v>166893</v>
      </c>
      <c r="AB36" s="0" t="n">
        <f aca="false">Picture!AB40</f>
        <v>11.8084948313557</v>
      </c>
      <c r="AC36" s="0" t="n">
        <f aca="false">Picture!AC40</f>
        <v>447573.5</v>
      </c>
      <c r="AD36" s="0" t="n">
        <f aca="false">Picture!AD40</f>
        <v>17504.5000000149</v>
      </c>
      <c r="AE36" s="0" t="n">
        <f aca="false">Picture!AE40</f>
        <v>4.07016083466037</v>
      </c>
      <c r="AF36" s="0" t="n">
        <f aca="false">Picture!AF40</f>
        <v>937727</v>
      </c>
      <c r="AG36" s="0" t="n">
        <f aca="false">Picture!AG40</f>
        <v>-131124</v>
      </c>
      <c r="AH36" s="0" t="n">
        <f aca="false">Picture!AH40</f>
        <v>-12.2677529421781</v>
      </c>
      <c r="AI36" s="0" t="n">
        <f aca="false">Picture!AI40</f>
        <v>890187</v>
      </c>
      <c r="AJ36" s="0" t="n">
        <f aca="false">Picture!AJ40</f>
        <v>216226</v>
      </c>
      <c r="AK36" s="0" t="n">
        <f aca="false">Picture!AK40</f>
        <v>32.0828653290027</v>
      </c>
      <c r="AL36" s="0" t="n">
        <f aca="false">Picture!AL40</f>
        <v>925448</v>
      </c>
      <c r="AM36" s="0" t="n">
        <f aca="false">Picture!AM40</f>
        <v>75305</v>
      </c>
      <c r="AN36" s="0" t="n">
        <f aca="false">Picture!AN40</f>
        <v>8.8579215496687</v>
      </c>
      <c r="AO36" s="0" t="n">
        <f aca="false">Picture!AO40</f>
        <v>685581</v>
      </c>
      <c r="AP36" s="0" t="n">
        <f aca="false">Picture!AP40</f>
        <v>-36735</v>
      </c>
      <c r="AQ36" s="0" t="n">
        <f aca="false">Picture!AQ40</f>
        <v>-5.08572425365076</v>
      </c>
      <c r="AR36" s="0" t="n">
        <f aca="false">Picture!AR40</f>
        <v>845957.860989392</v>
      </c>
      <c r="AS36" s="0" t="n">
        <f aca="false">Picture!AS40</f>
        <v>43526.1263857633</v>
      </c>
      <c r="AT36" s="0" t="n">
        <f aca="false">Picture!AT40</f>
        <v>5.42427779320861</v>
      </c>
      <c r="AU36" s="0" t="n">
        <f aca="false">Picture!AU40</f>
        <v>398384.360989392</v>
      </c>
      <c r="AV36" s="0" t="n">
        <f aca="false">Picture!AV40</f>
        <v>26021.6263857484</v>
      </c>
      <c r="AW36" s="0" t="n">
        <f aca="false">Picture!AW40</f>
        <v>6.98824666583426</v>
      </c>
      <c r="AX36" s="0" t="n">
        <f aca="false">Picture!AX40</f>
        <v>447573.5</v>
      </c>
      <c r="AY36" s="0" t="n">
        <f aca="false">Picture!AY40</f>
        <v>17504.5000000149</v>
      </c>
      <c r="AZ36" s="0" t="n">
        <f aca="false">Picture!AZ40</f>
        <v>4.07016083466037</v>
      </c>
      <c r="BA36" s="0" t="n">
        <f aca="false">Picture!BA40</f>
        <v>182720.447720945</v>
      </c>
      <c r="BB36" s="0" t="n">
        <f aca="false">Picture!BB40</f>
        <v>-55108.5633208752</v>
      </c>
      <c r="BC36" s="0" t="n">
        <f aca="false">Picture!BC40</f>
        <v>-23.1715058980693</v>
      </c>
      <c r="BD36" s="0" t="n">
        <f aca="false">Picture!BD40</f>
        <v>163307.219348669</v>
      </c>
      <c r="BE36" s="0" t="n">
        <f aca="false">Picture!BE40</f>
        <v>43451.3115327954</v>
      </c>
      <c r="BF36" s="0" t="n">
        <f aca="false">Picture!BF40</f>
        <v>36.2529576761011</v>
      </c>
      <c r="BG36" s="0" t="n">
        <f aca="false">Picture!BG40</f>
        <v>194268.598157525</v>
      </c>
      <c r="BH36" s="0" t="n">
        <f aca="false">Picture!BH40</f>
        <v>6953.28776192665</v>
      </c>
      <c r="BI36" s="0" t="n">
        <f aca="false">Picture!BI40</f>
        <v>3.71207657678475</v>
      </c>
      <c r="BJ36" s="0" t="n">
        <f aca="false">Picture!BJ40</f>
        <v>115756.673432112</v>
      </c>
      <c r="BK36" s="0" t="n">
        <f aca="false">Picture!BK40</f>
        <v>-10554.6908227205</v>
      </c>
      <c r="BL36" s="0" t="n">
        <f aca="false">Picture!BL40</f>
        <v>-8.3560896400632</v>
      </c>
      <c r="BM36" s="0" t="n">
        <f aca="false">Picture!BM40</f>
        <v>1181838.63901061</v>
      </c>
      <c r="BN36" s="0" t="n">
        <f aca="false">Picture!BN40</f>
        <v>140871.373614252</v>
      </c>
      <c r="BO36" s="0" t="n">
        <f aca="false">Picture!BO40</f>
        <v>13.5327380886097</v>
      </c>
      <c r="BP36" s="0" t="n">
        <f aca="false">Picture!BP40</f>
        <v>1181838.63901061</v>
      </c>
      <c r="BQ36" s="0" t="n">
        <f aca="false">Picture!BQ40</f>
        <v>140871.373614252</v>
      </c>
      <c r="BR36" s="0" t="n">
        <f aca="false">Picture!BR40</f>
        <v>13.532738088609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755006.552279055</v>
      </c>
      <c r="BW36" s="0" t="n">
        <f aca="false">Picture!BW40</f>
        <v>-76015.4366791248</v>
      </c>
      <c r="BX36" s="0" t="n">
        <f aca="false">Picture!BX40</f>
        <v>-9.14722326113446</v>
      </c>
      <c r="BY36" s="0" t="n">
        <f aca="false">Picture!BY40</f>
        <v>726879.780651331</v>
      </c>
      <c r="BZ36" s="0" t="n">
        <f aca="false">Picture!BZ40</f>
        <v>172774.688467205</v>
      </c>
      <c r="CA36" s="0" t="n">
        <f aca="false">Picture!CA40</f>
        <v>31.1808519546672</v>
      </c>
      <c r="CB36" s="0" t="n">
        <f aca="false">Picture!CB40</f>
        <v>731179.401842475</v>
      </c>
      <c r="CC36" s="0" t="n">
        <f aca="false">Picture!CC40</f>
        <v>68351.7122380734</v>
      </c>
      <c r="CD36" s="0" t="n">
        <f aca="false">Picture!CD40</f>
        <v>10.3121389329507</v>
      </c>
      <c r="CE36" s="0" t="n">
        <f aca="false">Picture!CE40</f>
        <v>569824.326567888</v>
      </c>
      <c r="CF36" s="0" t="n">
        <f aca="false">Picture!CF40</f>
        <v>-26180.3091772795</v>
      </c>
      <c r="CG36" s="0" t="n">
        <f aca="false">Picture!CG40</f>
        <v>-4.39263515870929</v>
      </c>
      <c r="CH36" s="0" t="n">
        <f aca="false">Picture!CH40</f>
        <v>1.90417764800363</v>
      </c>
      <c r="CI36" s="0" t="n">
        <f aca="false">Picture!CI40</f>
        <v>0.0779580829501494</v>
      </c>
      <c r="CJ36" s="0" t="n">
        <f aca="false">Picture!CJ40</f>
        <v>4.26882311645075</v>
      </c>
      <c r="CK36" s="0" t="n">
        <f aca="false">Picture!CK40</f>
        <v>1.64075205841201</v>
      </c>
      <c r="CL36" s="0" t="n">
        <f aca="false">Picture!CL40</f>
        <v>0.160478152105626</v>
      </c>
      <c r="CM36" s="0" t="n">
        <f aca="false">Picture!CM40</f>
        <v>10.8411120010928</v>
      </c>
      <c r="CN36" s="0" t="n">
        <f aca="false">Picture!CN40</f>
        <v>2.83423980642286</v>
      </c>
      <c r="CO36" s="0" t="n">
        <f aca="false">Picture!CO40</f>
        <v>-0.128856347915272</v>
      </c>
      <c r="CP36" s="0" t="n">
        <f aca="false">Picture!CP40</f>
        <v>-4.34870625870914</v>
      </c>
      <c r="CQ36" s="0" t="n">
        <f aca="false">Picture!CQ40</f>
        <v>1.82479081864978</v>
      </c>
      <c r="CR36" s="0" t="n">
        <f aca="false">Picture!CR40</f>
        <v>0.484719209042826</v>
      </c>
      <c r="CS36" s="0" t="n">
        <f aca="false">Picture!CS40</f>
        <v>36.1711423156704</v>
      </c>
      <c r="CT36" s="0" t="n">
        <f aca="false">Picture!CT40</f>
        <v>1.65015204670479</v>
      </c>
      <c r="CU36" s="0" t="n">
        <f aca="false">Picture!CU40</f>
        <v>0.648458981379055</v>
      </c>
      <c r="CV36" s="0" t="n">
        <f aca="false">Picture!CV40</f>
        <v>64.7362953609132</v>
      </c>
      <c r="CW36" s="0" t="n">
        <f aca="false">Picture!CW40</f>
        <v>1.557274066182</v>
      </c>
      <c r="CX36" s="0" t="n">
        <f aca="false">Picture!CX40</f>
        <v>0.151748666337504</v>
      </c>
      <c r="CY36" s="0" t="n">
        <f aca="false">Picture!CY40</f>
        <v>10.7965794395671</v>
      </c>
      <c r="CZ36" s="0" t="n">
        <f aca="false">Picture!CZ40</f>
        <v>1.62168474622255</v>
      </c>
      <c r="DA36" s="0" t="n">
        <f aca="false">Picture!DA40</f>
        <v>0.389333074654978</v>
      </c>
      <c r="DB36" s="0" t="n">
        <f aca="false">Picture!DB40</f>
        <v>31.5926925436585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1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1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998028770051151</v>
      </c>
      <c r="DS36" s="0" t="n">
        <f aca="false">Picture!DS40</f>
        <v>0.00796255340131191</v>
      </c>
      <c r="DT36" s="0" t="n">
        <f aca="false">Picture!DT40</f>
        <v>0</v>
      </c>
      <c r="DU36" s="0" t="n">
        <f aca="false">Picture!DU40</f>
        <v>0.998028770051151</v>
      </c>
      <c r="DV36" s="0" t="n">
        <f aca="false">Picture!DV40</f>
        <v>0.0121536954612547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1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1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998028770051151</v>
      </c>
      <c r="EN36" s="0" t="n">
        <f aca="false">Picture!EN40</f>
        <v>0.00796255340131191</v>
      </c>
      <c r="EO36" s="0" t="n">
        <f aca="false">Picture!EO40</f>
        <v>0</v>
      </c>
      <c r="EP36" s="0" t="n">
        <f aca="false">Picture!EP40</f>
        <v>0.998028770051151</v>
      </c>
      <c r="EQ36" s="0" t="n">
        <f aca="false">Picture!EQ40</f>
        <v>0.0121536954612547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1.39704197278619</v>
      </c>
      <c r="GJ36" s="0" t="n">
        <f aca="false">Picture!GJ40</f>
        <v>0.0997761487836621</v>
      </c>
      <c r="GK36" s="0" t="n">
        <f aca="false">Picture!GK40</f>
        <v>7.69126473060216</v>
      </c>
      <c r="GL36" s="0" t="n">
        <f aca="false">Picture!GL40</f>
        <v>2.96657889901978</v>
      </c>
      <c r="GM36" s="0" t="n">
        <f aca="false">Picture!GM40</f>
        <v>0.171005742365421</v>
      </c>
      <c r="GN36" s="0" t="n">
        <f aca="false">Picture!GN40</f>
        <v>6.1170190434248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4.13203098884762</v>
      </c>
      <c r="GS36" s="0" t="n">
        <f aca="false">Picture!GS40</f>
        <v>0.637831583493943</v>
      </c>
      <c r="GT36" s="0" t="n">
        <f aca="false">Picture!GT40</f>
        <v>18.2540121355605</v>
      </c>
      <c r="GU36" s="0" t="n">
        <f aca="false">Picture!GU40</f>
        <v>4.45099600342473</v>
      </c>
      <c r="GV36" s="0" t="n">
        <f aca="false">Picture!GV40</f>
        <v>-0.172097695346968</v>
      </c>
      <c r="GW36" s="0" t="n">
        <f aca="false">Picture!GW40</f>
        <v>-3.72256559266131</v>
      </c>
      <c r="GX36" s="0" t="n">
        <f aca="false">Picture!GX40</f>
        <v>3.76375497006258</v>
      </c>
      <c r="GY36" s="0" t="n">
        <f aca="false">Picture!GY40</f>
        <v>0.225188431083196</v>
      </c>
      <c r="GZ36" s="0" t="n">
        <f aca="false">Picture!GZ40</f>
        <v>6.36383203770831</v>
      </c>
      <c r="HA36" s="0" t="n">
        <f aca="false">Picture!HA40</f>
        <v>4.92260454341818</v>
      </c>
      <c r="HB36" s="0" t="n">
        <f aca="false">Picture!HB40</f>
        <v>0.20406920606934</v>
      </c>
      <c r="HC36" s="0" t="n">
        <f aca="false">Picture!HC40</f>
        <v>4.32484216985854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920940.64</v>
      </c>
      <c r="C37" s="0" t="n">
        <f aca="false">Picture!C41</f>
        <v>845103.36</v>
      </c>
      <c r="D37" s="0" t="n">
        <f aca="false">Picture!D41</f>
        <v>27.4755548837096</v>
      </c>
      <c r="E37" s="0" t="n">
        <f aca="false">Picture!E41</f>
        <v>2857761.71</v>
      </c>
      <c r="F37" s="0" t="n">
        <f aca="false">Picture!F41</f>
        <v>1491182.92</v>
      </c>
      <c r="G37" s="0" t="n">
        <f aca="false">Picture!G41</f>
        <v>109.117961650788</v>
      </c>
      <c r="H37" s="0" t="n">
        <f aca="false">Picture!H41</f>
        <v>1063178.93</v>
      </c>
      <c r="I37" s="0" t="n">
        <f aca="false">Picture!I41</f>
        <v>-646079.56</v>
      </c>
      <c r="J37" s="0" t="n">
        <f aca="false">Picture!J41</f>
        <v>-37.7988211718638</v>
      </c>
      <c r="K37" s="0" t="n">
        <f aca="false">Picture!K41</f>
        <v>1989182.8</v>
      </c>
      <c r="L37" s="0" t="n">
        <f aca="false">Picture!L41</f>
        <v>1204099.16</v>
      </c>
      <c r="M37" s="0" t="n">
        <f aca="false">Picture!M41</f>
        <v>153.372086571566</v>
      </c>
      <c r="N37" s="0" t="n">
        <f aca="false">Picture!N41</f>
        <v>1632134.41</v>
      </c>
      <c r="O37" s="0" t="n">
        <f aca="false">Picture!O41</f>
        <v>1020034.47</v>
      </c>
      <c r="P37" s="0" t="n">
        <f aca="false">Picture!P41</f>
        <v>166.645085768184</v>
      </c>
      <c r="Q37" s="0" t="n">
        <f aca="false">Picture!Q41</f>
        <v>1132869.75</v>
      </c>
      <c r="R37" s="0" t="n">
        <f aca="false">Picture!R41</f>
        <v>395431.92</v>
      </c>
      <c r="S37" s="0" t="n">
        <f aca="false">Picture!S41</f>
        <v>53.6224077357138</v>
      </c>
      <c r="T37" s="0" t="n">
        <f aca="false">Picture!T41</f>
        <v>752221.57</v>
      </c>
      <c r="U37" s="0" t="n">
        <f aca="false">Picture!U41</f>
        <v>309635.33</v>
      </c>
      <c r="V37" s="0" t="n">
        <f aca="false">Picture!V41</f>
        <v>69.9604510976211</v>
      </c>
      <c r="W37" s="0" t="n">
        <f aca="false">Picture!W41</f>
        <v>1554279.33000001</v>
      </c>
      <c r="X37" s="0" t="n">
        <f aca="false">Picture!X41</f>
        <v>385721.170000017</v>
      </c>
      <c r="Y37" s="0" t="n">
        <f aca="false">Picture!Y41</f>
        <v>33.0082988766274</v>
      </c>
      <c r="Z37" s="0" t="n">
        <f aca="false">Picture!Z41</f>
        <v>1137360</v>
      </c>
      <c r="AA37" s="0" t="n">
        <f aca="false">Picture!AA41</f>
        <v>666569</v>
      </c>
      <c r="AB37" s="0" t="n">
        <f aca="false">Picture!AB41</f>
        <v>141.584907103152</v>
      </c>
      <c r="AC37" s="0" t="n">
        <f aca="false">Picture!AC41</f>
        <v>416919.330000013</v>
      </c>
      <c r="AD37" s="0" t="n">
        <f aca="false">Picture!AD41</f>
        <v>-280847.829999983</v>
      </c>
      <c r="AE37" s="0" t="n">
        <f aca="false">Picture!AE41</f>
        <v>-40.2495052934255</v>
      </c>
      <c r="AF37" s="0" t="n">
        <f aca="false">Picture!AF41</f>
        <v>867749</v>
      </c>
      <c r="AG37" s="0" t="n">
        <f aca="false">Picture!AG41</f>
        <v>651129</v>
      </c>
      <c r="AH37" s="0" t="n">
        <f aca="false">Picture!AH41</f>
        <v>300.585818483981</v>
      </c>
      <c r="AI37" s="0" t="n">
        <f aca="false">Picture!AI41</f>
        <v>541087</v>
      </c>
      <c r="AJ37" s="0" t="n">
        <f aca="false">Picture!AJ41</f>
        <v>365737</v>
      </c>
      <c r="AK37" s="0" t="n">
        <f aca="false">Picture!AK41</f>
        <v>208.575420587397</v>
      </c>
      <c r="AL37" s="0" t="n">
        <f aca="false">Picture!AL41</f>
        <v>470462</v>
      </c>
      <c r="AM37" s="0" t="n">
        <f aca="false">Picture!AM41</f>
        <v>183365</v>
      </c>
      <c r="AN37" s="0" t="n">
        <f aca="false">Picture!AN41</f>
        <v>63.8686576313929</v>
      </c>
      <c r="AO37" s="0" t="n">
        <f aca="false">Picture!AO41</f>
        <v>340290</v>
      </c>
      <c r="AP37" s="0" t="n">
        <f aca="false">Picture!AP41</f>
        <v>218391</v>
      </c>
      <c r="AQ37" s="0" t="n">
        <f aca="false">Picture!AQ41</f>
        <v>179.15733517092</v>
      </c>
      <c r="AR37" s="0" t="n">
        <f aca="false">Picture!AR41</f>
        <v>788490.027318031</v>
      </c>
      <c r="AS37" s="0" t="n">
        <f aca="false">Picture!AS41</f>
        <v>-98048.5426775813</v>
      </c>
      <c r="AT37" s="0" t="n">
        <f aca="false">Picture!AT41</f>
        <v>-11.0597041116966</v>
      </c>
      <c r="AU37" s="0" t="n">
        <f aca="false">Picture!AU41</f>
        <v>371570.697318018</v>
      </c>
      <c r="AV37" s="0" t="n">
        <f aca="false">Picture!AV41</f>
        <v>182799.287322402</v>
      </c>
      <c r="AW37" s="0" t="n">
        <f aca="false">Picture!AW41</f>
        <v>96.8363203552105</v>
      </c>
      <c r="AX37" s="0" t="n">
        <f aca="false">Picture!AX41</f>
        <v>416919.330000013</v>
      </c>
      <c r="AY37" s="0" t="n">
        <f aca="false">Picture!AY41</f>
        <v>-280847.829999983</v>
      </c>
      <c r="AZ37" s="0" t="n">
        <f aca="false">Picture!AZ41</f>
        <v>-40.2495052934255</v>
      </c>
      <c r="BA37" s="0" t="n">
        <f aca="false">Picture!BA41</f>
        <v>232426.17566967</v>
      </c>
      <c r="BB37" s="0" t="n">
        <f aca="false">Picture!BB41</f>
        <v>185821.505161881</v>
      </c>
      <c r="BC37" s="0" t="n">
        <f aca="false">Picture!BC41</f>
        <v>398.71863299801</v>
      </c>
      <c r="BD37" s="0" t="n">
        <f aca="false">Picture!BD41</f>
        <v>112682.049694538</v>
      </c>
      <c r="BE37" s="0" t="n">
        <f aca="false">Picture!BE41</f>
        <v>77182.164956212</v>
      </c>
      <c r="BF37" s="0" t="n">
        <f aca="false">Picture!BF41</f>
        <v>217.415255077956</v>
      </c>
      <c r="BG37" s="0" t="n">
        <f aca="false">Picture!BG41</f>
        <v>167743.521799624</v>
      </c>
      <c r="BH37" s="0" t="n">
        <f aca="false">Picture!BH41</f>
        <v>43268.0821567178</v>
      </c>
      <c r="BI37" s="0" t="n">
        <f aca="false">Picture!BI41</f>
        <v>34.7603368831994</v>
      </c>
      <c r="BJ37" s="0" t="n">
        <f aca="false">Picture!BJ41</f>
        <v>81568.8055753708</v>
      </c>
      <c r="BK37" s="0" t="n">
        <f aca="false">Picture!BK41</f>
        <v>58202.8400450945</v>
      </c>
      <c r="BL37" s="0" t="n">
        <f aca="false">Picture!BL41</f>
        <v>249.092381693701</v>
      </c>
      <c r="BM37" s="0" t="n">
        <f aca="false">Picture!BM41</f>
        <v>765789.302681983</v>
      </c>
      <c r="BN37" s="0" t="n">
        <f aca="false">Picture!BN41</f>
        <v>483769.712677598</v>
      </c>
      <c r="BO37" s="0" t="n">
        <f aca="false">Picture!BO41</f>
        <v>171.537627109548</v>
      </c>
      <c r="BP37" s="0" t="n">
        <f aca="false">Picture!BP41</f>
        <v>765789.302681983</v>
      </c>
      <c r="BQ37" s="0" t="n">
        <f aca="false">Picture!BQ41</f>
        <v>483769.712677598</v>
      </c>
      <c r="BR37" s="0" t="n">
        <f aca="false">Picture!BR41</f>
        <v>171.53762710954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635322.82433033</v>
      </c>
      <c r="BW37" s="0" t="n">
        <f aca="false">Picture!BW41</f>
        <v>465307.494838119</v>
      </c>
      <c r="BX37" s="0" t="n">
        <f aca="false">Picture!BX41</f>
        <v>273.685611896211</v>
      </c>
      <c r="BY37" s="0" t="n">
        <f aca="false">Picture!BY41</f>
        <v>428404.950305462</v>
      </c>
      <c r="BZ37" s="0" t="n">
        <f aca="false">Picture!BZ41</f>
        <v>288554.835043788</v>
      </c>
      <c r="CA37" s="0" t="n">
        <f aca="false">Picture!CA41</f>
        <v>206.331496047659</v>
      </c>
      <c r="CB37" s="0" t="n">
        <f aca="false">Picture!CB41</f>
        <v>302718.478200376</v>
      </c>
      <c r="CC37" s="0" t="n">
        <f aca="false">Picture!CC41</f>
        <v>140096.917843282</v>
      </c>
      <c r="CD37" s="0" t="n">
        <f aca="false">Picture!CD41</f>
        <v>86.1490429286555</v>
      </c>
      <c r="CE37" s="0" t="n">
        <f aca="false">Picture!CE41</f>
        <v>258721.194424629</v>
      </c>
      <c r="CF37" s="0" t="n">
        <f aca="false">Picture!CF41</f>
        <v>160188.159954906</v>
      </c>
      <c r="CG37" s="0" t="n">
        <f aca="false">Picture!CG41</f>
        <v>162.573050568261</v>
      </c>
      <c r="CH37" s="0" t="n">
        <f aca="false">Picture!CH41</f>
        <v>2.52267437668361</v>
      </c>
      <c r="CI37" s="0" t="n">
        <f aca="false">Picture!CI41</f>
        <v>-0.109490101976153</v>
      </c>
      <c r="CJ37" s="0" t="n">
        <f aca="false">Picture!CJ41</f>
        <v>-4.15969833434962</v>
      </c>
      <c r="CK37" s="0" t="n">
        <f aca="false">Picture!CK41</f>
        <v>2.51262723324189</v>
      </c>
      <c r="CL37" s="0" t="n">
        <f aca="false">Picture!CL41</f>
        <v>-0.390101982057464</v>
      </c>
      <c r="CM37" s="0" t="n">
        <f aca="false">Picture!CM41</f>
        <v>-13.4391447883379</v>
      </c>
      <c r="CN37" s="0" t="n">
        <f aca="false">Picture!CN41</f>
        <v>2.55008308201965</v>
      </c>
      <c r="CO37" s="0" t="n">
        <f aca="false">Picture!CO41</f>
        <v>0.100471538249074</v>
      </c>
      <c r="CP37" s="0" t="n">
        <f aca="false">Picture!CP41</f>
        <v>4.1015294243112</v>
      </c>
      <c r="CQ37" s="0" t="n">
        <f aca="false">Picture!CQ41</f>
        <v>2.29234813292784</v>
      </c>
      <c r="CR37" s="0" t="n">
        <f aca="false">Picture!CR41</f>
        <v>-1.33189542722358</v>
      </c>
      <c r="CS37" s="0" t="n">
        <f aca="false">Picture!CS41</f>
        <v>-36.7496114739025</v>
      </c>
      <c r="CT37" s="0" t="n">
        <f aca="false">Picture!CT41</f>
        <v>3.01639922969874</v>
      </c>
      <c r="CU37" s="0" t="n">
        <f aca="false">Picture!CU41</f>
        <v>-0.474333248202604</v>
      </c>
      <c r="CV37" s="0" t="n">
        <f aca="false">Picture!CV41</f>
        <v>-13.5883586383502</v>
      </c>
      <c r="CW37" s="0" t="n">
        <f aca="false">Picture!CW41</f>
        <v>2.40799416318427</v>
      </c>
      <c r="CX37" s="0" t="n">
        <f aca="false">Picture!CX41</f>
        <v>-0.160607494095321</v>
      </c>
      <c r="CY37" s="0" t="n">
        <f aca="false">Picture!CY41</f>
        <v>-6.25272095578341</v>
      </c>
      <c r="CZ37" s="0" t="n">
        <f aca="false">Picture!CZ41</f>
        <v>2.21053092950131</v>
      </c>
      <c r="DA37" s="0" t="n">
        <f aca="false">Picture!DA41</f>
        <v>-1.42023093072724</v>
      </c>
      <c r="DB37" s="0" t="n">
        <f aca="false">Picture!DB41</f>
        <v>-39.1166092792944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90829965478461</v>
      </c>
      <c r="DS37" s="0" t="n">
        <f aca="false">Picture!DS41</f>
        <v>0.00239861749618731</v>
      </c>
      <c r="DT37" s="0" t="n">
        <f aca="false">Picture!DT41</f>
        <v>0</v>
      </c>
      <c r="DU37" s="0" t="n">
        <f aca="false">Picture!DU41</f>
        <v>0.984130058768123</v>
      </c>
      <c r="DV37" s="0" t="n">
        <f aca="false">Picture!DV41</f>
        <v>-0.001452291177523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90829965478461</v>
      </c>
      <c r="EN37" s="0" t="n">
        <f aca="false">Picture!EN41</f>
        <v>0.00239861749618731</v>
      </c>
      <c r="EO37" s="0" t="n">
        <f aca="false">Picture!EO41</f>
        <v>0</v>
      </c>
      <c r="EP37" s="0" t="n">
        <f aca="false">Picture!EP41</f>
        <v>0.984130058768123</v>
      </c>
      <c r="EQ37" s="0" t="n">
        <f aca="false">Picture!EQ41</f>
        <v>-0.0014522911775231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971209877297672</v>
      </c>
      <c r="GJ37" s="0" t="n">
        <f aca="false">Picture!GJ41</f>
        <v>0.65309671273927</v>
      </c>
      <c r="GK37" s="0" t="n">
        <f aca="false">Picture!GK41</f>
        <v>205.303264844724</v>
      </c>
      <c r="GL37" s="0" t="n">
        <f aca="false">Picture!GL41</f>
        <v>2.06095181404083</v>
      </c>
      <c r="GM37" s="0" t="n">
        <f aca="false">Picture!GM41</f>
        <v>0.566977752974402</v>
      </c>
      <c r="GN37" s="0" t="n">
        <f aca="false">Picture!GN41</f>
        <v>37.950977045055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73343922000105</v>
      </c>
      <c r="GS37" s="0" t="n">
        <f aca="false">Picture!GS41</f>
        <v>-0.914592782795711</v>
      </c>
      <c r="GT37" s="0" t="n">
        <f aca="false">Picture!GT41</f>
        <v>-25.0708541508007</v>
      </c>
      <c r="GU37" s="0" t="n">
        <f aca="false">Picture!GU41</f>
        <v>3.80189170739079</v>
      </c>
      <c r="GV37" s="0" t="n">
        <f aca="false">Picture!GV41</f>
        <v>-0.137560949780517</v>
      </c>
      <c r="GW37" s="0" t="n">
        <f aca="false">Picture!GW41</f>
        <v>-3.49187975466853</v>
      </c>
      <c r="GX37" s="0" t="n">
        <f aca="false">Picture!GX41</f>
        <v>1.80465078443974</v>
      </c>
      <c r="GY37" s="0" t="n">
        <f aca="false">Picture!GY41</f>
        <v>0.498195785577147</v>
      </c>
      <c r="GZ37" s="0" t="n">
        <f aca="false">Picture!GZ41</f>
        <v>38.1334057438548</v>
      </c>
      <c r="HA37" s="0" t="n">
        <f aca="false">Picture!HA41</f>
        <v>3.17181540908512</v>
      </c>
      <c r="HB37" s="0" t="n">
        <f aca="false">Picture!HB41</f>
        <v>-1.0451314293432</v>
      </c>
      <c r="HC37" s="0" t="n">
        <f aca="false">Picture!HC41</f>
        <v>-24.7840788463135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784693.57</v>
      </c>
      <c r="C38" s="0" t="n">
        <f aca="false">Picture!C42</f>
        <v>-1201.3200000003</v>
      </c>
      <c r="D38" s="0" t="n">
        <f aca="false">Picture!D42</f>
        <v>-0.0431215120251826</v>
      </c>
      <c r="E38" s="0" t="n">
        <f aca="false">Picture!E42</f>
        <v>1190475.62</v>
      </c>
      <c r="F38" s="0" t="n">
        <f aca="false">Picture!F42</f>
        <v>-137029.29</v>
      </c>
      <c r="G38" s="0" t="n">
        <f aca="false">Picture!G42</f>
        <v>-10.3223188831746</v>
      </c>
      <c r="H38" s="0" t="n">
        <f aca="false">Picture!H42</f>
        <v>1594217.95</v>
      </c>
      <c r="I38" s="0" t="n">
        <f aca="false">Picture!I42</f>
        <v>135827.97</v>
      </c>
      <c r="J38" s="0" t="n">
        <f aca="false">Picture!J42</f>
        <v>9.31355617240321</v>
      </c>
      <c r="K38" s="0" t="n">
        <f aca="false">Picture!K42</f>
        <v>691077.41</v>
      </c>
      <c r="L38" s="0" t="n">
        <f aca="false">Picture!L42</f>
        <v>-265301.08</v>
      </c>
      <c r="M38" s="0" t="n">
        <f aca="false">Picture!M42</f>
        <v>-27.740176381424</v>
      </c>
      <c r="N38" s="0" t="n">
        <f aca="false">Picture!N42</f>
        <v>0</v>
      </c>
      <c r="O38" s="0" t="n">
        <f aca="false">Picture!O42</f>
        <v>-136446.01</v>
      </c>
      <c r="P38" s="0" t="n">
        <f aca="false">Picture!P42</f>
        <v>-100</v>
      </c>
      <c r="Q38" s="0" t="n">
        <f aca="false">Picture!Q42</f>
        <v>546313.63</v>
      </c>
      <c r="R38" s="0" t="n">
        <f aca="false">Picture!R42</f>
        <v>-94139.11</v>
      </c>
      <c r="S38" s="0" t="n">
        <f aca="false">Picture!S42</f>
        <v>-14.6988378877105</v>
      </c>
      <c r="T38" s="0" t="n">
        <f aca="false">Picture!T42</f>
        <v>343615.4</v>
      </c>
      <c r="U38" s="0" t="n">
        <f aca="false">Picture!U42</f>
        <v>-70072.41</v>
      </c>
      <c r="V38" s="0" t="n">
        <f aca="false">Picture!V42</f>
        <v>-16.9384759004622</v>
      </c>
      <c r="W38" s="0" t="n">
        <f aca="false">Picture!W42</f>
        <v>1220572.33000001</v>
      </c>
      <c r="X38" s="0" t="n">
        <f aca="false">Picture!X42</f>
        <v>20717.7400000989</v>
      </c>
      <c r="Y38" s="0" t="n">
        <f aca="false">Picture!Y42</f>
        <v>1.72668756470736</v>
      </c>
      <c r="Z38" s="0" t="n">
        <f aca="false">Picture!Z42</f>
        <v>693090</v>
      </c>
      <c r="AA38" s="0" t="n">
        <f aca="false">Picture!AA42</f>
        <v>11304.0800000429</v>
      </c>
      <c r="AB38" s="0" t="n">
        <f aca="false">Picture!AB42</f>
        <v>1.65801018596037</v>
      </c>
      <c r="AC38" s="0" t="n">
        <f aca="false">Picture!AC42</f>
        <v>527482.330000013</v>
      </c>
      <c r="AD38" s="0" t="n">
        <f aca="false">Picture!AD42</f>
        <v>9413.66000005603</v>
      </c>
      <c r="AE38" s="0" t="n">
        <f aca="false">Picture!AE42</f>
        <v>1.81706799603551</v>
      </c>
      <c r="AF38" s="0" t="n">
        <f aca="false">Picture!AF42</f>
        <v>540516</v>
      </c>
      <c r="AG38" s="0" t="n">
        <f aca="false">Picture!AG42</f>
        <v>10538</v>
      </c>
      <c r="AH38" s="0" t="n">
        <f aca="false">Picture!AH42</f>
        <v>1.98838442350437</v>
      </c>
      <c r="AI38" s="0" t="n">
        <f aca="false">Picture!AI42</f>
        <v>0</v>
      </c>
      <c r="AJ38" s="0" t="n">
        <f aca="false">Picture!AJ42</f>
        <v>-136002</v>
      </c>
      <c r="AK38" s="0" t="n">
        <f aca="false">Picture!AK42</f>
        <v>-100</v>
      </c>
      <c r="AL38" s="0" t="n">
        <f aca="false">Picture!AL42</f>
        <v>320652</v>
      </c>
      <c r="AM38" s="0" t="n">
        <f aca="false">Picture!AM42</f>
        <v>13347.0800000429</v>
      </c>
      <c r="AN38" s="0" t="n">
        <f aca="false">Picture!AN42</f>
        <v>4.34326921939446</v>
      </c>
      <c r="AO38" s="0" t="n">
        <f aca="false">Picture!AO42</f>
        <v>259775</v>
      </c>
      <c r="AP38" s="0" t="n">
        <f aca="false">Picture!AP42</f>
        <v>27914</v>
      </c>
      <c r="AQ38" s="0" t="n">
        <f aca="false">Picture!AQ42</f>
        <v>12.0391096389647</v>
      </c>
      <c r="AR38" s="0" t="n">
        <f aca="false">Picture!AR42</f>
        <v>837299.501044601</v>
      </c>
      <c r="AS38" s="0" t="n">
        <f aca="false">Picture!AS42</f>
        <v>-39088.3159641922</v>
      </c>
      <c r="AT38" s="0" t="n">
        <f aca="false">Picture!AT42</f>
        <v>-4.46016195177208</v>
      </c>
      <c r="AU38" s="0" t="n">
        <f aca="false">Picture!AU42</f>
        <v>309817.171044588</v>
      </c>
      <c r="AV38" s="0" t="n">
        <f aca="false">Picture!AV42</f>
        <v>-48501.9759642482</v>
      </c>
      <c r="AW38" s="0" t="n">
        <f aca="false">Picture!AW42</f>
        <v>-13.5359710384252</v>
      </c>
      <c r="AX38" s="0" t="n">
        <f aca="false">Picture!AX42</f>
        <v>527482.330000013</v>
      </c>
      <c r="AY38" s="0" t="n">
        <f aca="false">Picture!AY42</f>
        <v>9413.66000005603</v>
      </c>
      <c r="AZ38" s="0" t="n">
        <f aca="false">Picture!AZ42</f>
        <v>1.81706799603551</v>
      </c>
      <c r="BA38" s="0" t="n">
        <f aca="false">Picture!BA42</f>
        <v>235233.427229583</v>
      </c>
      <c r="BB38" s="0" t="n">
        <f aca="false">Picture!BB42</f>
        <v>-40598.5256189108</v>
      </c>
      <c r="BC38" s="0" t="n">
        <f aca="false">Picture!BC42</f>
        <v>-14.7185723770046</v>
      </c>
      <c r="BD38" s="0" t="n">
        <f aca="false">Picture!BD42</f>
        <v>0</v>
      </c>
      <c r="BE38" s="0" t="n">
        <f aca="false">Picture!BE42</f>
        <v>-70443.4220165014</v>
      </c>
      <c r="BF38" s="0" t="n">
        <f aca="false">Picture!BF42</f>
        <v>-100</v>
      </c>
      <c r="BG38" s="0" t="n">
        <f aca="false">Picture!BG42</f>
        <v>138214.322755873</v>
      </c>
      <c r="BH38" s="0" t="n">
        <f aca="false">Picture!BH42</f>
        <v>875.010069727898</v>
      </c>
      <c r="BI38" s="0" t="n">
        <f aca="false">Picture!BI42</f>
        <v>0.637115515298605</v>
      </c>
      <c r="BJ38" s="0" t="n">
        <f aca="false">Picture!BJ42</f>
        <v>106428.692794681</v>
      </c>
      <c r="BK38" s="0" t="n">
        <f aca="false">Picture!BK42</f>
        <v>11278.3455970287</v>
      </c>
      <c r="BL38" s="0" t="n">
        <f aca="false">Picture!BL42</f>
        <v>11.8531838602761</v>
      </c>
      <c r="BM38" s="0" t="n">
        <f aca="false">Picture!BM42</f>
        <v>383272.828955412</v>
      </c>
      <c r="BN38" s="0" t="n">
        <f aca="false">Picture!BN42</f>
        <v>59806.0559642911</v>
      </c>
      <c r="BO38" s="0" t="n">
        <f aca="false">Picture!BO42</f>
        <v>18.4890878934056</v>
      </c>
      <c r="BP38" s="0" t="n">
        <f aca="false">Picture!BP42</f>
        <v>383272.828955412</v>
      </c>
      <c r="BQ38" s="0" t="n">
        <f aca="false">Picture!BQ42</f>
        <v>59806.0559642911</v>
      </c>
      <c r="BR38" s="0" t="n">
        <f aca="false">Picture!BR42</f>
        <v>18.489087893405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05282.572770417</v>
      </c>
      <c r="BW38" s="0" t="n">
        <f aca="false">Picture!BW42</f>
        <v>51136.5256189108</v>
      </c>
      <c r="BX38" s="0" t="n">
        <f aca="false">Picture!BX42</f>
        <v>20.1209210971621</v>
      </c>
      <c r="BY38" s="0" t="n">
        <f aca="false">Picture!BY42</f>
        <v>0</v>
      </c>
      <c r="BZ38" s="0" t="n">
        <f aca="false">Picture!BZ42</f>
        <v>-65558.5779834986</v>
      </c>
      <c r="CA38" s="0" t="n">
        <f aca="false">Picture!CA42</f>
        <v>-100</v>
      </c>
      <c r="CB38" s="0" t="n">
        <f aca="false">Picture!CB42</f>
        <v>182437.677244127</v>
      </c>
      <c r="CC38" s="0" t="n">
        <f aca="false">Picture!CC42</f>
        <v>12472.069930315</v>
      </c>
      <c r="CD38" s="0" t="n">
        <f aca="false">Picture!CD42</f>
        <v>7.33799627314456</v>
      </c>
      <c r="CE38" s="0" t="n">
        <f aca="false">Picture!CE42</f>
        <v>153346.307205319</v>
      </c>
      <c r="CF38" s="0" t="n">
        <f aca="false">Picture!CF42</f>
        <v>16635.6544029713</v>
      </c>
      <c r="CG38" s="0" t="n">
        <f aca="false">Picture!CG42</f>
        <v>12.1685136176056</v>
      </c>
      <c r="CH38" s="0" t="n">
        <f aca="false">Picture!CH42</f>
        <v>2.28146542532221</v>
      </c>
      <c r="CI38" s="0" t="n">
        <f aca="false">Picture!CI42</f>
        <v>-0.0403950011151304</v>
      </c>
      <c r="CJ38" s="0" t="n">
        <f aca="false">Picture!CJ42</f>
        <v>-1.73976870681725</v>
      </c>
      <c r="CK38" s="0" t="n">
        <f aca="false">Picture!CK42</f>
        <v>1.71763496804167</v>
      </c>
      <c r="CL38" s="0" t="n">
        <f aca="false">Picture!CL42</f>
        <v>-0.229464364839954</v>
      </c>
      <c r="CM38" s="0" t="n">
        <f aca="false">Picture!CM42</f>
        <v>-11.7849336685025</v>
      </c>
      <c r="CN38" s="0" t="n">
        <f aca="false">Picture!CN42</f>
        <v>3.02231536362547</v>
      </c>
      <c r="CO38" s="0" t="n">
        <f aca="false">Picture!CO42</f>
        <v>0.207263876338812</v>
      </c>
      <c r="CP38" s="0" t="n">
        <f aca="false">Picture!CP42</f>
        <v>7.36270285907231</v>
      </c>
      <c r="CQ38" s="0" t="n">
        <f aca="false">Picture!CQ42</f>
        <v>1.27855125472696</v>
      </c>
      <c r="CR38" s="0" t="n">
        <f aca="false">Picture!CR42</f>
        <v>-0.526011368627212</v>
      </c>
      <c r="CS38" s="0" t="n">
        <f aca="false">Picture!CS42</f>
        <v>-29.1489672799221</v>
      </c>
      <c r="CT38" s="0" t="n">
        <f aca="false">Picture!CT42</f>
        <v>0</v>
      </c>
      <c r="CU38" s="0" t="n">
        <f aca="false">Picture!CU42</f>
        <v>-1.00326473140101</v>
      </c>
      <c r="CV38" s="0" t="n">
        <f aca="false">Picture!CV42</f>
        <v>-100</v>
      </c>
      <c r="CW38" s="0" t="n">
        <f aca="false">Picture!CW42</f>
        <v>1.70375868542844</v>
      </c>
      <c r="CX38" s="0" t="n">
        <f aca="false">Picture!CX42</f>
        <v>-0.380336616397803</v>
      </c>
      <c r="CY38" s="0" t="n">
        <f aca="false">Picture!CY42</f>
        <v>-18.2494829322116</v>
      </c>
      <c r="CZ38" s="0" t="n">
        <f aca="false">Picture!CZ42</f>
        <v>1.32274237320758</v>
      </c>
      <c r="DA38" s="0" t="n">
        <f aca="false">Picture!DA42</f>
        <v>-0.461463724411248</v>
      </c>
      <c r="DB38" s="0" t="n">
        <f aca="false">Picture!DB42</f>
        <v>-25.8638127639575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-0.502846479337333</v>
      </c>
      <c r="DQ38" s="0" t="n">
        <f aca="false">Picture!DQ42</f>
        <v>0</v>
      </c>
      <c r="DR38" s="0" t="n">
        <f aca="false">Picture!DR42</f>
        <v>0.99569321252563</v>
      </c>
      <c r="DS38" s="0" t="n">
        <f aca="false">Picture!DS42</f>
        <v>-0.000355682032655458</v>
      </c>
      <c r="DT38" s="0" t="n">
        <f aca="false">Picture!DT42</f>
        <v>0</v>
      </c>
      <c r="DU38" s="0" t="n">
        <f aca="false">Picture!DU42</f>
        <v>0.942146718458204</v>
      </c>
      <c r="DV38" s="0" t="n">
        <f aca="false">Picture!DV42</f>
        <v>-0.038882045029722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-0.502846479337333</v>
      </c>
      <c r="EL38" s="0" t="n">
        <f aca="false">Picture!EL42</f>
        <v>0</v>
      </c>
      <c r="EM38" s="0" t="n">
        <f aca="false">Picture!EM42</f>
        <v>0.99569321252563</v>
      </c>
      <c r="EN38" s="0" t="n">
        <f aca="false">Picture!EN42</f>
        <v>-0.000355682032655458</v>
      </c>
      <c r="EO38" s="0" t="n">
        <f aca="false">Picture!EO42</f>
        <v>0</v>
      </c>
      <c r="EP38" s="0" t="n">
        <f aca="false">Picture!EP42</f>
        <v>0.942146718458204</v>
      </c>
      <c r="EQ38" s="0" t="n">
        <f aca="false">Picture!EQ42</f>
        <v>-0.03888204502972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457748784607237</v>
      </c>
      <c r="GJ38" s="0" t="n">
        <f aca="false">Picture!GJ42</f>
        <v>0.0886578790591108</v>
      </c>
      <c r="GK38" s="0" t="n">
        <f aca="false">Picture!GK42</f>
        <v>24.0206078574186</v>
      </c>
      <c r="GL38" s="0" t="n">
        <f aca="false">Picture!GL42</f>
        <v>1.23709356606401</v>
      </c>
      <c r="GM38" s="0" t="n">
        <f aca="false">Picture!GM42</f>
        <v>0.33435985593061</v>
      </c>
      <c r="GN38" s="0" t="n">
        <f aca="false">Picture!GN42</f>
        <v>37.0385920208078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2977856776812</v>
      </c>
      <c r="GS38" s="0" t="n">
        <f aca="false">Picture!GS42</f>
        <v>0.376405668849882</v>
      </c>
      <c r="GT38" s="0" t="n">
        <f aca="false">Picture!GT42</f>
        <v>40.8523806944016</v>
      </c>
      <c r="GU38" s="0" t="n">
        <f aca="false">Picture!GU42</f>
        <v>0</v>
      </c>
      <c r="GV38" s="0" t="n">
        <f aca="false">Picture!GV42</f>
        <v>-0.930655781715735</v>
      </c>
      <c r="GW38" s="0" t="n">
        <f aca="false">Picture!GW42</f>
        <v>-100</v>
      </c>
      <c r="GX38" s="0" t="n">
        <f aca="false">Picture!GX42</f>
        <v>1.31996216894515</v>
      </c>
      <c r="GY38" s="0" t="n">
        <f aca="false">Picture!GY42</f>
        <v>0.0824024055420354</v>
      </c>
      <c r="GZ38" s="0" t="n">
        <f aca="false">Picture!GZ42</f>
        <v>6.65845868448734</v>
      </c>
      <c r="HA38" s="0" t="n">
        <f aca="false">Picture!HA42</f>
        <v>1.4408361427604</v>
      </c>
      <c r="HB38" s="0" t="n">
        <f aca="false">Picture!HB42</f>
        <v>0.00405049952607128</v>
      </c>
      <c r="HC38" s="0" t="n">
        <f aca="false">Picture!HC42</f>
        <v>0.28191397548720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661779.85</v>
      </c>
      <c r="C39" s="0" t="n">
        <f aca="false">Picture!C43</f>
        <v>-1523267.61</v>
      </c>
      <c r="D39" s="0" t="n">
        <f aca="false">Picture!D43</f>
        <v>-36.3978574809281</v>
      </c>
      <c r="E39" s="0" t="n">
        <f aca="false">Picture!E43</f>
        <v>1282843.66</v>
      </c>
      <c r="F39" s="0" t="n">
        <f aca="false">Picture!F43</f>
        <v>-1867989.64</v>
      </c>
      <c r="G39" s="0" t="n">
        <f aca="false">Picture!G43</f>
        <v>-59.285575025502</v>
      </c>
      <c r="H39" s="0" t="n">
        <f aca="false">Picture!H43</f>
        <v>1378936.19</v>
      </c>
      <c r="I39" s="0" t="n">
        <f aca="false">Picture!I43</f>
        <v>344722.03</v>
      </c>
      <c r="J39" s="0" t="n">
        <f aca="false">Picture!J43</f>
        <v>33.3317840088362</v>
      </c>
      <c r="K39" s="0" t="n">
        <f aca="false">Picture!K43</f>
        <v>682434.15</v>
      </c>
      <c r="L39" s="0" t="n">
        <f aca="false">Picture!L43</f>
        <v>-1694408.94</v>
      </c>
      <c r="M39" s="0" t="n">
        <f aca="false">Picture!M43</f>
        <v>-71.288211961859</v>
      </c>
      <c r="N39" s="0" t="n">
        <f aca="false">Picture!N43</f>
        <v>0</v>
      </c>
      <c r="O39" s="0" t="n">
        <f aca="false">Picture!O43</f>
        <v>-2141308.35</v>
      </c>
      <c r="P39" s="0" t="n">
        <f aca="false">Picture!P43</f>
        <v>-100</v>
      </c>
      <c r="Q39" s="0" t="n">
        <f aca="false">Picture!Q43</f>
        <v>546562.6</v>
      </c>
      <c r="R39" s="0" t="n">
        <f aca="false">Picture!R43</f>
        <v>-847934.77</v>
      </c>
      <c r="S39" s="0" t="n">
        <f aca="false">Picture!S43</f>
        <v>-60.8057632980692</v>
      </c>
      <c r="T39" s="0" t="n">
        <f aca="false">Picture!T43</f>
        <v>303691.75</v>
      </c>
      <c r="U39" s="0" t="n">
        <f aca="false">Picture!U43</f>
        <v>-680079.74</v>
      </c>
      <c r="V39" s="0" t="n">
        <f aca="false">Picture!V43</f>
        <v>-69.1298484366527</v>
      </c>
      <c r="W39" s="0" t="n">
        <f aca="false">Picture!W43</f>
        <v>920079.959999979</v>
      </c>
      <c r="X39" s="0" t="n">
        <f aca="false">Picture!X43</f>
        <v>-766585.090000004</v>
      </c>
      <c r="Y39" s="0" t="n">
        <f aca="false">Picture!Y43</f>
        <v>-45.4497524567792</v>
      </c>
      <c r="Z39" s="0" t="n">
        <f aca="false">Picture!Z43</f>
        <v>343546</v>
      </c>
      <c r="AA39" s="0" t="n">
        <f aca="false">Picture!AA43</f>
        <v>-961178.079999998</v>
      </c>
      <c r="AB39" s="0" t="n">
        <f aca="false">Picture!AB43</f>
        <v>-73.6690687888584</v>
      </c>
      <c r="AC39" s="0" t="n">
        <f aca="false">Picture!AC43</f>
        <v>576533.959999979</v>
      </c>
      <c r="AD39" s="0" t="n">
        <f aca="false">Picture!AD43</f>
        <v>194592.989999995</v>
      </c>
      <c r="AE39" s="0" t="n">
        <f aca="false">Picture!AE43</f>
        <v>50.9484463004853</v>
      </c>
      <c r="AF39" s="0" t="n">
        <f aca="false">Picture!AF43</f>
        <v>155325</v>
      </c>
      <c r="AG39" s="0" t="n">
        <f aca="false">Picture!AG43</f>
        <v>-865206.079999998</v>
      </c>
      <c r="AH39" s="0" t="n">
        <f aca="false">Picture!AH43</f>
        <v>-84.7799833788501</v>
      </c>
      <c r="AI39" s="0" t="n">
        <f aca="false">Picture!AI43</f>
        <v>0</v>
      </c>
      <c r="AJ39" s="0" t="n">
        <f aca="false">Picture!AJ43</f>
        <v>-818009.079999998</v>
      </c>
      <c r="AK39" s="0" t="n">
        <f aca="false">Picture!AK43</f>
        <v>-100</v>
      </c>
      <c r="AL39" s="0" t="n">
        <f aca="false">Picture!AL43</f>
        <v>173293</v>
      </c>
      <c r="AM39" s="0" t="n">
        <f aca="false">Picture!AM43</f>
        <v>-404713</v>
      </c>
      <c r="AN39" s="0" t="n">
        <f aca="false">Picture!AN43</f>
        <v>-70.0188233340138</v>
      </c>
      <c r="AO39" s="0" t="n">
        <f aca="false">Picture!AO43</f>
        <v>68920</v>
      </c>
      <c r="AP39" s="0" t="n">
        <f aca="false">Picture!AP43</f>
        <v>-351605</v>
      </c>
      <c r="AQ39" s="0" t="n">
        <f aca="false">Picture!AQ43</f>
        <v>-83.610962487367</v>
      </c>
      <c r="AR39" s="0" t="n">
        <f aca="false">Picture!AR43</f>
        <v>770449.847060561</v>
      </c>
      <c r="AS39" s="0" t="n">
        <f aca="false">Picture!AS43</f>
        <v>25599.7814880908</v>
      </c>
      <c r="AT39" s="0" t="n">
        <f aca="false">Picture!AT43</f>
        <v>3.43690397186385</v>
      </c>
      <c r="AU39" s="0" t="n">
        <f aca="false">Picture!AU43</f>
        <v>193915.887060583</v>
      </c>
      <c r="AV39" s="0" t="n">
        <f aca="false">Picture!AV43</f>
        <v>-168993.208511904</v>
      </c>
      <c r="AW39" s="0" t="n">
        <f aca="false">Picture!AW43</f>
        <v>-46.5662642721363</v>
      </c>
      <c r="AX39" s="0" t="n">
        <f aca="false">Picture!AX43</f>
        <v>576533.959999979</v>
      </c>
      <c r="AY39" s="0" t="n">
        <f aca="false">Picture!AY43</f>
        <v>194592.989999995</v>
      </c>
      <c r="AZ39" s="0" t="n">
        <f aca="false">Picture!AZ43</f>
        <v>50.9484463004853</v>
      </c>
      <c r="BA39" s="0" t="n">
        <f aca="false">Picture!BA43</f>
        <v>79303.4016668797</v>
      </c>
      <c r="BB39" s="0" t="n">
        <f aca="false">Picture!BB43</f>
        <v>-160214.50615783</v>
      </c>
      <c r="BC39" s="0" t="n">
        <f aca="false">Picture!BC43</f>
        <v>-66.8904081589935</v>
      </c>
      <c r="BD39" s="0" t="n">
        <f aca="false">Picture!BD43</f>
        <v>0</v>
      </c>
      <c r="BE39" s="0" t="n">
        <f aca="false">Picture!BE43</f>
        <v>-157054.328574613</v>
      </c>
      <c r="BF39" s="0" t="n">
        <f aca="false">Picture!BF43</f>
        <v>-100</v>
      </c>
      <c r="BG39" s="0" t="n">
        <f aca="false">Picture!BG43</f>
        <v>102760.347899914</v>
      </c>
      <c r="BH39" s="0" t="n">
        <f aca="false">Picture!BH43</f>
        <v>-56759.3809719682</v>
      </c>
      <c r="BI39" s="0" t="n">
        <f aca="false">Picture!BI43</f>
        <v>-35.5814176549625</v>
      </c>
      <c r="BJ39" s="0" t="n">
        <f aca="false">Picture!BJ43</f>
        <v>32622.038775444</v>
      </c>
      <c r="BK39" s="0" t="n">
        <f aca="false">Picture!BK43</f>
        <v>-39761.4436002374</v>
      </c>
      <c r="BL39" s="0" t="n">
        <f aca="false">Picture!BL43</f>
        <v>-54.931653320946</v>
      </c>
      <c r="BM39" s="0" t="n">
        <f aca="false">Picture!BM43</f>
        <v>149630.112939417</v>
      </c>
      <c r="BN39" s="0" t="n">
        <f aca="false">Picture!BN43</f>
        <v>-792184.871488094</v>
      </c>
      <c r="BO39" s="0" t="n">
        <f aca="false">Picture!BO43</f>
        <v>-84.1125788595973</v>
      </c>
      <c r="BP39" s="0" t="n">
        <f aca="false">Picture!BP43</f>
        <v>149630.112939417</v>
      </c>
      <c r="BQ39" s="0" t="n">
        <f aca="false">Picture!BQ43</f>
        <v>-792184.871488094</v>
      </c>
      <c r="BR39" s="0" t="n">
        <f aca="false">Picture!BR43</f>
        <v>-84.112578859597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6021.5983331204</v>
      </c>
      <c r="BW39" s="0" t="n">
        <f aca="false">Picture!BW43</f>
        <v>-704991.573842168</v>
      </c>
      <c r="BX39" s="0" t="n">
        <f aca="false">Picture!BX43</f>
        <v>-90.2662847386576</v>
      </c>
      <c r="BY39" s="0" t="n">
        <f aca="false">Picture!BY43</f>
        <v>0</v>
      </c>
      <c r="BZ39" s="0" t="n">
        <f aca="false">Picture!BZ43</f>
        <v>-660954.751425386</v>
      </c>
      <c r="CA39" s="0" t="n">
        <f aca="false">Picture!CA43</f>
        <v>-100</v>
      </c>
      <c r="CB39" s="0" t="n">
        <f aca="false">Picture!CB43</f>
        <v>70532.6521000862</v>
      </c>
      <c r="CC39" s="0" t="n">
        <f aca="false">Picture!CC43</f>
        <v>-347953.619028032</v>
      </c>
      <c r="CD39" s="0" t="n">
        <f aca="false">Picture!CD43</f>
        <v>-83.145766787056</v>
      </c>
      <c r="CE39" s="0" t="n">
        <f aca="false">Picture!CE43</f>
        <v>36297.961224556</v>
      </c>
      <c r="CF39" s="0" t="n">
        <f aca="false">Picture!CF43</f>
        <v>-311843.556399763</v>
      </c>
      <c r="CG39" s="0" t="n">
        <f aca="false">Picture!CG43</f>
        <v>-89.5737912926187</v>
      </c>
      <c r="CH39" s="0" t="n">
        <f aca="false">Picture!CH43</f>
        <v>2.89298752904048</v>
      </c>
      <c r="CI39" s="0" t="n">
        <f aca="false">Picture!CI43</f>
        <v>0.41173171597905</v>
      </c>
      <c r="CJ39" s="0" t="n">
        <f aca="false">Picture!CJ43</f>
        <v>16.5936826751872</v>
      </c>
      <c r="CK39" s="0" t="n">
        <f aca="false">Picture!CK43</f>
        <v>3.73412486246383</v>
      </c>
      <c r="CL39" s="0" t="n">
        <f aca="false">Picture!CL43</f>
        <v>1.31918261659066</v>
      </c>
      <c r="CM39" s="0" t="n">
        <f aca="false">Picture!CM43</f>
        <v>54.6258453528228</v>
      </c>
      <c r="CN39" s="0" t="n">
        <f aca="false">Picture!CN43</f>
        <v>2.39176923766997</v>
      </c>
      <c r="CO39" s="0" t="n">
        <f aca="false">Picture!CO43</f>
        <v>-0.31601610413309</v>
      </c>
      <c r="CP39" s="0" t="n">
        <f aca="false">Picture!CP43</f>
        <v>-11.6706483063632</v>
      </c>
      <c r="CQ39" s="0" t="n">
        <f aca="false">Picture!CQ43</f>
        <v>4.39358860453887</v>
      </c>
      <c r="CR39" s="0" t="n">
        <f aca="false">Picture!CR43</f>
        <v>2.06456292704554</v>
      </c>
      <c r="CS39" s="0" t="n">
        <f aca="false">Picture!CS43</f>
        <v>88.6449190748111</v>
      </c>
      <c r="CT39" s="0" t="n">
        <f aca="false">Picture!CT43</f>
        <v>0</v>
      </c>
      <c r="CU39" s="0" t="n">
        <f aca="false">Picture!CU43</f>
        <v>-2.61770731200197</v>
      </c>
      <c r="CV39" s="0" t="n">
        <f aca="false">Picture!CV43</f>
        <v>-100</v>
      </c>
      <c r="CW39" s="0" t="n">
        <f aca="false">Picture!CW43</f>
        <v>3.15397967604</v>
      </c>
      <c r="CX39" s="0" t="n">
        <f aca="false">Picture!CX43</f>
        <v>0.741379512719897</v>
      </c>
      <c r="CY39" s="0" t="n">
        <f aca="false">Picture!CY43</f>
        <v>30.7294811627488</v>
      </c>
      <c r="CZ39" s="0" t="n">
        <f aca="false">Picture!CZ43</f>
        <v>4.40643862449217</v>
      </c>
      <c r="DA39" s="0" t="n">
        <f aca="false">Picture!DA43</f>
        <v>2.06704978910782</v>
      </c>
      <c r="DB39" s="0" t="n">
        <f aca="false">Picture!DB43</f>
        <v>88.3585386850932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1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-1</v>
      </c>
      <c r="DQ39" s="0" t="n">
        <f aca="false">Picture!DQ43</f>
        <v>0</v>
      </c>
      <c r="DR39" s="0" t="n">
        <f aca="false">Picture!DR43</f>
        <v>0.988899756920128</v>
      </c>
      <c r="DS39" s="0" t="n">
        <f aca="false">Picture!DS43</f>
        <v>-0.0111002430798716</v>
      </c>
      <c r="DT39" s="0" t="n">
        <f aca="false">Picture!DT43</f>
        <v>0</v>
      </c>
      <c r="DU39" s="0" t="n">
        <f aca="false">Picture!DU43</f>
        <v>0.93422008806156</v>
      </c>
      <c r="DV39" s="0" t="n">
        <f aca="false">Picture!DV43</f>
        <v>-0.0617203323546826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1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-1</v>
      </c>
      <c r="EL39" s="0" t="n">
        <f aca="false">Picture!EL43</f>
        <v>0</v>
      </c>
      <c r="EM39" s="0" t="n">
        <f aca="false">Picture!EM43</f>
        <v>0.988899756920128</v>
      </c>
      <c r="EN39" s="0" t="n">
        <f aca="false">Picture!EN43</f>
        <v>-0.0111002430798716</v>
      </c>
      <c r="EO39" s="0" t="n">
        <f aca="false">Picture!EO43</f>
        <v>0</v>
      </c>
      <c r="EP39" s="0" t="n">
        <f aca="false">Picture!EP43</f>
        <v>0.93422008806156</v>
      </c>
      <c r="EQ39" s="0" t="n">
        <f aca="false">Picture!EQ43</f>
        <v>-0.061720332354682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94211360428313</v>
      </c>
      <c r="GJ39" s="0" t="n">
        <f aca="false">Picture!GJ43</f>
        <v>-1.07022429979232</v>
      </c>
      <c r="GK39" s="0" t="n">
        <f aca="false">Picture!GK43</f>
        <v>-84.6404711178089</v>
      </c>
      <c r="GL39" s="0" t="n">
        <f aca="false">Picture!GL43</f>
        <v>0.77162379631469</v>
      </c>
      <c r="GM39" s="0" t="n">
        <f aca="false">Picture!GM43</f>
        <v>-1.82355774065342</v>
      </c>
      <c r="GN39" s="0" t="n">
        <f aca="false">Picture!GN43</f>
        <v>-70.267058958189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5861711774301</v>
      </c>
      <c r="GS39" s="0" t="n">
        <f aca="false">Picture!GS43</f>
        <v>-2.30215440146577</v>
      </c>
      <c r="GT39" s="0" t="n">
        <f aca="false">Picture!GT43</f>
        <v>-70.6015244522371</v>
      </c>
      <c r="GU39" s="0" t="n">
        <f aca="false">Picture!GU43</f>
        <v>0</v>
      </c>
      <c r="GV39" s="0" t="n">
        <f aca="false">Picture!GV43</f>
        <v>-4.20844657657036</v>
      </c>
      <c r="GW39" s="0" t="n">
        <f aca="false">Picture!GW43</f>
        <v>-100</v>
      </c>
      <c r="GX39" s="0" t="n">
        <f aca="false">Picture!GX43</f>
        <v>0.686380043874349</v>
      </c>
      <c r="GY39" s="0" t="n">
        <f aca="false">Picture!GY43</f>
        <v>-1.93703383782943</v>
      </c>
      <c r="GZ39" s="0" t="n">
        <f aca="false">Picture!GZ43</f>
        <v>-73.8363798155791</v>
      </c>
      <c r="HA39" s="0" t="n">
        <f aca="false">Picture!HA43</f>
        <v>1.11268218011803</v>
      </c>
      <c r="HB39" s="0" t="n">
        <f aca="false">Picture!HB43</f>
        <v>-3.69699961741432</v>
      </c>
      <c r="HC39" s="0" t="n">
        <f aca="false">Picture!HC43</f>
        <v>-76.865783913420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4217986.68676819</v>
      </c>
      <c r="C40" s="0" t="n">
        <f aca="false">Picture!C44</f>
        <v>1580143.52676819</v>
      </c>
      <c r="D40" s="0" t="n">
        <f aca="false">Picture!D44</f>
        <v>59.9028611984721</v>
      </c>
      <c r="E40" s="0" t="n">
        <f aca="false">Picture!E44</f>
        <v>2985183.9563051</v>
      </c>
      <c r="F40" s="0" t="n">
        <f aca="false">Picture!F44</f>
        <v>2345108.7563051</v>
      </c>
      <c r="G40" s="0" t="n">
        <f aca="false">Picture!G44</f>
        <v>366.380193499935</v>
      </c>
      <c r="H40" s="0" t="n">
        <f aca="false">Picture!H44</f>
        <v>1232802.73046309</v>
      </c>
      <c r="I40" s="0" t="n">
        <f aca="false">Picture!I44</f>
        <v>-764965.229536908</v>
      </c>
      <c r="J40" s="0" t="n">
        <f aca="false">Picture!J44</f>
        <v>-38.2909949930776</v>
      </c>
      <c r="K40" s="0" t="n">
        <f aca="false">Picture!K44</f>
        <v>2266607.16590237</v>
      </c>
      <c r="L40" s="0" t="n">
        <f aca="false">Picture!L44</f>
        <v>2109264.07590237</v>
      </c>
      <c r="M40" s="0" t="n">
        <f aca="false">Picture!M44</f>
        <v>1340.55081535666</v>
      </c>
      <c r="N40" s="0" t="n">
        <f aca="false">Picture!N44</f>
        <v>1994952.61735497</v>
      </c>
      <c r="O40" s="0" t="n">
        <f aca="false">Picture!O44</f>
        <v>1994952.61735497</v>
      </c>
      <c r="P40" s="0" t="n">
        <f aca="false">Picture!P44</f>
        <v>0</v>
      </c>
      <c r="Q40" s="0" t="n">
        <f aca="false">Picture!Q44</f>
        <v>1142135.79972768</v>
      </c>
      <c r="R40" s="0" t="n">
        <f aca="false">Picture!R44</f>
        <v>796550.009727678</v>
      </c>
      <c r="S40" s="0" t="n">
        <f aca="false">Picture!S44</f>
        <v>230.492697552083</v>
      </c>
      <c r="T40" s="0" t="n">
        <f aca="false">Picture!T44</f>
        <v>828049.04032957</v>
      </c>
      <c r="U40" s="0" t="n">
        <f aca="false">Picture!U44</f>
        <v>755544.57032957</v>
      </c>
      <c r="V40" s="0" t="n">
        <f aca="false">Picture!V44</f>
        <v>1042.06619306309</v>
      </c>
      <c r="W40" s="0" t="n">
        <f aca="false">Picture!W44</f>
        <v>2177429.64026541</v>
      </c>
      <c r="X40" s="0" t="n">
        <f aca="false">Picture!X44</f>
        <v>1217172.4702654</v>
      </c>
      <c r="Y40" s="0" t="n">
        <f aca="false">Picture!Y44</f>
        <v>126.754843211991</v>
      </c>
      <c r="Z40" s="0" t="n">
        <f aca="false">Picture!Z44</f>
        <v>1691566.39882278</v>
      </c>
      <c r="AA40" s="0" t="n">
        <f aca="false">Picture!AA44</f>
        <v>1465589.39882278</v>
      </c>
      <c r="AB40" s="0" t="n">
        <f aca="false">Picture!AB44</f>
        <v>648.556888011959</v>
      </c>
      <c r="AC40" s="0" t="n">
        <f aca="false">Picture!AC44</f>
        <v>485863.241442621</v>
      </c>
      <c r="AD40" s="0" t="n">
        <f aca="false">Picture!AD44</f>
        <v>-248416.928557381</v>
      </c>
      <c r="AE40" s="0" t="n">
        <f aca="false">Picture!AE44</f>
        <v>-33.8313546663504</v>
      </c>
      <c r="AF40" s="0" t="n">
        <f aca="false">Picture!AF44</f>
        <v>1268723.62418008</v>
      </c>
      <c r="AG40" s="0" t="n">
        <f aca="false">Picture!AG44</f>
        <v>1237802.62418008</v>
      </c>
      <c r="AH40" s="0" t="n">
        <f aca="false">Picture!AH44</f>
        <v>4003.11317286012</v>
      </c>
      <c r="AI40" s="0" t="n">
        <f aca="false">Picture!AI44</f>
        <v>1215434.09616482</v>
      </c>
      <c r="AJ40" s="0" t="n">
        <f aca="false">Picture!AJ44</f>
        <v>1215434.09616482</v>
      </c>
      <c r="AK40" s="0" t="n">
        <f aca="false">Picture!AK44</f>
        <v>0</v>
      </c>
      <c r="AL40" s="0" t="n">
        <f aca="false">Picture!AL44</f>
        <v>791855.386942983</v>
      </c>
      <c r="AM40" s="0" t="n">
        <f aca="false">Picture!AM44</f>
        <v>652019.386942983</v>
      </c>
      <c r="AN40" s="0" t="n">
        <f aca="false">Picture!AN44</f>
        <v>466.274340615423</v>
      </c>
      <c r="AO40" s="0" t="n">
        <f aca="false">Picture!AO44</f>
        <v>624961.074907184</v>
      </c>
      <c r="AP40" s="0" t="n">
        <f aca="false">Picture!AP44</f>
        <v>610298.074907184</v>
      </c>
      <c r="AQ40" s="0" t="n">
        <f aca="false">Picture!AQ44</f>
        <v>4162.16377894826</v>
      </c>
      <c r="AR40" s="0" t="n">
        <f aca="false">Picture!AR44</f>
        <v>845804.531397488</v>
      </c>
      <c r="AS40" s="0" t="n">
        <f aca="false">Picture!AS44</f>
        <v>-11056.7268738339</v>
      </c>
      <c r="AT40" s="0" t="n">
        <f aca="false">Picture!AT44</f>
        <v>-1.29037539824596</v>
      </c>
      <c r="AU40" s="0" t="n">
        <f aca="false">Picture!AU44</f>
        <v>359941.289954867</v>
      </c>
      <c r="AV40" s="0" t="n">
        <f aca="false">Picture!AV44</f>
        <v>237360.201683547</v>
      </c>
      <c r="AW40" s="0" t="n">
        <f aca="false">Picture!AW44</f>
        <v>193.635254043573</v>
      </c>
      <c r="AX40" s="0" t="n">
        <f aca="false">Picture!AX44</f>
        <v>485863.241442621</v>
      </c>
      <c r="AY40" s="0" t="n">
        <f aca="false">Picture!AY44</f>
        <v>-248416.928557381</v>
      </c>
      <c r="AZ40" s="0" t="n">
        <f aca="false">Picture!AZ44</f>
        <v>-33.8313546663504</v>
      </c>
      <c r="BA40" s="0" t="n">
        <f aca="false">Picture!BA44</f>
        <v>217609.137841916</v>
      </c>
      <c r="BB40" s="0" t="n">
        <f aca="false">Picture!BB44</f>
        <v>207047.640500521</v>
      </c>
      <c r="BC40" s="0" t="n">
        <f aca="false">Picture!BC44</f>
        <v>1960.40044141303</v>
      </c>
      <c r="BD40" s="0" t="n">
        <f aca="false">Picture!BD44</f>
        <v>195505.262978799</v>
      </c>
      <c r="BE40" s="0" t="n">
        <f aca="false">Picture!BE44</f>
        <v>195505.262978799</v>
      </c>
      <c r="BF40" s="0" t="n">
        <f aca="false">Picture!BF44</f>
        <v>0</v>
      </c>
      <c r="BG40" s="0" t="n">
        <f aca="false">Picture!BG44</f>
        <v>169620.273063767</v>
      </c>
      <c r="BH40" s="0" t="n">
        <f aca="false">Picture!BH44</f>
        <v>88696.9882017854</v>
      </c>
      <c r="BI40" s="0" t="n">
        <f aca="false">Picture!BI44</f>
        <v>109.606262712966</v>
      </c>
      <c r="BJ40" s="0" t="n">
        <f aca="false">Picture!BJ44</f>
        <v>92977.9999009958</v>
      </c>
      <c r="BK40" s="0" t="n">
        <f aca="false">Picture!BK44</f>
        <v>89412.8315252056</v>
      </c>
      <c r="BL40" s="0" t="n">
        <f aca="false">Picture!BL44</f>
        <v>2507.95536425092</v>
      </c>
      <c r="BM40" s="0" t="n">
        <f aca="false">Picture!BM44</f>
        <v>1331625.10886792</v>
      </c>
      <c r="BN40" s="0" t="n">
        <f aca="false">Picture!BN44</f>
        <v>1228229.19713924</v>
      </c>
      <c r="BO40" s="0" t="n">
        <f aca="false">Picture!BO44</f>
        <v>1187.88951768443</v>
      </c>
      <c r="BP40" s="0" t="n">
        <f aca="false">Picture!BP44</f>
        <v>1331625.10886792</v>
      </c>
      <c r="BQ40" s="0" t="n">
        <f aca="false">Picture!BQ44</f>
        <v>1228229.19713924</v>
      </c>
      <c r="BR40" s="0" t="n">
        <f aca="false">Picture!BR44</f>
        <v>1187.88951768443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051114.48633816</v>
      </c>
      <c r="BW40" s="0" t="n">
        <f aca="false">Picture!BW44</f>
        <v>1030754.98367956</v>
      </c>
      <c r="BX40" s="0" t="n">
        <f aca="false">Picture!BX44</f>
        <v>5062.77093779536</v>
      </c>
      <c r="BY40" s="0" t="n">
        <f aca="false">Picture!BY44</f>
        <v>1019928.83318602</v>
      </c>
      <c r="BZ40" s="0" t="n">
        <f aca="false">Picture!BZ44</f>
        <v>1019928.83318602</v>
      </c>
      <c r="CA40" s="0" t="n">
        <f aca="false">Picture!CA44</f>
        <v>0</v>
      </c>
      <c r="CB40" s="0" t="n">
        <f aca="false">Picture!CB44</f>
        <v>622235.113879215</v>
      </c>
      <c r="CC40" s="0" t="n">
        <f aca="false">Picture!CC44</f>
        <v>563322.398741197</v>
      </c>
      <c r="CD40" s="0" t="n">
        <f aca="false">Picture!CD44</f>
        <v>956.198330736362</v>
      </c>
      <c r="CE40" s="0" t="n">
        <f aca="false">Picture!CE44</f>
        <v>531983.075006188</v>
      </c>
      <c r="CF40" s="0" t="n">
        <f aca="false">Picture!CF44</f>
        <v>520885.243381978</v>
      </c>
      <c r="CG40" s="0" t="n">
        <f aca="false">Picture!CG44</f>
        <v>4693.57673660924</v>
      </c>
      <c r="CH40" s="0" t="n">
        <f aca="false">Picture!CH44</f>
        <v>1.93714029090468</v>
      </c>
      <c r="CI40" s="0" t="n">
        <f aca="false">Picture!CI44</f>
        <v>-0.809877114859652</v>
      </c>
      <c r="CJ40" s="0" t="n">
        <f aca="false">Picture!CJ44</f>
        <v>-29.4820525403374</v>
      </c>
      <c r="CK40" s="0" t="n">
        <f aca="false">Picture!CK44</f>
        <v>1.76474536168523</v>
      </c>
      <c r="CL40" s="0" t="n">
        <f aca="false">Picture!CL44</f>
        <v>-1.06773404993631</v>
      </c>
      <c r="CM40" s="0" t="n">
        <f aca="false">Picture!CM44</f>
        <v>-37.6960921783029</v>
      </c>
      <c r="CN40" s="0" t="n">
        <f aca="false">Picture!CN44</f>
        <v>2.53734513194014</v>
      </c>
      <c r="CO40" s="0" t="n">
        <f aca="false">Picture!CO44</f>
        <v>-0.183371076424839</v>
      </c>
      <c r="CP40" s="0" t="n">
        <f aca="false">Picture!CP44</f>
        <v>-6.73980902017841</v>
      </c>
      <c r="CQ40" s="0" t="n">
        <f aca="false">Picture!CQ44</f>
        <v>1.78652554638697</v>
      </c>
      <c r="CR40" s="0" t="n">
        <f aca="false">Picture!CR44</f>
        <v>-3.30202560008307</v>
      </c>
      <c r="CS40" s="0" t="n">
        <f aca="false">Picture!CS44</f>
        <v>-64.8912726832609</v>
      </c>
      <c r="CT40" s="0" t="n">
        <f aca="false">Picture!CT44</f>
        <v>1.64134988778893</v>
      </c>
      <c r="CU40" s="0" t="n">
        <f aca="false">Picture!CU44</f>
        <v>1.64134988778893</v>
      </c>
      <c r="CV40" s="0" t="n">
        <f aca="false">Picture!CV44</f>
        <v>0</v>
      </c>
      <c r="CW40" s="0" t="n">
        <f aca="false">Picture!CW44</f>
        <v>1.44235401887835</v>
      </c>
      <c r="CX40" s="0" t="n">
        <f aca="false">Picture!CX44</f>
        <v>-1.02901093721308</v>
      </c>
      <c r="CY40" s="0" t="n">
        <f aca="false">Picture!CY44</f>
        <v>-41.6373524548355</v>
      </c>
      <c r="CZ40" s="0" t="n">
        <f aca="false">Picture!CZ44</f>
        <v>1.32496098329412</v>
      </c>
      <c r="DA40" s="0" t="n">
        <f aca="false">Picture!DA44</f>
        <v>-3.61976178830788</v>
      </c>
      <c r="DB40" s="0" t="n">
        <f aca="false">Picture!DB44</f>
        <v>-73.2045446328459</v>
      </c>
      <c r="DC40" s="0" t="n">
        <f aca="false">Picture!DC44</f>
        <v>1</v>
      </c>
      <c r="DD40" s="0" t="n">
        <f aca="false">Picture!DD44</f>
        <v>2.22044604925031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2.22044604925031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2.22044604925031E-016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2.22044604925031E-016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989245137521741</v>
      </c>
      <c r="DS40" s="0" t="n">
        <f aca="false">Picture!DS44</f>
        <v>0.000591481591717291</v>
      </c>
      <c r="DT40" s="0" t="n">
        <f aca="false">Picture!DT44</f>
        <v>0</v>
      </c>
      <c r="DU40" s="0" t="n">
        <f aca="false">Picture!DU44</f>
        <v>0.986961615572934</v>
      </c>
      <c r="DV40" s="0" t="n">
        <f aca="false">Picture!DV44</f>
        <v>0.286774922433252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989245137521741</v>
      </c>
      <c r="EN40" s="0" t="n">
        <f aca="false">Picture!EN44</f>
        <v>0.00059148159171718</v>
      </c>
      <c r="EO40" s="0" t="n">
        <f aca="false">Picture!EO44</f>
        <v>0</v>
      </c>
      <c r="EP40" s="0" t="n">
        <f aca="false">Picture!EP44</f>
        <v>0.986961615572934</v>
      </c>
      <c r="EQ40" s="0" t="n">
        <f aca="false">Picture!EQ44</f>
        <v>0.286774922433252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1.57438871445596</v>
      </c>
      <c r="GJ40" s="0" t="n">
        <f aca="false">Picture!GJ44</f>
        <v>1.45372050740308</v>
      </c>
      <c r="GK40" s="0" t="n">
        <f aca="false">Picture!GK44</f>
        <v>1204.72537291115</v>
      </c>
      <c r="GL40" s="0" t="n">
        <f aca="false">Picture!GL44</f>
        <v>3.69956197310647</v>
      </c>
      <c r="GM40" s="0" t="n">
        <f aca="false">Picture!GM44</f>
        <v>2.85607205808937</v>
      </c>
      <c r="GN40" s="0" t="n">
        <f aca="false">Picture!GN44</f>
        <v>338.6018027294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4.83028652547558</v>
      </c>
      <c r="GS40" s="0" t="n">
        <f aca="false">Picture!GS44</f>
        <v>2.90257665626895</v>
      </c>
      <c r="GT40" s="0" t="n">
        <f aca="false">Picture!GT44</f>
        <v>150.571240134987</v>
      </c>
      <c r="GU40" s="0" t="n">
        <f aca="false">Picture!GU44</f>
        <v>5.2168868379601</v>
      </c>
      <c r="GV40" s="0" t="n">
        <f aca="false">Picture!GV44</f>
        <v>5.2168868379601</v>
      </c>
      <c r="GW40" s="0" t="n">
        <f aca="false">Picture!GW44</f>
        <v>0</v>
      </c>
      <c r="GX40" s="0" t="n">
        <f aca="false">Picture!GX44</f>
        <v>3.66840061414883</v>
      </c>
      <c r="GY40" s="0" t="n">
        <f aca="false">Picture!GY44</f>
        <v>2.94039364756935</v>
      </c>
      <c r="GZ40" s="0" t="n">
        <f aca="false">Picture!GZ44</f>
        <v>403.896361237411</v>
      </c>
      <c r="HA40" s="0" t="n">
        <f aca="false">Picture!HA44</f>
        <v>5.7216016215949</v>
      </c>
      <c r="HB40" s="0" t="n">
        <f aca="false">Picture!HB44</f>
        <v>2.60875239417227</v>
      </c>
      <c r="HC40" s="0" t="n">
        <f aca="false">Picture!HC44</f>
        <v>83.805934806943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640085.866364</v>
      </c>
      <c r="C41" s="0" t="n">
        <f aca="false">Picture!C45</f>
        <v>-348267.394365313</v>
      </c>
      <c r="D41" s="0" t="n">
        <f aca="false">Picture!D45</f>
        <v>-11.654157456616</v>
      </c>
      <c r="E41" s="0" t="n">
        <f aca="false">Picture!E45</f>
        <v>997852.438255916</v>
      </c>
      <c r="F41" s="0" t="n">
        <f aca="false">Picture!F45</f>
        <v>-402589.238549733</v>
      </c>
      <c r="G41" s="0" t="n">
        <f aca="false">Picture!G45</f>
        <v>-28.7473048837009</v>
      </c>
      <c r="H41" s="0" t="n">
        <f aca="false">Picture!H45</f>
        <v>1642233.42810808</v>
      </c>
      <c r="I41" s="0" t="n">
        <f aca="false">Picture!I45</f>
        <v>54321.8441844201</v>
      </c>
      <c r="J41" s="0" t="n">
        <f aca="false">Picture!J45</f>
        <v>3.42096151538823</v>
      </c>
      <c r="K41" s="0" t="n">
        <f aca="false">Picture!K45</f>
        <v>389753.863828707</v>
      </c>
      <c r="L41" s="0" t="n">
        <f aca="false">Picture!L45</f>
        <v>-370253.219357762</v>
      </c>
      <c r="M41" s="0" t="n">
        <f aca="false">Picture!M45</f>
        <v>-48.7170748205935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362853.464294133</v>
      </c>
      <c r="R41" s="0" t="n">
        <f aca="false">Picture!R45</f>
        <v>-455915.33609946</v>
      </c>
      <c r="S41" s="0" t="n">
        <f aca="false">Picture!S45</f>
        <v>-55.6830372481579</v>
      </c>
      <c r="T41" s="0" t="n">
        <f aca="false">Picture!T45</f>
        <v>160486.412535706</v>
      </c>
      <c r="U41" s="0" t="n">
        <f aca="false">Picture!U45</f>
        <v>-299332.84532618</v>
      </c>
      <c r="V41" s="0" t="n">
        <f aca="false">Picture!V45</f>
        <v>-65.0979358102678</v>
      </c>
      <c r="W41" s="0" t="n">
        <f aca="false">Picture!W45</f>
        <v>1037750.9943161</v>
      </c>
      <c r="X41" s="0" t="n">
        <f aca="false">Picture!X45</f>
        <v>332.037527322769</v>
      </c>
      <c r="Y41" s="0" t="n">
        <f aca="false">Picture!Y45</f>
        <v>0.0320061172152239</v>
      </c>
      <c r="Z41" s="0" t="n">
        <f aca="false">Picture!Z45</f>
        <v>445670.154257774</v>
      </c>
      <c r="AA41" s="0" t="n">
        <f aca="false">Picture!AA45</f>
        <v>37360.259062767</v>
      </c>
      <c r="AB41" s="0" t="n">
        <f aca="false">Picture!AB45</f>
        <v>9.14997640332079</v>
      </c>
      <c r="AC41" s="0" t="n">
        <f aca="false">Picture!AC45</f>
        <v>592080.840058327</v>
      </c>
      <c r="AD41" s="0" t="n">
        <f aca="false">Picture!AD45</f>
        <v>-37028.2215354443</v>
      </c>
      <c r="AE41" s="0" t="n">
        <f aca="false">Picture!AE45</f>
        <v>-5.88581913629376</v>
      </c>
      <c r="AF41" s="0" t="n">
        <f aca="false">Picture!AF45</f>
        <v>220133.154043674</v>
      </c>
      <c r="AG41" s="0" t="n">
        <f aca="false">Picture!AG45</f>
        <v>45399.0143446922</v>
      </c>
      <c r="AH41" s="0" t="n">
        <f aca="false">Picture!AH45</f>
        <v>25.9817654540217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180870.748928547</v>
      </c>
      <c r="AM41" s="0" t="n">
        <f aca="false">Picture!AM45</f>
        <v>-67322.1047005653</v>
      </c>
      <c r="AN41" s="0" t="n">
        <f aca="false">Picture!AN45</f>
        <v>-27.1249166590301</v>
      </c>
      <c r="AO41" s="0" t="n">
        <f aca="false">Picture!AO45</f>
        <v>101179.286327839</v>
      </c>
      <c r="AP41" s="0" t="n">
        <f aca="false">Picture!AP45</f>
        <v>-4877.93943071365</v>
      </c>
      <c r="AQ41" s="0" t="n">
        <f aca="false">Picture!AQ45</f>
        <v>-4.59934662237786</v>
      </c>
      <c r="AR41" s="0" t="n">
        <f aca="false">Picture!AR45</f>
        <v>837015.88471305</v>
      </c>
      <c r="AS41" s="0" t="n">
        <f aca="false">Picture!AS45</f>
        <v>12760.6796461538</v>
      </c>
      <c r="AT41" s="0" t="n">
        <f aca="false">Picture!AT45</f>
        <v>1.54814668657363</v>
      </c>
      <c r="AU41" s="0" t="n">
        <f aca="false">Picture!AU45</f>
        <v>244935.044654723</v>
      </c>
      <c r="AV41" s="0" t="n">
        <f aca="false">Picture!AV45</f>
        <v>49788.9011815981</v>
      </c>
      <c r="AW41" s="0" t="n">
        <f aca="false">Picture!AW45</f>
        <v>25.5136485382069</v>
      </c>
      <c r="AX41" s="0" t="n">
        <f aca="false">Picture!AX45</f>
        <v>592080.840058327</v>
      </c>
      <c r="AY41" s="0" t="n">
        <f aca="false">Picture!AY45</f>
        <v>-37028.2215354443</v>
      </c>
      <c r="AZ41" s="0" t="n">
        <f aca="false">Picture!AZ45</f>
        <v>-5.88581913629376</v>
      </c>
      <c r="BA41" s="0" t="n">
        <f aca="false">Picture!BA45</f>
        <v>127956.254202042</v>
      </c>
      <c r="BB41" s="0" t="n">
        <f aca="false">Picture!BB45</f>
        <v>49639.9967888977</v>
      </c>
      <c r="BC41" s="0" t="n">
        <f aca="false">Picture!BC45</f>
        <v>63.3840257802797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102418.35097911</v>
      </c>
      <c r="BH41" s="0" t="n">
        <f aca="false">Picture!BH45</f>
        <v>-16638.0073825243</v>
      </c>
      <c r="BI41" s="0" t="n">
        <f aca="false">Picture!BI45</f>
        <v>-13.9749003005671</v>
      </c>
      <c r="BJ41" s="0" t="n">
        <f aca="false">Picture!BJ45</f>
        <v>53055.2730898856</v>
      </c>
      <c r="BK41" s="0" t="n">
        <f aca="false">Picture!BK45</f>
        <v>10378.7665711468</v>
      </c>
      <c r="BL41" s="0" t="n">
        <f aca="false">Picture!BL45</f>
        <v>24.319625521807</v>
      </c>
      <c r="BM41" s="0" t="n">
        <f aca="false">Picture!BM45</f>
        <v>200735.109603051</v>
      </c>
      <c r="BN41" s="0" t="n">
        <f aca="false">Picture!BN45</f>
        <v>-12428.6421188311</v>
      </c>
      <c r="BO41" s="0" t="n">
        <f aca="false">Picture!BO45</f>
        <v>-5.83056078645442</v>
      </c>
      <c r="BP41" s="0" t="n">
        <f aca="false">Picture!BP45</f>
        <v>200735.109603051</v>
      </c>
      <c r="BQ41" s="0" t="n">
        <f aca="false">Picture!BQ45</f>
        <v>-12428.6421188311</v>
      </c>
      <c r="BR41" s="0" t="n">
        <f aca="false">Picture!BR45</f>
        <v>-5.83056078645442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176.8998416324</v>
      </c>
      <c r="BW41" s="0" t="n">
        <f aca="false">Picture!BW45</f>
        <v>-4240.98244420544</v>
      </c>
      <c r="BX41" s="0" t="n">
        <f aca="false">Picture!BX45</f>
        <v>-4.39854344822959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78452.3979494365</v>
      </c>
      <c r="CC41" s="0" t="n">
        <f aca="false">Picture!CC45</f>
        <v>-50684.0973180411</v>
      </c>
      <c r="CD41" s="0" t="n">
        <f aca="false">Picture!CD45</f>
        <v>-39.2484690041031</v>
      </c>
      <c r="CE41" s="0" t="n">
        <f aca="false">Picture!CE45</f>
        <v>48124.0132379533</v>
      </c>
      <c r="CF41" s="0" t="n">
        <f aca="false">Picture!CF45</f>
        <v>-15256.7060018605</v>
      </c>
      <c r="CG41" s="0" t="n">
        <f aca="false">Picture!CG45</f>
        <v>-24.0715255125674</v>
      </c>
      <c r="CH41" s="0" t="n">
        <f aca="false">Picture!CH45</f>
        <v>2.54404561481906</v>
      </c>
      <c r="CI41" s="0" t="n">
        <f aca="false">Picture!CI45</f>
        <v>-0.336519889766902</v>
      </c>
      <c r="CJ41" s="0" t="n">
        <f aca="false">Picture!CJ45</f>
        <v>-11.6824244833575</v>
      </c>
      <c r="CK41" s="0" t="n">
        <f aca="false">Picture!CK45</f>
        <v>2.23899318525772</v>
      </c>
      <c r="CL41" s="0" t="n">
        <f aca="false">Picture!CL45</f>
        <v>-1.19085677254651</v>
      </c>
      <c r="CM41" s="0" t="n">
        <f aca="false">Picture!CM45</f>
        <v>-34.7203751533461</v>
      </c>
      <c r="CN41" s="0" t="n">
        <f aca="false">Picture!CN45</f>
        <v>2.77366419752124</v>
      </c>
      <c r="CO41" s="0" t="n">
        <f aca="false">Picture!CO45</f>
        <v>0.249600118868677</v>
      </c>
      <c r="CP41" s="0" t="n">
        <f aca="false">Picture!CP45</f>
        <v>9.88881863101994</v>
      </c>
      <c r="CQ41" s="0" t="n">
        <f aca="false">Picture!CQ45</f>
        <v>1.77053686220922</v>
      </c>
      <c r="CR41" s="0" t="n">
        <f aca="false">Picture!CR45</f>
        <v>-2.57896853207576</v>
      </c>
      <c r="CS41" s="0" t="n">
        <f aca="false">Picture!CS45</f>
        <v>-59.2933747240407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2.00614785112367</v>
      </c>
      <c r="CX41" s="0" t="n">
        <f aca="false">Picture!CX45</f>
        <v>-1.29277388824729</v>
      </c>
      <c r="CY41" s="0" t="n">
        <f aca="false">Picture!CY45</f>
        <v>-39.1877707439582</v>
      </c>
      <c r="CZ41" s="0" t="n">
        <f aca="false">Picture!CZ45</f>
        <v>1.58615877182313</v>
      </c>
      <c r="DA41" s="0" t="n">
        <f aca="false">Picture!DA45</f>
        <v>-2.74941812614986</v>
      </c>
      <c r="DB41" s="0" t="n">
        <f aca="false">Picture!DB45</f>
        <v>-63.4152776170409</v>
      </c>
      <c r="DC41" s="0" t="n">
        <f aca="false">Picture!DC45</f>
        <v>1</v>
      </c>
      <c r="DD41" s="0" t="n">
        <f aca="false">Picture!DD45</f>
        <v>-1.11022302462516E-016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-1.11022302462516E-016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-1.11022302462516E-016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-1.11022302462516E-016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973516211919736</v>
      </c>
      <c r="DS41" s="0" t="n">
        <f aca="false">Picture!DS45</f>
        <v>-0.0256414158448481</v>
      </c>
      <c r="DT41" s="0" t="n">
        <f aca="false">Picture!DT45</f>
        <v>0</v>
      </c>
      <c r="DU41" s="0" t="n">
        <f aca="false">Picture!DU45</f>
        <v>0.791459658649278</v>
      </c>
      <c r="DV41" s="0" t="n">
        <f aca="false">Picture!DV45</f>
        <v>-0.1977548684666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-1.11022302462516E-016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-1.11022302462516E-016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-1.11022302462516E-016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-1.11022302462516E-016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973516211919736</v>
      </c>
      <c r="EN41" s="0" t="n">
        <f aca="false">Picture!EN45</f>
        <v>-0.0256414158448481</v>
      </c>
      <c r="EO41" s="0" t="n">
        <f aca="false">Picture!EO45</f>
        <v>0</v>
      </c>
      <c r="EP41" s="0" t="n">
        <f aca="false">Picture!EP45</f>
        <v>0.791459658649278</v>
      </c>
      <c r="EQ41" s="0" t="n">
        <f aca="false">Picture!EQ45</f>
        <v>-0.19775486846668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239822341808803</v>
      </c>
      <c r="GJ41" s="0" t="n">
        <f aca="false">Picture!GJ45</f>
        <v>-0.0187914351033872</v>
      </c>
      <c r="GK41" s="0" t="n">
        <f aca="false">Picture!GK45</f>
        <v>-7.26621579397435</v>
      </c>
      <c r="GL41" s="0" t="n">
        <f aca="false">Picture!GL45</f>
        <v>0.81954425870753</v>
      </c>
      <c r="GM41" s="0" t="n">
        <f aca="false">Picture!GM45</f>
        <v>-0.272784536154041</v>
      </c>
      <c r="GN41" s="0" t="n">
        <f aca="false">Picture!GN45</f>
        <v>-24.9727497285843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720378229391474</v>
      </c>
      <c r="GS41" s="0" t="n">
        <f aca="false">Picture!GS45</f>
        <v>-0.510756728669678</v>
      </c>
      <c r="GT41" s="0" t="n">
        <f aca="false">Picture!GT45</f>
        <v>-41.4866563024123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.765999424902261</v>
      </c>
      <c r="GY41" s="0" t="n">
        <f aca="false">Picture!GY45</f>
        <v>-0.318667509687023</v>
      </c>
      <c r="GZ41" s="0" t="n">
        <f aca="false">Picture!GZ45</f>
        <v>-29.3792960331817</v>
      </c>
      <c r="HA41" s="0" t="n">
        <f aca="false">Picture!HA45</f>
        <v>0.907054293291871</v>
      </c>
      <c r="HB41" s="0" t="n">
        <f aca="false">Picture!HB45</f>
        <v>-0.578088807912632</v>
      </c>
      <c r="HC41" s="0" t="n">
        <f aca="false">Picture!HC45</f>
        <v>-38.9247882876594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641204.85081929</v>
      </c>
      <c r="C42" s="0" t="n">
        <f aca="false">Picture!C46</f>
        <v>23234.6725217639</v>
      </c>
      <c r="D42" s="0" t="n">
        <f aca="false">Picture!D46</f>
        <v>0.642201880522334</v>
      </c>
      <c r="E42" s="0" t="n">
        <f aca="false">Picture!E46</f>
        <v>2333481.78685401</v>
      </c>
      <c r="F42" s="0" t="n">
        <f aca="false">Picture!F46</f>
        <v>-201725.501472977</v>
      </c>
      <c r="G42" s="0" t="n">
        <f aca="false">Picture!G46</f>
        <v>-7.95696282516206</v>
      </c>
      <c r="H42" s="0" t="n">
        <f aca="false">Picture!H46</f>
        <v>1307723.06396528</v>
      </c>
      <c r="I42" s="0" t="n">
        <f aca="false">Picture!I46</f>
        <v>224960.173994741</v>
      </c>
      <c r="J42" s="0" t="n">
        <f aca="false">Picture!J46</f>
        <v>20.7764946581114</v>
      </c>
      <c r="K42" s="0" t="n">
        <f aca="false">Picture!K46</f>
        <v>1656888.72110333</v>
      </c>
      <c r="L42" s="0" t="n">
        <f aca="false">Picture!L46</f>
        <v>-154187.864930686</v>
      </c>
      <c r="M42" s="0" t="n">
        <f aca="false">Picture!M46</f>
        <v>-8.51360268912392</v>
      </c>
      <c r="N42" s="0" t="n">
        <f aca="false">Picture!N46</f>
        <v>981082.730819113</v>
      </c>
      <c r="O42" s="0" t="n">
        <f aca="false">Picture!O46</f>
        <v>-704516.907420682</v>
      </c>
      <c r="P42" s="0" t="n">
        <f aca="false">Picture!P46</f>
        <v>-41.7962184754845</v>
      </c>
      <c r="Q42" s="0" t="n">
        <f aca="false">Picture!Q46</f>
        <v>1068778.25859948</v>
      </c>
      <c r="R42" s="0" t="n">
        <f aca="false">Picture!R46</f>
        <v>143907.227218386</v>
      </c>
      <c r="S42" s="0" t="n">
        <f aca="false">Picture!S46</f>
        <v>15.5597074981894</v>
      </c>
      <c r="T42" s="0" t="n">
        <f aca="false">Picture!T46</f>
        <v>818584.569630213</v>
      </c>
      <c r="U42" s="0" t="n">
        <f aca="false">Picture!U46</f>
        <v>237746.868558661</v>
      </c>
      <c r="V42" s="0" t="n">
        <f aca="false">Picture!V46</f>
        <v>40.9317212226507</v>
      </c>
      <c r="W42" s="0" t="n">
        <f aca="false">Picture!W46</f>
        <v>1334326.438803</v>
      </c>
      <c r="X42" s="0" t="n">
        <f aca="false">Picture!X46</f>
        <v>-541583.038252041</v>
      </c>
      <c r="Y42" s="0" t="n">
        <f aca="false">Picture!Y46</f>
        <v>-28.8704249792619</v>
      </c>
      <c r="Z42" s="0" t="n">
        <f aca="false">Picture!Z46</f>
        <v>782097.320365198</v>
      </c>
      <c r="AA42" s="0" t="n">
        <f aca="false">Picture!AA46</f>
        <v>-684020.228978507</v>
      </c>
      <c r="AB42" s="0" t="n">
        <f aca="false">Picture!AB46</f>
        <v>-46.6552105105558</v>
      </c>
      <c r="AC42" s="0" t="n">
        <f aca="false">Picture!AC46</f>
        <v>552229.118437804</v>
      </c>
      <c r="AD42" s="0" t="n">
        <f aca="false">Picture!AD46</f>
        <v>142437.190726466</v>
      </c>
      <c r="AE42" s="0" t="n">
        <f aca="false">Picture!AE46</f>
        <v>34.7584178931901</v>
      </c>
      <c r="AF42" s="0" t="n">
        <f aca="false">Picture!AF46</f>
        <v>526192.378288038</v>
      </c>
      <c r="AG42" s="0" t="n">
        <f aca="false">Picture!AG46</f>
        <v>-536268.697120778</v>
      </c>
      <c r="AH42" s="0" t="n">
        <f aca="false">Picture!AH46</f>
        <v>-50.4741970819431</v>
      </c>
      <c r="AI42" s="0" t="n">
        <f aca="false">Picture!AI46</f>
        <v>349129.140335806</v>
      </c>
      <c r="AJ42" s="0" t="n">
        <f aca="false">Picture!AJ46</f>
        <v>-690618.255392306</v>
      </c>
      <c r="AK42" s="0" t="n">
        <f aca="false">Picture!AK46</f>
        <v>-66.4217345703166</v>
      </c>
      <c r="AL42" s="0" t="n">
        <f aca="false">Picture!AL46</f>
        <v>380371.881421089</v>
      </c>
      <c r="AM42" s="0" t="n">
        <f aca="false">Picture!AM46</f>
        <v>-166012.950181365</v>
      </c>
      <c r="AN42" s="0" t="n">
        <f aca="false">Picture!AN46</f>
        <v>-30.3838870662784</v>
      </c>
      <c r="AO42" s="0" t="n">
        <f aca="false">Picture!AO46</f>
        <v>269538.935104847</v>
      </c>
      <c r="AP42" s="0" t="n">
        <f aca="false">Picture!AP46</f>
        <v>-128072.308985114</v>
      </c>
      <c r="AQ42" s="0" t="n">
        <f aca="false">Picture!AQ46</f>
        <v>-32.2104344101842</v>
      </c>
      <c r="AR42" s="0" t="n">
        <f aca="false">Picture!AR46</f>
        <v>768121.66404924</v>
      </c>
      <c r="AS42" s="0" t="n">
        <f aca="false">Picture!AS46</f>
        <v>-34928.9853664682</v>
      </c>
      <c r="AT42" s="0" t="n">
        <f aca="false">Picture!AT46</f>
        <v>-4.34953703005934</v>
      </c>
      <c r="AU42" s="0" t="n">
        <f aca="false">Picture!AU46</f>
        <v>215892.545611436</v>
      </c>
      <c r="AV42" s="0" t="n">
        <f aca="false">Picture!AV46</f>
        <v>-177366.176092934</v>
      </c>
      <c r="AW42" s="0" t="n">
        <f aca="false">Picture!AW46</f>
        <v>-45.1016509752753</v>
      </c>
      <c r="AX42" s="0" t="n">
        <f aca="false">Picture!AX46</f>
        <v>552229.118437804</v>
      </c>
      <c r="AY42" s="0" t="n">
        <f aca="false">Picture!AY46</f>
        <v>142437.190726466</v>
      </c>
      <c r="AZ42" s="0" t="n">
        <f aca="false">Picture!AZ46</f>
        <v>34.7584178931901</v>
      </c>
      <c r="BA42" s="0" t="n">
        <f aca="false">Picture!BA46</f>
        <v>104530.488348399</v>
      </c>
      <c r="BB42" s="0" t="n">
        <f aca="false">Picture!BB46</f>
        <v>-143297.218157252</v>
      </c>
      <c r="BC42" s="0" t="n">
        <f aca="false">Picture!BC46</f>
        <v>-57.8213066560355</v>
      </c>
      <c r="BD42" s="0" t="n">
        <f aca="false">Picture!BD46</f>
        <v>41496.586303976</v>
      </c>
      <c r="BE42" s="0" t="n">
        <f aca="false">Picture!BE46</f>
        <v>-196399.769998883</v>
      </c>
      <c r="BF42" s="0" t="n">
        <f aca="false">Picture!BF46</f>
        <v>-82.5568634388213</v>
      </c>
      <c r="BG42" s="0" t="n">
        <f aca="false">Picture!BG46</f>
        <v>108039.55681627</v>
      </c>
      <c r="BH42" s="0" t="n">
        <f aca="false">Picture!BH46</f>
        <v>-36745.3678358982</v>
      </c>
      <c r="BI42" s="0" t="n">
        <f aca="false">Picture!BI46</f>
        <v>-25.379277520899</v>
      </c>
      <c r="BJ42" s="0" t="n">
        <f aca="false">Picture!BJ46</f>
        <v>40401.5313640956</v>
      </c>
      <c r="BK42" s="0" t="n">
        <f aca="false">Picture!BK46</f>
        <v>-29746.9319679978</v>
      </c>
      <c r="BL42" s="0" t="n">
        <f aca="false">Picture!BL46</f>
        <v>-42.4056786920211</v>
      </c>
      <c r="BM42" s="0" t="n">
        <f aca="false">Picture!BM46</f>
        <v>566204.774753762</v>
      </c>
      <c r="BN42" s="0" t="n">
        <f aca="false">Picture!BN46</f>
        <v>-506654.052885573</v>
      </c>
      <c r="BO42" s="0" t="n">
        <f aca="false">Picture!BO46</f>
        <v>-47.2246711154336</v>
      </c>
      <c r="BP42" s="0" t="n">
        <f aca="false">Picture!BP46</f>
        <v>566204.774753762</v>
      </c>
      <c r="BQ42" s="0" t="n">
        <f aca="false">Picture!BQ46</f>
        <v>-506654.052885573</v>
      </c>
      <c r="BR42" s="0" t="n">
        <f aca="false">Picture!BR46</f>
        <v>-47.2246711154336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421661.889939639</v>
      </c>
      <c r="BW42" s="0" t="n">
        <f aca="false">Picture!BW46</f>
        <v>-392971.478963526</v>
      </c>
      <c r="BX42" s="0" t="n">
        <f aca="false">Picture!BX46</f>
        <v>-48.2390599212292</v>
      </c>
      <c r="BY42" s="0" t="n">
        <f aca="false">Picture!BY46</f>
        <v>307632.55403183</v>
      </c>
      <c r="BZ42" s="0" t="n">
        <f aca="false">Picture!BZ46</f>
        <v>-494218.485393422</v>
      </c>
      <c r="CA42" s="0" t="n">
        <f aca="false">Picture!CA46</f>
        <v>-61.6347003487913</v>
      </c>
      <c r="CB42" s="0" t="n">
        <f aca="false">Picture!CB46</f>
        <v>272332.32460482</v>
      </c>
      <c r="CC42" s="0" t="n">
        <f aca="false">Picture!CC46</f>
        <v>-129267.582345467</v>
      </c>
      <c r="CD42" s="0" t="n">
        <f aca="false">Picture!CD46</f>
        <v>-32.1881504722233</v>
      </c>
      <c r="CE42" s="0" t="n">
        <f aca="false">Picture!CE46</f>
        <v>229137.403740751</v>
      </c>
      <c r="CF42" s="0" t="n">
        <f aca="false">Picture!CF46</f>
        <v>-98325.3770171164</v>
      </c>
      <c r="CG42" s="0" t="n">
        <f aca="false">Picture!CG46</f>
        <v>-30.0264282827977</v>
      </c>
      <c r="CH42" s="0" t="n">
        <f aca="false">Picture!CH46</f>
        <v>2.72887109550624</v>
      </c>
      <c r="CI42" s="0" t="n">
        <f aca="false">Picture!CI46</f>
        <v>0.80022249995817</v>
      </c>
      <c r="CJ42" s="0" t="n">
        <f aca="false">Picture!CJ46</f>
        <v>41.491358343108</v>
      </c>
      <c r="CK42" s="0" t="n">
        <f aca="false">Picture!CK46</f>
        <v>2.98362074142435</v>
      </c>
      <c r="CL42" s="0" t="n">
        <f aca="false">Picture!CL46</f>
        <v>1.25442290905283</v>
      </c>
      <c r="CM42" s="0" t="n">
        <f aca="false">Picture!CM46</f>
        <v>72.5436318256561</v>
      </c>
      <c r="CN42" s="0" t="n">
        <f aca="false">Picture!CN46</f>
        <v>2.36808060332763</v>
      </c>
      <c r="CO42" s="0" t="n">
        <f aca="false">Picture!CO46</f>
        <v>-0.274145406388329</v>
      </c>
      <c r="CP42" s="0" t="n">
        <f aca="false">Picture!CP46</f>
        <v>-10.375547185602</v>
      </c>
      <c r="CQ42" s="0" t="n">
        <f aca="false">Picture!CQ46</f>
        <v>3.14882691097504</v>
      </c>
      <c r="CR42" s="0" t="n">
        <f aca="false">Picture!CR46</f>
        <v>1.4442217937126</v>
      </c>
      <c r="CS42" s="0" t="n">
        <f aca="false">Picture!CS46</f>
        <v>84.7247130192826</v>
      </c>
      <c r="CT42" s="0" t="n">
        <f aca="false">Picture!CT46</f>
        <v>2.81008548835388</v>
      </c>
      <c r="CU42" s="0" t="n">
        <f aca="false">Picture!CU46</f>
        <v>1.18892284330642</v>
      </c>
      <c r="CV42" s="0" t="n">
        <f aca="false">Picture!CV46</f>
        <v>73.3376658374467</v>
      </c>
      <c r="CW42" s="0" t="n">
        <f aca="false">Picture!CW46</f>
        <v>2.8098245711709</v>
      </c>
      <c r="CX42" s="0" t="n">
        <f aca="false">Picture!CX46</f>
        <v>1.1171146387436</v>
      </c>
      <c r="CY42" s="0" t="n">
        <f aca="false">Picture!CY46</f>
        <v>65.9956332353813</v>
      </c>
      <c r="CZ42" s="0" t="n">
        <f aca="false">Picture!CZ46</f>
        <v>3.03698079578668</v>
      </c>
      <c r="DA42" s="0" t="n">
        <f aca="false">Picture!DA46</f>
        <v>1.57616269844903</v>
      </c>
      <c r="DB42" s="0" t="n">
        <f aca="false">Picture!DB46</f>
        <v>107.895890756118</v>
      </c>
      <c r="DC42" s="0" t="n">
        <f aca="false">Picture!DC46</f>
        <v>1</v>
      </c>
      <c r="DD42" s="0" t="n">
        <f aca="false">Picture!DD46</f>
        <v>-2.22044604925031E-016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-2.22044604925031E-016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-2.22044604925031E-016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-2.22044604925031E-016</v>
      </c>
      <c r="DN42" s="0" t="n">
        <f aca="false">Picture!DN46</f>
        <v>0</v>
      </c>
      <c r="DO42" s="0" t="n">
        <f aca="false">Picture!DO46</f>
        <v>1</v>
      </c>
      <c r="DP42" s="0" t="n">
        <f aca="false">Picture!DP46</f>
        <v>-2.22044604925031E-016</v>
      </c>
      <c r="DQ42" s="0" t="n">
        <f aca="false">Picture!DQ46</f>
        <v>0</v>
      </c>
      <c r="DR42" s="0" t="n">
        <f aca="false">Picture!DR46</f>
        <v>0.992641175910624</v>
      </c>
      <c r="DS42" s="0" t="n">
        <f aca="false">Picture!DS46</f>
        <v>0.00213839748641131</v>
      </c>
      <c r="DT42" s="0" t="n">
        <f aca="false">Picture!DT46</f>
        <v>0</v>
      </c>
      <c r="DU42" s="0" t="n">
        <f aca="false">Picture!DU46</f>
        <v>0.949088196453095</v>
      </c>
      <c r="DV42" s="0" t="n">
        <f aca="false">Picture!DV46</f>
        <v>0.0602757016633279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-2.22044604925031E-016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-2.22044604925031E-016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-2.22044604925031E-016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-2.22044604925031E-016</v>
      </c>
      <c r="EI42" s="0" t="n">
        <f aca="false">Picture!EI46</f>
        <v>0</v>
      </c>
      <c r="EJ42" s="0" t="n">
        <f aca="false">Picture!EJ46</f>
        <v>1</v>
      </c>
      <c r="EK42" s="0" t="n">
        <f aca="false">Picture!EK46</f>
        <v>-2.22044604925031E-016</v>
      </c>
      <c r="EL42" s="0" t="n">
        <f aca="false">Picture!EL46</f>
        <v>0</v>
      </c>
      <c r="EM42" s="0" t="n">
        <f aca="false">Picture!EM46</f>
        <v>0.992641175910624</v>
      </c>
      <c r="EN42" s="0" t="n">
        <f aca="false">Picture!EN46</f>
        <v>0.00213839748641131</v>
      </c>
      <c r="EO42" s="0" t="n">
        <f aca="false">Picture!EO46</f>
        <v>0</v>
      </c>
      <c r="EP42" s="0" t="n">
        <f aca="false">Picture!EP46</f>
        <v>0.949088196453095</v>
      </c>
      <c r="EQ42" s="0" t="n">
        <f aca="false">Picture!EQ46</f>
        <v>0.060275701663327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737129026890025</v>
      </c>
      <c r="GJ42" s="0" t="n">
        <f aca="false">Picture!GJ46</f>
        <v>-0.598850003100098</v>
      </c>
      <c r="GK42" s="0" t="n">
        <f aca="false">Picture!GK46</f>
        <v>-44.824805603762</v>
      </c>
      <c r="GL42" s="0" t="n">
        <f aca="false">Picture!GL46</f>
        <v>2.62262308849153</v>
      </c>
      <c r="GM42" s="0" t="n">
        <f aca="false">Picture!GM46</f>
        <v>-0.105501599982259</v>
      </c>
      <c r="GN42" s="0" t="n">
        <f aca="false">Picture!GN46</f>
        <v>-3.86718394610037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4.0338651105718</v>
      </c>
      <c r="GS42" s="0" t="n">
        <f aca="false">Picture!GS46</f>
        <v>0.746769489224928</v>
      </c>
      <c r="GT42" s="0" t="n">
        <f aca="false">Picture!GT46</f>
        <v>22.7182161776889</v>
      </c>
      <c r="GU42" s="0" t="n">
        <f aca="false">Picture!GU46</f>
        <v>7.41344244026054</v>
      </c>
      <c r="GV42" s="0" t="n">
        <f aca="false">Picture!GV46</f>
        <v>4.0428526090971</v>
      </c>
      <c r="GW42" s="0" t="n">
        <f aca="false">Picture!GW46</f>
        <v>119.944959535513</v>
      </c>
      <c r="GX42" s="0" t="n">
        <f aca="false">Picture!GX46</f>
        <v>2.52067235955016</v>
      </c>
      <c r="GY42" s="0" t="n">
        <f aca="false">Picture!GY46</f>
        <v>-0.253096442105765</v>
      </c>
      <c r="GZ42" s="0" t="n">
        <f aca="false">Picture!GZ46</f>
        <v>-9.12464088408047</v>
      </c>
      <c r="HA42" s="0" t="n">
        <f aca="false">Picture!HA46</f>
        <v>5.67150293576207</v>
      </c>
      <c r="HB42" s="0" t="n">
        <f aca="false">Picture!HB46</f>
        <v>1.00336388890071</v>
      </c>
      <c r="HC42" s="0" t="n">
        <f aca="false">Picture!HC46</f>
        <v>21.493873229318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169309.18976558</v>
      </c>
      <c r="C43" s="0" t="n">
        <f aca="false">Picture!C47</f>
        <v>561681.751701872</v>
      </c>
      <c r="D43" s="0" t="n">
        <f aca="false">Picture!D47</f>
        <v>21.5399540403268</v>
      </c>
      <c r="E43" s="0" t="n">
        <f aca="false">Picture!E47</f>
        <v>1957525.91193024</v>
      </c>
      <c r="F43" s="0" t="n">
        <f aca="false">Picture!F47</f>
        <v>1082018.15422557</v>
      </c>
      <c r="G43" s="0" t="n">
        <f aca="false">Picture!G47</f>
        <v>123.587500476559</v>
      </c>
      <c r="H43" s="0" t="n">
        <f aca="false">Picture!H47</f>
        <v>1211783.27783534</v>
      </c>
      <c r="I43" s="0" t="n">
        <f aca="false">Picture!I47</f>
        <v>-520336.402523698</v>
      </c>
      <c r="J43" s="0" t="n">
        <f aca="false">Picture!J47</f>
        <v>-30.0404416867916</v>
      </c>
      <c r="K43" s="0" t="n">
        <f aca="false">Picture!K47</f>
        <v>1328698.32578164</v>
      </c>
      <c r="L43" s="0" t="n">
        <f aca="false">Picture!L47</f>
        <v>1013616.45088581</v>
      </c>
      <c r="M43" s="0" t="n">
        <f aca="false">Picture!M47</f>
        <v>321.69938407943</v>
      </c>
      <c r="N43" s="0" t="n">
        <f aca="false">Picture!N47</f>
        <v>0</v>
      </c>
      <c r="O43" s="0" t="n">
        <f aca="false">Picture!O47</f>
        <v>-7073.23882704377</v>
      </c>
      <c r="P43" s="0" t="n">
        <f aca="false">Picture!P47</f>
        <v>-100</v>
      </c>
      <c r="Q43" s="0" t="n">
        <f aca="false">Picture!Q47</f>
        <v>801707.662793779</v>
      </c>
      <c r="R43" s="0" t="n">
        <f aca="false">Picture!R47</f>
        <v>386316.164257901</v>
      </c>
      <c r="S43" s="0" t="n">
        <f aca="false">Picture!S47</f>
        <v>93.0004984742203</v>
      </c>
      <c r="T43" s="0" t="n">
        <f aca="false">Picture!T47</f>
        <v>546900.290442055</v>
      </c>
      <c r="U43" s="0" t="n">
        <f aca="false">Picture!U47</f>
        <v>396313.940275054</v>
      </c>
      <c r="V43" s="0" t="n">
        <f aca="false">Picture!V47</f>
        <v>263.180520568789</v>
      </c>
      <c r="W43" s="0" t="n">
        <f aca="false">Picture!W47</f>
        <v>1264060.47922766</v>
      </c>
      <c r="X43" s="0" t="n">
        <f aca="false">Picture!X47</f>
        <v>351856.794017211</v>
      </c>
      <c r="Y43" s="0" t="n">
        <f aca="false">Picture!Y47</f>
        <v>38.5721741450798</v>
      </c>
      <c r="Z43" s="0" t="n">
        <f aca="false">Picture!Z47</f>
        <v>789398.123144031</v>
      </c>
      <c r="AA43" s="0" t="n">
        <f aca="false">Picture!AA47</f>
        <v>511261.65717411</v>
      </c>
      <c r="AB43" s="0" t="n">
        <f aca="false">Picture!AB47</f>
        <v>183.816838037125</v>
      </c>
      <c r="AC43" s="0" t="n">
        <f aca="false">Picture!AC47</f>
        <v>474662.356083632</v>
      </c>
      <c r="AD43" s="0" t="n">
        <f aca="false">Picture!AD47</f>
        <v>-159404.8631569</v>
      </c>
      <c r="AE43" s="0" t="n">
        <f aca="false">Picture!AE47</f>
        <v>-25.1400574449868</v>
      </c>
      <c r="AF43" s="0" t="n">
        <f aca="false">Picture!AF47</f>
        <v>549531.096701622</v>
      </c>
      <c r="AG43" s="0" t="n">
        <f aca="false">Picture!AG47</f>
        <v>474249.978115678</v>
      </c>
      <c r="AH43" s="0" t="n">
        <f aca="false">Picture!AH47</f>
        <v>629.972012934762</v>
      </c>
      <c r="AI43" s="0" t="n">
        <f aca="false">Picture!AI47</f>
        <v>0</v>
      </c>
      <c r="AJ43" s="0" t="n">
        <f aca="false">Picture!AJ47</f>
        <v>-2322.95292377472</v>
      </c>
      <c r="AK43" s="0" t="n">
        <f aca="false">Picture!AK47</f>
        <v>-100</v>
      </c>
      <c r="AL43" s="0" t="n">
        <f aca="false">Picture!AL47</f>
        <v>322408.853329539</v>
      </c>
      <c r="AM43" s="0" t="n">
        <f aca="false">Picture!AM47</f>
        <v>175556.873691916</v>
      </c>
      <c r="AN43" s="0" t="n">
        <f aca="false">Picture!AN47</f>
        <v>119.546821312949</v>
      </c>
      <c r="AO43" s="0" t="n">
        <f aca="false">Picture!AO47</f>
        <v>234383.482922196</v>
      </c>
      <c r="AP43" s="0" t="n">
        <f aca="false">Picture!AP47</f>
        <v>197982.762997389</v>
      </c>
      <c r="AQ43" s="0" t="n">
        <f aca="false">Picture!AQ47</f>
        <v>543.897932256173</v>
      </c>
      <c r="AR43" s="0" t="n">
        <f aca="false">Picture!AR47</f>
        <v>814425.451613838</v>
      </c>
      <c r="AS43" s="0" t="n">
        <f aca="false">Picture!AS47</f>
        <v>24788.4786004877</v>
      </c>
      <c r="AT43" s="0" t="n">
        <f aca="false">Picture!AT47</f>
        <v>3.13922466242834</v>
      </c>
      <c r="AU43" s="0" t="n">
        <f aca="false">Picture!AU47</f>
        <v>339763.095530206</v>
      </c>
      <c r="AV43" s="0" t="n">
        <f aca="false">Picture!AV47</f>
        <v>184193.341757388</v>
      </c>
      <c r="AW43" s="0" t="n">
        <f aca="false">Picture!AW47</f>
        <v>118.399198616955</v>
      </c>
      <c r="AX43" s="0" t="n">
        <f aca="false">Picture!AX47</f>
        <v>474662.356083632</v>
      </c>
      <c r="AY43" s="0" t="n">
        <f aca="false">Picture!AY47</f>
        <v>-159404.8631569</v>
      </c>
      <c r="AZ43" s="0" t="n">
        <f aca="false">Picture!AZ47</f>
        <v>-25.1400574449868</v>
      </c>
      <c r="BA43" s="0" t="n">
        <f aca="false">Picture!BA47</f>
        <v>202002.683009597</v>
      </c>
      <c r="BB43" s="0" t="n">
        <f aca="false">Picture!BB47</f>
        <v>167497.685735555</v>
      </c>
      <c r="BC43" s="0" t="n">
        <f aca="false">Picture!BC47</f>
        <v>485.430224512914</v>
      </c>
      <c r="BD43" s="0" t="n">
        <f aca="false">Picture!BD47</f>
        <v>0</v>
      </c>
      <c r="BE43" s="0" t="n">
        <f aca="false">Picture!BE47</f>
        <v>-465.236449800324</v>
      </c>
      <c r="BF43" s="0" t="n">
        <f aca="false">Picture!BF47</f>
        <v>-100</v>
      </c>
      <c r="BG43" s="0" t="n">
        <f aca="false">Picture!BG47</f>
        <v>137655.192819041</v>
      </c>
      <c r="BH43" s="0" t="n">
        <f aca="false">Picture!BH47</f>
        <v>50215.0127817652</v>
      </c>
      <c r="BI43" s="0" t="n">
        <f aca="false">Picture!BI47</f>
        <v>57.4278469696178</v>
      </c>
      <c r="BJ43" s="0" t="n">
        <f aca="false">Picture!BJ47</f>
        <v>75287.6334554015</v>
      </c>
      <c r="BK43" s="0" t="n">
        <f aca="false">Picture!BK47</f>
        <v>57851.0599947949</v>
      </c>
      <c r="BL43" s="0" t="n">
        <f aca="false">Picture!BL47</f>
        <v>331.779980312613</v>
      </c>
      <c r="BM43" s="0" t="n">
        <f aca="false">Picture!BM47</f>
        <v>449635.027613824</v>
      </c>
      <c r="BN43" s="0" t="n">
        <f aca="false">Picture!BN47</f>
        <v>327068.315416723</v>
      </c>
      <c r="BO43" s="0" t="n">
        <f aca="false">Picture!BO47</f>
        <v>266.849219950324</v>
      </c>
      <c r="BP43" s="0" t="n">
        <f aca="false">Picture!BP47</f>
        <v>449635.027613824</v>
      </c>
      <c r="BQ43" s="0" t="n">
        <f aca="false">Picture!BQ47</f>
        <v>327068.315416723</v>
      </c>
      <c r="BR43" s="0" t="n">
        <f aca="false">Picture!BR47</f>
        <v>266.84921995032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347528.413692025</v>
      </c>
      <c r="BW43" s="0" t="n">
        <f aca="false">Picture!BW47</f>
        <v>306752.292380123</v>
      </c>
      <c r="BX43" s="0" t="n">
        <f aca="false">Picture!BX47</f>
        <v>752.28413716383</v>
      </c>
      <c r="BY43" s="0" t="n">
        <f aca="false">Picture!BY47</f>
        <v>0</v>
      </c>
      <c r="BZ43" s="0" t="n">
        <f aca="false">Picture!BZ47</f>
        <v>-1857.7164739744</v>
      </c>
      <c r="CA43" s="0" t="n">
        <f aca="false">Picture!CA47</f>
        <v>-100</v>
      </c>
      <c r="CB43" s="0" t="n">
        <f aca="false">Picture!CB47</f>
        <v>184753.660510498</v>
      </c>
      <c r="CC43" s="0" t="n">
        <f aca="false">Picture!CC47</f>
        <v>125341.860910151</v>
      </c>
      <c r="CD43" s="0" t="n">
        <f aca="false">Picture!CD47</f>
        <v>210.97132514636</v>
      </c>
      <c r="CE43" s="0" t="n">
        <f aca="false">Picture!CE47</f>
        <v>159095.849466795</v>
      </c>
      <c r="CF43" s="0" t="n">
        <f aca="false">Picture!CF47</f>
        <v>140131.703002594</v>
      </c>
      <c r="CG43" s="0" t="n">
        <f aca="false">Picture!CG47</f>
        <v>738.929660067348</v>
      </c>
      <c r="CH43" s="0" t="n">
        <f aca="false">Picture!CH47</f>
        <v>2.50724489994499</v>
      </c>
      <c r="CI43" s="0" t="n">
        <f aca="false">Picture!CI47</f>
        <v>-0.351357274482869</v>
      </c>
      <c r="CJ43" s="0" t="n">
        <f aca="false">Picture!CJ47</f>
        <v>-12.2912267270346</v>
      </c>
      <c r="CK43" s="0" t="n">
        <f aca="false">Picture!CK47</f>
        <v>2.47977016227726</v>
      </c>
      <c r="CL43" s="0" t="n">
        <f aca="false">Picture!CL47</f>
        <v>-0.667993129571543</v>
      </c>
      <c r="CM43" s="0" t="n">
        <f aca="false">Picture!CM47</f>
        <v>-21.2211995514823</v>
      </c>
      <c r="CN43" s="0" t="n">
        <f aca="false">Picture!CN47</f>
        <v>2.5529373928735</v>
      </c>
      <c r="CO43" s="0" t="n">
        <f aca="false">Picture!CO47</f>
        <v>-0.17882294388342</v>
      </c>
      <c r="CP43" s="0" t="n">
        <f aca="false">Picture!CP47</f>
        <v>-6.54607000025904</v>
      </c>
      <c r="CQ43" s="0" t="n">
        <f aca="false">Picture!CQ47</f>
        <v>2.41787650190629</v>
      </c>
      <c r="CR43" s="0" t="n">
        <f aca="false">Picture!CR47</f>
        <v>-1.7675272329774</v>
      </c>
      <c r="CS43" s="0" t="n">
        <f aca="false">Picture!CS47</f>
        <v>-42.2307463016234</v>
      </c>
      <c r="CT43" s="0" t="n">
        <f aca="false">Picture!CT47</f>
        <v>0</v>
      </c>
      <c r="CU43" s="0" t="n">
        <f aca="false">Picture!CU47</f>
        <v>-3.04493421052632</v>
      </c>
      <c r="CV43" s="0" t="n">
        <f aca="false">Picture!CV47</f>
        <v>-100</v>
      </c>
      <c r="CW43" s="0" t="n">
        <f aca="false">Picture!CW47</f>
        <v>2.48661801471792</v>
      </c>
      <c r="CX43" s="0" t="n">
        <f aca="false">Picture!CX47</f>
        <v>-0.342022767387393</v>
      </c>
      <c r="CY43" s="0" t="n">
        <f aca="false">Picture!CY47</f>
        <v>-12.0914175299711</v>
      </c>
      <c r="CZ43" s="0" t="n">
        <f aca="false">Picture!CZ47</f>
        <v>2.33335678616739</v>
      </c>
      <c r="DA43" s="0" t="n">
        <f aca="false">Picture!DA47</f>
        <v>-1.80354903542256</v>
      </c>
      <c r="DB43" s="0" t="n">
        <f aca="false">Picture!DB47</f>
        <v>-43.5965698327015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1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0.0096471942179244</v>
      </c>
      <c r="DQ43" s="0" t="n">
        <f aca="false">Picture!DQ47</f>
        <v>0</v>
      </c>
      <c r="DR43" s="0" t="n">
        <f aca="false">Picture!DR47</f>
        <v>0.969149390882835</v>
      </c>
      <c r="DS43" s="0" t="n">
        <f aca="false">Picture!DS47</f>
        <v>0.0120717463766246</v>
      </c>
      <c r="DT43" s="0" t="n">
        <f aca="false">Picture!DT47</f>
        <v>0</v>
      </c>
      <c r="DU43" s="0" t="n">
        <f aca="false">Picture!DU47</f>
        <v>0.8416905418345</v>
      </c>
      <c r="DV43" s="0" t="n">
        <f aca="false">Picture!DV47</f>
        <v>0.112992415689541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-3.33066907387547E-016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-3.33066907387547E-016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-3.33066907387547E-016</v>
      </c>
      <c r="EF43" s="0" t="n">
        <f aca="false">Picture!EF47</f>
        <v>0</v>
      </c>
      <c r="EG43" s="0" t="n">
        <f aca="false">Picture!EG47</f>
        <v>1</v>
      </c>
      <c r="EH43" s="0" t="n">
        <f aca="false">Picture!EH47</f>
        <v>-3.33066907387547E-016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0.0096471942179244</v>
      </c>
      <c r="EL43" s="0" t="n">
        <f aca="false">Picture!EL47</f>
        <v>0</v>
      </c>
      <c r="EM43" s="0" t="n">
        <f aca="false">Picture!EM47</f>
        <v>0.969149390882835</v>
      </c>
      <c r="EN43" s="0" t="n">
        <f aca="false">Picture!EN47</f>
        <v>0.0120717463766244</v>
      </c>
      <c r="EO43" s="0" t="n">
        <f aca="false">Picture!EO47</f>
        <v>0</v>
      </c>
      <c r="EP43" s="0" t="n">
        <f aca="false">Picture!EP47</f>
        <v>0.8416905418345</v>
      </c>
      <c r="EQ43" s="0" t="n">
        <f aca="false">Picture!EQ47</f>
        <v>0.11299241568954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552088624837108</v>
      </c>
      <c r="GJ43" s="0" t="n">
        <f aca="false">Picture!GJ47</f>
        <v>0.396869560398709</v>
      </c>
      <c r="GK43" s="0" t="n">
        <f aca="false">Picture!GK47</f>
        <v>255.683515317291</v>
      </c>
      <c r="GL43" s="0" t="n">
        <f aca="false">Picture!GL47</f>
        <v>1.3233780640954</v>
      </c>
      <c r="GM43" s="0" t="n">
        <f aca="false">Picture!GM47</f>
        <v>0.535521111026696</v>
      </c>
      <c r="GN43" s="0" t="n">
        <f aca="false">Picture!GN47</f>
        <v>67.9718709012901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2041484060642</v>
      </c>
      <c r="GS43" s="0" t="n">
        <f aca="false">Picture!GS47</f>
        <v>0.538669454914748</v>
      </c>
      <c r="GT43" s="0" t="n">
        <f aca="false">Picture!GT47</f>
        <v>45.5825308426708</v>
      </c>
      <c r="GU43" s="0" t="n">
        <f aca="false">Picture!GU47</f>
        <v>0</v>
      </c>
      <c r="GV43" s="0" t="n">
        <f aca="false">Picture!GV47</f>
        <v>-3.9930587441541</v>
      </c>
      <c r="GW43" s="0" t="n">
        <f aca="false">Picture!GW47</f>
        <v>-100</v>
      </c>
      <c r="GX43" s="0" t="n">
        <f aca="false">Picture!GX47</f>
        <v>1.34214813641917</v>
      </c>
      <c r="GY43" s="0" t="n">
        <f aca="false">Picture!GY47</f>
        <v>0.662691625979472</v>
      </c>
      <c r="GZ43" s="0" t="n">
        <f aca="false">Picture!GZ47</f>
        <v>97.5326037498145</v>
      </c>
      <c r="HA43" s="0" t="n">
        <f aca="false">Picture!HA47</f>
        <v>2.11317373338663</v>
      </c>
      <c r="HB43" s="0" t="n">
        <f aca="false">Picture!HB47</f>
        <v>1.02556632548361</v>
      </c>
      <c r="HC43" s="0" t="n">
        <f aca="false">Picture!HC47</f>
        <v>94.295636277521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48315.50760023</v>
      </c>
      <c r="C44" s="0" t="n">
        <f aca="false">Picture!C48</f>
        <v>-456211.193529087</v>
      </c>
      <c r="D44" s="0" t="n">
        <f aca="false">Picture!D48</f>
        <v>-9.69728141663165</v>
      </c>
      <c r="E44" s="0" t="n">
        <f aca="false">Picture!E48</f>
        <v>3296974.8712661</v>
      </c>
      <c r="F44" s="0" t="n">
        <f aca="false">Picture!F48</f>
        <v>-167893.935097924</v>
      </c>
      <c r="G44" s="0" t="n">
        <f aca="false">Picture!G48</f>
        <v>-4.84560727925828</v>
      </c>
      <c r="H44" s="0" t="n">
        <f aca="false">Picture!H48</f>
        <v>951340.636334131</v>
      </c>
      <c r="I44" s="0" t="n">
        <f aca="false">Picture!I48</f>
        <v>-288317.258431163</v>
      </c>
      <c r="J44" s="0" t="n">
        <f aca="false">Picture!J48</f>
        <v>-23.2578084363953</v>
      </c>
      <c r="K44" s="0" t="n">
        <f aca="false">Picture!K48</f>
        <v>2142676.13962316</v>
      </c>
      <c r="L44" s="0" t="n">
        <f aca="false">Picture!L48</f>
        <v>-453183.075635516</v>
      </c>
      <c r="M44" s="0" t="n">
        <f aca="false">Picture!M48</f>
        <v>-17.4579219462931</v>
      </c>
      <c r="N44" s="0" t="n">
        <f aca="false">Picture!N48</f>
        <v>1472795.61474336</v>
      </c>
      <c r="O44" s="0" t="n">
        <f aca="false">Picture!O48</f>
        <v>-161937.860268753</v>
      </c>
      <c r="P44" s="0" t="n">
        <f aca="false">Picture!P48</f>
        <v>-9.90607109624111</v>
      </c>
      <c r="Q44" s="0" t="n">
        <f aca="false">Picture!Q48</f>
        <v>1672651.13497227</v>
      </c>
      <c r="R44" s="0" t="n">
        <f aca="false">Picture!R48</f>
        <v>-204071.924650083</v>
      </c>
      <c r="S44" s="0" t="n">
        <f aca="false">Picture!S48</f>
        <v>-10.8738432984965</v>
      </c>
      <c r="T44" s="0" t="n">
        <f aca="false">Picture!T48</f>
        <v>1243030.24733847</v>
      </c>
      <c r="U44" s="0" t="n">
        <f aca="false">Picture!U48</f>
        <v>-316113.490862995</v>
      </c>
      <c r="V44" s="0" t="n">
        <f aca="false">Picture!V48</f>
        <v>-20.2748138685177</v>
      </c>
      <c r="W44" s="0" t="n">
        <f aca="false">Picture!W48</f>
        <v>2210097.86275254</v>
      </c>
      <c r="X44" s="0" t="n">
        <f aca="false">Picture!X48</f>
        <v>216586.855484593</v>
      </c>
      <c r="Y44" s="0" t="n">
        <f aca="false">Picture!Y48</f>
        <v>10.8645929064329</v>
      </c>
      <c r="Z44" s="0" t="n">
        <f aca="false">Picture!Z48</f>
        <v>1837481.51501589</v>
      </c>
      <c r="AA44" s="0" t="n">
        <f aca="false">Picture!AA48</f>
        <v>280083.816450107</v>
      </c>
      <c r="AB44" s="0" t="n">
        <f aca="false">Picture!AB48</f>
        <v>17.9840908143141</v>
      </c>
      <c r="AC44" s="0" t="n">
        <f aca="false">Picture!AC48</f>
        <v>372616.347736657</v>
      </c>
      <c r="AD44" s="0" t="n">
        <f aca="false">Picture!AD48</f>
        <v>-63496.9609655142</v>
      </c>
      <c r="AE44" s="0" t="n">
        <f aca="false">Picture!AE48</f>
        <v>-14.5597393380346</v>
      </c>
      <c r="AF44" s="0" t="n">
        <f aca="false">Picture!AF48</f>
        <v>1339628.53118818</v>
      </c>
      <c r="AG44" s="0" t="n">
        <f aca="false">Picture!AG48</f>
        <v>316336.950320709</v>
      </c>
      <c r="AH44" s="0" t="n">
        <f aca="false">Picture!AH48</f>
        <v>30.9136668604801</v>
      </c>
      <c r="AI44" s="0" t="n">
        <f aca="false">Picture!AI48</f>
        <v>1141396.01857531</v>
      </c>
      <c r="AJ44" s="0" t="n">
        <f aca="false">Picture!AJ48</f>
        <v>497181.287991047</v>
      </c>
      <c r="AK44" s="0" t="n">
        <f aca="false">Picture!AK48</f>
        <v>77.1763302494082</v>
      </c>
      <c r="AL44" s="0" t="n">
        <f aca="false">Picture!AL48</f>
        <v>1002597.10708356</v>
      </c>
      <c r="AM44" s="0" t="n">
        <f aca="false">Picture!AM48</f>
        <v>237522.5029248</v>
      </c>
      <c r="AN44" s="0" t="n">
        <f aca="false">Picture!AN48</f>
        <v>31.0456655643365</v>
      </c>
      <c r="AO44" s="0" t="n">
        <f aca="false">Picture!AO48</f>
        <v>828162.388463974</v>
      </c>
      <c r="AP44" s="0" t="n">
        <f aca="false">Picture!AP48</f>
        <v>265244.066568613</v>
      </c>
      <c r="AQ44" s="0" t="n">
        <f aca="false">Picture!AQ48</f>
        <v>47.1194587654438</v>
      </c>
      <c r="AR44" s="0" t="n">
        <f aca="false">Picture!AR48</f>
        <v>912657.460946746</v>
      </c>
      <c r="AS44" s="0" t="n">
        <f aca="false">Picture!AS48</f>
        <v>-15377.8279893589</v>
      </c>
      <c r="AT44" s="0" t="n">
        <f aca="false">Picture!AT48</f>
        <v>-1.65703052165053</v>
      </c>
      <c r="AU44" s="0" t="n">
        <f aca="false">Picture!AU48</f>
        <v>540041.11321009</v>
      </c>
      <c r="AV44" s="0" t="n">
        <f aca="false">Picture!AV48</f>
        <v>48119.132976155</v>
      </c>
      <c r="AW44" s="0" t="n">
        <f aca="false">Picture!AW48</f>
        <v>9.78186275662491</v>
      </c>
      <c r="AX44" s="0" t="n">
        <f aca="false">Picture!AX48</f>
        <v>372616.347736657</v>
      </c>
      <c r="AY44" s="0" t="n">
        <f aca="false">Picture!AY48</f>
        <v>-63496.9609655142</v>
      </c>
      <c r="AZ44" s="0" t="n">
        <f aca="false">Picture!AZ48</f>
        <v>-14.5597393380346</v>
      </c>
      <c r="BA44" s="0" t="n">
        <f aca="false">Picture!BA48</f>
        <v>367835.239398769</v>
      </c>
      <c r="BB44" s="0" t="n">
        <f aca="false">Picture!BB48</f>
        <v>134679.000609708</v>
      </c>
      <c r="BC44" s="0" t="n">
        <f aca="false">Picture!BC48</f>
        <v>57.7634127695607</v>
      </c>
      <c r="BD44" s="0" t="n">
        <f aca="false">Picture!BD48</f>
        <v>253583.472527781</v>
      </c>
      <c r="BE44" s="0" t="n">
        <f aca="false">Picture!BE48</f>
        <v>163539.324847943</v>
      </c>
      <c r="BF44" s="0" t="n">
        <f aca="false">Picture!BF48</f>
        <v>181.621270301125</v>
      </c>
      <c r="BG44" s="0" t="n">
        <f aca="false">Picture!BG48</f>
        <v>217326.432510367</v>
      </c>
      <c r="BH44" s="0" t="n">
        <f aca="false">Picture!BH48</f>
        <v>34588.8754955218</v>
      </c>
      <c r="BI44" s="0" t="n">
        <f aca="false">Picture!BI48</f>
        <v>18.9281700273096</v>
      </c>
      <c r="BJ44" s="0" t="n">
        <f aca="false">Picture!BJ48</f>
        <v>160119.262994666</v>
      </c>
      <c r="BK44" s="0" t="n">
        <f aca="false">Picture!BK48</f>
        <v>58056.4806305982</v>
      </c>
      <c r="BL44" s="0" t="n">
        <f aca="false">Picture!BL48</f>
        <v>56.8831059528682</v>
      </c>
      <c r="BM44" s="0" t="n">
        <f aca="false">Picture!BM48</f>
        <v>1297440.4018058</v>
      </c>
      <c r="BN44" s="0" t="n">
        <f aca="false">Picture!BN48</f>
        <v>231964.683473952</v>
      </c>
      <c r="BO44" s="0" t="n">
        <f aca="false">Picture!BO48</f>
        <v>21.7709966996832</v>
      </c>
      <c r="BP44" s="0" t="n">
        <f aca="false">Picture!BP48</f>
        <v>1297440.4018058</v>
      </c>
      <c r="BQ44" s="0" t="n">
        <f aca="false">Picture!BQ48</f>
        <v>231964.683473952</v>
      </c>
      <c r="BR44" s="0" t="n">
        <f aca="false">Picture!BR48</f>
        <v>21.7709966996832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71793.291789406</v>
      </c>
      <c r="BW44" s="0" t="n">
        <f aca="false">Picture!BW48</f>
        <v>181657.949711001</v>
      </c>
      <c r="BX44" s="0" t="n">
        <f aca="false">Picture!BX48</f>
        <v>22.9907384263005</v>
      </c>
      <c r="BY44" s="0" t="n">
        <f aca="false">Picture!BY48</f>
        <v>887812.54604753</v>
      </c>
      <c r="BZ44" s="0" t="n">
        <f aca="false">Picture!BZ48</f>
        <v>333641.963143104</v>
      </c>
      <c r="CA44" s="0" t="n">
        <f aca="false">Picture!CA48</f>
        <v>60.2056430701312</v>
      </c>
      <c r="CB44" s="0" t="n">
        <f aca="false">Picture!CB48</f>
        <v>785270.674573192</v>
      </c>
      <c r="CC44" s="0" t="n">
        <f aca="false">Picture!CC48</f>
        <v>202933.627429278</v>
      </c>
      <c r="CD44" s="0" t="n">
        <f aca="false">Picture!CD48</f>
        <v>34.8481396511816</v>
      </c>
      <c r="CE44" s="0" t="n">
        <f aca="false">Picture!CE48</f>
        <v>668043.125469308</v>
      </c>
      <c r="CF44" s="0" t="n">
        <f aca="false">Picture!CF48</f>
        <v>207187.585938015</v>
      </c>
      <c r="CG44" s="0" t="n">
        <f aca="false">Picture!CG48</f>
        <v>44.9571651343786</v>
      </c>
      <c r="CH44" s="0" t="n">
        <f aca="false">Picture!CH48</f>
        <v>1.92222958955727</v>
      </c>
      <c r="CI44" s="0" t="n">
        <f aca="false">Picture!CI48</f>
        <v>-0.437690513204906</v>
      </c>
      <c r="CJ44" s="0" t="n">
        <f aca="false">Picture!CJ48</f>
        <v>-18.5468360853662</v>
      </c>
      <c r="CK44" s="0" t="n">
        <f aca="false">Picture!CK48</f>
        <v>1.79429008908293</v>
      </c>
      <c r="CL44" s="0" t="n">
        <f aca="false">Picture!CL48</f>
        <v>-0.430490909087829</v>
      </c>
      <c r="CM44" s="0" t="n">
        <f aca="false">Picture!CM48</f>
        <v>-19.3498105854816</v>
      </c>
      <c r="CN44" s="0" t="n">
        <f aca="false">Picture!CN48</f>
        <v>2.55313713988331</v>
      </c>
      <c r="CO44" s="0" t="n">
        <f aca="false">Picture!CO48</f>
        <v>-0.289376193301573</v>
      </c>
      <c r="CP44" s="0" t="n">
        <f aca="false">Picture!CP48</f>
        <v>-10.1802932610115</v>
      </c>
      <c r="CQ44" s="0" t="n">
        <f aca="false">Picture!CQ48</f>
        <v>1.5994554383839</v>
      </c>
      <c r="CR44" s="0" t="n">
        <f aca="false">Picture!CR48</f>
        <v>-0.937318306063514</v>
      </c>
      <c r="CS44" s="0" t="n">
        <f aca="false">Picture!CS48</f>
        <v>-36.9492276603364</v>
      </c>
      <c r="CT44" s="0" t="n">
        <f aca="false">Picture!CT48</f>
        <v>1.290345849096</v>
      </c>
      <c r="CU44" s="0" t="n">
        <f aca="false">Picture!CU48</f>
        <v>-1.24721406284439</v>
      </c>
      <c r="CV44" s="0" t="n">
        <f aca="false">Picture!CV48</f>
        <v>-49.1501326520675</v>
      </c>
      <c r="CW44" s="0" t="n">
        <f aca="false">Picture!CW48</f>
        <v>1.66831833361042</v>
      </c>
      <c r="CX44" s="0" t="n">
        <f aca="false">Picture!CX48</f>
        <v>-0.784675203779193</v>
      </c>
      <c r="CY44" s="0" t="n">
        <f aca="false">Picture!CY48</f>
        <v>-31.9884741569363</v>
      </c>
      <c r="CZ44" s="0" t="n">
        <f aca="false">Picture!CZ48</f>
        <v>1.50094989177662</v>
      </c>
      <c r="DA44" s="0" t="n">
        <f aca="false">Picture!DA48</f>
        <v>-1.26880138040046</v>
      </c>
      <c r="DB44" s="0" t="n">
        <f aca="false">Picture!DB48</f>
        <v>-45.8092173526888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989901817092993</v>
      </c>
      <c r="DS44" s="0" t="n">
        <f aca="false">Picture!DS48</f>
        <v>0.000533183645905933</v>
      </c>
      <c r="DT44" s="0" t="n">
        <f aca="false">Picture!DT48</f>
        <v>0</v>
      </c>
      <c r="DU44" s="0" t="n">
        <f aca="false">Picture!DU48</f>
        <v>0.989901817092993</v>
      </c>
      <c r="DV44" s="0" t="n">
        <f aca="false">Picture!DV48</f>
        <v>0.00334567911671224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-1.11022302462516E-016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-1.11022302462516E-016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-1.11022302462516E-016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-1.11022302462516E-016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-1.11022302462516E-016</v>
      </c>
      <c r="EL44" s="0" t="n">
        <f aca="false">Picture!EL48</f>
        <v>0</v>
      </c>
      <c r="EM44" s="0" t="n">
        <f aca="false">Picture!EM48</f>
        <v>0.989901817092993</v>
      </c>
      <c r="EN44" s="0" t="n">
        <f aca="false">Picture!EN48</f>
        <v>0.000533183645905933</v>
      </c>
      <c r="EO44" s="0" t="n">
        <f aca="false">Picture!EO48</f>
        <v>0</v>
      </c>
      <c r="EP44" s="0" t="n">
        <f aca="false">Picture!EP48</f>
        <v>0.989901817092993</v>
      </c>
      <c r="EQ44" s="0" t="n">
        <f aca="false">Picture!EQ48</f>
        <v>0.00334567911671224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1.42160718267716</v>
      </c>
      <c r="GJ44" s="0" t="n">
        <f aca="false">Picture!GJ48</f>
        <v>0.273508903404506</v>
      </c>
      <c r="GK44" s="0" t="n">
        <f aca="false">Picture!GK48</f>
        <v>23.8227779226165</v>
      </c>
      <c r="GL44" s="0" t="n">
        <f aca="false">Picture!GL48</f>
        <v>2.40248449621475</v>
      </c>
      <c r="GM44" s="0" t="n">
        <f aca="false">Picture!GM48</f>
        <v>0.236539974229466</v>
      </c>
      <c r="GN44" s="0" t="n">
        <f aca="false">Picture!GN48</f>
        <v>10.9208694788108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2.64192548103279</v>
      </c>
      <c r="GS44" s="0" t="n">
        <f aca="false">Picture!GS48</f>
        <v>-0.746940912515647</v>
      </c>
      <c r="GT44" s="0" t="n">
        <f aca="false">Picture!GT48</f>
        <v>-22.0410256933598</v>
      </c>
      <c r="GU44" s="0" t="n">
        <f aca="false">Picture!GU48</f>
        <v>3.50106628479215</v>
      </c>
      <c r="GV44" s="0" t="n">
        <f aca="false">Picture!GV48</f>
        <v>-2.65336570422329</v>
      </c>
      <c r="GW44" s="0" t="n">
        <f aca="false">Picture!GW48</f>
        <v>-43.1130884045688</v>
      </c>
      <c r="GX44" s="0" t="n">
        <f aca="false">Picture!GX48</f>
        <v>3.61332335649383</v>
      </c>
      <c r="GY44" s="0" t="n">
        <f aca="false">Picture!GY48</f>
        <v>0.426583549653778</v>
      </c>
      <c r="GZ44" s="0" t="n">
        <f aca="false">Picture!GZ48</f>
        <v>13.3862058250929</v>
      </c>
      <c r="HA44" s="0" t="n">
        <f aca="false">Picture!HA48</f>
        <v>4.1721596326081</v>
      </c>
      <c r="HB44" s="0" t="n">
        <f aca="false">Picture!HB48</f>
        <v>-0.343252634788001</v>
      </c>
      <c r="HC44" s="0" t="n">
        <f aca="false">Picture!HC48</f>
        <v>-7.6018005546577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3582971.36211434</v>
      </c>
      <c r="C45" s="0" t="n">
        <f aca="false">Picture!C49</f>
        <v>-281020.793289834</v>
      </c>
      <c r="D45" s="0" t="n">
        <f aca="false">Picture!D49</f>
        <v>-7.27280962247293</v>
      </c>
      <c r="E45" s="0" t="n">
        <f aca="false">Picture!E49</f>
        <v>2571827.54784643</v>
      </c>
      <c r="F45" s="0" t="n">
        <f aca="false">Picture!F49</f>
        <v>-109813.05645529</v>
      </c>
      <c r="G45" s="0" t="n">
        <f aca="false">Picture!G49</f>
        <v>-4.09499529053726</v>
      </c>
      <c r="H45" s="0" t="n">
        <f aca="false">Picture!H49</f>
        <v>1011143.81426791</v>
      </c>
      <c r="I45" s="0" t="n">
        <f aca="false">Picture!I49</f>
        <v>-171207.736834544</v>
      </c>
      <c r="J45" s="0" t="n">
        <f aca="false">Picture!J49</f>
        <v>-14.4802733734231</v>
      </c>
      <c r="K45" s="0" t="n">
        <f aca="false">Picture!K49</f>
        <v>1789427.06030792</v>
      </c>
      <c r="L45" s="0" t="n">
        <f aca="false">Picture!L49</f>
        <v>255271.464628841</v>
      </c>
      <c r="M45" s="0" t="n">
        <f aca="false">Picture!M49</f>
        <v>16.6392160839362</v>
      </c>
      <c r="N45" s="0" t="n">
        <f aca="false">Picture!N49</f>
        <v>1049793.7412549</v>
      </c>
      <c r="O45" s="0" t="n">
        <f aca="false">Picture!O49</f>
        <v>-484361.85442418</v>
      </c>
      <c r="P45" s="0" t="n">
        <f aca="false">Picture!P49</f>
        <v>-31.5718859148561</v>
      </c>
      <c r="Q45" s="0" t="n">
        <f aca="false">Picture!Q49</f>
        <v>1090238.70800862</v>
      </c>
      <c r="R45" s="0" t="n">
        <f aca="false">Picture!R49</f>
        <v>-161479.292111098</v>
      </c>
      <c r="S45" s="0" t="n">
        <f aca="false">Picture!S49</f>
        <v>-12.9006127654674</v>
      </c>
      <c r="T45" s="0" t="n">
        <f aca="false">Picture!T49</f>
        <v>817330.281304932</v>
      </c>
      <c r="U45" s="0" t="n">
        <f aca="false">Picture!U49</f>
        <v>95571.9590187967</v>
      </c>
      <c r="V45" s="0" t="n">
        <f aca="false">Picture!V49</f>
        <v>13.2415458288139</v>
      </c>
      <c r="W45" s="0" t="n">
        <f aca="false">Picture!W49</f>
        <v>1551013.91595499</v>
      </c>
      <c r="X45" s="0" t="n">
        <f aca="false">Picture!X49</f>
        <v>66729.9196177807</v>
      </c>
      <c r="Y45" s="0" t="n">
        <f aca="false">Picture!Y49</f>
        <v>4.49576494676565</v>
      </c>
      <c r="Z45" s="0" t="n">
        <f aca="false">Picture!Z49</f>
        <v>1161769.75525308</v>
      </c>
      <c r="AA45" s="0" t="n">
        <f aca="false">Picture!AA49</f>
        <v>144862.174978986</v>
      </c>
      <c r="AB45" s="0" t="n">
        <f aca="false">Picture!AB49</f>
        <v>14.2453628814469</v>
      </c>
      <c r="AC45" s="0" t="n">
        <f aca="false">Picture!AC49</f>
        <v>389244.160701916</v>
      </c>
      <c r="AD45" s="0" t="n">
        <f aca="false">Picture!AD49</f>
        <v>-78132.2553612048</v>
      </c>
      <c r="AE45" s="0" t="n">
        <f aca="false">Picture!AE49</f>
        <v>-16.7172010987077</v>
      </c>
      <c r="AF45" s="0" t="n">
        <f aca="false">Picture!AF49</f>
        <v>927553.512046337</v>
      </c>
      <c r="AG45" s="0" t="n">
        <f aca="false">Picture!AG49</f>
        <v>453637.496333449</v>
      </c>
      <c r="AH45" s="0" t="n">
        <f aca="false">Picture!AH49</f>
        <v>95.721073205569</v>
      </c>
      <c r="AI45" s="0" t="n">
        <f aca="false">Picture!AI49</f>
        <v>359378.452605009</v>
      </c>
      <c r="AJ45" s="0" t="n">
        <f aca="false">Picture!AJ49</f>
        <v>-114537.563107879</v>
      </c>
      <c r="AK45" s="0" t="n">
        <f aca="false">Picture!AK49</f>
        <v>-24.1683250429057</v>
      </c>
      <c r="AL45" s="0" t="n">
        <f aca="false">Picture!AL49</f>
        <v>516847.103962183</v>
      </c>
      <c r="AM45" s="0" t="n">
        <f aca="false">Picture!AM49</f>
        <v>5483.91238474846</v>
      </c>
      <c r="AN45" s="0" t="n">
        <f aca="false">Picture!AN49</f>
        <v>1.07241046580453</v>
      </c>
      <c r="AO45" s="0" t="n">
        <f aca="false">Picture!AO49</f>
        <v>445634.207266092</v>
      </c>
      <c r="AP45" s="0" t="n">
        <f aca="false">Picture!AP49</f>
        <v>206233.332131386</v>
      </c>
      <c r="AQ45" s="0" t="n">
        <f aca="false">Picture!AQ49</f>
        <v>86.1456049462401</v>
      </c>
      <c r="AR45" s="0" t="n">
        <f aca="false">Picture!AR49</f>
        <v>923420.231124194</v>
      </c>
      <c r="AS45" s="0" t="n">
        <f aca="false">Picture!AS49</f>
        <v>80168.2906858457</v>
      </c>
      <c r="AT45" s="0" t="n">
        <f aca="false">Picture!AT49</f>
        <v>9.50703898103949</v>
      </c>
      <c r="AU45" s="0" t="n">
        <f aca="false">Picture!AU49</f>
        <v>534176.070422278</v>
      </c>
      <c r="AV45" s="0" t="n">
        <f aca="false">Picture!AV49</f>
        <v>158300.546047051</v>
      </c>
      <c r="AW45" s="0" t="n">
        <f aca="false">Picture!AW49</f>
        <v>42.1151513683085</v>
      </c>
      <c r="AX45" s="0" t="n">
        <f aca="false">Picture!AX49</f>
        <v>389244.160701916</v>
      </c>
      <c r="AY45" s="0" t="n">
        <f aca="false">Picture!AY49</f>
        <v>-78132.2553612048</v>
      </c>
      <c r="AZ45" s="0" t="n">
        <f aca="false">Picture!AZ49</f>
        <v>-16.7172010987077</v>
      </c>
      <c r="BA45" s="0" t="n">
        <f aca="false">Picture!BA49</f>
        <v>395825.907594757</v>
      </c>
      <c r="BB45" s="0" t="n">
        <f aca="false">Picture!BB49</f>
        <v>313869.323002334</v>
      </c>
      <c r="BC45" s="0" t="n">
        <f aca="false">Picture!BC49</f>
        <v>382.970233036472</v>
      </c>
      <c r="BD45" s="0" t="n">
        <f aca="false">Picture!BD49</f>
        <v>102403.655240366</v>
      </c>
      <c r="BE45" s="0" t="n">
        <f aca="false">Picture!BE49</f>
        <v>20447.0706479434</v>
      </c>
      <c r="BF45" s="0" t="n">
        <f aca="false">Picture!BF49</f>
        <v>24.9486612328082</v>
      </c>
      <c r="BG45" s="0" t="n">
        <f aca="false">Picture!BG49</f>
        <v>216789.552421987</v>
      </c>
      <c r="BH45" s="0" t="n">
        <f aca="false">Picture!BH49</f>
        <v>40785.3271329054</v>
      </c>
      <c r="BI45" s="0" t="n">
        <f aca="false">Picture!BI49</f>
        <v>23.1729250055882</v>
      </c>
      <c r="BJ45" s="0" t="n">
        <f aca="false">Picture!BJ49</f>
        <v>170740.949858524</v>
      </c>
      <c r="BK45" s="0" t="n">
        <f aca="false">Picture!BK49</f>
        <v>139071.192723795</v>
      </c>
      <c r="BL45" s="0" t="n">
        <f aca="false">Picture!BL49</f>
        <v>439.129331280194</v>
      </c>
      <c r="BM45" s="0" t="n">
        <f aca="false">Picture!BM49</f>
        <v>627593.684830798</v>
      </c>
      <c r="BN45" s="0" t="n">
        <f aca="false">Picture!BN49</f>
        <v>-13438.3710680649</v>
      </c>
      <c r="BO45" s="0" t="n">
        <f aca="false">Picture!BO49</f>
        <v>-2.09636490787056</v>
      </c>
      <c r="BP45" s="0" t="n">
        <f aca="false">Picture!BP49</f>
        <v>627593.684830798</v>
      </c>
      <c r="BQ45" s="0" t="n">
        <f aca="false">Picture!BQ49</f>
        <v>-13438.3710680649</v>
      </c>
      <c r="BR45" s="0" t="n">
        <f aca="false">Picture!BR49</f>
        <v>-2.0963649078705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531727.60445158</v>
      </c>
      <c r="BW45" s="0" t="n">
        <f aca="false">Picture!BW49</f>
        <v>139768.173331115</v>
      </c>
      <c r="BX45" s="0" t="n">
        <f aca="false">Picture!BX49</f>
        <v>35.6588366636747</v>
      </c>
      <c r="BY45" s="0" t="n">
        <f aca="false">Picture!BY49</f>
        <v>256974.797364643</v>
      </c>
      <c r="BZ45" s="0" t="n">
        <f aca="false">Picture!BZ49</f>
        <v>-134984.633755822</v>
      </c>
      <c r="CA45" s="0" t="n">
        <f aca="false">Picture!CA49</f>
        <v>-34.4384196522461</v>
      </c>
      <c r="CB45" s="0" t="n">
        <f aca="false">Picture!CB49</f>
        <v>300057.551540196</v>
      </c>
      <c r="CC45" s="0" t="n">
        <f aca="false">Picture!CC49</f>
        <v>-35301.4147481569</v>
      </c>
      <c r="CD45" s="0" t="n">
        <f aca="false">Picture!CD49</f>
        <v>-10.5264562146233</v>
      </c>
      <c r="CE45" s="0" t="n">
        <f aca="false">Picture!CE49</f>
        <v>274893.257407569</v>
      </c>
      <c r="CF45" s="0" t="n">
        <f aca="false">Picture!CF49</f>
        <v>67162.1394075907</v>
      </c>
      <c r="CG45" s="0" t="n">
        <f aca="false">Picture!CG49</f>
        <v>32.3312848138611</v>
      </c>
      <c r="CH45" s="0" t="n">
        <f aca="false">Picture!CH49</f>
        <v>2.31008331083105</v>
      </c>
      <c r="CI45" s="0" t="n">
        <f aca="false">Picture!CI49</f>
        <v>-0.293186794444896</v>
      </c>
      <c r="CJ45" s="0" t="n">
        <f aca="false">Picture!CJ49</f>
        <v>-11.2622502694095</v>
      </c>
      <c r="CK45" s="0" t="n">
        <f aca="false">Picture!CK49</f>
        <v>2.21371535643583</v>
      </c>
      <c r="CL45" s="0" t="n">
        <f aca="false">Picture!CL49</f>
        <v>-0.423339038988117</v>
      </c>
      <c r="CM45" s="0" t="n">
        <f aca="false">Picture!CM49</f>
        <v>-16.0534814800458</v>
      </c>
      <c r="CN45" s="0" t="n">
        <f aca="false">Picture!CN49</f>
        <v>2.59771093918156</v>
      </c>
      <c r="CO45" s="0" t="n">
        <f aca="false">Picture!CO49</f>
        <v>0.0679479676952624</v>
      </c>
      <c r="CP45" s="0" t="n">
        <f aca="false">Picture!CP49</f>
        <v>2.6859420610201</v>
      </c>
      <c r="CQ45" s="0" t="n">
        <f aca="false">Picture!CQ49</f>
        <v>1.92919010824523</v>
      </c>
      <c r="CR45" s="0" t="n">
        <f aca="false">Picture!CR49</f>
        <v>-1.30799864422038</v>
      </c>
      <c r="CS45" s="0" t="n">
        <f aca="false">Picture!CS49</f>
        <v>-40.4053870267571</v>
      </c>
      <c r="CT45" s="0" t="n">
        <f aca="false">Picture!CT49</f>
        <v>2.92113712896616</v>
      </c>
      <c r="CU45" s="0" t="n">
        <f aca="false">Picture!CU49</f>
        <v>-0.316051623499453</v>
      </c>
      <c r="CV45" s="0" t="n">
        <f aca="false">Picture!CV49</f>
        <v>-9.7631509209567</v>
      </c>
      <c r="CW45" s="0" t="n">
        <f aca="false">Picture!CW49</f>
        <v>2.10940276079865</v>
      </c>
      <c r="CX45" s="0" t="n">
        <f aca="false">Picture!CX49</f>
        <v>-0.338403457436298</v>
      </c>
      <c r="CY45" s="0" t="n">
        <f aca="false">Picture!CY49</f>
        <v>-13.8247650044909</v>
      </c>
      <c r="CZ45" s="0" t="n">
        <f aca="false">Picture!CZ49</f>
        <v>1.834083353518</v>
      </c>
      <c r="DA45" s="0" t="n">
        <f aca="false">Picture!DA49</f>
        <v>-1.18076912720085</v>
      </c>
      <c r="DB45" s="0" t="n">
        <f aca="false">Picture!DB49</f>
        <v>-39.1650714173356</v>
      </c>
      <c r="DC45" s="0" t="n">
        <f aca="false">Picture!DC49</f>
        <v>1</v>
      </c>
      <c r="DD45" s="0" t="n">
        <f aca="false">Picture!DD49</f>
        <v>-2.22044604925031E-016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-2.22044604925031E-016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-2.22044604925031E-016</v>
      </c>
      <c r="DK45" s="0" t="n">
        <f aca="false">Picture!DK49</f>
        <v>0</v>
      </c>
      <c r="DL45" s="0" t="n">
        <f aca="false">Picture!DL49</f>
        <v>1</v>
      </c>
      <c r="DM45" s="0" t="n">
        <f aca="false">Picture!DM49</f>
        <v>-2.22044604925031E-016</v>
      </c>
      <c r="DN45" s="0" t="n">
        <f aca="false">Picture!DN49</f>
        <v>0</v>
      </c>
      <c r="DO45" s="0" t="n">
        <f aca="false">Picture!DO49</f>
        <v>1</v>
      </c>
      <c r="DP45" s="0" t="n">
        <f aca="false">Picture!DP49</f>
        <v>-2.22044604925031E-016</v>
      </c>
      <c r="DQ45" s="0" t="n">
        <f aca="false">Picture!DQ49</f>
        <v>0</v>
      </c>
      <c r="DR45" s="0" t="n">
        <f aca="false">Picture!DR49</f>
        <v>1</v>
      </c>
      <c r="DS45" s="0" t="n">
        <f aca="false">Picture!DS49</f>
        <v>0.00575911736677881</v>
      </c>
      <c r="DT45" s="0" t="n">
        <f aca="false">Picture!DT49</f>
        <v>0</v>
      </c>
      <c r="DU45" s="0" t="n">
        <f aca="false">Picture!DU49</f>
        <v>0.996862535235501</v>
      </c>
      <c r="DV45" s="0" t="n">
        <f aca="false">Picture!DV49</f>
        <v>0.056655735144062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-2.22044604925031E-016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-2.22044604925031E-016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-2.22044604925031E-016</v>
      </c>
      <c r="EF45" s="0" t="n">
        <f aca="false">Picture!EF49</f>
        <v>0</v>
      </c>
      <c r="EG45" s="0" t="n">
        <f aca="false">Picture!EG49</f>
        <v>1</v>
      </c>
      <c r="EH45" s="0" t="n">
        <f aca="false">Picture!EH49</f>
        <v>-2.22044604925031E-016</v>
      </c>
      <c r="EI45" s="0" t="n">
        <f aca="false">Picture!EI49</f>
        <v>0</v>
      </c>
      <c r="EJ45" s="0" t="n">
        <f aca="false">Picture!EJ49</f>
        <v>1</v>
      </c>
      <c r="EK45" s="0" t="n">
        <f aca="false">Picture!EK49</f>
        <v>-2.22044604925031E-016</v>
      </c>
      <c r="EL45" s="0" t="n">
        <f aca="false">Picture!EL49</f>
        <v>0</v>
      </c>
      <c r="EM45" s="0" t="n">
        <f aca="false">Picture!EM49</f>
        <v>1</v>
      </c>
      <c r="EN45" s="0" t="n">
        <f aca="false">Picture!EN49</f>
        <v>0.00575911736677881</v>
      </c>
      <c r="EO45" s="0" t="n">
        <f aca="false">Picture!EO49</f>
        <v>0</v>
      </c>
      <c r="EP45" s="0" t="n">
        <f aca="false">Picture!EP49</f>
        <v>0.996862535235501</v>
      </c>
      <c r="EQ45" s="0" t="n">
        <f aca="false">Picture!EQ49</f>
        <v>0.05665573514406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679640388717443</v>
      </c>
      <c r="GJ45" s="0" t="n">
        <f aca="false">Picture!GJ49</f>
        <v>-0.0805500421111359</v>
      </c>
      <c r="GK45" s="0" t="n">
        <f aca="false">Picture!GK49</f>
        <v>-10.5960347361041</v>
      </c>
      <c r="GL45" s="0" t="n">
        <f aca="false">Picture!GL49</f>
        <v>1.17488169085274</v>
      </c>
      <c r="GM45" s="0" t="n">
        <f aca="false">Picture!GM49</f>
        <v>-0.53055538692553</v>
      </c>
      <c r="GN45" s="0" t="n">
        <f aca="false">Picture!GN49</f>
        <v>-31.109643025745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34333704350641</v>
      </c>
      <c r="GS45" s="0" t="n">
        <f aca="false">Picture!GS49</f>
        <v>-3.43918815650913</v>
      </c>
      <c r="GT45" s="0" t="n">
        <f aca="false">Picture!GT49</f>
        <v>-71.9115532626562</v>
      </c>
      <c r="GU45" s="0" t="n">
        <f aca="false">Picture!GU49</f>
        <v>2.50942992963935</v>
      </c>
      <c r="GV45" s="0" t="n">
        <f aca="false">Picture!GV49</f>
        <v>-2.27309527037619</v>
      </c>
      <c r="GW45" s="0" t="n">
        <f aca="false">Picture!GW49</f>
        <v>-47.5291854263268</v>
      </c>
      <c r="GX45" s="0" t="n">
        <f aca="false">Picture!GX49</f>
        <v>1.38409599626888</v>
      </c>
      <c r="GY45" s="0" t="n">
        <f aca="false">Picture!GY49</f>
        <v>-0.521306932197947</v>
      </c>
      <c r="GZ45" s="0" t="n">
        <f aca="false">Picture!GZ49</f>
        <v>-27.3594064756378</v>
      </c>
      <c r="HA45" s="0" t="n">
        <f aca="false">Picture!HA49</f>
        <v>1.61000192183156</v>
      </c>
      <c r="HB45" s="0" t="n">
        <f aca="false">Picture!HB49</f>
        <v>-4.9492879747172</v>
      </c>
      <c r="HC45" s="0" t="n">
        <f aca="false">Picture!HC49</f>
        <v>-75.4546308026624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3416137.24559608</v>
      </c>
      <c r="C46" s="0" t="n">
        <f aca="false">Picture!C50</f>
        <v>-650409.577220612</v>
      </c>
      <c r="D46" s="0" t="n">
        <f aca="false">Picture!D50</f>
        <v>-15.9941494727486</v>
      </c>
      <c r="E46" s="0" t="n">
        <f aca="false">Picture!E50</f>
        <v>2338324.51467277</v>
      </c>
      <c r="F46" s="0" t="n">
        <f aca="false">Picture!F50</f>
        <v>-711038.824989358</v>
      </c>
      <c r="G46" s="0" t="n">
        <f aca="false">Picture!G50</f>
        <v>-23.3176157049275</v>
      </c>
      <c r="H46" s="0" t="n">
        <f aca="false">Picture!H50</f>
        <v>1077812.73092331</v>
      </c>
      <c r="I46" s="0" t="n">
        <f aca="false">Picture!I50</f>
        <v>60629.2477687466</v>
      </c>
      <c r="J46" s="0" t="n">
        <f aca="false">Picture!J50</f>
        <v>5.96050258117827</v>
      </c>
      <c r="K46" s="0" t="n">
        <f aca="false">Picture!K50</f>
        <v>1375687.81589638</v>
      </c>
      <c r="L46" s="0" t="n">
        <f aca="false">Picture!L50</f>
        <v>-585747.116491405</v>
      </c>
      <c r="M46" s="0" t="n">
        <f aca="false">Picture!M50</f>
        <v>-29.8631938699255</v>
      </c>
      <c r="N46" s="0" t="n">
        <f aca="false">Picture!N50</f>
        <v>672358.765480678</v>
      </c>
      <c r="O46" s="0" t="n">
        <f aca="false">Picture!O50</f>
        <v>-435765.894602779</v>
      </c>
      <c r="P46" s="0" t="n">
        <f aca="false">Picture!P50</f>
        <v>-39.3246274809876</v>
      </c>
      <c r="Q46" s="0" t="n">
        <f aca="false">Picture!Q50</f>
        <v>1002733.9642084</v>
      </c>
      <c r="R46" s="0" t="n">
        <f aca="false">Picture!R50</f>
        <v>-646066.253778697</v>
      </c>
      <c r="S46" s="0" t="n">
        <f aca="false">Picture!S50</f>
        <v>-39.1840228264547</v>
      </c>
      <c r="T46" s="0" t="n">
        <f aca="false">Picture!T50</f>
        <v>588990.231396318</v>
      </c>
      <c r="U46" s="0" t="n">
        <f aca="false">Picture!U50</f>
        <v>-610633.452176324</v>
      </c>
      <c r="V46" s="0" t="n">
        <f aca="false">Picture!V50</f>
        <v>-50.902083756614</v>
      </c>
      <c r="W46" s="0" t="n">
        <f aca="false">Picture!W50</f>
        <v>1339829.17895469</v>
      </c>
      <c r="X46" s="0" t="n">
        <f aca="false">Picture!X50</f>
        <v>-829680.554082977</v>
      </c>
      <c r="Y46" s="0" t="n">
        <f aca="false">Picture!Y50</f>
        <v>-38.2427670845841</v>
      </c>
      <c r="Z46" s="0" t="n">
        <f aca="false">Picture!Z50</f>
        <v>893046.840541452</v>
      </c>
      <c r="AA46" s="0" t="n">
        <f aca="false">Picture!AA50</f>
        <v>-908909.648483383</v>
      </c>
      <c r="AB46" s="0" t="n">
        <f aca="false">Picture!AB50</f>
        <v>-50.4401551324504</v>
      </c>
      <c r="AC46" s="0" t="n">
        <f aca="false">Picture!AC50</f>
        <v>446782.338413239</v>
      </c>
      <c r="AD46" s="0" t="n">
        <f aca="false">Picture!AD50</f>
        <v>79229.0944004059</v>
      </c>
      <c r="AE46" s="0" t="n">
        <f aca="false">Picture!AE50</f>
        <v>21.5558142095026</v>
      </c>
      <c r="AF46" s="0" t="n">
        <f aca="false">Picture!AF50</f>
        <v>376174.891540736</v>
      </c>
      <c r="AG46" s="0" t="n">
        <f aca="false">Picture!AG50</f>
        <v>-771619.485749947</v>
      </c>
      <c r="AH46" s="0" t="n">
        <f aca="false">Picture!AH50</f>
        <v>-67.2262820777464</v>
      </c>
      <c r="AI46" s="0" t="n">
        <f aca="false">Picture!AI50</f>
        <v>223876.496067971</v>
      </c>
      <c r="AJ46" s="0" t="n">
        <f aca="false">Picture!AJ50</f>
        <v>-639807.114939719</v>
      </c>
      <c r="AK46" s="0" t="n">
        <f aca="false">Picture!AK50</f>
        <v>-74.0788764294408</v>
      </c>
      <c r="AL46" s="0" t="n">
        <f aca="false">Picture!AL50</f>
        <v>406364.914627433</v>
      </c>
      <c r="AM46" s="0" t="n">
        <f aca="false">Picture!AM50</f>
        <v>-601881.485582709</v>
      </c>
      <c r="AN46" s="0" t="n">
        <f aca="false">Picture!AN50</f>
        <v>-59.6958725027199</v>
      </c>
      <c r="AO46" s="0" t="n">
        <f aca="false">Picture!AO50</f>
        <v>169634.747841477</v>
      </c>
      <c r="AP46" s="0" t="n">
        <f aca="false">Picture!AP50</f>
        <v>-578158.483991623</v>
      </c>
      <c r="AQ46" s="0" t="n">
        <f aca="false">Picture!AQ50</f>
        <v>-77.3152870846873</v>
      </c>
      <c r="AR46" s="0" t="n">
        <f aca="false">Picture!AR50</f>
        <v>858382.643636113</v>
      </c>
      <c r="AS46" s="0" t="n">
        <f aca="false">Picture!AS50</f>
        <v>-51723.8566973724</v>
      </c>
      <c r="AT46" s="0" t="n">
        <f aca="false">Picture!AT50</f>
        <v>-5.68327516377693</v>
      </c>
      <c r="AU46" s="0" t="n">
        <f aca="false">Picture!AU50</f>
        <v>411600.305222874</v>
      </c>
      <c r="AV46" s="0" t="n">
        <f aca="false">Picture!AV50</f>
        <v>-130952.951097778</v>
      </c>
      <c r="AW46" s="0" t="n">
        <f aca="false">Picture!AW50</f>
        <v>-24.1364233966341</v>
      </c>
      <c r="AX46" s="0" t="n">
        <f aca="false">Picture!AX50</f>
        <v>446782.338413239</v>
      </c>
      <c r="AY46" s="0" t="n">
        <f aca="false">Picture!AY50</f>
        <v>79229.0944004059</v>
      </c>
      <c r="AZ46" s="0" t="n">
        <f aca="false">Picture!AZ50</f>
        <v>21.5558142095026</v>
      </c>
      <c r="BA46" s="0" t="n">
        <f aca="false">Picture!BA50</f>
        <v>115034.017043622</v>
      </c>
      <c r="BB46" s="0" t="n">
        <f aca="false">Picture!BB50</f>
        <v>-128630.378423711</v>
      </c>
      <c r="BC46" s="0" t="n">
        <f aca="false">Picture!BC50</f>
        <v>-52.7899770407597</v>
      </c>
      <c r="BD46" s="0" t="n">
        <f aca="false">Picture!BD50</f>
        <v>34768.9012627243</v>
      </c>
      <c r="BE46" s="0" t="n">
        <f aca="false">Picture!BE50</f>
        <v>-103421.051699762</v>
      </c>
      <c r="BF46" s="0" t="n">
        <f aca="false">Picture!BF50</f>
        <v>-74.8397763242869</v>
      </c>
      <c r="BG46" s="0" t="n">
        <f aca="false">Picture!BG50</f>
        <v>184534.363837955</v>
      </c>
      <c r="BH46" s="0" t="n">
        <f aca="false">Picture!BH50</f>
        <v>-63331.7277951947</v>
      </c>
      <c r="BI46" s="0" t="n">
        <f aca="false">Picture!BI50</f>
        <v>-25.5507832386076</v>
      </c>
      <c r="BJ46" s="0" t="n">
        <f aca="false">Picture!BJ50</f>
        <v>40432.6649005479</v>
      </c>
      <c r="BK46" s="0" t="n">
        <f aca="false">Picture!BK50</f>
        <v>-81039.9186185043</v>
      </c>
      <c r="BL46" s="0" t="n">
        <f aca="false">Picture!BL50</f>
        <v>-66.7145756439713</v>
      </c>
      <c r="BM46" s="0" t="n">
        <f aca="false">Picture!BM50</f>
        <v>481446.535318578</v>
      </c>
      <c r="BN46" s="0" t="n">
        <f aca="false">Picture!BN50</f>
        <v>-777956.697385605</v>
      </c>
      <c r="BO46" s="0" t="n">
        <f aca="false">Picture!BO50</f>
        <v>-61.7718517138614</v>
      </c>
      <c r="BP46" s="0" t="n">
        <f aca="false">Picture!BP50</f>
        <v>481446.535318578</v>
      </c>
      <c r="BQ46" s="0" t="n">
        <f aca="false">Picture!BQ50</f>
        <v>-777956.697385605</v>
      </c>
      <c r="BR46" s="0" t="n">
        <f aca="false">Picture!BR50</f>
        <v>-61.771851713861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61140.874497114</v>
      </c>
      <c r="BW46" s="0" t="n">
        <f aca="false">Picture!BW50</f>
        <v>-642989.107326236</v>
      </c>
      <c r="BX46" s="0" t="n">
        <f aca="false">Picture!BX50</f>
        <v>-71.1168880861053</v>
      </c>
      <c r="BY46" s="0" t="n">
        <f aca="false">Picture!BY50</f>
        <v>189107.594805247</v>
      </c>
      <c r="BZ46" s="0" t="n">
        <f aca="false">Picture!BZ50</f>
        <v>-536386.063239957</v>
      </c>
      <c r="CA46" s="0" t="n">
        <f aca="false">Picture!CA50</f>
        <v>-73.933942397955</v>
      </c>
      <c r="CB46" s="0" t="n">
        <f aca="false">Picture!CB50</f>
        <v>221830.550789478</v>
      </c>
      <c r="CC46" s="0" t="n">
        <f aca="false">Picture!CC50</f>
        <v>-538549.757787515</v>
      </c>
      <c r="CD46" s="0" t="n">
        <f aca="false">Picture!CD50</f>
        <v>-70.8263682939632</v>
      </c>
      <c r="CE46" s="0" t="n">
        <f aca="false">Picture!CE50</f>
        <v>129202.082940929</v>
      </c>
      <c r="CF46" s="0" t="n">
        <f aca="false">Picture!CF50</f>
        <v>-497118.565373119</v>
      </c>
      <c r="CG46" s="0" t="n">
        <f aca="false">Picture!CG50</f>
        <v>-79.3712560349527</v>
      </c>
      <c r="CH46" s="0" t="n">
        <f aca="false">Picture!CH50</f>
        <v>2.54968118268725</v>
      </c>
      <c r="CI46" s="0" t="n">
        <f aca="false">Picture!CI50</f>
        <v>0.675272987651006</v>
      </c>
      <c r="CJ46" s="0" t="n">
        <f aca="false">Picture!CJ50</f>
        <v>36.0259301810164</v>
      </c>
      <c r="CK46" s="0" t="n">
        <f aca="false">Picture!CK50</f>
        <v>2.61836715446532</v>
      </c>
      <c r="CL46" s="0" t="n">
        <f aca="false">Picture!CL50</f>
        <v>0.926115783117088</v>
      </c>
      <c r="CM46" s="0" t="n">
        <f aca="false">Picture!CM50</f>
        <v>54.7268448882533</v>
      </c>
      <c r="CN46" s="0" t="n">
        <f aca="false">Picture!CN50</f>
        <v>2.41238884856369</v>
      </c>
      <c r="CO46" s="0" t="n">
        <f aca="false">Picture!CO50</f>
        <v>-0.35505641201751</v>
      </c>
      <c r="CP46" s="0" t="n">
        <f aca="false">Picture!CP50</f>
        <v>-12.8297537470694</v>
      </c>
      <c r="CQ46" s="0" t="n">
        <f aca="false">Picture!CQ50</f>
        <v>3.65704316484771</v>
      </c>
      <c r="CR46" s="0" t="n">
        <f aca="false">Picture!CR50</f>
        <v>1.94817006771888</v>
      </c>
      <c r="CS46" s="0" t="n">
        <f aca="false">Picture!CS50</f>
        <v>114.003203104556</v>
      </c>
      <c r="CT46" s="0" t="n">
        <f aca="false">Picture!CT50</f>
        <v>3.00325749817231</v>
      </c>
      <c r="CU46" s="0" t="n">
        <f aca="false">Picture!CU50</f>
        <v>1.72023597737424</v>
      </c>
      <c r="CV46" s="0" t="n">
        <f aca="false">Picture!CV50</f>
        <v>134.076938655262</v>
      </c>
      <c r="CW46" s="0" t="n">
        <f aca="false">Picture!CW50</f>
        <v>2.46757022595745</v>
      </c>
      <c r="CX46" s="0" t="n">
        <f aca="false">Picture!CX50</f>
        <v>0.832255467934569</v>
      </c>
      <c r="CY46" s="0" t="n">
        <f aca="false">Picture!CY50</f>
        <v>50.8926776237729</v>
      </c>
      <c r="CZ46" s="0" t="n">
        <f aca="false">Picture!CZ50</f>
        <v>3.4721083910634</v>
      </c>
      <c r="DA46" s="0" t="n">
        <f aca="false">Picture!DA50</f>
        <v>1.86788996208411</v>
      </c>
      <c r="DB46" s="0" t="n">
        <f aca="false">Picture!DB50</f>
        <v>116.436136647089</v>
      </c>
      <c r="DC46" s="0" t="n">
        <f aca="false">Picture!DC50</f>
        <v>1</v>
      </c>
      <c r="DD46" s="0" t="n">
        <f aca="false">Picture!DD50</f>
        <v>2.22044604925031E-016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2.22044604925031E-016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2.22044604925031E-016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2.22044604925031E-016</v>
      </c>
      <c r="DN46" s="0" t="n">
        <f aca="false">Picture!DN50</f>
        <v>0</v>
      </c>
      <c r="DO46" s="0" t="n">
        <f aca="false">Picture!DO50</f>
        <v>1</v>
      </c>
      <c r="DP46" s="0" t="n">
        <f aca="false">Picture!DP50</f>
        <v>2.22044604925031E-016</v>
      </c>
      <c r="DQ46" s="0" t="n">
        <f aca="false">Picture!DQ50</f>
        <v>0</v>
      </c>
      <c r="DR46" s="0" t="n">
        <f aca="false">Picture!DR50</f>
        <v>0.995742277501176</v>
      </c>
      <c r="DS46" s="0" t="n">
        <f aca="false">Picture!DS50</f>
        <v>0.00407414058154965</v>
      </c>
      <c r="DT46" s="0" t="n">
        <f aca="false">Picture!DT50</f>
        <v>0</v>
      </c>
      <c r="DU46" s="0" t="n">
        <f aca="false">Picture!DU50</f>
        <v>0.982465240379479</v>
      </c>
      <c r="DV46" s="0" t="n">
        <f aca="false">Picture!DV50</f>
        <v>-0.0033157625687514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5.55111512312578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5.55111512312578E-016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5.55111512312578E-016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5.55111512312578E-016</v>
      </c>
      <c r="EI46" s="0" t="n">
        <f aca="false">Picture!EI50</f>
        <v>0</v>
      </c>
      <c r="EJ46" s="0" t="n">
        <f aca="false">Picture!EJ50</f>
        <v>1</v>
      </c>
      <c r="EK46" s="0" t="n">
        <f aca="false">Picture!EK50</f>
        <v>5.55111512312578E-016</v>
      </c>
      <c r="EL46" s="0" t="n">
        <f aca="false">Picture!EL50</f>
        <v>0</v>
      </c>
      <c r="EM46" s="0" t="n">
        <f aca="false">Picture!EM50</f>
        <v>0.995742277501176</v>
      </c>
      <c r="EN46" s="0" t="n">
        <f aca="false">Picture!EN50</f>
        <v>0.00407414058154965</v>
      </c>
      <c r="EO46" s="0" t="n">
        <f aca="false">Picture!EO50</f>
        <v>0</v>
      </c>
      <c r="EP46" s="0" t="n">
        <f aca="false">Picture!EP50</f>
        <v>0.982465240379479</v>
      </c>
      <c r="EQ46" s="0" t="n">
        <f aca="false">Picture!EQ50</f>
        <v>-0.0033157625687509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560876363109077</v>
      </c>
      <c r="GJ46" s="0" t="n">
        <f aca="false">Picture!GJ50</f>
        <v>-0.822921282817752</v>
      </c>
      <c r="GK46" s="0" t="n">
        <f aca="false">Picture!GK50</f>
        <v>-59.4683251008555</v>
      </c>
      <c r="GL46" s="0" t="n">
        <f aca="false">Picture!GL50</f>
        <v>1.1696943107413</v>
      </c>
      <c r="GM46" s="0" t="n">
        <f aca="false">Picture!GM50</f>
        <v>-1.15155842902636</v>
      </c>
      <c r="GN46" s="0" t="n">
        <f aca="false">Picture!GN50</f>
        <v>-49.609351420372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2.27011871104255</v>
      </c>
      <c r="GS46" s="0" t="n">
        <f aca="false">Picture!GS50</f>
        <v>-1.44043563601043</v>
      </c>
      <c r="GT46" s="0" t="n">
        <f aca="false">Picture!GT50</f>
        <v>-38.8199579169205</v>
      </c>
      <c r="GU46" s="0" t="n">
        <f aca="false">Picture!GU50</f>
        <v>5.43898679386767</v>
      </c>
      <c r="GV46" s="0" t="n">
        <f aca="false">Picture!GV50</f>
        <v>0.189012808840337</v>
      </c>
      <c r="GW46" s="0" t="n">
        <f aca="false">Picture!GW50</f>
        <v>3.60026181804695</v>
      </c>
      <c r="GX46" s="0" t="n">
        <f aca="false">Picture!GX50</f>
        <v>1.20210971103612</v>
      </c>
      <c r="GY46" s="0" t="n">
        <f aca="false">Picture!GY50</f>
        <v>-1.8655963376895</v>
      </c>
      <c r="GZ46" s="0" t="n">
        <f aca="false">Picture!GZ50</f>
        <v>-60.8140515439706</v>
      </c>
      <c r="HA46" s="0" t="n">
        <f aca="false">Picture!HA50</f>
        <v>3.1954876894394</v>
      </c>
      <c r="HB46" s="0" t="n">
        <f aca="false">Picture!HB50</f>
        <v>-1.96057823234791</v>
      </c>
      <c r="HC46" s="0" t="n">
        <f aca="false">Picture!HC50</f>
        <v>-38.024692897415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115215.21005688</v>
      </c>
      <c r="C47" s="0" t="n">
        <f aca="false">Picture!C51</f>
        <v>1244586.93379987</v>
      </c>
      <c r="D47" s="0" t="n">
        <f aca="false">Picture!D51</f>
        <v>43.3559072797359</v>
      </c>
      <c r="E47" s="0" t="n">
        <f aca="false">Picture!E51</f>
        <v>3127620.47114803</v>
      </c>
      <c r="F47" s="0" t="n">
        <f aca="false">Picture!F51</f>
        <v>1881627.97353573</v>
      </c>
      <c r="G47" s="0" t="n">
        <f aca="false">Picture!G51</f>
        <v>151.014390306642</v>
      </c>
      <c r="H47" s="0" t="n">
        <f aca="false">Picture!H51</f>
        <v>987594.738908849</v>
      </c>
      <c r="I47" s="0" t="n">
        <f aca="false">Picture!I51</f>
        <v>-637041.039735856</v>
      </c>
      <c r="J47" s="0" t="n">
        <f aca="false">Picture!J51</f>
        <v>-39.2113141978989</v>
      </c>
      <c r="K47" s="0" t="n">
        <f aca="false">Picture!K51</f>
        <v>1957910.2708391</v>
      </c>
      <c r="L47" s="0" t="n">
        <f aca="false">Picture!L51</f>
        <v>1713898.53274701</v>
      </c>
      <c r="M47" s="0" t="n">
        <f aca="false">Picture!M51</f>
        <v>702.383641929659</v>
      </c>
      <c r="N47" s="0" t="n">
        <f aca="false">Picture!N51</f>
        <v>799750.430698538</v>
      </c>
      <c r="O47" s="0" t="n">
        <f aca="false">Picture!O51</f>
        <v>799750.430698538</v>
      </c>
      <c r="P47" s="0" t="n">
        <f aca="false">Picture!P51</f>
        <v>0</v>
      </c>
      <c r="Q47" s="0" t="n">
        <f aca="false">Picture!Q51</f>
        <v>1435032.66013512</v>
      </c>
      <c r="R47" s="0" t="n">
        <f aca="false">Picture!R51</f>
        <v>887692.578112961</v>
      </c>
      <c r="S47" s="0" t="n">
        <f aca="false">Picture!S51</f>
        <v>162.183002354471</v>
      </c>
      <c r="T47" s="0" t="n">
        <f aca="false">Picture!T51</f>
        <v>946454.652349114</v>
      </c>
      <c r="U47" s="0" t="n">
        <f aca="false">Picture!U51</f>
        <v>822015.195274341</v>
      </c>
      <c r="V47" s="0" t="n">
        <f aca="false">Picture!V51</f>
        <v>660.574398665536</v>
      </c>
      <c r="W47" s="0" t="n">
        <f aca="false">Picture!W51</f>
        <v>1654376.64981046</v>
      </c>
      <c r="X47" s="0" t="n">
        <f aca="false">Picture!X51</f>
        <v>429257.852021974</v>
      </c>
      <c r="Y47" s="0" t="n">
        <f aca="false">Picture!Y51</f>
        <v>35.0380593944722</v>
      </c>
      <c r="Z47" s="0" t="n">
        <f aca="false">Picture!Z51</f>
        <v>1236605.50312173</v>
      </c>
      <c r="AA47" s="0" t="n">
        <f aca="false">Picture!AA51</f>
        <v>552380.086953042</v>
      </c>
      <c r="AB47" s="0" t="n">
        <f aca="false">Picture!AB51</f>
        <v>80.7307173776277</v>
      </c>
      <c r="AC47" s="0" t="n">
        <f aca="false">Picture!AC51</f>
        <v>417771.14668873</v>
      </c>
      <c r="AD47" s="0" t="n">
        <f aca="false">Picture!AD51</f>
        <v>-123122.234931068</v>
      </c>
      <c r="AE47" s="0" t="n">
        <f aca="false">Picture!AE51</f>
        <v>-22.7627549374624</v>
      </c>
      <c r="AF47" s="0" t="n">
        <f aca="false">Picture!AF51</f>
        <v>658482.659007219</v>
      </c>
      <c r="AG47" s="0" t="n">
        <f aca="false">Picture!AG51</f>
        <v>575179.255116371</v>
      </c>
      <c r="AH47" s="0" t="n">
        <f aca="false">Picture!AH51</f>
        <v>690.463088243098</v>
      </c>
      <c r="AI47" s="0" t="n">
        <f aca="false">Picture!AI51</f>
        <v>281462.208989767</v>
      </c>
      <c r="AJ47" s="0" t="n">
        <f aca="false">Picture!AJ51</f>
        <v>281462.208989767</v>
      </c>
      <c r="AK47" s="0" t="n">
        <f aca="false">Picture!AK51</f>
        <v>0</v>
      </c>
      <c r="AL47" s="0" t="n">
        <f aca="false">Picture!AL51</f>
        <v>592925.644811302</v>
      </c>
      <c r="AM47" s="0" t="n">
        <f aca="false">Picture!AM51</f>
        <v>266614.172571451</v>
      </c>
      <c r="AN47" s="0" t="n">
        <f aca="false">Picture!AN51</f>
        <v>81.7054241891558</v>
      </c>
      <c r="AO47" s="0" t="n">
        <f aca="false">Picture!AO51</f>
        <v>322381.39809984</v>
      </c>
      <c r="AP47" s="0" t="n">
        <f aca="false">Picture!AP51</f>
        <v>277507.029499352</v>
      </c>
      <c r="AQ47" s="0" t="n">
        <f aca="false">Picture!AQ51</f>
        <v>618.408766861927</v>
      </c>
      <c r="AR47" s="0" t="n">
        <f aca="false">Picture!AR51</f>
        <v>893165.781227382</v>
      </c>
      <c r="AS47" s="0" t="n">
        <f aca="false">Picture!AS51</f>
        <v>-66670.5006107475</v>
      </c>
      <c r="AT47" s="0" t="n">
        <f aca="false">Picture!AT51</f>
        <v>-6.94602838757777</v>
      </c>
      <c r="AU47" s="0" t="n">
        <f aca="false">Picture!AU51</f>
        <v>475394.634538652</v>
      </c>
      <c r="AV47" s="0" t="n">
        <f aca="false">Picture!AV51</f>
        <v>56451.7343203201</v>
      </c>
      <c r="AW47" s="0" t="n">
        <f aca="false">Picture!AW51</f>
        <v>13.4748039150205</v>
      </c>
      <c r="AX47" s="0" t="n">
        <f aca="false">Picture!AX51</f>
        <v>417771.14668873</v>
      </c>
      <c r="AY47" s="0" t="n">
        <f aca="false">Picture!AY51</f>
        <v>-123122.234931068</v>
      </c>
      <c r="AZ47" s="0" t="n">
        <f aca="false">Picture!AZ51</f>
        <v>-22.7627549374624</v>
      </c>
      <c r="BA47" s="0" t="n">
        <f aca="false">Picture!BA51</f>
        <v>159835.531272645</v>
      </c>
      <c r="BB47" s="0" t="n">
        <f aca="false">Picture!BB51</f>
        <v>124121.830221818</v>
      </c>
      <c r="BC47" s="0" t="n">
        <f aca="false">Picture!BC51</f>
        <v>347.546814162917</v>
      </c>
      <c r="BD47" s="0" t="n">
        <f aca="false">Picture!BD51</f>
        <v>35712.6206348595</v>
      </c>
      <c r="BE47" s="0" t="n">
        <f aca="false">Picture!BE51</f>
        <v>35712.6206348595</v>
      </c>
      <c r="BF47" s="0" t="n">
        <f aca="false">Picture!BF51</f>
        <v>0</v>
      </c>
      <c r="BG47" s="0" t="n">
        <f aca="false">Picture!BG51</f>
        <v>208738.695043537</v>
      </c>
      <c r="BH47" s="0" t="n">
        <f aca="false">Picture!BH51</f>
        <v>33592.7834296874</v>
      </c>
      <c r="BI47" s="0" t="n">
        <f aca="false">Picture!BI51</f>
        <v>19.1798844290186</v>
      </c>
      <c r="BJ47" s="0" t="n">
        <f aca="false">Picture!BJ51</f>
        <v>61025.8595278254</v>
      </c>
      <c r="BK47" s="0" t="n">
        <f aca="false">Picture!BK51</f>
        <v>46029.3380672276</v>
      </c>
      <c r="BL47" s="0" t="n">
        <f aca="false">Picture!BL51</f>
        <v>306.93343245076</v>
      </c>
      <c r="BM47" s="0" t="n">
        <f aca="false">Picture!BM51</f>
        <v>761210.868583079</v>
      </c>
      <c r="BN47" s="0" t="n">
        <f aca="false">Picture!BN51</f>
        <v>495928.352632722</v>
      </c>
      <c r="BO47" s="0" t="n">
        <f aca="false">Picture!BO51</f>
        <v>186.943474527935</v>
      </c>
      <c r="BP47" s="0" t="n">
        <f aca="false">Picture!BP51</f>
        <v>761210.868583079</v>
      </c>
      <c r="BQ47" s="0" t="n">
        <f aca="false">Picture!BQ51</f>
        <v>495928.352632722</v>
      </c>
      <c r="BR47" s="0" t="n">
        <f aca="false">Picture!BR51</f>
        <v>186.943474527935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498647.127734575</v>
      </c>
      <c r="BW47" s="0" t="n">
        <f aca="false">Picture!BW51</f>
        <v>451057.424894554</v>
      </c>
      <c r="BX47" s="0" t="n">
        <f aca="false">Picture!BX51</f>
        <v>947.804667767817</v>
      </c>
      <c r="BY47" s="0" t="n">
        <f aca="false">Picture!BY51</f>
        <v>245749.588354908</v>
      </c>
      <c r="BZ47" s="0" t="n">
        <f aca="false">Picture!BZ51</f>
        <v>245749.588354908</v>
      </c>
      <c r="CA47" s="0" t="n">
        <f aca="false">Picture!CA51</f>
        <v>0</v>
      </c>
      <c r="CB47" s="0" t="n">
        <f aca="false">Picture!CB51</f>
        <v>384186.949767766</v>
      </c>
      <c r="CC47" s="0" t="n">
        <f aca="false">Picture!CC51</f>
        <v>233021.389141763</v>
      </c>
      <c r="CD47" s="0" t="n">
        <f aca="false">Picture!CD51</f>
        <v>154.149786615934</v>
      </c>
      <c r="CE47" s="0" t="n">
        <f aca="false">Picture!CE51</f>
        <v>261355.538572014</v>
      </c>
      <c r="CF47" s="0" t="n">
        <f aca="false">Picture!CF51</f>
        <v>231477.691432124</v>
      </c>
      <c r="CG47" s="0" t="n">
        <f aca="false">Picture!CG51</f>
        <v>774.746889721778</v>
      </c>
      <c r="CH47" s="0" t="n">
        <f aca="false">Picture!CH51</f>
        <v>2.48747176800903</v>
      </c>
      <c r="CI47" s="0" t="n">
        <f aca="false">Picture!CI51</f>
        <v>0.144328979375876</v>
      </c>
      <c r="CJ47" s="0" t="n">
        <f aca="false">Picture!CJ51</f>
        <v>6.15963227149586</v>
      </c>
      <c r="CK47" s="0" t="n">
        <f aca="false">Picture!CK51</f>
        <v>2.52919824734125</v>
      </c>
      <c r="CL47" s="0" t="n">
        <f aca="false">Picture!CL51</f>
        <v>0.708171918636273</v>
      </c>
      <c r="CM47" s="0" t="n">
        <f aca="false">Picture!CM51</f>
        <v>38.8886150339127</v>
      </c>
      <c r="CN47" s="0" t="n">
        <f aca="false">Picture!CN51</f>
        <v>2.3639610986459</v>
      </c>
      <c r="CO47" s="0" t="n">
        <f aca="false">Picture!CO51</f>
        <v>-0.639654463776871</v>
      </c>
      <c r="CP47" s="0" t="n">
        <f aca="false">Picture!CP51</f>
        <v>-21.2961496064734</v>
      </c>
      <c r="CQ47" s="0" t="n">
        <f aca="false">Picture!CQ51</f>
        <v>2.97336648741972</v>
      </c>
      <c r="CR47" s="0" t="n">
        <f aca="false">Picture!CR51</f>
        <v>0.0441736009944922</v>
      </c>
      <c r="CS47" s="0" t="n">
        <f aca="false">Picture!CS51</f>
        <v>1.508046847963</v>
      </c>
      <c r="CT47" s="0" t="n">
        <f aca="false">Picture!CT51</f>
        <v>2.84141318143216</v>
      </c>
      <c r="CU47" s="0" t="n">
        <f aca="false">Picture!CU51</f>
        <v>2.84141318143216</v>
      </c>
      <c r="CV47" s="0" t="n">
        <f aca="false">Picture!CV51</f>
        <v>0</v>
      </c>
      <c r="CW47" s="0" t="n">
        <f aca="false">Picture!CW51</f>
        <v>2.42025736733283</v>
      </c>
      <c r="CX47" s="0" t="n">
        <f aca="false">Picture!CX51</f>
        <v>0.74290266611704</v>
      </c>
      <c r="CY47" s="0" t="n">
        <f aca="false">Picture!CY51</f>
        <v>44.2901352694553</v>
      </c>
      <c r="CZ47" s="0" t="n">
        <f aca="false">Picture!CZ51</f>
        <v>2.93582277987393</v>
      </c>
      <c r="DA47" s="0" t="n">
        <f aca="false">Picture!DA51</f>
        <v>0.162759649278238</v>
      </c>
      <c r="DB47" s="0" t="n">
        <f aca="false">Picture!DB51</f>
        <v>5.86930919395533</v>
      </c>
      <c r="DC47" s="0" t="n">
        <f aca="false">Picture!DC51</f>
        <v>1</v>
      </c>
      <c r="DD47" s="0" t="n">
        <f aca="false">Picture!DD51</f>
        <v>1.11022302462516E-016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1.11022302462516E-016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1.11022302462516E-016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.00275568116187064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.00182276345162424</v>
      </c>
      <c r="DT47" s="0" t="n">
        <f aca="false">Picture!DT51</f>
        <v>0</v>
      </c>
      <c r="DU47" s="0" t="n">
        <f aca="false">Picture!DU51</f>
        <v>0.985495752273358</v>
      </c>
      <c r="DV47" s="0" t="n">
        <f aca="false">Picture!DV51</f>
        <v>0.208278165197609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1.11022302462516E-016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1.11022302462516E-016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1.11022302462516E-016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.00275568116187064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.00182276345162424</v>
      </c>
      <c r="EO47" s="0" t="n">
        <f aca="false">Picture!EO51</f>
        <v>0</v>
      </c>
      <c r="EP47" s="0" t="n">
        <f aca="false">Picture!EP51</f>
        <v>0.985495752273358</v>
      </c>
      <c r="EQ47" s="0" t="n">
        <f aca="false">Picture!EQ51</f>
        <v>0.20827816519760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852261567317356</v>
      </c>
      <c r="GJ47" s="0" t="n">
        <f aca="false">Picture!GJ51</f>
        <v>0.575878478899058</v>
      </c>
      <c r="GK47" s="0" t="n">
        <f aca="false">Picture!GK51</f>
        <v>208.362415441094</v>
      </c>
      <c r="GL47" s="0" t="n">
        <f aca="false">Picture!GL51</f>
        <v>1.60121888906424</v>
      </c>
      <c r="GM47" s="0" t="n">
        <f aca="false">Picture!GM51</f>
        <v>0.96800010003092</v>
      </c>
      <c r="GN47" s="0" t="n">
        <f aca="false">Picture!GN51</f>
        <v>152.869768995435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3.11975143301517</v>
      </c>
      <c r="GS47" s="0" t="n">
        <f aca="false">Picture!GS51</f>
        <v>1.78721793915262</v>
      </c>
      <c r="GT47" s="0" t="n">
        <f aca="false">Picture!GT51</f>
        <v>134.121802370018</v>
      </c>
      <c r="GU47" s="0" t="n">
        <f aca="false">Picture!GU51</f>
        <v>6.88130929588037</v>
      </c>
      <c r="GV47" s="0" t="n">
        <f aca="false">Picture!GV51</f>
        <v>6.88130929588037</v>
      </c>
      <c r="GW47" s="0" t="n">
        <f aca="false">Picture!GW51</f>
        <v>0</v>
      </c>
      <c r="GX47" s="0" t="n">
        <f aca="false">Picture!GX51</f>
        <v>1.84051619987198</v>
      </c>
      <c r="GY47" s="0" t="n">
        <f aca="false">Picture!GY51</f>
        <v>0.977432618684635</v>
      </c>
      <c r="GZ47" s="0" t="n">
        <f aca="false">Picture!GZ51</f>
        <v>113.248895007363</v>
      </c>
      <c r="HA47" s="0" t="n">
        <f aca="false">Picture!HA51</f>
        <v>4.28270147432904</v>
      </c>
      <c r="HB47" s="0" t="n">
        <f aca="false">Picture!HB51</f>
        <v>2.2903829744428</v>
      </c>
      <c r="HC47" s="0" t="n">
        <f aca="false">Picture!HC51</f>
        <v>114.96068397565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543345.21393433</v>
      </c>
      <c r="C48" s="0" t="n">
        <f aca="false">Picture!C52</f>
        <v>-733363.878941088</v>
      </c>
      <c r="D48" s="0" t="n">
        <f aca="false">Picture!D52</f>
        <v>-17.1478551151118</v>
      </c>
      <c r="E48" s="0" t="n">
        <f aca="false">Picture!E52</f>
        <v>2219960.36765706</v>
      </c>
      <c r="F48" s="0" t="n">
        <f aca="false">Picture!F52</f>
        <v>-727170.606175807</v>
      </c>
      <c r="G48" s="0" t="n">
        <f aca="false">Picture!G52</f>
        <v>-24.6738476379993</v>
      </c>
      <c r="H48" s="0" t="n">
        <f aca="false">Picture!H52</f>
        <v>1323384.84627727</v>
      </c>
      <c r="I48" s="0" t="n">
        <f aca="false">Picture!I52</f>
        <v>-6193.27276527998</v>
      </c>
      <c r="J48" s="0" t="n">
        <f aca="false">Picture!J52</f>
        <v>-0.465807362243586</v>
      </c>
      <c r="K48" s="0" t="n">
        <f aca="false">Picture!K52</f>
        <v>1685517.93174404</v>
      </c>
      <c r="L48" s="0" t="n">
        <f aca="false">Picture!L52</f>
        <v>-150484.421682594</v>
      </c>
      <c r="M48" s="0" t="n">
        <f aca="false">Picture!M52</f>
        <v>-8.19630875754253</v>
      </c>
      <c r="N48" s="0" t="n">
        <f aca="false">Picture!N52</f>
        <v>538111.418291899</v>
      </c>
      <c r="O48" s="0" t="n">
        <f aca="false">Picture!O52</f>
        <v>-836292.694813867</v>
      </c>
      <c r="P48" s="0" t="n">
        <f aca="false">Picture!P52</f>
        <v>-60.8476565836289</v>
      </c>
      <c r="Q48" s="0" t="n">
        <f aca="false">Picture!Q52</f>
        <v>1015965.82697632</v>
      </c>
      <c r="R48" s="0" t="n">
        <f aca="false">Picture!R52</f>
        <v>-669708.149709027</v>
      </c>
      <c r="S48" s="0" t="n">
        <f aca="false">Picture!S52</f>
        <v>-39.7293995738084</v>
      </c>
      <c r="T48" s="0" t="n">
        <f aca="false">Picture!T52</f>
        <v>788948.01461951</v>
      </c>
      <c r="U48" s="0" t="n">
        <f aca="false">Picture!U52</f>
        <v>-392170.748500139</v>
      </c>
      <c r="V48" s="0" t="n">
        <f aca="false">Picture!V52</f>
        <v>-33.2033289746673</v>
      </c>
      <c r="W48" s="0" t="n">
        <f aca="false">Picture!W52</f>
        <v>1718567.62812637</v>
      </c>
      <c r="X48" s="0" t="n">
        <f aca="false">Picture!X52</f>
        <v>-164321.408032451</v>
      </c>
      <c r="Y48" s="0" t="n">
        <f aca="false">Picture!Y52</f>
        <v>-8.72708932267589</v>
      </c>
      <c r="Z48" s="0" t="n">
        <f aca="false">Picture!Z52</f>
        <v>1233401.63813829</v>
      </c>
      <c r="AA48" s="0" t="n">
        <f aca="false">Picture!AA52</f>
        <v>-114640.011740552</v>
      </c>
      <c r="AB48" s="0" t="n">
        <f aca="false">Picture!AB52</f>
        <v>-8.50418915104405</v>
      </c>
      <c r="AC48" s="0" t="n">
        <f aca="false">Picture!AC52</f>
        <v>485165.989988071</v>
      </c>
      <c r="AD48" s="0" t="n">
        <f aca="false">Picture!AD52</f>
        <v>-49681.3962918989</v>
      </c>
      <c r="AE48" s="0" t="n">
        <f aca="false">Picture!AE52</f>
        <v>-9.28889204029742</v>
      </c>
      <c r="AF48" s="0" t="n">
        <f aca="false">Picture!AF52</f>
        <v>1029437.06846404</v>
      </c>
      <c r="AG48" s="0" t="n">
        <f aca="false">Picture!AG52</f>
        <v>37405.3458390667</v>
      </c>
      <c r="AH48" s="0" t="n">
        <f aca="false">Picture!AH52</f>
        <v>3.77057960808853</v>
      </c>
      <c r="AI48" s="0" t="n">
        <f aca="false">Picture!AI52</f>
        <v>609443.662156344</v>
      </c>
      <c r="AJ48" s="0" t="n">
        <f aca="false">Picture!AJ52</f>
        <v>-279567.956802921</v>
      </c>
      <c r="AK48" s="0" t="n">
        <f aca="false">Picture!AK52</f>
        <v>-31.4470532038942</v>
      </c>
      <c r="AL48" s="0" t="n">
        <f aca="false">Picture!AL52</f>
        <v>609555.672986269</v>
      </c>
      <c r="AM48" s="0" t="n">
        <f aca="false">Picture!AM52</f>
        <v>-198135.90742381</v>
      </c>
      <c r="AN48" s="0" t="n">
        <f aca="false">Picture!AN52</f>
        <v>-24.5311344366389</v>
      </c>
      <c r="AO48" s="0" t="n">
        <f aca="false">Picture!AO52</f>
        <v>540739.308484912</v>
      </c>
      <c r="AP48" s="0" t="n">
        <f aca="false">Picture!AP52</f>
        <v>-83256.7656605699</v>
      </c>
      <c r="AQ48" s="0" t="n">
        <f aca="false">Picture!AQ52</f>
        <v>-13.3425143378641</v>
      </c>
      <c r="AR48" s="0" t="n">
        <f aca="false">Picture!AR52</f>
        <v>982229.1295277</v>
      </c>
      <c r="AS48" s="0" t="n">
        <f aca="false">Picture!AS52</f>
        <v>17955.9761781746</v>
      </c>
      <c r="AT48" s="0" t="n">
        <f aca="false">Picture!AT52</f>
        <v>1.86212548962939</v>
      </c>
      <c r="AU48" s="0" t="n">
        <f aca="false">Picture!AU52</f>
        <v>497063.139539629</v>
      </c>
      <c r="AV48" s="0" t="n">
        <f aca="false">Picture!AV52</f>
        <v>67637.3724700736</v>
      </c>
      <c r="AW48" s="0" t="n">
        <f aca="false">Picture!AW52</f>
        <v>15.7506553301722</v>
      </c>
      <c r="AX48" s="0" t="n">
        <f aca="false">Picture!AX52</f>
        <v>485165.989988071</v>
      </c>
      <c r="AY48" s="0" t="n">
        <f aca="false">Picture!AY52</f>
        <v>-49681.3962918989</v>
      </c>
      <c r="AZ48" s="0" t="n">
        <f aca="false">Picture!AZ52</f>
        <v>-9.28889204029742</v>
      </c>
      <c r="BA48" s="0" t="n">
        <f aca="false">Picture!BA52</f>
        <v>375326.349957001</v>
      </c>
      <c r="BB48" s="0" t="n">
        <f aca="false">Picture!BB52</f>
        <v>112634.031886214</v>
      </c>
      <c r="BC48" s="0" t="n">
        <f aca="false">Picture!BC52</f>
        <v>42.8767893607998</v>
      </c>
      <c r="BD48" s="0" t="n">
        <f aca="false">Picture!BD52</f>
        <v>176771.493253754</v>
      </c>
      <c r="BE48" s="0" t="n">
        <f aca="false">Picture!BE52</f>
        <v>-42506.0448102989</v>
      </c>
      <c r="BF48" s="0" t="n">
        <f aca="false">Picture!BF52</f>
        <v>-19.3845868507893</v>
      </c>
      <c r="BG48" s="0" t="n">
        <f aca="false">Picture!BG52</f>
        <v>226536.724817183</v>
      </c>
      <c r="BH48" s="0" t="n">
        <f aca="false">Picture!BH52</f>
        <v>14212.3884019598</v>
      </c>
      <c r="BI48" s="0" t="n">
        <f aca="false">Picture!BI52</f>
        <v>6.69371615233306</v>
      </c>
      <c r="BJ48" s="0" t="n">
        <f aca="false">Picture!BJ52</f>
        <v>175407.936147733</v>
      </c>
      <c r="BK48" s="0" t="n">
        <f aca="false">Picture!BK52</f>
        <v>47975.182288094</v>
      </c>
      <c r="BL48" s="0" t="n">
        <f aca="false">Picture!BL52</f>
        <v>37.6474499962045</v>
      </c>
      <c r="BM48" s="0" t="n">
        <f aca="false">Picture!BM52</f>
        <v>736338.498598665</v>
      </c>
      <c r="BN48" s="0" t="n">
        <f aca="false">Picture!BN52</f>
        <v>-182277.384210626</v>
      </c>
      <c r="BO48" s="0" t="n">
        <f aca="false">Picture!BO52</f>
        <v>-19.8426118709366</v>
      </c>
      <c r="BP48" s="0" t="n">
        <f aca="false">Picture!BP52</f>
        <v>736338.498598665</v>
      </c>
      <c r="BQ48" s="0" t="n">
        <f aca="false">Picture!BQ52</f>
        <v>-182277.384210626</v>
      </c>
      <c r="BR48" s="0" t="n">
        <f aca="false">Picture!BR52</f>
        <v>-19.842611870936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654110.71850704</v>
      </c>
      <c r="BW48" s="0" t="n">
        <f aca="false">Picture!BW52</f>
        <v>-75228.6860471469</v>
      </c>
      <c r="BX48" s="0" t="n">
        <f aca="false">Picture!BX52</f>
        <v>-10.3146334309375</v>
      </c>
      <c r="BY48" s="0" t="n">
        <f aca="false">Picture!BY52</f>
        <v>432672.168902589</v>
      </c>
      <c r="BZ48" s="0" t="n">
        <f aca="false">Picture!BZ52</f>
        <v>-237061.911992622</v>
      </c>
      <c r="CA48" s="0" t="n">
        <f aca="false">Picture!CA52</f>
        <v>-35.3964235589966</v>
      </c>
      <c r="CB48" s="0" t="n">
        <f aca="false">Picture!CB52</f>
        <v>383018.948169086</v>
      </c>
      <c r="CC48" s="0" t="n">
        <f aca="false">Picture!CC52</f>
        <v>-212348.29582577</v>
      </c>
      <c r="CD48" s="0" t="n">
        <f aca="false">Picture!CD52</f>
        <v>-35.6667750817015</v>
      </c>
      <c r="CE48" s="0" t="n">
        <f aca="false">Picture!CE52</f>
        <v>365331.372337179</v>
      </c>
      <c r="CF48" s="0" t="n">
        <f aca="false">Picture!CF52</f>
        <v>-131231.947948664</v>
      </c>
      <c r="CG48" s="0" t="n">
        <f aca="false">Picture!CG52</f>
        <v>-26.4280390007706</v>
      </c>
      <c r="CH48" s="0" t="n">
        <f aca="false">Picture!CH52</f>
        <v>2.06180144205171</v>
      </c>
      <c r="CI48" s="0" t="n">
        <f aca="false">Picture!CI52</f>
        <v>-0.209553380641456</v>
      </c>
      <c r="CJ48" s="0" t="n">
        <f aca="false">Picture!CJ52</f>
        <v>-9.22592007852767</v>
      </c>
      <c r="CK48" s="0" t="n">
        <f aca="false">Picture!CK52</f>
        <v>1.79986818487439</v>
      </c>
      <c r="CL48" s="0" t="n">
        <f aca="false">Picture!CL52</f>
        <v>-0.38636320797445</v>
      </c>
      <c r="CM48" s="0" t="n">
        <f aca="false">Picture!CM52</f>
        <v>-17.6725670136402</v>
      </c>
      <c r="CN48" s="0" t="n">
        <f aca="false">Picture!CN52</f>
        <v>2.72769500250792</v>
      </c>
      <c r="CO48" s="0" t="n">
        <f aca="false">Picture!CO52</f>
        <v>0.241793130031402</v>
      </c>
      <c r="CP48" s="0" t="n">
        <f aca="false">Picture!CP52</f>
        <v>9.72657580367489</v>
      </c>
      <c r="CQ48" s="0" t="n">
        <f aca="false">Picture!CQ52</f>
        <v>1.63732002992557</v>
      </c>
      <c r="CR48" s="0" t="n">
        <f aca="false">Picture!CR52</f>
        <v>-0.213429609983584</v>
      </c>
      <c r="CS48" s="0" t="n">
        <f aca="false">Picture!CS52</f>
        <v>-11.5320627588537</v>
      </c>
      <c r="CT48" s="0" t="n">
        <f aca="false">Picture!CT52</f>
        <v>0.882955146974446</v>
      </c>
      <c r="CU48" s="0" t="n">
        <f aca="false">Picture!CU52</f>
        <v>-0.663036023213783</v>
      </c>
      <c r="CV48" s="0" t="n">
        <f aca="false">Picture!CV52</f>
        <v>-42.8874392040063</v>
      </c>
      <c r="CW48" s="0" t="n">
        <f aca="false">Picture!CW52</f>
        <v>1.6667318048227</v>
      </c>
      <c r="CX48" s="0" t="n">
        <f aca="false">Picture!CX52</f>
        <v>-0.42029499794464</v>
      </c>
      <c r="CY48" s="0" t="n">
        <f aca="false">Picture!CY52</f>
        <v>-20.138457128933</v>
      </c>
      <c r="CZ48" s="0" t="n">
        <f aca="false">Picture!CZ52</f>
        <v>1.45901731618153</v>
      </c>
      <c r="DA48" s="0" t="n">
        <f aca="false">Picture!DA52</f>
        <v>-0.433813123075816</v>
      </c>
      <c r="DB48" s="0" t="n">
        <f aca="false">Picture!DB52</f>
        <v>-22.9187524713531</v>
      </c>
      <c r="DC48" s="0" t="n">
        <f aca="false">Picture!DC52</f>
        <v>1</v>
      </c>
      <c r="DD48" s="0" t="n">
        <f aca="false">Picture!DD52</f>
        <v>1.11022302462516E-016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1.11022302462516E-016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1.11022302462516E-016</v>
      </c>
      <c r="DK48" s="0" t="n">
        <f aca="false">Picture!DK52</f>
        <v>0</v>
      </c>
      <c r="DL48" s="0" t="n">
        <f aca="false">Picture!DL52</f>
        <v>1</v>
      </c>
      <c r="DM48" s="0" t="n">
        <f aca="false">Picture!DM52</f>
        <v>1.11022302462516E-016</v>
      </c>
      <c r="DN48" s="0" t="n">
        <f aca="false">Picture!DN52</f>
        <v>0</v>
      </c>
      <c r="DO48" s="0" t="n">
        <f aca="false">Picture!DO52</f>
        <v>1</v>
      </c>
      <c r="DP48" s="0" t="n">
        <f aca="false">Picture!DP52</f>
        <v>1.11022302462516E-016</v>
      </c>
      <c r="DQ48" s="0" t="n">
        <f aca="false">Picture!DQ52</f>
        <v>0</v>
      </c>
      <c r="DR48" s="0" t="n">
        <f aca="false">Picture!DR52</f>
        <v>0.989295073957842</v>
      </c>
      <c r="DS48" s="0" t="n">
        <f aca="false">Picture!DS52</f>
        <v>0.00176942029810401</v>
      </c>
      <c r="DT48" s="0" t="n">
        <f aca="false">Picture!DT52</f>
        <v>0</v>
      </c>
      <c r="DU48" s="0" t="n">
        <f aca="false">Picture!DU52</f>
        <v>0.984788777837567</v>
      </c>
      <c r="DV48" s="0" t="n">
        <f aca="false">Picture!DV52</f>
        <v>0.00166307609374794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3.33066907387547E-016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3.33066907387547E-016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3.33066907387547E-016</v>
      </c>
      <c r="EF48" s="0" t="n">
        <f aca="false">Picture!EF52</f>
        <v>0</v>
      </c>
      <c r="EG48" s="0" t="n">
        <f aca="false">Picture!EG52</f>
        <v>1</v>
      </c>
      <c r="EH48" s="0" t="n">
        <f aca="false">Picture!EH52</f>
        <v>3.33066907387547E-016</v>
      </c>
      <c r="EI48" s="0" t="n">
        <f aca="false">Picture!EI52</f>
        <v>0</v>
      </c>
      <c r="EJ48" s="0" t="n">
        <f aca="false">Picture!EJ52</f>
        <v>1</v>
      </c>
      <c r="EK48" s="0" t="n">
        <f aca="false">Picture!EK52</f>
        <v>3.33066907387547E-016</v>
      </c>
      <c r="EL48" s="0" t="n">
        <f aca="false">Picture!EL52</f>
        <v>0</v>
      </c>
      <c r="EM48" s="0" t="n">
        <f aca="false">Picture!EM52</f>
        <v>0.989295073957842</v>
      </c>
      <c r="EN48" s="0" t="n">
        <f aca="false">Picture!EN52</f>
        <v>0.00176942029810423</v>
      </c>
      <c r="EO48" s="0" t="n">
        <f aca="false">Picture!EO52</f>
        <v>0</v>
      </c>
      <c r="EP48" s="0" t="n">
        <f aca="false">Picture!EP52</f>
        <v>0.984788777837567</v>
      </c>
      <c r="EQ48" s="0" t="n">
        <f aca="false">Picture!EQ52</f>
        <v>0.0016630760937481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749660620381652</v>
      </c>
      <c r="GJ48" s="0" t="n">
        <f aca="false">Picture!GJ52</f>
        <v>-0.20299048228398</v>
      </c>
      <c r="GK48" s="0" t="n">
        <f aca="false">Picture!GK52</f>
        <v>-21.3079564717858</v>
      </c>
      <c r="GL48" s="0" t="n">
        <f aca="false">Picture!GL52</f>
        <v>1.4813781993182</v>
      </c>
      <c r="GM48" s="0" t="n">
        <f aca="false">Picture!GM52</f>
        <v>-0.657794512831842</v>
      </c>
      <c r="GN48" s="0" t="n">
        <f aca="false">Picture!GN52</f>
        <v>-30.749948758027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7427785674573</v>
      </c>
      <c r="GS48" s="0" t="n">
        <f aca="false">Picture!GS52</f>
        <v>-1.03362315570863</v>
      </c>
      <c r="GT48" s="0" t="n">
        <f aca="false">Picture!GT52</f>
        <v>-37.2288760334722</v>
      </c>
      <c r="GU48" s="0" t="n">
        <f aca="false">Picture!GU52</f>
        <v>2.44763542434691</v>
      </c>
      <c r="GV48" s="0" t="n">
        <f aca="false">Picture!GV52</f>
        <v>-0.60664038889018</v>
      </c>
      <c r="GW48" s="0" t="n">
        <f aca="false">Picture!GW52</f>
        <v>-19.8620041536861</v>
      </c>
      <c r="GX48" s="0" t="n">
        <f aca="false">Picture!GX52</f>
        <v>1.69075874332599</v>
      </c>
      <c r="GY48" s="0" t="n">
        <f aca="false">Picture!GY52</f>
        <v>-1.11328743454856</v>
      </c>
      <c r="GZ48" s="0" t="n">
        <f aca="false">Picture!GZ52</f>
        <v>-39.7028923180011</v>
      </c>
      <c r="HA48" s="0" t="n">
        <f aca="false">Picture!HA52</f>
        <v>2.0827528124468</v>
      </c>
      <c r="HB48" s="0" t="n">
        <f aca="false">Picture!HB52</f>
        <v>-1.81391664847361</v>
      </c>
      <c r="HC48" s="0" t="n">
        <f aca="false">Picture!HC52</f>
        <v>-46.5504366399391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921472.71825201</v>
      </c>
      <c r="C49" s="0" t="n">
        <f aca="false">Picture!C53</f>
        <v>618893.107758261</v>
      </c>
      <c r="D49" s="0" t="n">
        <f aca="false">Picture!D53</f>
        <v>14.3842337338469</v>
      </c>
      <c r="E49" s="0" t="n">
        <f aca="false">Picture!E53</f>
        <v>3835284.11952989</v>
      </c>
      <c r="F49" s="0" t="n">
        <f aca="false">Picture!F53</f>
        <v>806361.863299903</v>
      </c>
      <c r="G49" s="0" t="n">
        <f aca="false">Picture!G53</f>
        <v>26.6220719809283</v>
      </c>
      <c r="H49" s="0" t="n">
        <f aca="false">Picture!H53</f>
        <v>1086188.59872212</v>
      </c>
      <c r="I49" s="0" t="n">
        <f aca="false">Picture!I53</f>
        <v>-187468.755541642</v>
      </c>
      <c r="J49" s="0" t="n">
        <f aca="false">Picture!J53</f>
        <v>-14.7189316588219</v>
      </c>
      <c r="K49" s="0" t="n">
        <f aca="false">Picture!K53</f>
        <v>2824572.91165474</v>
      </c>
      <c r="L49" s="0" t="n">
        <f aca="false">Picture!L53</f>
        <v>1084655.90936668</v>
      </c>
      <c r="M49" s="0" t="n">
        <f aca="false">Picture!M53</f>
        <v>62.3395201001147</v>
      </c>
      <c r="N49" s="0" t="n">
        <f aca="false">Picture!N53</f>
        <v>2381829.0947384</v>
      </c>
      <c r="O49" s="0" t="n">
        <f aca="false">Picture!O53</f>
        <v>1334998.74783682</v>
      </c>
      <c r="P49" s="0" t="n">
        <f aca="false">Picture!P53</f>
        <v>127.527707979441</v>
      </c>
      <c r="Q49" s="0" t="n">
        <f aca="false">Picture!Q53</f>
        <v>2065738.09988321</v>
      </c>
      <c r="R49" s="0" t="n">
        <f aca="false">Picture!R53</f>
        <v>859706.44428438</v>
      </c>
      <c r="S49" s="0" t="n">
        <f aca="false">Picture!S53</f>
        <v>71.2839037261846</v>
      </c>
      <c r="T49" s="0" t="n">
        <f aca="false">Picture!T53</f>
        <v>1712028.29039009</v>
      </c>
      <c r="U49" s="0" t="n">
        <f aca="false">Picture!U53</f>
        <v>1083251.49384067</v>
      </c>
      <c r="V49" s="0" t="n">
        <f aca="false">Picture!V53</f>
        <v>172.279177569098</v>
      </c>
      <c r="W49" s="0" t="n">
        <f aca="false">Picture!W53</f>
        <v>2524155.57839131</v>
      </c>
      <c r="X49" s="0" t="n">
        <f aca="false">Picture!X53</f>
        <v>189010.558947848</v>
      </c>
      <c r="Y49" s="0" t="n">
        <f aca="false">Picture!Y53</f>
        <v>8.09416791565667</v>
      </c>
      <c r="Z49" s="0" t="n">
        <f aca="false">Picture!Z53</f>
        <v>2109457.89780045</v>
      </c>
      <c r="AA49" s="0" t="n">
        <f aca="false">Picture!AA53</f>
        <v>267118.725603416</v>
      </c>
      <c r="AB49" s="0" t="n">
        <f aca="false">Picture!AB53</f>
        <v>14.4988897611546</v>
      </c>
      <c r="AC49" s="0" t="n">
        <f aca="false">Picture!AC53</f>
        <v>414697.680590868</v>
      </c>
      <c r="AD49" s="0" t="n">
        <f aca="false">Picture!AD53</f>
        <v>-78108.1666555679</v>
      </c>
      <c r="AE49" s="0" t="n">
        <f aca="false">Picture!AE53</f>
        <v>-15.8496834183278</v>
      </c>
      <c r="AF49" s="0" t="n">
        <f aca="false">Picture!AF53</f>
        <v>1634678.19389129</v>
      </c>
      <c r="AG49" s="0" t="n">
        <f aca="false">Picture!AG53</f>
        <v>557532.847877338</v>
      </c>
      <c r="AH49" s="0" t="n">
        <f aca="false">Picture!AH53</f>
        <v>51.7602243690256</v>
      </c>
      <c r="AI49" s="0" t="n">
        <f aca="false">Picture!AI53</f>
        <v>1218096.05890512</v>
      </c>
      <c r="AJ49" s="0" t="n">
        <f aca="false">Picture!AJ53</f>
        <v>391483.706004262</v>
      </c>
      <c r="AK49" s="0" t="n">
        <f aca="false">Picture!AK53</f>
        <v>47.3600115737943</v>
      </c>
      <c r="AL49" s="0" t="n">
        <f aca="false">Picture!AL53</f>
        <v>1179542.22780466</v>
      </c>
      <c r="AM49" s="0" t="n">
        <f aca="false">Picture!AM53</f>
        <v>407944.269205332</v>
      </c>
      <c r="AN49" s="0" t="n">
        <f aca="false">Picture!AN53</f>
        <v>52.8700555333074</v>
      </c>
      <c r="AO49" s="0" t="n">
        <f aca="false">Picture!AO53</f>
        <v>1047474.75258517</v>
      </c>
      <c r="AP49" s="0" t="n">
        <f aca="false">Picture!AP53</f>
        <v>600862.242419839</v>
      </c>
      <c r="AQ49" s="0" t="n">
        <f aca="false">Picture!AQ53</f>
        <v>134.537709702176</v>
      </c>
      <c r="AR49" s="0" t="n">
        <f aca="false">Picture!AR53</f>
        <v>994651.306087277</v>
      </c>
      <c r="AS49" s="0" t="n">
        <f aca="false">Picture!AS53</f>
        <v>-70187.8374768042</v>
      </c>
      <c r="AT49" s="0" t="n">
        <f aca="false">Picture!AT53</f>
        <v>-6.59140283309658</v>
      </c>
      <c r="AU49" s="0" t="n">
        <f aca="false">Picture!AU53</f>
        <v>579953.625496409</v>
      </c>
      <c r="AV49" s="0" t="n">
        <f aca="false">Picture!AV53</f>
        <v>7920.32917876379</v>
      </c>
      <c r="AW49" s="0" t="n">
        <f aca="false">Picture!AW53</f>
        <v>1.38459233575203</v>
      </c>
      <c r="AX49" s="0" t="n">
        <f aca="false">Picture!AX53</f>
        <v>414697.680590868</v>
      </c>
      <c r="AY49" s="0" t="n">
        <f aca="false">Picture!AY53</f>
        <v>-78108.1666555679</v>
      </c>
      <c r="AZ49" s="0" t="n">
        <f aca="false">Picture!AZ53</f>
        <v>-15.8496834183278</v>
      </c>
      <c r="BA49" s="0" t="n">
        <f aca="false">Picture!BA53</f>
        <v>410033.504110399</v>
      </c>
      <c r="BB49" s="0" t="n">
        <f aca="false">Picture!BB53</f>
        <v>168953.379668925</v>
      </c>
      <c r="BC49" s="0" t="n">
        <f aca="false">Picture!BC53</f>
        <v>70.0818369246949</v>
      </c>
      <c r="BD49" s="0" t="n">
        <f aca="false">Picture!BD53</f>
        <v>229549.346947086</v>
      </c>
      <c r="BE49" s="0" t="n">
        <f aca="false">Picture!BE53</f>
        <v>18102.2268434535</v>
      </c>
      <c r="BF49" s="0" t="n">
        <f aca="false">Picture!BF53</f>
        <v>8.56111297925522</v>
      </c>
      <c r="BG49" s="0" t="n">
        <f aca="false">Picture!BG53</f>
        <v>267293.190813144</v>
      </c>
      <c r="BH49" s="0" t="n">
        <f aca="false">Picture!BH53</f>
        <v>33778.6600752617</v>
      </c>
      <c r="BI49" s="0" t="n">
        <f aca="false">Picture!BI53</f>
        <v>14.4653353984117</v>
      </c>
      <c r="BJ49" s="0" t="n">
        <f aca="false">Picture!BJ53</f>
        <v>209189.784832571</v>
      </c>
      <c r="BK49" s="0" t="n">
        <f aca="false">Picture!BK53</f>
        <v>130285.040781568</v>
      </c>
      <c r="BL49" s="0" t="n">
        <f aca="false">Picture!BL53</f>
        <v>165.116866353883</v>
      </c>
      <c r="BM49" s="0" t="n">
        <f aca="false">Picture!BM53</f>
        <v>1529504.27230404</v>
      </c>
      <c r="BN49" s="0" t="n">
        <f aca="false">Picture!BN53</f>
        <v>259198.396424652</v>
      </c>
      <c r="BO49" s="0" t="n">
        <f aca="false">Picture!BO53</f>
        <v>20.4044082095754</v>
      </c>
      <c r="BP49" s="0" t="n">
        <f aca="false">Picture!BP53</f>
        <v>1529504.27230404</v>
      </c>
      <c r="BQ49" s="0" t="n">
        <f aca="false">Picture!BQ53</f>
        <v>259198.396424652</v>
      </c>
      <c r="BR49" s="0" t="n">
        <f aca="false">Picture!BR53</f>
        <v>20.40440820957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224644.68978089</v>
      </c>
      <c r="BW49" s="0" t="n">
        <f aca="false">Picture!BW53</f>
        <v>388579.468208412</v>
      </c>
      <c r="BX49" s="0" t="n">
        <f aca="false">Picture!BX53</f>
        <v>46.4771716586381</v>
      </c>
      <c r="BY49" s="0" t="n">
        <f aca="false">Picture!BY53</f>
        <v>988546.711958039</v>
      </c>
      <c r="BZ49" s="0" t="n">
        <f aca="false">Picture!BZ53</f>
        <v>373381.479160809</v>
      </c>
      <c r="CA49" s="0" t="n">
        <f aca="false">Picture!CA53</f>
        <v>60.6961283333582</v>
      </c>
      <c r="CB49" s="0" t="n">
        <f aca="false">Picture!CB53</f>
        <v>912249.036991517</v>
      </c>
      <c r="CC49" s="0" t="n">
        <f aca="false">Picture!CC53</f>
        <v>374165.60913007</v>
      </c>
      <c r="CD49" s="0" t="n">
        <f aca="false">Picture!CD53</f>
        <v>69.5367279042861</v>
      </c>
      <c r="CE49" s="0" t="n">
        <f aca="false">Picture!CE53</f>
        <v>838284.967752602</v>
      </c>
      <c r="CF49" s="0" t="n">
        <f aca="false">Picture!CF53</f>
        <v>470577.201638271</v>
      </c>
      <c r="CG49" s="0" t="n">
        <f aca="false">Picture!CG53</f>
        <v>127.975866980181</v>
      </c>
      <c r="CH49" s="0" t="n">
        <f aca="false">Picture!CH53</f>
        <v>1.94975015026156</v>
      </c>
      <c r="CI49" s="0" t="n">
        <f aca="false">Picture!CI53</f>
        <v>0.107218069954536</v>
      </c>
      <c r="CJ49" s="0" t="n">
        <f aca="false">Picture!CJ53</f>
        <v>5.81906123103539</v>
      </c>
      <c r="CK49" s="0" t="n">
        <f aca="false">Picture!CK53</f>
        <v>1.81813731552973</v>
      </c>
      <c r="CL49" s="0" t="n">
        <f aca="false">Picture!CL53</f>
        <v>0.174073995409402</v>
      </c>
      <c r="CM49" s="0" t="n">
        <f aca="false">Picture!CM53</f>
        <v>10.588034735588</v>
      </c>
      <c r="CN49" s="0" t="n">
        <f aca="false">Picture!CN53</f>
        <v>2.61922998260926</v>
      </c>
      <c r="CO49" s="0" t="n">
        <f aca="false">Picture!CO53</f>
        <v>0.0347286797526656</v>
      </c>
      <c r="CP49" s="0" t="n">
        <f aca="false">Picture!CP53</f>
        <v>1.34372846762665</v>
      </c>
      <c r="CQ49" s="0" t="n">
        <f aca="false">Picture!CQ53</f>
        <v>1.72790762255839</v>
      </c>
      <c r="CR49" s="0" t="n">
        <f aca="false">Picture!CR53</f>
        <v>0.112603793110728</v>
      </c>
      <c r="CS49" s="0" t="n">
        <f aca="false">Picture!CS53</f>
        <v>6.97105962716821</v>
      </c>
      <c r="CT49" s="0" t="n">
        <f aca="false">Picture!CT53</f>
        <v>1.95537049588625</v>
      </c>
      <c r="CU49" s="0" t="n">
        <f aca="false">Picture!CU53</f>
        <v>0.68896025748623</v>
      </c>
      <c r="CV49" s="0" t="n">
        <f aca="false">Picture!CV53</f>
        <v>54.4026127233986</v>
      </c>
      <c r="CW49" s="0" t="n">
        <f aca="false">Picture!CW53</f>
        <v>1.75130491404951</v>
      </c>
      <c r="CX49" s="0" t="n">
        <f aca="false">Picture!CX53</f>
        <v>0.188273749752339</v>
      </c>
      <c r="CY49" s="0" t="n">
        <f aca="false">Picture!CY53</f>
        <v>12.0454252002709</v>
      </c>
      <c r="CZ49" s="0" t="n">
        <f aca="false">Picture!CZ53</f>
        <v>1.63443394331443</v>
      </c>
      <c r="DA49" s="0" t="n">
        <f aca="false">Picture!DA53</f>
        <v>0.226553997639254</v>
      </c>
      <c r="DB49" s="0" t="n">
        <f aca="false">Picture!DB53</f>
        <v>16.0918548726543</v>
      </c>
      <c r="DC49" s="0" t="n">
        <f aca="false">Picture!DC53</f>
        <v>1</v>
      </c>
      <c r="DD49" s="0" t="n">
        <f aca="false">Picture!DD53</f>
        <v>4.44089209850063E-016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4.44089209850063E-016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4.44089209850063E-016</v>
      </c>
      <c r="DK49" s="0" t="n">
        <f aca="false">Picture!DK53</f>
        <v>0</v>
      </c>
      <c r="DL49" s="0" t="n">
        <f aca="false">Picture!DL53</f>
        <v>1</v>
      </c>
      <c r="DM49" s="0" t="n">
        <f aca="false">Picture!DM53</f>
        <v>4.44089209850063E-016</v>
      </c>
      <c r="DN49" s="0" t="n">
        <f aca="false">Picture!DN53</f>
        <v>0</v>
      </c>
      <c r="DO49" s="0" t="n">
        <f aca="false">Picture!DO53</f>
        <v>1</v>
      </c>
      <c r="DP49" s="0" t="n">
        <f aca="false">Picture!DP53</f>
        <v>4.44089209850063E-016</v>
      </c>
      <c r="DQ49" s="0" t="n">
        <f aca="false">Picture!DQ53</f>
        <v>0</v>
      </c>
      <c r="DR49" s="0" t="n">
        <f aca="false">Picture!DR53</f>
        <v>1</v>
      </c>
      <c r="DS49" s="0" t="n">
        <f aca="false">Picture!DS53</f>
        <v>0.0109398302158173</v>
      </c>
      <c r="DT49" s="0" t="n">
        <f aca="false">Picture!DT53</f>
        <v>0</v>
      </c>
      <c r="DU49" s="0" t="n">
        <f aca="false">Picture!DU53</f>
        <v>1</v>
      </c>
      <c r="DV49" s="0" t="n">
        <f aca="false">Picture!DV53</f>
        <v>0.0341228803416017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4.44089209850063E-016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4.44089209850063E-016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4.44089209850063E-016</v>
      </c>
      <c r="EF49" s="0" t="n">
        <f aca="false">Picture!EF53</f>
        <v>0</v>
      </c>
      <c r="EG49" s="0" t="n">
        <f aca="false">Picture!EG53</f>
        <v>1</v>
      </c>
      <c r="EH49" s="0" t="n">
        <f aca="false">Picture!EH53</f>
        <v>4.44089209850063E-016</v>
      </c>
      <c r="EI49" s="0" t="n">
        <f aca="false">Picture!EI53</f>
        <v>0</v>
      </c>
      <c r="EJ49" s="0" t="n">
        <f aca="false">Picture!EJ53</f>
        <v>1</v>
      </c>
      <c r="EK49" s="0" t="n">
        <f aca="false">Picture!EK53</f>
        <v>4.44089209850063E-016</v>
      </c>
      <c r="EL49" s="0" t="n">
        <f aca="false">Picture!EL53</f>
        <v>0</v>
      </c>
      <c r="EM49" s="0" t="n">
        <f aca="false">Picture!EM53</f>
        <v>1</v>
      </c>
      <c r="EN49" s="0" t="n">
        <f aca="false">Picture!EN53</f>
        <v>0.0109398302158173</v>
      </c>
      <c r="EO49" s="0" t="n">
        <f aca="false">Picture!EO53</f>
        <v>0</v>
      </c>
      <c r="EP49" s="0" t="n">
        <f aca="false">Picture!EP53</f>
        <v>1</v>
      </c>
      <c r="EQ49" s="0" t="n">
        <f aca="false">Picture!EQ53</f>
        <v>0.034122880341601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1.53772911465903</v>
      </c>
      <c r="GJ49" s="0" t="n">
        <f aca="false">Picture!GJ53</f>
        <v>0.344773461631856</v>
      </c>
      <c r="GK49" s="0" t="n">
        <f aca="false">Picture!GK53</f>
        <v>28.9007777243839</v>
      </c>
      <c r="GL49" s="0" t="n">
        <f aca="false">Picture!GL53</f>
        <v>2.63728719860121</v>
      </c>
      <c r="GM49" s="0" t="n">
        <f aca="false">Picture!GM53</f>
        <v>0.4166019971335</v>
      </c>
      <c r="GN49" s="0" t="n">
        <f aca="false">Picture!GN53</f>
        <v>18.760065445483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98669420304532</v>
      </c>
      <c r="GS49" s="0" t="n">
        <f aca="false">Picture!GS53</f>
        <v>-0.481303100794812</v>
      </c>
      <c r="GT49" s="0" t="n">
        <f aca="false">Picture!GT53</f>
        <v>-13.8784162335381</v>
      </c>
      <c r="GU49" s="0" t="n">
        <f aca="false">Picture!GU53</f>
        <v>4.30646710655165</v>
      </c>
      <c r="GV49" s="0" t="n">
        <f aca="false">Picture!GV53</f>
        <v>1.39715705070539</v>
      </c>
      <c r="GW49" s="0" t="n">
        <f aca="false">Picture!GW53</f>
        <v>48.0236559144945</v>
      </c>
      <c r="GX49" s="0" t="n">
        <f aca="false">Picture!GX53</f>
        <v>3.41291536165335</v>
      </c>
      <c r="GY49" s="0" t="n">
        <f aca="false">Picture!GY53</f>
        <v>1.10863294222035</v>
      </c>
      <c r="GZ49" s="0" t="n">
        <f aca="false">Picture!GZ53</f>
        <v>48.1118517795726</v>
      </c>
      <c r="HA49" s="0" t="n">
        <f aca="false">Picture!HA53</f>
        <v>4.00729399106911</v>
      </c>
      <c r="HB49" s="0" t="n">
        <f aca="false">Picture!HB53</f>
        <v>-0.652853767304585</v>
      </c>
      <c r="HC49" s="0" t="n">
        <f aca="false">Picture!HC53</f>
        <v>-14.0092932918595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3160157.40353827</v>
      </c>
      <c r="C50" s="0" t="n">
        <f aca="false">Picture!C54</f>
        <v>53265.0694809603</v>
      </c>
      <c r="D50" s="0" t="n">
        <f aca="false">Picture!D54</f>
        <v>1.71441632840238</v>
      </c>
      <c r="E50" s="0" t="n">
        <f aca="false">Picture!E54</f>
        <v>2150694.64166848</v>
      </c>
      <c r="F50" s="0" t="n">
        <f aca="false">Picture!F54</f>
        <v>587122.011853504</v>
      </c>
      <c r="G50" s="0" t="n">
        <f aca="false">Picture!G54</f>
        <v>37.5500312974257</v>
      </c>
      <c r="H50" s="0" t="n">
        <f aca="false">Picture!H54</f>
        <v>1009462.7618698</v>
      </c>
      <c r="I50" s="0" t="n">
        <f aca="false">Picture!I54</f>
        <v>-533856.942372544</v>
      </c>
      <c r="J50" s="0" t="n">
        <f aca="false">Picture!J54</f>
        <v>-34.5914680480691</v>
      </c>
      <c r="K50" s="0" t="n">
        <f aca="false">Picture!K54</f>
        <v>1477892.09094032</v>
      </c>
      <c r="L50" s="0" t="n">
        <f aca="false">Picture!L54</f>
        <v>573272.809753094</v>
      </c>
      <c r="M50" s="0" t="n">
        <f aca="false">Picture!M54</f>
        <v>63.3717213058654</v>
      </c>
      <c r="N50" s="0" t="n">
        <f aca="false">Picture!N54</f>
        <v>0</v>
      </c>
      <c r="O50" s="0" t="n">
        <f aca="false">Picture!O54</f>
        <v>-820997.325901713</v>
      </c>
      <c r="P50" s="0" t="n">
        <f aca="false">Picture!P54</f>
        <v>-100</v>
      </c>
      <c r="Q50" s="0" t="n">
        <f aca="false">Picture!Q54</f>
        <v>725668.033963438</v>
      </c>
      <c r="R50" s="0" t="n">
        <f aca="false">Picture!R54</f>
        <v>-166584.082539948</v>
      </c>
      <c r="S50" s="0" t="n">
        <f aca="false">Picture!S54</f>
        <v>-18.6700686340503</v>
      </c>
      <c r="T50" s="0" t="n">
        <f aca="false">Picture!T54</f>
        <v>384023.706088042</v>
      </c>
      <c r="U50" s="0" t="n">
        <f aca="false">Picture!U54</f>
        <v>-192653.343116527</v>
      </c>
      <c r="V50" s="0" t="n">
        <f aca="false">Picture!V54</f>
        <v>-33.4074927001621</v>
      </c>
      <c r="W50" s="0" t="n">
        <f aca="false">Picture!W54</f>
        <v>1226890.92799509</v>
      </c>
      <c r="X50" s="0" t="n">
        <f aca="false">Picture!X54</f>
        <v>-20678.7783201514</v>
      </c>
      <c r="Y50" s="0" t="n">
        <f aca="false">Picture!Y54</f>
        <v>-1.65752488341732</v>
      </c>
      <c r="Z50" s="0" t="n">
        <f aca="false">Picture!Z54</f>
        <v>821363.057147026</v>
      </c>
      <c r="AA50" s="0" t="n">
        <f aca="false">Picture!AA54</f>
        <v>125005.123086378</v>
      </c>
      <c r="AB50" s="0" t="n">
        <f aca="false">Picture!AB54</f>
        <v>17.9512743335083</v>
      </c>
      <c r="AC50" s="0" t="n">
        <f aca="false">Picture!AC54</f>
        <v>405527.87084806</v>
      </c>
      <c r="AD50" s="0" t="n">
        <f aca="false">Picture!AD54</f>
        <v>-145683.90140653</v>
      </c>
      <c r="AE50" s="0" t="n">
        <f aca="false">Picture!AE54</f>
        <v>-26.4297514566221</v>
      </c>
      <c r="AF50" s="0" t="n">
        <f aca="false">Picture!AF54</f>
        <v>390718.025117397</v>
      </c>
      <c r="AG50" s="0" t="n">
        <f aca="false">Picture!AG54</f>
        <v>-106852.89629364</v>
      </c>
      <c r="AH50" s="0" t="n">
        <f aca="false">Picture!AH54</f>
        <v>-21.4749077358904</v>
      </c>
      <c r="AI50" s="0" t="n">
        <f aca="false">Picture!AI54</f>
        <v>0</v>
      </c>
      <c r="AJ50" s="0" t="n">
        <f aca="false">Picture!AJ54</f>
        <v>-464121.719433308</v>
      </c>
      <c r="AK50" s="0" t="n">
        <f aca="false">Picture!AK54</f>
        <v>-100</v>
      </c>
      <c r="AL50" s="0" t="n">
        <f aca="false">Picture!AL54</f>
        <v>339596.88049078</v>
      </c>
      <c r="AM50" s="0" t="n">
        <f aca="false">Picture!AM54</f>
        <v>-67388.3597031385</v>
      </c>
      <c r="AN50" s="0" t="n">
        <f aca="false">Picture!AN54</f>
        <v>-16.5579370079931</v>
      </c>
      <c r="AO50" s="0" t="n">
        <f aca="false">Picture!AO54</f>
        <v>92759.0962812901</v>
      </c>
      <c r="AP50" s="0" t="n">
        <f aca="false">Picture!AP54</f>
        <v>-205841.299721956</v>
      </c>
      <c r="AQ50" s="0" t="n">
        <f aca="false">Picture!AQ54</f>
        <v>-68.9353739905015</v>
      </c>
      <c r="AR50" s="0" t="n">
        <f aca="false">Picture!AR54</f>
        <v>868397.964723792</v>
      </c>
      <c r="AS50" s="0" t="n">
        <f aca="false">Picture!AS54</f>
        <v>-32959.2912025469</v>
      </c>
      <c r="AT50" s="0" t="n">
        <f aca="false">Picture!AT54</f>
        <v>-3.65662904312831</v>
      </c>
      <c r="AU50" s="0" t="n">
        <f aca="false">Picture!AU54</f>
        <v>462870.093875732</v>
      </c>
      <c r="AV50" s="0" t="n">
        <f aca="false">Picture!AV54</f>
        <v>112724.610203982</v>
      </c>
      <c r="AW50" s="0" t="n">
        <f aca="false">Picture!AW54</f>
        <v>32.193649628695</v>
      </c>
      <c r="AX50" s="0" t="n">
        <f aca="false">Picture!AX54</f>
        <v>405527.87084806</v>
      </c>
      <c r="AY50" s="0" t="n">
        <f aca="false">Picture!AY54</f>
        <v>-145683.90140653</v>
      </c>
      <c r="AZ50" s="0" t="n">
        <f aca="false">Picture!AZ54</f>
        <v>-26.4297514566221</v>
      </c>
      <c r="BA50" s="0" t="n">
        <f aca="false">Picture!BA54</f>
        <v>192876.697965336</v>
      </c>
      <c r="BB50" s="0" t="n">
        <f aca="false">Picture!BB54</f>
        <v>-38949.2251467453</v>
      </c>
      <c r="BC50" s="0" t="n">
        <f aca="false">Picture!BC54</f>
        <v>-16.801065482187</v>
      </c>
      <c r="BD50" s="0" t="n">
        <f aca="false">Picture!BD54</f>
        <v>0</v>
      </c>
      <c r="BE50" s="0" t="n">
        <f aca="false">Picture!BE54</f>
        <v>-218299.1171211</v>
      </c>
      <c r="BF50" s="0" t="n">
        <f aca="false">Picture!BF54</f>
        <v>-100</v>
      </c>
      <c r="BG50" s="0" t="n">
        <f aca="false">Picture!BG54</f>
        <v>197903.428958903</v>
      </c>
      <c r="BH50" s="0" t="n">
        <f aca="false">Picture!BH54</f>
        <v>9273.43255576788</v>
      </c>
      <c r="BI50" s="0" t="n">
        <f aca="false">Picture!BI54</f>
        <v>4.91620247712295</v>
      </c>
      <c r="BJ50" s="0" t="n">
        <f aca="false">Picture!BJ54</f>
        <v>44339.9148462074</v>
      </c>
      <c r="BK50" s="0" t="n">
        <f aca="false">Picture!BK54</f>
        <v>-73020.8925883769</v>
      </c>
      <c r="BL50" s="0" t="n">
        <f aca="false">Picture!BL54</f>
        <v>-62.2191463952547</v>
      </c>
      <c r="BM50" s="0" t="n">
        <f aca="false">Picture!BM54</f>
        <v>358492.963271294</v>
      </c>
      <c r="BN50" s="0" t="n">
        <f aca="false">Picture!BN54</f>
        <v>12280.5128823955</v>
      </c>
      <c r="BO50" s="0" t="n">
        <f aca="false">Picture!BO54</f>
        <v>3.54710319302524</v>
      </c>
      <c r="BP50" s="0" t="n">
        <f aca="false">Picture!BP54</f>
        <v>358492.963271294</v>
      </c>
      <c r="BQ50" s="0" t="n">
        <f aca="false">Picture!BQ54</f>
        <v>12280.5128823955</v>
      </c>
      <c r="BR50" s="0" t="n">
        <f aca="false">Picture!BR54</f>
        <v>3.5471031930252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97841.327152061</v>
      </c>
      <c r="BW50" s="0" t="n">
        <f aca="false">Picture!BW54</f>
        <v>-67903.6711468948</v>
      </c>
      <c r="BX50" s="0" t="n">
        <f aca="false">Picture!BX54</f>
        <v>-25.5521916053167</v>
      </c>
      <c r="BY50" s="0" t="n">
        <f aca="false">Picture!BY54</f>
        <v>0</v>
      </c>
      <c r="BZ50" s="0" t="n">
        <f aca="false">Picture!BZ54</f>
        <v>-245822.602312207</v>
      </c>
      <c r="CA50" s="0" t="n">
        <f aca="false">Picture!CA54</f>
        <v>-100</v>
      </c>
      <c r="CB50" s="0" t="n">
        <f aca="false">Picture!CB54</f>
        <v>141693.451531877</v>
      </c>
      <c r="CC50" s="0" t="n">
        <f aca="false">Picture!CC54</f>
        <v>-76661.7922589064</v>
      </c>
      <c r="CD50" s="0" t="n">
        <f aca="false">Picture!CD54</f>
        <v>-35.1087479870004</v>
      </c>
      <c r="CE50" s="0" t="n">
        <f aca="false">Picture!CE54</f>
        <v>48419.1814350827</v>
      </c>
      <c r="CF50" s="0" t="n">
        <f aca="false">Picture!CF54</f>
        <v>-132820.407133579</v>
      </c>
      <c r="CG50" s="0" t="n">
        <f aca="false">Picture!CG54</f>
        <v>-73.2844342577288</v>
      </c>
      <c r="CH50" s="0" t="n">
        <f aca="false">Picture!CH54</f>
        <v>2.57574437256816</v>
      </c>
      <c r="CI50" s="0" t="n">
        <f aca="false">Picture!CI54</f>
        <v>0.0853886687304328</v>
      </c>
      <c r="CJ50" s="0" t="n">
        <f aca="false">Picture!CJ54</f>
        <v>3.42877399396583</v>
      </c>
      <c r="CK50" s="0" t="n">
        <f aca="false">Picture!CK54</f>
        <v>2.61844579319021</v>
      </c>
      <c r="CL50" s="0" t="n">
        <f aca="false">Picture!CL54</f>
        <v>0.373088121026746</v>
      </c>
      <c r="CM50" s="0" t="n">
        <f aca="false">Picture!CM54</f>
        <v>16.6159772962704</v>
      </c>
      <c r="CN50" s="0" t="n">
        <f aca="false">Picture!CN54</f>
        <v>2.48925618788854</v>
      </c>
      <c r="CO50" s="0" t="n">
        <f aca="false">Picture!CO54</f>
        <v>-0.310610908435966</v>
      </c>
      <c r="CP50" s="0" t="n">
        <f aca="false">Picture!CP54</f>
        <v>-11.0937733024441</v>
      </c>
      <c r="CQ50" s="0" t="n">
        <f aca="false">Picture!CQ54</f>
        <v>3.78250297128285</v>
      </c>
      <c r="CR50" s="0" t="n">
        <f aca="false">Picture!CR54</f>
        <v>1.96443193404888</v>
      </c>
      <c r="CS50" s="0" t="n">
        <f aca="false">Picture!CS54</f>
        <v>108.050339828172</v>
      </c>
      <c r="CT50" s="0" t="n">
        <f aca="false">Picture!CT54</f>
        <v>0</v>
      </c>
      <c r="CU50" s="0" t="n">
        <f aca="false">Picture!CU54</f>
        <v>-1.76892675245656</v>
      </c>
      <c r="CV50" s="0" t="n">
        <f aca="false">Picture!CV54</f>
        <v>-100</v>
      </c>
      <c r="CW50" s="0" t="n">
        <f aca="false">Picture!CW54</f>
        <v>2.13685129532025</v>
      </c>
      <c r="CX50" s="0" t="n">
        <f aca="false">Picture!CX54</f>
        <v>-0.0554938523274919</v>
      </c>
      <c r="CY50" s="0" t="n">
        <f aca="false">Picture!CY54</f>
        <v>-2.53125528099595</v>
      </c>
      <c r="CZ50" s="0" t="n">
        <f aca="false">Picture!CZ54</f>
        <v>4.14001129251517</v>
      </c>
      <c r="DA50" s="0" t="n">
        <f aca="false">Picture!DA54</f>
        <v>2.2087444324461</v>
      </c>
      <c r="DB50" s="0" t="n">
        <f aca="false">Picture!DB54</f>
        <v>114.367645306517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-1</v>
      </c>
      <c r="DQ50" s="0" t="n">
        <f aca="false">Picture!DQ54</f>
        <v>0</v>
      </c>
      <c r="DR50" s="0" t="n">
        <f aca="false">Picture!DR54</f>
        <v>0.997318655735214</v>
      </c>
      <c r="DS50" s="0" t="n">
        <f aca="false">Picture!DS54</f>
        <v>0.0204858750508115</v>
      </c>
      <c r="DT50" s="0" t="n">
        <f aca="false">Picture!DT54</f>
        <v>0</v>
      </c>
      <c r="DU50" s="0" t="n">
        <f aca="false">Picture!DU54</f>
        <v>0.988729808879894</v>
      </c>
      <c r="DV50" s="0" t="n">
        <f aca="false">Picture!DV54</f>
        <v>0.0141740140988821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-1</v>
      </c>
      <c r="EL50" s="0" t="n">
        <f aca="false">Picture!EL54</f>
        <v>0</v>
      </c>
      <c r="EM50" s="0" t="n">
        <f aca="false">Picture!EM54</f>
        <v>0.997318655735214</v>
      </c>
      <c r="EN50" s="0" t="n">
        <f aca="false">Picture!EN54</f>
        <v>0.0204858750508115</v>
      </c>
      <c r="EO50" s="0" t="n">
        <f aca="false">Picture!EO54</f>
        <v>0</v>
      </c>
      <c r="EP50" s="0" t="n">
        <f aca="false">Picture!EP54</f>
        <v>0.988729808879894</v>
      </c>
      <c r="EQ50" s="0" t="n">
        <f aca="false">Picture!EQ54</f>
        <v>0.0141740140988821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1282105421023</v>
      </c>
      <c r="GJ50" s="0" t="n">
        <f aca="false">Picture!GJ54</f>
        <v>0.0287198023341462</v>
      </c>
      <c r="GK50" s="0" t="n">
        <f aca="false">Picture!GK54</f>
        <v>7.47714364216955</v>
      </c>
      <c r="GL50" s="0" t="n">
        <f aca="false">Picture!GL54</f>
        <v>0.774500163252152</v>
      </c>
      <c r="GM50" s="0" t="n">
        <f aca="false">Picture!GM54</f>
        <v>-0.214267267812192</v>
      </c>
      <c r="GN50" s="0" t="n">
        <f aca="false">Picture!GN54</f>
        <v>-21.67013810128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2573991176278</v>
      </c>
      <c r="GS50" s="0" t="n">
        <f aca="false">Picture!GS54</f>
        <v>-0.120572781535434</v>
      </c>
      <c r="GT50" s="0" t="n">
        <f aca="false">Picture!GT54</f>
        <v>-10.5183151369037</v>
      </c>
      <c r="GU50" s="0" t="n">
        <f aca="false">Picture!GU54</f>
        <v>0</v>
      </c>
      <c r="GV50" s="0" t="n">
        <f aca="false">Picture!GV54</f>
        <v>-1.12608152315998</v>
      </c>
      <c r="GW50" s="0" t="n">
        <f aca="false">Picture!GW54</f>
        <v>-100</v>
      </c>
      <c r="GX50" s="0" t="n">
        <f aca="false">Picture!GX54</f>
        <v>0.715972695760116</v>
      </c>
      <c r="GY50" s="0" t="n">
        <f aca="false">Picture!GY54</f>
        <v>-0.441612248068858</v>
      </c>
      <c r="GZ50" s="0" t="n">
        <f aca="false">Picture!GZ54</f>
        <v>-38.1494464335486</v>
      </c>
      <c r="HA50" s="0" t="n">
        <f aca="false">Picture!HA54</f>
        <v>1.09199987422223</v>
      </c>
      <c r="HB50" s="0" t="n">
        <f aca="false">Picture!HB54</f>
        <v>-0.452294107136781</v>
      </c>
      <c r="HC50" s="0" t="n">
        <f aca="false">Picture!HC54</f>
        <v>-29.2880832662933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409461.66405207</v>
      </c>
      <c r="C51" s="0" t="n">
        <f aca="false">Picture!C55</f>
        <v>710284.626469324</v>
      </c>
      <c r="D51" s="0" t="n">
        <f aca="false">Picture!D55</f>
        <v>19.2011525605021</v>
      </c>
      <c r="E51" s="0" t="n">
        <f aca="false">Picture!E55</f>
        <v>3323528.74106695</v>
      </c>
      <c r="F51" s="0" t="n">
        <f aca="false">Picture!F55</f>
        <v>860643.987231209</v>
      </c>
      <c r="G51" s="0" t="n">
        <f aca="false">Picture!G55</f>
        <v>34.9445497151594</v>
      </c>
      <c r="H51" s="0" t="n">
        <f aca="false">Picture!H55</f>
        <v>1085932.92298513</v>
      </c>
      <c r="I51" s="0" t="n">
        <f aca="false">Picture!I55</f>
        <v>-150359.360761886</v>
      </c>
      <c r="J51" s="0" t="n">
        <f aca="false">Picture!J55</f>
        <v>-12.1621207815169</v>
      </c>
      <c r="K51" s="0" t="n">
        <f aca="false">Picture!K55</f>
        <v>2333682.44616627</v>
      </c>
      <c r="L51" s="0" t="n">
        <f aca="false">Picture!L55</f>
        <v>872900.223042252</v>
      </c>
      <c r="M51" s="0" t="n">
        <f aca="false">Picture!M55</f>
        <v>59.755671257792</v>
      </c>
      <c r="N51" s="0" t="n">
        <f aca="false">Picture!N55</f>
        <v>1943755.44953583</v>
      </c>
      <c r="O51" s="0" t="n">
        <f aca="false">Picture!O55</f>
        <v>1926998.64105691</v>
      </c>
      <c r="P51" s="0" t="n">
        <f aca="false">Picture!P55</f>
        <v>11499.7951040694</v>
      </c>
      <c r="Q51" s="0" t="n">
        <f aca="false">Picture!Q55</f>
        <v>1630717.31506403</v>
      </c>
      <c r="R51" s="0" t="n">
        <f aca="false">Picture!R55</f>
        <v>470435.200764098</v>
      </c>
      <c r="S51" s="0" t="n">
        <f aca="false">Picture!S55</f>
        <v>40.5448980869571</v>
      </c>
      <c r="T51" s="0" t="n">
        <f aca="false">Picture!T55</f>
        <v>1245630.92622925</v>
      </c>
      <c r="U51" s="0" t="n">
        <f aca="false">Picture!U55</f>
        <v>572993.82370908</v>
      </c>
      <c r="V51" s="0" t="n">
        <f aca="false">Picture!V55</f>
        <v>85.1861756602851</v>
      </c>
      <c r="W51" s="0" t="n">
        <f aca="false">Picture!W55</f>
        <v>1797243.67992252</v>
      </c>
      <c r="X51" s="0" t="n">
        <f aca="false">Picture!X55</f>
        <v>194360.427096453</v>
      </c>
      <c r="Y51" s="0" t="n">
        <f aca="false">Picture!Y55</f>
        <v>12.1256758253462</v>
      </c>
      <c r="Z51" s="0" t="n">
        <f aca="false">Picture!Z55</f>
        <v>1380525.00046777</v>
      </c>
      <c r="AA51" s="0" t="n">
        <f aca="false">Picture!AA55</f>
        <v>220132.88657958</v>
      </c>
      <c r="AB51" s="0" t="n">
        <f aca="false">Picture!AB55</f>
        <v>18.9705603773856</v>
      </c>
      <c r="AC51" s="0" t="n">
        <f aca="false">Picture!AC55</f>
        <v>416718.679454749</v>
      </c>
      <c r="AD51" s="0" t="n">
        <f aca="false">Picture!AD55</f>
        <v>-25772.4594831267</v>
      </c>
      <c r="AE51" s="0" t="n">
        <f aca="false">Picture!AE55</f>
        <v>-5.82440126258553</v>
      </c>
      <c r="AF51" s="0" t="n">
        <f aca="false">Picture!AF55</f>
        <v>1055225.62316914</v>
      </c>
      <c r="AG51" s="0" t="n">
        <f aca="false">Picture!AG55</f>
        <v>430394.4352999</v>
      </c>
      <c r="AH51" s="0" t="n">
        <f aca="false">Picture!AH55</f>
        <v>68.8817145583925</v>
      </c>
      <c r="AI51" s="0" t="n">
        <f aca="false">Picture!AI55</f>
        <v>670486.392900062</v>
      </c>
      <c r="AJ51" s="0" t="n">
        <f aca="false">Picture!AJ55</f>
        <v>661625.03136642</v>
      </c>
      <c r="AK51" s="0" t="n">
        <f aca="false">Picture!AK55</f>
        <v>7466.40376712524</v>
      </c>
      <c r="AL51" s="0" t="n">
        <f aca="false">Picture!AL55</f>
        <v>701964.068579096</v>
      </c>
      <c r="AM51" s="0" t="n">
        <f aca="false">Picture!AM55</f>
        <v>138654.574219126</v>
      </c>
      <c r="AN51" s="0" t="n">
        <f aca="false">Picture!AN55</f>
        <v>24.6142796468689</v>
      </c>
      <c r="AO51" s="0" t="n">
        <f aca="false">Picture!AO55</f>
        <v>566877.633723</v>
      </c>
      <c r="AP51" s="0" t="n">
        <f aca="false">Picture!AP55</f>
        <v>268309.253752449</v>
      </c>
      <c r="AQ51" s="0" t="n">
        <f aca="false">Picture!AQ55</f>
        <v>89.8652609425399</v>
      </c>
      <c r="AR51" s="0" t="n">
        <f aca="false">Picture!AR55</f>
        <v>897713.787609444</v>
      </c>
      <c r="AS51" s="0" t="n">
        <f aca="false">Picture!AS55</f>
        <v>-110277.557065316</v>
      </c>
      <c r="AT51" s="0" t="n">
        <f aca="false">Picture!AT55</f>
        <v>-10.9403277764154</v>
      </c>
      <c r="AU51" s="0" t="n">
        <f aca="false">Picture!AU55</f>
        <v>480995.108154695</v>
      </c>
      <c r="AV51" s="0" t="n">
        <f aca="false">Picture!AV55</f>
        <v>-84505.0975821896</v>
      </c>
      <c r="AW51" s="0" t="n">
        <f aca="false">Picture!AW55</f>
        <v>-14.9434247282145</v>
      </c>
      <c r="AX51" s="0" t="n">
        <f aca="false">Picture!AX55</f>
        <v>416718.679454749</v>
      </c>
      <c r="AY51" s="0" t="n">
        <f aca="false">Picture!AY55</f>
        <v>-25772.4594831267</v>
      </c>
      <c r="AZ51" s="0" t="n">
        <f aca="false">Picture!AZ55</f>
        <v>-5.82440126258553</v>
      </c>
      <c r="BA51" s="0" t="n">
        <f aca="false">Picture!BA55</f>
        <v>328323.831141984</v>
      </c>
      <c r="BB51" s="0" t="n">
        <f aca="false">Picture!BB55</f>
        <v>49827.4164714969</v>
      </c>
      <c r="BC51" s="0" t="n">
        <f aca="false">Picture!BC55</f>
        <v>17.8915827445936</v>
      </c>
      <c r="BD51" s="0" t="n">
        <f aca="false">Picture!BD55</f>
        <v>138076.102603429</v>
      </c>
      <c r="BE51" s="0" t="n">
        <f aca="false">Picture!BE55</f>
        <v>135903.11997715</v>
      </c>
      <c r="BF51" s="0" t="n">
        <f aca="false">Picture!BF55</f>
        <v>6254.22027464014</v>
      </c>
      <c r="BG51" s="0" t="n">
        <f aca="false">Picture!BG55</f>
        <v>230121.478898506</v>
      </c>
      <c r="BH51" s="0" t="n">
        <f aca="false">Picture!BH55</f>
        <v>-7517.55472351069</v>
      </c>
      <c r="BI51" s="0" t="n">
        <f aca="false">Picture!BI55</f>
        <v>-3.16343430998291</v>
      </c>
      <c r="BJ51" s="0" t="n">
        <f aca="false">Picture!BJ55</f>
        <v>153467.050550851</v>
      </c>
      <c r="BK51" s="0" t="n">
        <f aca="false">Picture!BK55</f>
        <v>48684.7192833979</v>
      </c>
      <c r="BL51" s="0" t="n">
        <f aca="false">Picture!BL55</f>
        <v>46.4627181839768</v>
      </c>
      <c r="BM51" s="0" t="n">
        <f aca="false">Picture!BM55</f>
        <v>899529.892313074</v>
      </c>
      <c r="BN51" s="0" t="n">
        <f aca="false">Picture!BN55</f>
        <v>304637.984161769</v>
      </c>
      <c r="BO51" s="0" t="n">
        <f aca="false">Picture!BO55</f>
        <v>51.2089641811514</v>
      </c>
      <c r="BP51" s="0" t="n">
        <f aca="false">Picture!BP55</f>
        <v>899529.892313074</v>
      </c>
      <c r="BQ51" s="0" t="n">
        <f aca="false">Picture!BQ55</f>
        <v>304637.984161769</v>
      </c>
      <c r="BR51" s="0" t="n">
        <f aca="false">Picture!BR55</f>
        <v>51.208964181151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726901.792027152</v>
      </c>
      <c r="BW51" s="0" t="n">
        <f aca="false">Picture!BW55</f>
        <v>380567.018828403</v>
      </c>
      <c r="BX51" s="0" t="n">
        <f aca="false">Picture!BX55</f>
        <v>109.884149175518</v>
      </c>
      <c r="BY51" s="0" t="n">
        <f aca="false">Picture!BY55</f>
        <v>532410.290296633</v>
      </c>
      <c r="BZ51" s="0" t="n">
        <f aca="false">Picture!BZ55</f>
        <v>525721.91138927</v>
      </c>
      <c r="CA51" s="0" t="n">
        <f aca="false">Picture!CA55</f>
        <v>7860.22919261552</v>
      </c>
      <c r="CB51" s="0" t="n">
        <f aca="false">Picture!CB55</f>
        <v>471842.589680591</v>
      </c>
      <c r="CC51" s="0" t="n">
        <f aca="false">Picture!CC55</f>
        <v>146172.128942637</v>
      </c>
      <c r="CD51" s="0" t="n">
        <f aca="false">Picture!CD55</f>
        <v>44.8834470929349</v>
      </c>
      <c r="CE51" s="0" t="n">
        <f aca="false">Picture!CE55</f>
        <v>413410.583172148</v>
      </c>
      <c r="CF51" s="0" t="n">
        <f aca="false">Picture!CF55</f>
        <v>219624.534469051</v>
      </c>
      <c r="CG51" s="0" t="n">
        <f aca="false">Picture!CG55</f>
        <v>113.333511849216</v>
      </c>
      <c r="CH51" s="0" t="n">
        <f aca="false">Picture!CH55</f>
        <v>2.45345787736595</v>
      </c>
      <c r="CI51" s="0" t="n">
        <f aca="false">Picture!CI55</f>
        <v>0.145631009089251</v>
      </c>
      <c r="CJ51" s="0" t="n">
        <f aca="false">Picture!CJ55</f>
        <v>6.31030910901891</v>
      </c>
      <c r="CK51" s="0" t="n">
        <f aca="false">Picture!CK55</f>
        <v>2.40743828611638</v>
      </c>
      <c r="CL51" s="0" t="n">
        <f aca="false">Picture!CL55</f>
        <v>0.284979227356312</v>
      </c>
      <c r="CM51" s="0" t="n">
        <f aca="false">Picture!CM55</f>
        <v>13.4268421423778</v>
      </c>
      <c r="CN51" s="0" t="n">
        <f aca="false">Picture!CN55</f>
        <v>2.60591371715327</v>
      </c>
      <c r="CO51" s="0" t="n">
        <f aca="false">Picture!CO55</f>
        <v>-0.188023098653982</v>
      </c>
      <c r="CP51" s="0" t="n">
        <f aca="false">Picture!CP55</f>
        <v>-6.72968327666553</v>
      </c>
      <c r="CQ51" s="0" t="n">
        <f aca="false">Picture!CQ55</f>
        <v>2.21154831244295</v>
      </c>
      <c r="CR51" s="0" t="n">
        <f aca="false">Picture!CR55</f>
        <v>-0.126334705377415</v>
      </c>
      <c r="CS51" s="0" t="n">
        <f aca="false">Picture!CS55</f>
        <v>-5.4038078216248</v>
      </c>
      <c r="CT51" s="0" t="n">
        <f aca="false">Picture!CT55</f>
        <v>2.89902296320807</v>
      </c>
      <c r="CU51" s="0" t="n">
        <f aca="false">Picture!CU55</f>
        <v>1.00802591774259</v>
      </c>
      <c r="CV51" s="0" t="n">
        <f aca="false">Picture!CV55</f>
        <v>53.3065834322584</v>
      </c>
      <c r="CW51" s="0" t="n">
        <f aca="false">Picture!CW55</f>
        <v>2.32307804353135</v>
      </c>
      <c r="CX51" s="0" t="n">
        <f aca="false">Picture!CX55</f>
        <v>0.263318486987319</v>
      </c>
      <c r="CY51" s="0" t="n">
        <f aca="false">Picture!CY55</f>
        <v>12.7839429680389</v>
      </c>
      <c r="CZ51" s="0" t="n">
        <f aca="false">Picture!CZ55</f>
        <v>2.19735415921863</v>
      </c>
      <c r="DA51" s="0" t="n">
        <f aca="false">Picture!DA55</f>
        <v>-0.0555203835796156</v>
      </c>
      <c r="DB51" s="0" t="n">
        <f aca="false">Picture!DB55</f>
        <v>-2.46442411793846</v>
      </c>
      <c r="DC51" s="0" t="n">
        <f aca="false">Picture!DC55</f>
        <v>1</v>
      </c>
      <c r="DD51" s="0" t="n">
        <f aca="false">Picture!DD55</f>
        <v>2.22044604925031E-016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2.22044604925031E-016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2.22044604925031E-016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2.22044604925031E-016</v>
      </c>
      <c r="DN51" s="0" t="n">
        <f aca="false">Picture!DN55</f>
        <v>0</v>
      </c>
      <c r="DO51" s="0" t="n">
        <f aca="false">Picture!DO55</f>
        <v>1</v>
      </c>
      <c r="DP51" s="0" t="n">
        <f aca="false">Picture!DP55</f>
        <v>0.984682803447223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.0168958761316137</v>
      </c>
      <c r="DT51" s="0" t="n">
        <f aca="false">Picture!DT55</f>
        <v>0</v>
      </c>
      <c r="DU51" s="0" t="n">
        <f aca="false">Picture!DU55</f>
        <v>0.997793054033133</v>
      </c>
      <c r="DV51" s="0" t="n">
        <f aca="false">Picture!DV55</f>
        <v>0.0571240097006184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1</v>
      </c>
      <c r="EK51" s="0" t="n">
        <f aca="false">Picture!EK55</f>
        <v>0.984682803447222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.0168958761316135</v>
      </c>
      <c r="EO51" s="0" t="n">
        <f aca="false">Picture!EO55</f>
        <v>0</v>
      </c>
      <c r="EP51" s="0" t="n">
        <f aca="false">Picture!EP55</f>
        <v>0.997793054033133</v>
      </c>
      <c r="EQ51" s="0" t="n">
        <f aca="false">Picture!EQ55</f>
        <v>0.0571240097006183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1.00202303309662</v>
      </c>
      <c r="GJ51" s="0" t="n">
        <f aca="false">Picture!GJ55</f>
        <v>0.411847421674829</v>
      </c>
      <c r="GK51" s="0" t="n">
        <f aca="false">Picture!GK55</f>
        <v>69.7838768163674</v>
      </c>
      <c r="GL51" s="0" t="n">
        <f aca="false">Picture!GL55</f>
        <v>1.87014353589594</v>
      </c>
      <c r="GM51" s="0" t="n">
        <f aca="false">Picture!GM55</f>
        <v>0.818168837891865</v>
      </c>
      <c r="GN51" s="0" t="n">
        <f aca="false">Picture!GN55</f>
        <v>77.774573803360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21397816143538</v>
      </c>
      <c r="GS51" s="0" t="n">
        <f aca="false">Picture!GS55</f>
        <v>0.97039025525524</v>
      </c>
      <c r="GT51" s="0" t="n">
        <f aca="false">Picture!GT55</f>
        <v>78.0314966423187</v>
      </c>
      <c r="GU51" s="0" t="n">
        <f aca="false">Picture!GU55</f>
        <v>3.85591916528655</v>
      </c>
      <c r="GV51" s="0" t="n">
        <f aca="false">Picture!GV55</f>
        <v>0.777947520931577</v>
      </c>
      <c r="GW51" s="0" t="n">
        <f aca="false">Picture!GW55</f>
        <v>25.2746812128156</v>
      </c>
      <c r="GX51" s="0" t="n">
        <f aca="false">Picture!GX55</f>
        <v>2.05040655891446</v>
      </c>
      <c r="GY51" s="0" t="n">
        <f aca="false">Picture!GY55</f>
        <v>0.679964776795622</v>
      </c>
      <c r="GZ51" s="0" t="n">
        <f aca="false">Picture!GZ55</f>
        <v>49.6164657023468</v>
      </c>
      <c r="HA51" s="0" t="n">
        <f aca="false">Picture!HA55</f>
        <v>2.69380679232618</v>
      </c>
      <c r="HB51" s="0" t="n">
        <f aca="false">Picture!HB55</f>
        <v>0.844391472404878</v>
      </c>
      <c r="HC51" s="0" t="n">
        <f aca="false">Picture!HC55</f>
        <v>45.6572119474391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968633.48858367</v>
      </c>
      <c r="C52" s="0" t="n">
        <f aca="false">Picture!C56</f>
        <v>-588977.541416328</v>
      </c>
      <c r="D52" s="0" t="n">
        <f aca="false">Picture!D56</f>
        <v>-16.555422626299</v>
      </c>
      <c r="E52" s="0" t="n">
        <f aca="false">Picture!E56</f>
        <v>1413938.08867285</v>
      </c>
      <c r="F52" s="0" t="n">
        <f aca="false">Picture!F56</f>
        <v>-679227.661327152</v>
      </c>
      <c r="G52" s="0" t="n">
        <f aca="false">Picture!G56</f>
        <v>-32.449779064422</v>
      </c>
      <c r="H52" s="0" t="n">
        <f aca="false">Picture!H56</f>
        <v>1554695.39991082</v>
      </c>
      <c r="I52" s="0" t="n">
        <f aca="false">Picture!I56</f>
        <v>90250.1199108244</v>
      </c>
      <c r="J52" s="0" t="n">
        <f aca="false">Picture!J56</f>
        <v>6.16275125765193</v>
      </c>
      <c r="K52" s="0" t="n">
        <f aca="false">Picture!K56</f>
        <v>749429.656031504</v>
      </c>
      <c r="L52" s="0" t="n">
        <f aca="false">Picture!L56</f>
        <v>-471521.173968496</v>
      </c>
      <c r="M52" s="0" t="n">
        <f aca="false">Picture!M56</f>
        <v>-38.6191779703771</v>
      </c>
      <c r="N52" s="0" t="n">
        <f aca="false">Picture!N56</f>
        <v>0</v>
      </c>
      <c r="O52" s="0" t="n">
        <f aca="false">Picture!O56</f>
        <v>-710522.12</v>
      </c>
      <c r="P52" s="0" t="n">
        <f aca="false">Picture!P56</f>
        <v>-100</v>
      </c>
      <c r="Q52" s="0" t="n">
        <f aca="false">Picture!Q56</f>
        <v>654818.870665336</v>
      </c>
      <c r="R52" s="0" t="n">
        <f aca="false">Picture!R56</f>
        <v>-243895.409334664</v>
      </c>
      <c r="S52" s="0" t="n">
        <f aca="false">Picture!S56</f>
        <v>-27.1382590398657</v>
      </c>
      <c r="T52" s="0" t="n">
        <f aca="false">Picture!T56</f>
        <v>330651.266930552</v>
      </c>
      <c r="U52" s="0" t="n">
        <f aca="false">Picture!U56</f>
        <v>-1090.05306944845</v>
      </c>
      <c r="V52" s="0" t="n">
        <f aca="false">Picture!V56</f>
        <v>-0.32858525716617</v>
      </c>
      <c r="W52" s="0" t="n">
        <f aca="false">Picture!W56</f>
        <v>1255585.04864907</v>
      </c>
      <c r="X52" s="0" t="n">
        <f aca="false">Picture!X56</f>
        <v>-309591.78135094</v>
      </c>
      <c r="Y52" s="0" t="n">
        <f aca="false">Picture!Y56</f>
        <v>-19.779987501536</v>
      </c>
      <c r="Z52" s="0" t="n">
        <f aca="false">Picture!Z56</f>
        <v>743808.923840046</v>
      </c>
      <c r="AA52" s="0" t="n">
        <f aca="false">Picture!AA56</f>
        <v>-307548.076159954</v>
      </c>
      <c r="AB52" s="0" t="n">
        <f aca="false">Picture!AB56</f>
        <v>-29.252487609818</v>
      </c>
      <c r="AC52" s="0" t="n">
        <f aca="false">Picture!AC56</f>
        <v>511776.124809027</v>
      </c>
      <c r="AD52" s="0" t="n">
        <f aca="false">Picture!AD56</f>
        <v>-2043.70519098639</v>
      </c>
      <c r="AE52" s="0" t="n">
        <f aca="false">Picture!AE56</f>
        <v>-0.397747434346071</v>
      </c>
      <c r="AF52" s="0" t="n">
        <f aca="false">Picture!AF56</f>
        <v>279932.322396278</v>
      </c>
      <c r="AG52" s="0" t="n">
        <f aca="false">Picture!AG56</f>
        <v>-312162.677603722</v>
      </c>
      <c r="AH52" s="0" t="n">
        <f aca="false">Picture!AH56</f>
        <v>-52.7217216162477</v>
      </c>
      <c r="AI52" s="0" t="n">
        <f aca="false">Picture!AI56</f>
        <v>0</v>
      </c>
      <c r="AJ52" s="0" t="n">
        <f aca="false">Picture!AJ56</f>
        <v>-189567</v>
      </c>
      <c r="AK52" s="0" t="n">
        <f aca="false">Picture!AK56</f>
        <v>-100</v>
      </c>
      <c r="AL52" s="0" t="n">
        <f aca="false">Picture!AL56</f>
        <v>366972.066459656</v>
      </c>
      <c r="AM52" s="0" t="n">
        <f aca="false">Picture!AM56</f>
        <v>-133969.933540344</v>
      </c>
      <c r="AN52" s="0" t="n">
        <f aca="false">Picture!AN56</f>
        <v>-26.7436017623486</v>
      </c>
      <c r="AO52" s="0" t="n">
        <f aca="false">Picture!AO56</f>
        <v>146154.228429794</v>
      </c>
      <c r="AP52" s="0" t="n">
        <f aca="false">Picture!AP56</f>
        <v>-85739.7715702057</v>
      </c>
      <c r="AQ52" s="0" t="n">
        <f aca="false">Picture!AQ56</f>
        <v>-36.9736912426392</v>
      </c>
      <c r="AR52" s="0" t="n">
        <f aca="false">Picture!AR56</f>
        <v>941730.153138003</v>
      </c>
      <c r="AS52" s="0" t="n">
        <f aca="false">Picture!AS56</f>
        <v>-57652.5556094139</v>
      </c>
      <c r="AT52" s="0" t="n">
        <f aca="false">Picture!AT56</f>
        <v>-5.76881660096692</v>
      </c>
      <c r="AU52" s="0" t="n">
        <f aca="false">Picture!AU56</f>
        <v>429954.028328976</v>
      </c>
      <c r="AV52" s="0" t="n">
        <f aca="false">Picture!AV56</f>
        <v>-55608.8504184276</v>
      </c>
      <c r="AW52" s="0" t="n">
        <f aca="false">Picture!AW56</f>
        <v>-11.4524509290909</v>
      </c>
      <c r="AX52" s="0" t="n">
        <f aca="false">Picture!AX56</f>
        <v>511776.124809027</v>
      </c>
      <c r="AY52" s="0" t="n">
        <f aca="false">Picture!AY56</f>
        <v>-2043.70519098639</v>
      </c>
      <c r="AZ52" s="0" t="n">
        <f aca="false">Picture!AZ56</f>
        <v>-0.397747434346071</v>
      </c>
      <c r="BA52" s="0" t="n">
        <f aca="false">Picture!BA56</f>
        <v>158950.166688356</v>
      </c>
      <c r="BB52" s="0" t="n">
        <f aca="false">Picture!BB56</f>
        <v>-88723.4830566916</v>
      </c>
      <c r="BC52" s="0" t="n">
        <f aca="false">Picture!BC56</f>
        <v>-35.8227381669478</v>
      </c>
      <c r="BD52" s="0" t="n">
        <f aca="false">Picture!BD56</f>
        <v>0</v>
      </c>
      <c r="BE52" s="0" t="n">
        <f aca="false">Picture!BE56</f>
        <v>-47295.0037970543</v>
      </c>
      <c r="BF52" s="0" t="n">
        <f aca="false">Picture!BF56</f>
        <v>-100</v>
      </c>
      <c r="BG52" s="0" t="n">
        <f aca="false">Picture!BG56</f>
        <v>205112.368853876</v>
      </c>
      <c r="BH52" s="0" t="n">
        <f aca="false">Picture!BH56</f>
        <v>-21207.9166615512</v>
      </c>
      <c r="BI52" s="0" t="n">
        <f aca="false">Picture!BI56</f>
        <v>-9.37075375866188</v>
      </c>
      <c r="BJ52" s="0" t="n">
        <f aca="false">Picture!BJ56</f>
        <v>78758.5655235452</v>
      </c>
      <c r="BK52" s="0" t="n">
        <f aca="false">Picture!BK56</f>
        <v>-15569.1295678216</v>
      </c>
      <c r="BL52" s="0" t="n">
        <f aca="false">Picture!BL56</f>
        <v>-16.505364148611</v>
      </c>
      <c r="BM52" s="0" t="n">
        <f aca="false">Picture!BM56</f>
        <v>313854.89551107</v>
      </c>
      <c r="BN52" s="0" t="n">
        <f aca="false">Picture!BN56</f>
        <v>-251939.225741527</v>
      </c>
      <c r="BO52" s="0" t="n">
        <f aca="false">Picture!BO56</f>
        <v>-44.5284276167036</v>
      </c>
      <c r="BP52" s="0" t="n">
        <f aca="false">Picture!BP56</f>
        <v>313854.89551107</v>
      </c>
      <c r="BQ52" s="0" t="n">
        <f aca="false">Picture!BQ56</f>
        <v>-251939.225741527</v>
      </c>
      <c r="BR52" s="0" t="n">
        <f aca="false">Picture!BR56</f>
        <v>-44.5284276167036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20982.155707923</v>
      </c>
      <c r="BW52" s="0" t="n">
        <f aca="false">Picture!BW56</f>
        <v>-223439.19454703</v>
      </c>
      <c r="BX52" s="0" t="n">
        <f aca="false">Picture!BX56</f>
        <v>-64.8737932133512</v>
      </c>
      <c r="BY52" s="0" t="n">
        <f aca="false">Picture!BY56</f>
        <v>0</v>
      </c>
      <c r="BZ52" s="0" t="n">
        <f aca="false">Picture!BZ56</f>
        <v>-142271.996202946</v>
      </c>
      <c r="CA52" s="0" t="n">
        <f aca="false">Picture!CA56</f>
        <v>-100</v>
      </c>
      <c r="CB52" s="0" t="n">
        <f aca="false">Picture!CB56</f>
        <v>161859.697605779</v>
      </c>
      <c r="CC52" s="0" t="n">
        <f aca="false">Picture!CC56</f>
        <v>-112762.016878793</v>
      </c>
      <c r="CD52" s="0" t="n">
        <f aca="false">Picture!CD56</f>
        <v>-41.0608524130847</v>
      </c>
      <c r="CE52" s="0" t="n">
        <f aca="false">Picture!CE56</f>
        <v>67395.6629062491</v>
      </c>
      <c r="CF52" s="0" t="n">
        <f aca="false">Picture!CF56</f>
        <v>-70170.6420023841</v>
      </c>
      <c r="CG52" s="0" t="n">
        <f aca="false">Picture!CG56</f>
        <v>-51.0085969445709</v>
      </c>
      <c r="CH52" s="0" t="n">
        <f aca="false">Picture!CH56</f>
        <v>2.36434281515038</v>
      </c>
      <c r="CI52" s="0" t="n">
        <f aca="false">Picture!CI56</f>
        <v>0.0913657547884692</v>
      </c>
      <c r="CJ52" s="0" t="n">
        <f aca="false">Picture!CJ56</f>
        <v>4.01965142463522</v>
      </c>
      <c r="CK52" s="0" t="n">
        <f aca="false">Picture!CK56</f>
        <v>1.90094262565867</v>
      </c>
      <c r="CL52" s="0" t="n">
        <f aca="false">Picture!CL56</f>
        <v>-0.0899755401023403</v>
      </c>
      <c r="CM52" s="0" t="n">
        <f aca="false">Picture!CM56</f>
        <v>-4.5192987662528</v>
      </c>
      <c r="CN52" s="0" t="n">
        <f aca="false">Picture!CN56</f>
        <v>3.03784276863437</v>
      </c>
      <c r="CO52" s="0" t="n">
        <f aca="false">Picture!CO56</f>
        <v>0.187728400724589</v>
      </c>
      <c r="CP52" s="0" t="n">
        <f aca="false">Picture!CP56</f>
        <v>6.58669711076421</v>
      </c>
      <c r="CQ52" s="0" t="n">
        <f aca="false">Picture!CQ56</f>
        <v>2.67718157594747</v>
      </c>
      <c r="CR52" s="0" t="n">
        <f aca="false">Picture!CR56</f>
        <v>0.615095542456222</v>
      </c>
      <c r="CS52" s="0" t="n">
        <f aca="false">Picture!CS56</f>
        <v>29.8288011492336</v>
      </c>
      <c r="CT52" s="0" t="n">
        <f aca="false">Picture!CT56</f>
        <v>0</v>
      </c>
      <c r="CU52" s="0" t="n">
        <f aca="false">Picture!CU56</f>
        <v>-3.74813190059451</v>
      </c>
      <c r="CV52" s="0" t="n">
        <f aca="false">Picture!CV56</f>
        <v>-100</v>
      </c>
      <c r="CW52" s="0" t="n">
        <f aca="false">Picture!CW56</f>
        <v>1.78438341910508</v>
      </c>
      <c r="CX52" s="0" t="n">
        <f aca="false">Picture!CX56</f>
        <v>-0.00966515338435414</v>
      </c>
      <c r="CY52" s="0" t="n">
        <f aca="false">Picture!CY56</f>
        <v>-0.538734208903984</v>
      </c>
      <c r="CZ52" s="0" t="n">
        <f aca="false">Picture!CZ56</f>
        <v>2.26234485640887</v>
      </c>
      <c r="DA52" s="0" t="n">
        <f aca="false">Picture!DA56</f>
        <v>0.831771749730815</v>
      </c>
      <c r="DB52" s="0" t="n">
        <f aca="false">Picture!DB56</f>
        <v>58.1425546061243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99666878715032</v>
      </c>
      <c r="DM52" s="0" t="n">
        <f aca="false">Picture!DM56</f>
        <v>-0.0033312128496803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-1</v>
      </c>
      <c r="DQ52" s="0" t="n">
        <f aca="false">Picture!DQ56</f>
        <v>0</v>
      </c>
      <c r="DR52" s="0" t="n">
        <f aca="false">Picture!DR56</f>
        <v>0.997650309476566</v>
      </c>
      <c r="DS52" s="0" t="n">
        <f aca="false">Picture!DS56</f>
        <v>0.00890855287521775</v>
      </c>
      <c r="DT52" s="0" t="n">
        <f aca="false">Picture!DT56</f>
        <v>0</v>
      </c>
      <c r="DU52" s="0" t="n">
        <f aca="false">Picture!DU56</f>
        <v>0.974026595313761</v>
      </c>
      <c r="DV52" s="0" t="n">
        <f aca="false">Picture!DV56</f>
        <v>0.114815731692731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99666878715032</v>
      </c>
      <c r="EH52" s="0" t="n">
        <f aca="false">Picture!EH56</f>
        <v>-0.0033312128496803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-1</v>
      </c>
      <c r="EL52" s="0" t="n">
        <f aca="false">Picture!EL56</f>
        <v>0</v>
      </c>
      <c r="EM52" s="0" t="n">
        <f aca="false">Picture!EM56</f>
        <v>0.997650309476566</v>
      </c>
      <c r="EN52" s="0" t="n">
        <f aca="false">Picture!EN56</f>
        <v>0.00890855287521775</v>
      </c>
      <c r="EO52" s="0" t="n">
        <f aca="false">Picture!EO56</f>
        <v>0</v>
      </c>
      <c r="EP52" s="0" t="n">
        <f aca="false">Picture!EP56</f>
        <v>0.974026595313761</v>
      </c>
      <c r="EQ52" s="0" t="n">
        <f aca="false">Picture!EQ56</f>
        <v>0.114815731692731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333274765032481</v>
      </c>
      <c r="GJ52" s="0" t="n">
        <f aca="false">Picture!GJ56</f>
        <v>-0.232868831710091</v>
      </c>
      <c r="GK52" s="0" t="n">
        <f aca="false">Picture!GK56</f>
        <v>-41.1324676371775</v>
      </c>
      <c r="GL52" s="0" t="n">
        <f aca="false">Picture!GL56</f>
        <v>0.729973147898794</v>
      </c>
      <c r="GM52" s="0" t="n">
        <f aca="false">Picture!GM56</f>
        <v>-0.435260328581458</v>
      </c>
      <c r="GN52" s="0" t="n">
        <f aca="false">Picture!GN56</f>
        <v>-37.3539155342689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761132612997668</v>
      </c>
      <c r="GS52" s="0" t="n">
        <f aca="false">Picture!GS56</f>
        <v>-0.62949311811865</v>
      </c>
      <c r="GT52" s="0" t="n">
        <f aca="false">Picture!GT56</f>
        <v>-45.2668970545603</v>
      </c>
      <c r="GU52" s="0" t="n">
        <f aca="false">Picture!GU56</f>
        <v>0</v>
      </c>
      <c r="GV52" s="0" t="n">
        <f aca="false">Picture!GV56</f>
        <v>-3.00818236136408</v>
      </c>
      <c r="GW52" s="0" t="n">
        <f aca="false">Picture!GW56</f>
        <v>-100</v>
      </c>
      <c r="GX52" s="0" t="n">
        <f aca="false">Picture!GX56</f>
        <v>0.789126947878455</v>
      </c>
      <c r="GY52" s="0" t="n">
        <f aca="false">Picture!GY56</f>
        <v>-0.42429373095792</v>
      </c>
      <c r="GZ52" s="0" t="n">
        <f aca="false">Picture!GZ56</f>
        <v>-34.9667463525347</v>
      </c>
      <c r="HA52" s="0" t="n">
        <f aca="false">Picture!HA56</f>
        <v>0.855724865711285</v>
      </c>
      <c r="HB52" s="0" t="n">
        <f aca="false">Picture!HB56</f>
        <v>-0.602662353179044</v>
      </c>
      <c r="HC52" s="0" t="n">
        <f aca="false">Picture!HC56</f>
        <v>-41.323891581935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325725.01294212</v>
      </c>
      <c r="C53" s="0" t="n">
        <f aca="false">Picture!C57</f>
        <v>-881069.917057883</v>
      </c>
      <c r="D53" s="0" t="n">
        <f aca="false">Picture!D57</f>
        <v>-16.9215405811629</v>
      </c>
      <c r="E53" s="0" t="n">
        <f aca="false">Picture!E57</f>
        <v>3090705.43027626</v>
      </c>
      <c r="F53" s="0" t="n">
        <f aca="false">Picture!F57</f>
        <v>-530909.499723741</v>
      </c>
      <c r="G53" s="0" t="n">
        <f aca="false">Picture!G57</f>
        <v>-14.6594684963854</v>
      </c>
      <c r="H53" s="0" t="n">
        <f aca="false">Picture!H57</f>
        <v>1235019.58266586</v>
      </c>
      <c r="I53" s="0" t="n">
        <f aca="false">Picture!I57</f>
        <v>-350160.417334143</v>
      </c>
      <c r="J53" s="0" t="n">
        <f aca="false">Picture!J57</f>
        <v>-22.0896312932375</v>
      </c>
      <c r="K53" s="0" t="n">
        <f aca="false">Picture!K57</f>
        <v>2319903.84184559</v>
      </c>
      <c r="L53" s="0" t="n">
        <f aca="false">Picture!L57</f>
        <v>507185.441845586</v>
      </c>
      <c r="M53" s="0" t="n">
        <f aca="false">Picture!M57</f>
        <v>27.9792736613468</v>
      </c>
      <c r="N53" s="0" t="n">
        <f aca="false">Picture!N57</f>
        <v>1553664.87765974</v>
      </c>
      <c r="O53" s="0" t="n">
        <f aca="false">Picture!O57</f>
        <v>-75758.9323402597</v>
      </c>
      <c r="P53" s="0" t="n">
        <f aca="false">Picture!P57</f>
        <v>-4.64943079113712</v>
      </c>
      <c r="Q53" s="0" t="n">
        <f aca="false">Picture!Q57</f>
        <v>1554864.2841459</v>
      </c>
      <c r="R53" s="0" t="n">
        <f aca="false">Picture!R57</f>
        <v>-665998.305854098</v>
      </c>
      <c r="S53" s="0" t="n">
        <f aca="false">Picture!S57</f>
        <v>-29.9882716226085</v>
      </c>
      <c r="T53" s="0" t="n">
        <f aca="false">Picture!T57</f>
        <v>1239929.14524711</v>
      </c>
      <c r="U53" s="0" t="n">
        <f aca="false">Picture!U57</f>
        <v>22063.6252471148</v>
      </c>
      <c r="V53" s="0" t="n">
        <f aca="false">Picture!V57</f>
        <v>1.81166351167531</v>
      </c>
      <c r="W53" s="0" t="n">
        <f aca="false">Picture!W57</f>
        <v>2187716.7398423</v>
      </c>
      <c r="X53" s="0" t="n">
        <f aca="false">Picture!X57</f>
        <v>-225501.170157641</v>
      </c>
      <c r="Y53" s="0" t="n">
        <f aca="false">Picture!Y57</f>
        <v>-9.34441805786395</v>
      </c>
      <c r="Z53" s="0" t="n">
        <f aca="false">Picture!Z57</f>
        <v>1757403.27902055</v>
      </c>
      <c r="AA53" s="0" t="n">
        <f aca="false">Picture!AA57</f>
        <v>-55909.8309794068</v>
      </c>
      <c r="AB53" s="0" t="n">
        <f aca="false">Picture!AB57</f>
        <v>-3.08329712453291</v>
      </c>
      <c r="AC53" s="0" t="n">
        <f aca="false">Picture!AC57</f>
        <v>430313.460821748</v>
      </c>
      <c r="AD53" s="0" t="n">
        <f aca="false">Picture!AD57</f>
        <v>-169591.339178234</v>
      </c>
      <c r="AE53" s="0" t="n">
        <f aca="false">Picture!AE57</f>
        <v>-28.2697086568134</v>
      </c>
      <c r="AF53" s="0" t="n">
        <f aca="false">Picture!AF57</f>
        <v>1442533.40831733</v>
      </c>
      <c r="AG53" s="0" t="n">
        <f aca="false">Picture!AG57</f>
        <v>253732.758317336</v>
      </c>
      <c r="AH53" s="0" t="n">
        <f aca="false">Picture!AH57</f>
        <v>21.3435918223411</v>
      </c>
      <c r="AI53" s="0" t="n">
        <f aca="false">Picture!AI57</f>
        <v>782820.185528636</v>
      </c>
      <c r="AJ53" s="0" t="n">
        <f aca="false">Picture!AJ57</f>
        <v>-343886.464471355</v>
      </c>
      <c r="AK53" s="0" t="n">
        <f aca="false">Picture!AK57</f>
        <v>-30.5213841128352</v>
      </c>
      <c r="AL53" s="0" t="n">
        <f aca="false">Picture!AL57</f>
        <v>979325.948936582</v>
      </c>
      <c r="AM53" s="0" t="n">
        <f aca="false">Picture!AM57</f>
        <v>-163054.051063418</v>
      </c>
      <c r="AN53" s="0" t="n">
        <f aca="false">Picture!AN57</f>
        <v>-14.273188524258</v>
      </c>
      <c r="AO53" s="0" t="n">
        <f aca="false">Picture!AO57</f>
        <v>868870.417781949</v>
      </c>
      <c r="AP53" s="0" t="n">
        <f aca="false">Picture!AP57</f>
        <v>78453.417781949</v>
      </c>
      <c r="AQ53" s="0" t="n">
        <f aca="false">Picture!AQ57</f>
        <v>9.92557318250355</v>
      </c>
      <c r="AR53" s="0" t="n">
        <f aca="false">Picture!AR57</f>
        <v>1025043.94563343</v>
      </c>
      <c r="AS53" s="0" t="n">
        <f aca="false">Picture!AS57</f>
        <v>-90234.2080591458</v>
      </c>
      <c r="AT53" s="0" t="n">
        <f aca="false">Picture!AT57</f>
        <v>-8.09073572905463</v>
      </c>
      <c r="AU53" s="0" t="n">
        <f aca="false">Picture!AU57</f>
        <v>594730.48481168</v>
      </c>
      <c r="AV53" s="0" t="n">
        <f aca="false">Picture!AV57</f>
        <v>79357.1311190885</v>
      </c>
      <c r="AW53" s="0" t="n">
        <f aca="false">Picture!AW57</f>
        <v>15.3979887688224</v>
      </c>
      <c r="AX53" s="0" t="n">
        <f aca="false">Picture!AX57</f>
        <v>430313.460821748</v>
      </c>
      <c r="AY53" s="0" t="n">
        <f aca="false">Picture!AY57</f>
        <v>-169591.339178234</v>
      </c>
      <c r="AZ53" s="0" t="n">
        <f aca="false">Picture!AZ57</f>
        <v>-28.2697086568134</v>
      </c>
      <c r="BA53" s="0" t="n">
        <f aca="false">Picture!BA57</f>
        <v>457574.534094327</v>
      </c>
      <c r="BB53" s="0" t="n">
        <f aca="false">Picture!BB57</f>
        <v>179369.844033041</v>
      </c>
      <c r="BC53" s="0" t="n">
        <f aca="false">Picture!BC57</f>
        <v>64.4740546945945</v>
      </c>
      <c r="BD53" s="0" t="n">
        <f aca="false">Picture!BD57</f>
        <v>225012.897815765</v>
      </c>
      <c r="BE53" s="0" t="n">
        <f aca="false">Picture!BE57</f>
        <v>-24538.7756532573</v>
      </c>
      <c r="BF53" s="0" t="n">
        <f aca="false">Picture!BF57</f>
        <v>-9.83314409883266</v>
      </c>
      <c r="BG53" s="0" t="n">
        <f aca="false">Picture!BG57</f>
        <v>283571.861739205</v>
      </c>
      <c r="BH53" s="0" t="n">
        <f aca="false">Picture!BH57</f>
        <v>13945.8693827859</v>
      </c>
      <c r="BI53" s="0" t="n">
        <f aca="false">Picture!BI57</f>
        <v>5.17230155034563</v>
      </c>
      <c r="BJ53" s="0" t="n">
        <f aca="false">Picture!BJ57</f>
        <v>230382.245468407</v>
      </c>
      <c r="BK53" s="0" t="n">
        <f aca="false">Picture!BK57</f>
        <v>93260.2335546906</v>
      </c>
      <c r="BL53" s="0" t="n">
        <f aca="false">Picture!BL57</f>
        <v>68.0125913069115</v>
      </c>
      <c r="BM53" s="0" t="n">
        <f aca="false">Picture!BM57</f>
        <v>1162672.79420887</v>
      </c>
      <c r="BN53" s="0" t="n">
        <f aca="false">Picture!BN57</f>
        <v>-135266.962098495</v>
      </c>
      <c r="BO53" s="0" t="n">
        <f aca="false">Picture!BO57</f>
        <v>-10.4216672184639</v>
      </c>
      <c r="BP53" s="0" t="n">
        <f aca="false">Picture!BP57</f>
        <v>1162672.79420887</v>
      </c>
      <c r="BQ53" s="0" t="n">
        <f aca="false">Picture!BQ57</f>
        <v>-135266.962098495</v>
      </c>
      <c r="BR53" s="0" t="n">
        <f aca="false">Picture!BR57</f>
        <v>-10.421667218463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984958.874223001</v>
      </c>
      <c r="BW53" s="0" t="n">
        <f aca="false">Picture!BW57</f>
        <v>74362.9142842956</v>
      </c>
      <c r="BX53" s="0" t="n">
        <f aca="false">Picture!BX57</f>
        <v>8.16640063824808</v>
      </c>
      <c r="BY53" s="0" t="n">
        <f aca="false">Picture!BY57</f>
        <v>557807.287712871</v>
      </c>
      <c r="BZ53" s="0" t="n">
        <f aca="false">Picture!BZ57</f>
        <v>-319347.688818098</v>
      </c>
      <c r="CA53" s="0" t="n">
        <f aca="false">Picture!CA57</f>
        <v>-36.4072139316903</v>
      </c>
      <c r="CB53" s="0" t="n">
        <f aca="false">Picture!CB57</f>
        <v>695754.087197376</v>
      </c>
      <c r="CC53" s="0" t="n">
        <f aca="false">Picture!CC57</f>
        <v>-176999.920446204</v>
      </c>
      <c r="CD53" s="0" t="n">
        <f aca="false">Picture!CD57</f>
        <v>-20.2806196128621</v>
      </c>
      <c r="CE53" s="0" t="n">
        <f aca="false">Picture!CE57</f>
        <v>638488.172313542</v>
      </c>
      <c r="CF53" s="0" t="n">
        <f aca="false">Picture!CF57</f>
        <v>-14806.8157727416</v>
      </c>
      <c r="CG53" s="0" t="n">
        <f aca="false">Picture!CG57</f>
        <v>-2.26648237668494</v>
      </c>
      <c r="CH53" s="0" t="n">
        <f aca="false">Picture!CH57</f>
        <v>1.97727838077152</v>
      </c>
      <c r="CI53" s="0" t="n">
        <f aca="false">Picture!CI57</f>
        <v>-0.180336523553528</v>
      </c>
      <c r="CJ53" s="0" t="n">
        <f aca="false">Picture!CJ57</f>
        <v>-8.35814227979398</v>
      </c>
      <c r="CK53" s="0" t="n">
        <f aca="false">Picture!CK57</f>
        <v>1.75867740044209</v>
      </c>
      <c r="CL53" s="0" t="n">
        <f aca="false">Picture!CL57</f>
        <v>-0.238558989692482</v>
      </c>
      <c r="CM53" s="0" t="n">
        <f aca="false">Picture!CM57</f>
        <v>-11.9444543906196</v>
      </c>
      <c r="CN53" s="0" t="n">
        <f aca="false">Picture!CN57</f>
        <v>2.87004636180194</v>
      </c>
      <c r="CO53" s="0" t="n">
        <f aca="false">Picture!CO57</f>
        <v>0.227660436568387</v>
      </c>
      <c r="CP53" s="0" t="n">
        <f aca="false">Picture!CP57</f>
        <v>8.6157148505196</v>
      </c>
      <c r="CQ53" s="0" t="n">
        <f aca="false">Picture!CQ57</f>
        <v>1.60821498377059</v>
      </c>
      <c r="CR53" s="0" t="n">
        <f aca="false">Picture!CR57</f>
        <v>0.0833854002739691</v>
      </c>
      <c r="CS53" s="0" t="n">
        <f aca="false">Picture!CS57</f>
        <v>5.46850619744379</v>
      </c>
      <c r="CT53" s="0" t="n">
        <f aca="false">Picture!CT57</f>
        <v>1.98470211471432</v>
      </c>
      <c r="CU53" s="0" t="n">
        <f aca="false">Picture!CU57</f>
        <v>0.538519286202557</v>
      </c>
      <c r="CV53" s="0" t="n">
        <f aca="false">Picture!CV57</f>
        <v>37.2372894758221</v>
      </c>
      <c r="CW53" s="0" t="n">
        <f aca="false">Picture!CW57</f>
        <v>1.5876882317213</v>
      </c>
      <c r="CX53" s="0" t="n">
        <f aca="false">Picture!CX57</f>
        <v>-0.356378182256539</v>
      </c>
      <c r="CY53" s="0" t="n">
        <f aca="false">Picture!CY57</f>
        <v>-18.3315847490693</v>
      </c>
      <c r="CZ53" s="0" t="n">
        <f aca="false">Picture!CZ57</f>
        <v>1.42705876488741</v>
      </c>
      <c r="DA53" s="0" t="n">
        <f aca="false">Picture!DA57</f>
        <v>-0.113729856814807</v>
      </c>
      <c r="DB53" s="0" t="n">
        <f aca="false">Picture!DB57</f>
        <v>-7.38127574495987</v>
      </c>
      <c r="DC53" s="0" t="n">
        <f aca="false">Picture!DC57</f>
        <v>1</v>
      </c>
      <c r="DD53" s="0" t="n">
        <f aca="false">Picture!DD57</f>
        <v>2.22044604925031E-016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2.22044604925031E-016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2.22044604925031E-016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2.22044604925031E-016</v>
      </c>
      <c r="DN53" s="0" t="n">
        <f aca="false">Picture!DN57</f>
        <v>0</v>
      </c>
      <c r="DO53" s="0" t="n">
        <f aca="false">Picture!DO57</f>
        <v>1</v>
      </c>
      <c r="DP53" s="0" t="n">
        <f aca="false">Picture!DP57</f>
        <v>2.22044604925031E-016</v>
      </c>
      <c r="DQ53" s="0" t="n">
        <f aca="false">Picture!DQ57</f>
        <v>0</v>
      </c>
      <c r="DR53" s="0" t="n">
        <f aca="false">Picture!DR57</f>
        <v>0.994044708346362</v>
      </c>
      <c r="DS53" s="0" t="n">
        <f aca="false">Picture!DS57</f>
        <v>0.00403486653430663</v>
      </c>
      <c r="DT53" s="0" t="n">
        <f aca="false">Picture!DT57</f>
        <v>0</v>
      </c>
      <c r="DU53" s="0" t="n">
        <f aca="false">Picture!DU57</f>
        <v>0.989664330219847</v>
      </c>
      <c r="DV53" s="0" t="n">
        <f aca="false">Picture!DV57</f>
        <v>-0.000345511592208081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2.22044604925031E-016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2.22044604925031E-016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2.22044604925031E-016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2.22044604925031E-016</v>
      </c>
      <c r="EI53" s="0" t="n">
        <f aca="false">Picture!EI57</f>
        <v>0</v>
      </c>
      <c r="EJ53" s="0" t="n">
        <f aca="false">Picture!EJ57</f>
        <v>1</v>
      </c>
      <c r="EK53" s="0" t="n">
        <f aca="false">Picture!EK57</f>
        <v>2.22044604925031E-016</v>
      </c>
      <c r="EL53" s="0" t="n">
        <f aca="false">Picture!EL57</f>
        <v>0</v>
      </c>
      <c r="EM53" s="0" t="n">
        <f aca="false">Picture!EM57</f>
        <v>0.994044708346362</v>
      </c>
      <c r="EN53" s="0" t="n">
        <f aca="false">Picture!EN57</f>
        <v>0.00403486653430663</v>
      </c>
      <c r="EO53" s="0" t="n">
        <f aca="false">Picture!EO57</f>
        <v>0</v>
      </c>
      <c r="EP53" s="0" t="n">
        <f aca="false">Picture!EP57</f>
        <v>0.989664330219847</v>
      </c>
      <c r="EQ53" s="0" t="n">
        <f aca="false">Picture!EQ57</f>
        <v>-0.000345511592208081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1.13426629088609</v>
      </c>
      <c r="GJ53" s="0" t="n">
        <f aca="false">Picture!GJ57</f>
        <v>-0.0295149165284179</v>
      </c>
      <c r="GK53" s="0" t="n">
        <f aca="false">Picture!GK57</f>
        <v>-2.53612245500932</v>
      </c>
      <c r="GL53" s="0" t="n">
        <f aca="false">Picture!GL57</f>
        <v>1.95495745367253</v>
      </c>
      <c r="GM53" s="0" t="n">
        <f aca="false">Picture!GM57</f>
        <v>-0.563488148933378</v>
      </c>
      <c r="GN53" s="0" t="n">
        <f aca="false">Picture!GN57</f>
        <v>-22.374441931575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15256488469692</v>
      </c>
      <c r="GS53" s="0" t="n">
        <f aca="false">Picture!GS57</f>
        <v>-1.12055017219917</v>
      </c>
      <c r="GT53" s="0" t="n">
        <f aca="false">Picture!GT57</f>
        <v>-34.2349765504972</v>
      </c>
      <c r="GU53" s="0" t="n">
        <f aca="false">Picture!GU57</f>
        <v>2.47900139559818</v>
      </c>
      <c r="GV53" s="0" t="n">
        <f aca="false">Picture!GV57</f>
        <v>-1.03592184389616</v>
      </c>
      <c r="GW53" s="0" t="n">
        <f aca="false">Picture!GW57</f>
        <v>-29.4721043195581</v>
      </c>
      <c r="GX53" s="0" t="n">
        <f aca="false">Picture!GX57</f>
        <v>2.45353711376782</v>
      </c>
      <c r="GY53" s="0" t="n">
        <f aca="false">Picture!GY57</f>
        <v>-0.783368942714616</v>
      </c>
      <c r="GZ53" s="0" t="n">
        <f aca="false">Picture!GZ57</f>
        <v>-24.201163983298</v>
      </c>
      <c r="HA53" s="0" t="n">
        <f aca="false">Picture!HA57</f>
        <v>2.77142959091914</v>
      </c>
      <c r="HB53" s="0" t="n">
        <f aca="false">Picture!HB57</f>
        <v>-1.99290385904048</v>
      </c>
      <c r="HC53" s="0" t="n">
        <f aca="false">Picture!HC57</f>
        <v>-41.8296468954618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11104.21912935</v>
      </c>
      <c r="C54" s="0" t="n">
        <f aca="false">Picture!C58</f>
        <v>626027.514597125</v>
      </c>
      <c r="D54" s="0" t="n">
        <f aca="false">Picture!D58</f>
        <v>16.113646195629</v>
      </c>
      <c r="E54" s="0" t="n">
        <f aca="false">Picture!E58</f>
        <v>3267292.94518344</v>
      </c>
      <c r="F54" s="0" t="n">
        <f aca="false">Picture!F58</f>
        <v>1043887.53054934</v>
      </c>
      <c r="G54" s="0" t="n">
        <f aca="false">Picture!G58</f>
        <v>46.9499410084477</v>
      </c>
      <c r="H54" s="0" t="n">
        <f aca="false">Picture!H58</f>
        <v>1243811.27394592</v>
      </c>
      <c r="I54" s="0" t="n">
        <f aca="false">Picture!I58</f>
        <v>-417860.015952215</v>
      </c>
      <c r="J54" s="0" t="n">
        <f aca="false">Picture!J58</f>
        <v>-25.1469721173212</v>
      </c>
      <c r="K54" s="0" t="n">
        <f aca="false">Picture!K58</f>
        <v>2244509.34808617</v>
      </c>
      <c r="L54" s="0" t="n">
        <f aca="false">Picture!L58</f>
        <v>394889.885151891</v>
      </c>
      <c r="M54" s="0" t="n">
        <f aca="false">Picture!M58</f>
        <v>21.3497907577934</v>
      </c>
      <c r="N54" s="0" t="n">
        <f aca="false">Picture!N58</f>
        <v>1285333.80254972</v>
      </c>
      <c r="O54" s="0" t="n">
        <f aca="false">Picture!O58</f>
        <v>616387.002749739</v>
      </c>
      <c r="P54" s="0" t="n">
        <f aca="false">Picture!P58</f>
        <v>92.1429032823002</v>
      </c>
      <c r="Q54" s="0" t="n">
        <f aca="false">Picture!Q58</f>
        <v>1648722.15344215</v>
      </c>
      <c r="R54" s="0" t="n">
        <f aca="false">Picture!R58</f>
        <v>309298.72503342</v>
      </c>
      <c r="S54" s="0" t="n">
        <f aca="false">Picture!S58</f>
        <v>23.0919303390769</v>
      </c>
      <c r="T54" s="0" t="n">
        <f aca="false">Picture!T58</f>
        <v>1203466.60590286</v>
      </c>
      <c r="U54" s="0" t="n">
        <f aca="false">Picture!U58</f>
        <v>61705.6811940004</v>
      </c>
      <c r="V54" s="0" t="n">
        <f aca="false">Picture!V58</f>
        <v>5.40443098538646</v>
      </c>
      <c r="W54" s="0" t="n">
        <f aca="false">Picture!W58</f>
        <v>1720689.7333194</v>
      </c>
      <c r="X54" s="0" t="n">
        <f aca="false">Picture!X58</f>
        <v>61128.6133194976</v>
      </c>
      <c r="Y54" s="0" t="n">
        <f aca="false">Picture!Y58</f>
        <v>3.68342042861917</v>
      </c>
      <c r="Z54" s="0" t="n">
        <f aca="false">Picture!Z58</f>
        <v>1225279.45489931</v>
      </c>
      <c r="AA54" s="0" t="n">
        <f aca="false">Picture!AA58</f>
        <v>129027.154899349</v>
      </c>
      <c r="AB54" s="0" t="n">
        <f aca="false">Picture!AB58</f>
        <v>11.7698412034669</v>
      </c>
      <c r="AC54" s="0" t="n">
        <f aca="false">Picture!AC58</f>
        <v>495410.278420091</v>
      </c>
      <c r="AD54" s="0" t="n">
        <f aca="false">Picture!AD58</f>
        <v>-67898.5415798519</v>
      </c>
      <c r="AE54" s="0" t="n">
        <f aca="false">Picture!AE58</f>
        <v>-12.0535200531493</v>
      </c>
      <c r="AF54" s="0" t="n">
        <f aca="false">Picture!AF58</f>
        <v>922397.653851032</v>
      </c>
      <c r="AG54" s="0" t="n">
        <f aca="false">Picture!AG58</f>
        <v>-104.466148933396</v>
      </c>
      <c r="AH54" s="0" t="n">
        <f aca="false">Picture!AH58</f>
        <v>-0.0113242177625998</v>
      </c>
      <c r="AI54" s="0" t="n">
        <f aca="false">Picture!AI58</f>
        <v>354266.797962546</v>
      </c>
      <c r="AJ54" s="0" t="n">
        <f aca="false">Picture!AJ58</f>
        <v>176164.777962547</v>
      </c>
      <c r="AK54" s="0" t="n">
        <f aca="false">Picture!AK58</f>
        <v>98.9122851961742</v>
      </c>
      <c r="AL54" s="0" t="n">
        <f aca="false">Picture!AL58</f>
        <v>641430.129887104</v>
      </c>
      <c r="AM54" s="0" t="n">
        <f aca="false">Picture!AM58</f>
        <v>5210.84988711029</v>
      </c>
      <c r="AN54" s="0" t="n">
        <f aca="false">Picture!AN58</f>
        <v>0.819033633672709</v>
      </c>
      <c r="AO54" s="0" t="n">
        <f aca="false">Picture!AO58</f>
        <v>495280.018544316</v>
      </c>
      <c r="AP54" s="0" t="n">
        <f aca="false">Picture!AP58</f>
        <v>-70884.1314556804</v>
      </c>
      <c r="AQ54" s="0" t="n">
        <f aca="false">Picture!AQ58</f>
        <v>-12.5200670963855</v>
      </c>
      <c r="AR54" s="0" t="n">
        <f aca="false">Picture!AR58</f>
        <v>954760.116082365</v>
      </c>
      <c r="AS54" s="0" t="n">
        <f aca="false">Picture!AS58</f>
        <v>-80089.0248308426</v>
      </c>
      <c r="AT54" s="0" t="n">
        <f aca="false">Picture!AT58</f>
        <v>-7.73919807868495</v>
      </c>
      <c r="AU54" s="0" t="n">
        <f aca="false">Picture!AU58</f>
        <v>459349.837662274</v>
      </c>
      <c r="AV54" s="0" t="n">
        <f aca="false">Picture!AV58</f>
        <v>-12190.4832509907</v>
      </c>
      <c r="AW54" s="0" t="n">
        <f aca="false">Picture!AW58</f>
        <v>-2.58524726525626</v>
      </c>
      <c r="AX54" s="0" t="n">
        <f aca="false">Picture!AX58</f>
        <v>495410.278420091</v>
      </c>
      <c r="AY54" s="0" t="n">
        <f aca="false">Picture!AY58</f>
        <v>-67898.5415798519</v>
      </c>
      <c r="AZ54" s="0" t="n">
        <f aca="false">Picture!AZ58</f>
        <v>-12.0535200531493</v>
      </c>
      <c r="BA54" s="0" t="n">
        <f aca="false">Picture!BA58</f>
        <v>294036.026983969</v>
      </c>
      <c r="BB54" s="0" t="n">
        <f aca="false">Picture!BB58</f>
        <v>-63374.0979465529</v>
      </c>
      <c r="BC54" s="0" t="n">
        <f aca="false">Picture!BC58</f>
        <v>-17.7314780768655</v>
      </c>
      <c r="BD54" s="0" t="n">
        <f aca="false">Picture!BD58</f>
        <v>41754.6475290944</v>
      </c>
      <c r="BE54" s="0" t="n">
        <f aca="false">Picture!BE58</f>
        <v>37412.1195983392</v>
      </c>
      <c r="BF54" s="0" t="n">
        <f aca="false">Picture!BF58</f>
        <v>861.528588759893</v>
      </c>
      <c r="BG54" s="0" t="n">
        <f aca="false">Picture!BG58</f>
        <v>223254.983386806</v>
      </c>
      <c r="BH54" s="0" t="n">
        <f aca="false">Picture!BH58</f>
        <v>8781.37370756187</v>
      </c>
      <c r="BI54" s="0" t="n">
        <f aca="false">Picture!BI58</f>
        <v>4.09438425580417</v>
      </c>
      <c r="BJ54" s="0" t="n">
        <f aca="false">Picture!BJ58</f>
        <v>127596.921357356</v>
      </c>
      <c r="BK54" s="0" t="n">
        <f aca="false">Picture!BK58</f>
        <v>-36204.6934165341</v>
      </c>
      <c r="BL54" s="0" t="n">
        <f aca="false">Picture!BL58</f>
        <v>-22.1027695401603</v>
      </c>
      <c r="BM54" s="0" t="n">
        <f aca="false">Picture!BM58</f>
        <v>765929.617237037</v>
      </c>
      <c r="BN54" s="0" t="n">
        <f aca="false">Picture!BN58</f>
        <v>141217.63815034</v>
      </c>
      <c r="BO54" s="0" t="n">
        <f aca="false">Picture!BO58</f>
        <v>22.6052393547494</v>
      </c>
      <c r="BP54" s="0" t="n">
        <f aca="false">Picture!BP58</f>
        <v>765929.617237037</v>
      </c>
      <c r="BQ54" s="0" t="n">
        <f aca="false">Picture!BQ58</f>
        <v>141217.63815034</v>
      </c>
      <c r="BR54" s="0" t="n">
        <f aca="false">Picture!BR58</f>
        <v>22.605239354749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628361.626867064</v>
      </c>
      <c r="BW54" s="0" t="n">
        <f aca="false">Picture!BW58</f>
        <v>63269.6317976195</v>
      </c>
      <c r="BX54" s="0" t="n">
        <f aca="false">Picture!BX58</f>
        <v>11.1963418964808</v>
      </c>
      <c r="BY54" s="0" t="n">
        <f aca="false">Picture!BY58</f>
        <v>312512.150433452</v>
      </c>
      <c r="BZ54" s="0" t="n">
        <f aca="false">Picture!BZ58</f>
        <v>138752.658364208</v>
      </c>
      <c r="CA54" s="0" t="n">
        <f aca="false">Picture!CA58</f>
        <v>79.8532826678117</v>
      </c>
      <c r="CB54" s="0" t="n">
        <f aca="false">Picture!CB58</f>
        <v>418175.146500298</v>
      </c>
      <c r="CC54" s="0" t="n">
        <f aca="false">Picture!CC58</f>
        <v>-3570.52382045158</v>
      </c>
      <c r="CD54" s="0" t="n">
        <f aca="false">Picture!CD58</f>
        <v>-0.846605921937763</v>
      </c>
      <c r="CE54" s="0" t="n">
        <f aca="false">Picture!CE58</f>
        <v>367683.09718696</v>
      </c>
      <c r="CF54" s="0" t="n">
        <f aca="false">Picture!CF58</f>
        <v>-34679.4380391463</v>
      </c>
      <c r="CG54" s="0" t="n">
        <f aca="false">Picture!CG58</f>
        <v>-8.61895305924998</v>
      </c>
      <c r="CH54" s="0" t="n">
        <f aca="false">Picture!CH58</f>
        <v>2.62168369565786</v>
      </c>
      <c r="CI54" s="0" t="n">
        <f aca="false">Picture!CI58</f>
        <v>0.280657108741648</v>
      </c>
      <c r="CJ54" s="0" t="n">
        <f aca="false">Picture!CJ58</f>
        <v>11.9886339740956</v>
      </c>
      <c r="CK54" s="0" t="n">
        <f aca="false">Picture!CK58</f>
        <v>2.66656959938329</v>
      </c>
      <c r="CL54" s="0" t="n">
        <f aca="false">Picture!CL58</f>
        <v>0.638381914272691</v>
      </c>
      <c r="CM54" s="0" t="n">
        <f aca="false">Picture!CM58</f>
        <v>31.4754851811399</v>
      </c>
      <c r="CN54" s="0" t="n">
        <f aca="false">Picture!CN58</f>
        <v>2.51066909211602</v>
      </c>
      <c r="CO54" s="0" t="n">
        <f aca="false">Picture!CO58</f>
        <v>-0.43917161852348</v>
      </c>
      <c r="CP54" s="0" t="n">
        <f aca="false">Picture!CP58</f>
        <v>-14.8879774063553</v>
      </c>
      <c r="CQ54" s="0" t="n">
        <f aca="false">Picture!CQ58</f>
        <v>2.43334242960754</v>
      </c>
      <c r="CR54" s="0" t="n">
        <f aca="false">Picture!CR58</f>
        <v>0.428339489414467</v>
      </c>
      <c r="CS54" s="0" t="n">
        <f aca="false">Picture!CS58</f>
        <v>21.3635342286939</v>
      </c>
      <c r="CT54" s="0" t="n">
        <f aca="false">Picture!CT58</f>
        <v>3.62815203101705</v>
      </c>
      <c r="CU54" s="0" t="n">
        <f aca="false">Picture!CU58</f>
        <v>-0.127823335236419</v>
      </c>
      <c r="CV54" s="0" t="n">
        <f aca="false">Picture!CV58</f>
        <v>-3.4031995093706</v>
      </c>
      <c r="CW54" s="0" t="n">
        <f aca="false">Picture!CW58</f>
        <v>2.57038463991758</v>
      </c>
      <c r="CX54" s="0" t="n">
        <f aca="false">Picture!CX58</f>
        <v>0.465098820209722</v>
      </c>
      <c r="CY54" s="0" t="n">
        <f aca="false">Picture!CY58</f>
        <v>22.0919561541654</v>
      </c>
      <c r="CZ54" s="0" t="n">
        <f aca="false">Picture!CZ58</f>
        <v>2.42987110491552</v>
      </c>
      <c r="DA54" s="0" t="n">
        <f aca="false">Picture!DA58</f>
        <v>0.413210522098923</v>
      </c>
      <c r="DB54" s="0" t="n">
        <f aca="false">Picture!DB58</f>
        <v>20.489839768763</v>
      </c>
      <c r="DC54" s="0" t="n">
        <f aca="false">Picture!DC58</f>
        <v>1</v>
      </c>
      <c r="DD54" s="0" t="n">
        <f aca="false">Picture!DD58</f>
        <v>2.22044604925031E-016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2.22044604925031E-016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2.22044604925031E-016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2.22044604925031E-016</v>
      </c>
      <c r="DN54" s="0" t="n">
        <f aca="false">Picture!DN58</f>
        <v>0</v>
      </c>
      <c r="DO54" s="0" t="n">
        <f aca="false">Picture!DO58</f>
        <v>1</v>
      </c>
      <c r="DP54" s="0" t="n">
        <f aca="false">Picture!DP58</f>
        <v>2.22044604925031E-016</v>
      </c>
      <c r="DQ54" s="0" t="n">
        <f aca="false">Picture!DQ58</f>
        <v>0</v>
      </c>
      <c r="DR54" s="0" t="n">
        <f aca="false">Picture!DR58</f>
        <v>0.992506936329444</v>
      </c>
      <c r="DS54" s="0" t="n">
        <f aca="false">Picture!DS58</f>
        <v>0.0037485529599901</v>
      </c>
      <c r="DT54" s="0" t="n">
        <f aca="false">Picture!DT58</f>
        <v>0</v>
      </c>
      <c r="DU54" s="0" t="n">
        <f aca="false">Picture!DU58</f>
        <v>0.992506936329444</v>
      </c>
      <c r="DV54" s="0" t="n">
        <f aca="false">Picture!DV58</f>
        <v>0.0037485529599901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2.22044604925031E-016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2.22044604925031E-016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2.22044604925031E-016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2.22044604925031E-016</v>
      </c>
      <c r="EI54" s="0" t="n">
        <f aca="false">Picture!EI58</f>
        <v>0</v>
      </c>
      <c r="EJ54" s="0" t="n">
        <f aca="false">Picture!EJ58</f>
        <v>1</v>
      </c>
      <c r="EK54" s="0" t="n">
        <f aca="false">Picture!EK58</f>
        <v>2.22044604925031E-016</v>
      </c>
      <c r="EL54" s="0" t="n">
        <f aca="false">Picture!EL58</f>
        <v>0</v>
      </c>
      <c r="EM54" s="0" t="n">
        <f aca="false">Picture!EM58</f>
        <v>0.992506936329444</v>
      </c>
      <c r="EN54" s="0" t="n">
        <f aca="false">Picture!EN58</f>
        <v>0.0037485529599901</v>
      </c>
      <c r="EO54" s="0" t="n">
        <f aca="false">Picture!EO58</f>
        <v>0</v>
      </c>
      <c r="EP54" s="0" t="n">
        <f aca="false">Picture!EP58</f>
        <v>0.992506936329444</v>
      </c>
      <c r="EQ54" s="0" t="n">
        <f aca="false">Picture!EQ58</f>
        <v>0.003748552959990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802222049638867</v>
      </c>
      <c r="GJ54" s="0" t="n">
        <f aca="false">Picture!GJ58</f>
        <v>0.198547606293997</v>
      </c>
      <c r="GK54" s="0" t="n">
        <f aca="false">Picture!GK58</f>
        <v>32.8898479110487</v>
      </c>
      <c r="GL54" s="0" t="n">
        <f aca="false">Picture!GL58</f>
        <v>1.66742111227254</v>
      </c>
      <c r="GM54" s="0" t="n">
        <f aca="false">Picture!GM58</f>
        <v>0.342588534059978</v>
      </c>
      <c r="GN54" s="0" t="n">
        <f aca="false">Picture!GN58</f>
        <v>25.859005861872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2.13702257275202</v>
      </c>
      <c r="GS54" s="0" t="n">
        <f aca="false">Picture!GS58</f>
        <v>0.555948183269366</v>
      </c>
      <c r="GT54" s="0" t="n">
        <f aca="false">Picture!GT58</f>
        <v>35.1626834870988</v>
      </c>
      <c r="GU54" s="0" t="n">
        <f aca="false">Picture!GU58</f>
        <v>7.48448780978682</v>
      </c>
      <c r="GV54" s="0" t="n">
        <f aca="false">Picture!GV58</f>
        <v>-32.528954784013</v>
      </c>
      <c r="GW54" s="0" t="n">
        <f aca="false">Picture!GW58</f>
        <v>-81.2950665460948</v>
      </c>
      <c r="GX54" s="0" t="n">
        <f aca="false">Picture!GX58</f>
        <v>1.87308314536378</v>
      </c>
      <c r="GY54" s="0" t="n">
        <f aca="false">Picture!GY58</f>
        <v>-0.093339068313185</v>
      </c>
      <c r="GZ54" s="0" t="n">
        <f aca="false">Picture!GZ58</f>
        <v>-4.74664432002385</v>
      </c>
      <c r="HA54" s="0" t="n">
        <f aca="false">Picture!HA58</f>
        <v>2.88159849999205</v>
      </c>
      <c r="HB54" s="0" t="n">
        <f aca="false">Picture!HB58</f>
        <v>0.425196981719329</v>
      </c>
      <c r="HC54" s="0" t="n">
        <f aca="false">Picture!HC58</f>
        <v>17.30975081054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3573846.82533498</v>
      </c>
      <c r="C55" s="0" t="n">
        <f aca="false">Picture!C59</f>
        <v>-521395.915202508</v>
      </c>
      <c r="D55" s="0" t="n">
        <f aca="false">Picture!D59</f>
        <v>-12.7317462782213</v>
      </c>
      <c r="E55" s="0" t="n">
        <f aca="false">Picture!E59</f>
        <v>1894578.52288682</v>
      </c>
      <c r="F55" s="0" t="n">
        <f aca="false">Picture!F59</f>
        <v>-703747.07375254</v>
      </c>
      <c r="G55" s="0" t="n">
        <f aca="false">Picture!G59</f>
        <v>-27.0846376860066</v>
      </c>
      <c r="H55" s="0" t="n">
        <f aca="false">Picture!H59</f>
        <v>1679268.30244816</v>
      </c>
      <c r="I55" s="0" t="n">
        <f aca="false">Picture!I59</f>
        <v>182351.158550032</v>
      </c>
      <c r="J55" s="0" t="n">
        <f aca="false">Picture!J59</f>
        <v>12.1817803539327</v>
      </c>
      <c r="K55" s="0" t="n">
        <f aca="false">Picture!K59</f>
        <v>881983.204442709</v>
      </c>
      <c r="L55" s="0" t="n">
        <f aca="false">Picture!L59</f>
        <v>-1079117.61919679</v>
      </c>
      <c r="M55" s="0" t="n">
        <f aca="false">Picture!M59</f>
        <v>-55.0261162602602</v>
      </c>
      <c r="N55" s="0" t="n">
        <f aca="false">Picture!N59</f>
        <v>87343.8722713804</v>
      </c>
      <c r="O55" s="0" t="n">
        <f aca="false">Picture!O59</f>
        <v>-414635.996735452</v>
      </c>
      <c r="P55" s="0" t="n">
        <f aca="false">Picture!P59</f>
        <v>-82.6001244941973</v>
      </c>
      <c r="Q55" s="0" t="n">
        <f aca="false">Picture!Q59</f>
        <v>704831.095839427</v>
      </c>
      <c r="R55" s="0" t="n">
        <f aca="false">Picture!R59</f>
        <v>15698.8708297979</v>
      </c>
      <c r="S55" s="0" t="n">
        <f aca="false">Picture!S59</f>
        <v>2.27806366616778</v>
      </c>
      <c r="T55" s="0" t="n">
        <f aca="false">Picture!T59</f>
        <v>269730.789187098</v>
      </c>
      <c r="U55" s="0" t="n">
        <f aca="false">Picture!U59</f>
        <v>-154396.700822611</v>
      </c>
      <c r="V55" s="0" t="n">
        <f aca="false">Picture!V59</f>
        <v>-36.4033703212863</v>
      </c>
      <c r="W55" s="0" t="n">
        <f aca="false">Picture!W59</f>
        <v>1477662.81787944</v>
      </c>
      <c r="X55" s="0" t="n">
        <f aca="false">Picture!X59</f>
        <v>-314151.952120483</v>
      </c>
      <c r="Y55" s="0" t="n">
        <f aca="false">Picture!Y59</f>
        <v>-17.5326131573576</v>
      </c>
      <c r="Z55" s="0" t="n">
        <f aca="false">Picture!Z59</f>
        <v>865524.540945053</v>
      </c>
      <c r="AA55" s="0" t="n">
        <f aca="false">Picture!AA59</f>
        <v>-363507.369054927</v>
      </c>
      <c r="AB55" s="0" t="n">
        <f aca="false">Picture!AB59</f>
        <v>-29.5767234436519</v>
      </c>
      <c r="AC55" s="0" t="n">
        <f aca="false">Picture!AC59</f>
        <v>612138.276934385</v>
      </c>
      <c r="AD55" s="0" t="n">
        <f aca="false">Picture!AD59</f>
        <v>49355.4169344436</v>
      </c>
      <c r="AE55" s="0" t="n">
        <f aca="false">Picture!AE59</f>
        <v>8.76988629938886</v>
      </c>
      <c r="AF55" s="0" t="n">
        <f aca="false">Picture!AF59</f>
        <v>186197.699637413</v>
      </c>
      <c r="AG55" s="0" t="n">
        <f aca="false">Picture!AG59</f>
        <v>-837821.06036257</v>
      </c>
      <c r="AH55" s="0" t="n">
        <f aca="false">Picture!AH59</f>
        <v>-81.8169640136851</v>
      </c>
      <c r="AI55" s="0" t="n">
        <f aca="false">Picture!AI59</f>
        <v>16929.0236988068</v>
      </c>
      <c r="AJ55" s="0" t="n">
        <f aca="false">Picture!AJ59</f>
        <v>-235277.076301191</v>
      </c>
      <c r="AK55" s="0" t="n">
        <f aca="false">Picture!AK59</f>
        <v>-93.287623218151</v>
      </c>
      <c r="AL55" s="0" t="n">
        <f aca="false">Picture!AL59</f>
        <v>383541.153169632</v>
      </c>
      <c r="AM55" s="0" t="n">
        <f aca="false">Picture!AM59</f>
        <v>-8194.0768303629</v>
      </c>
      <c r="AN55" s="0" t="n">
        <f aca="false">Picture!AN59</f>
        <v>-2.09173855268596</v>
      </c>
      <c r="AO55" s="0" t="n">
        <f aca="false">Picture!AO59</f>
        <v>57838.6263773441</v>
      </c>
      <c r="AP55" s="0" t="n">
        <f aca="false">Picture!AP59</f>
        <v>-244726.503622653</v>
      </c>
      <c r="AQ55" s="0" t="n">
        <f aca="false">Picture!AQ59</f>
        <v>-80.8839087381468</v>
      </c>
      <c r="AR55" s="0" t="n">
        <f aca="false">Picture!AR59</f>
        <v>995756.288571761</v>
      </c>
      <c r="AS55" s="0" t="n">
        <f aca="false">Picture!AS59</f>
        <v>-44525.011011197</v>
      </c>
      <c r="AT55" s="0" t="n">
        <f aca="false">Picture!AT59</f>
        <v>-4.28009337753613</v>
      </c>
      <c r="AU55" s="0" t="n">
        <f aca="false">Picture!AU59</f>
        <v>383618.011637376</v>
      </c>
      <c r="AV55" s="0" t="n">
        <f aca="false">Picture!AV59</f>
        <v>-93880.4279456406</v>
      </c>
      <c r="AW55" s="0" t="n">
        <f aca="false">Picture!AW59</f>
        <v>-19.6608868560122</v>
      </c>
      <c r="AX55" s="0" t="n">
        <f aca="false">Picture!AX59</f>
        <v>612138.276934385</v>
      </c>
      <c r="AY55" s="0" t="n">
        <f aca="false">Picture!AY59</f>
        <v>49355.4169344436</v>
      </c>
      <c r="AZ55" s="0" t="n">
        <f aca="false">Picture!AZ59</f>
        <v>8.76988629938886</v>
      </c>
      <c r="BA55" s="0" t="n">
        <f aca="false">Picture!BA59</f>
        <v>83585.696230526</v>
      </c>
      <c r="BB55" s="0" t="n">
        <f aca="false">Picture!BB59</f>
        <v>-282198.451086459</v>
      </c>
      <c r="BC55" s="0" t="n">
        <f aca="false">Picture!BC59</f>
        <v>-77.1489013825163</v>
      </c>
      <c r="BD55" s="0" t="n">
        <f aca="false">Picture!BD59</f>
        <v>3676.03976734296</v>
      </c>
      <c r="BE55" s="0" t="n">
        <f aca="false">Picture!BE59</f>
        <v>-47188.8897707617</v>
      </c>
      <c r="BF55" s="0" t="n">
        <f aca="false">Picture!BF59</f>
        <v>-92.7729384455569</v>
      </c>
      <c r="BG55" s="0" t="n">
        <f aca="false">Picture!BG59</f>
        <v>166879.029915831</v>
      </c>
      <c r="BH55" s="0" t="n">
        <f aca="false">Picture!BH59</f>
        <v>10681.8140699132</v>
      </c>
      <c r="BI55" s="0" t="n">
        <f aca="false">Picture!BI59</f>
        <v>6.838671234992</v>
      </c>
      <c r="BJ55" s="0" t="n">
        <f aca="false">Picture!BJ59</f>
        <v>24386.7172060884</v>
      </c>
      <c r="BK55" s="0" t="n">
        <f aca="false">Picture!BK59</f>
        <v>-78013.0036785942</v>
      </c>
      <c r="BL55" s="0" t="n">
        <f aca="false">Picture!BL59</f>
        <v>-76.1847815644424</v>
      </c>
      <c r="BM55" s="0" t="n">
        <f aca="false">Picture!BM59</f>
        <v>481906.529307677</v>
      </c>
      <c r="BN55" s="0" t="n">
        <f aca="false">Picture!BN59</f>
        <v>-269626.941109286</v>
      </c>
      <c r="BO55" s="0" t="n">
        <f aca="false">Picture!BO59</f>
        <v>-35.8769039201531</v>
      </c>
      <c r="BP55" s="0" t="n">
        <f aca="false">Picture!BP59</f>
        <v>481906.529307677</v>
      </c>
      <c r="BQ55" s="0" t="n">
        <f aca="false">Picture!BQ59</f>
        <v>-269626.941109286</v>
      </c>
      <c r="BR55" s="0" t="n">
        <f aca="false">Picture!BR59</f>
        <v>-35.876903920153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02612.003406887</v>
      </c>
      <c r="BW55" s="0" t="n">
        <f aca="false">Picture!BW59</f>
        <v>-555622.609276111</v>
      </c>
      <c r="BX55" s="0" t="n">
        <f aca="false">Picture!BX59</f>
        <v>-84.4110289204277</v>
      </c>
      <c r="BY55" s="0" t="n">
        <f aca="false">Picture!BY59</f>
        <v>13252.9839314638</v>
      </c>
      <c r="BZ55" s="0" t="n">
        <f aca="false">Picture!BZ59</f>
        <v>-188088.186530429</v>
      </c>
      <c r="CA55" s="0" t="n">
        <f aca="false">Picture!CA59</f>
        <v>-93.4176483125332</v>
      </c>
      <c r="CB55" s="0" t="n">
        <f aca="false">Picture!CB59</f>
        <v>216662.123253801</v>
      </c>
      <c r="CC55" s="0" t="n">
        <f aca="false">Picture!CC59</f>
        <v>-18875.8909002761</v>
      </c>
      <c r="CD55" s="0" t="n">
        <f aca="false">Picture!CD59</f>
        <v>-8.01394669479062</v>
      </c>
      <c r="CE55" s="0" t="n">
        <f aca="false">Picture!CE59</f>
        <v>33451.9091712557</v>
      </c>
      <c r="CF55" s="0" t="n">
        <f aca="false">Picture!CF59</f>
        <v>-166713.499944059</v>
      </c>
      <c r="CG55" s="0" t="n">
        <f aca="false">Picture!CG59</f>
        <v>-83.287867109954</v>
      </c>
      <c r="CH55" s="0" t="n">
        <f aca="false">Picture!CH59</f>
        <v>2.41858073580259</v>
      </c>
      <c r="CI55" s="0" t="n">
        <f aca="false">Picture!CI59</f>
        <v>0.133052784418604</v>
      </c>
      <c r="CJ55" s="0" t="n">
        <f aca="false">Picture!CJ59</f>
        <v>5.82153389714769</v>
      </c>
      <c r="CK55" s="0" t="n">
        <f aca="false">Picture!CK59</f>
        <v>2.18893680451644</v>
      </c>
      <c r="CL55" s="0" t="n">
        <f aca="false">Picture!CL59</f>
        <v>0.074813016925436</v>
      </c>
      <c r="CM55" s="0" t="n">
        <f aca="false">Picture!CM59</f>
        <v>3.53872452334892</v>
      </c>
      <c r="CN55" s="0" t="n">
        <f aca="false">Picture!CN59</f>
        <v>2.7432826302874</v>
      </c>
      <c r="CO55" s="0" t="n">
        <f aca="false">Picture!CO59</f>
        <v>0.0834341340160667</v>
      </c>
      <c r="CP55" s="0" t="n">
        <f aca="false">Picture!CP59</f>
        <v>3.1368002400523</v>
      </c>
      <c r="CQ55" s="0" t="n">
        <f aca="false">Picture!CQ59</f>
        <v>4.73681042333076</v>
      </c>
      <c r="CR55" s="0" t="n">
        <f aca="false">Picture!CR59</f>
        <v>2.82170798552041</v>
      </c>
      <c r="CS55" s="0" t="n">
        <f aca="false">Picture!CS59</f>
        <v>147.339793935338</v>
      </c>
      <c r="CT55" s="0" t="n">
        <f aca="false">Picture!CT59</f>
        <v>5.15941579534423</v>
      </c>
      <c r="CU55" s="0" t="n">
        <f aca="false">Picture!CU59</f>
        <v>3.16906001486613</v>
      </c>
      <c r="CV55" s="0" t="n">
        <f aca="false">Picture!CV59</f>
        <v>159.220780824668</v>
      </c>
      <c r="CW55" s="0" t="n">
        <f aca="false">Picture!CW59</f>
        <v>1.83769353044547</v>
      </c>
      <c r="CX55" s="0" t="n">
        <f aca="false">Picture!CX59</f>
        <v>0.0785149520734434</v>
      </c>
      <c r="CY55" s="0" t="n">
        <f aca="false">Picture!CY59</f>
        <v>4.46315985419187</v>
      </c>
      <c r="CZ55" s="0" t="n">
        <f aca="false">Picture!CZ59</f>
        <v>4.6635061390869</v>
      </c>
      <c r="DA55" s="0" t="n">
        <f aca="false">Picture!DA59</f>
        <v>3.26173360168408</v>
      </c>
      <c r="DB55" s="0" t="n">
        <f aca="false">Picture!DB59</f>
        <v>232.686367770293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995822323920029</v>
      </c>
      <c r="DM55" s="0" t="n">
        <f aca="false">Picture!DM59</f>
        <v>-0.00417767607997133</v>
      </c>
      <c r="DN55" s="0" t="n">
        <f aca="false">Picture!DN59</f>
        <v>0</v>
      </c>
      <c r="DO55" s="0" t="n">
        <f aca="false">Picture!DO59</f>
        <v>0.531616835445942</v>
      </c>
      <c r="DP55" s="0" t="n">
        <f aca="false">Picture!DP59</f>
        <v>0.185183880489124</v>
      </c>
      <c r="DQ55" s="0" t="n">
        <f aca="false">Picture!DQ59</f>
        <v>0</v>
      </c>
      <c r="DR55" s="0" t="n">
        <f aca="false">Picture!DR59</f>
        <v>1</v>
      </c>
      <c r="DS55" s="0" t="n">
        <f aca="false">Picture!DS59</f>
        <v>0.0272481536782027</v>
      </c>
      <c r="DT55" s="0" t="n">
        <f aca="false">Picture!DT59</f>
        <v>0</v>
      </c>
      <c r="DU55" s="0" t="n">
        <f aca="false">Picture!DU59</f>
        <v>0.955489470956894</v>
      </c>
      <c r="DV55" s="0" t="n">
        <f aca="false">Picture!DV59</f>
        <v>0.0148223616490309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995822323920029</v>
      </c>
      <c r="EH55" s="0" t="n">
        <f aca="false">Picture!EH59</f>
        <v>-0.00417767607997133</v>
      </c>
      <c r="EI55" s="0" t="n">
        <f aca="false">Picture!EI59</f>
        <v>0</v>
      </c>
      <c r="EJ55" s="0" t="n">
        <f aca="false">Picture!EJ59</f>
        <v>0.531616835445942</v>
      </c>
      <c r="EK55" s="0" t="n">
        <f aca="false">Picture!EK59</f>
        <v>0.185183880489124</v>
      </c>
      <c r="EL55" s="0" t="n">
        <f aca="false">Picture!EL59</f>
        <v>0</v>
      </c>
      <c r="EM55" s="0" t="n">
        <f aca="false">Picture!EM59</f>
        <v>1</v>
      </c>
      <c r="EN55" s="0" t="n">
        <f aca="false">Picture!EN59</f>
        <v>0.0272481536782027</v>
      </c>
      <c r="EO55" s="0" t="n">
        <f aca="false">Picture!EO59</f>
        <v>0</v>
      </c>
      <c r="EP55" s="0" t="n">
        <f aca="false">Picture!EP59</f>
        <v>0.955489470956894</v>
      </c>
      <c r="EQ55" s="0" t="n">
        <f aca="false">Picture!EQ59</f>
        <v>0.0148223616490309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83960317236749</v>
      </c>
      <c r="GJ55" s="0" t="n">
        <f aca="false">Picture!GJ59</f>
        <v>-0.238472615776897</v>
      </c>
      <c r="GK55" s="0" t="n">
        <f aca="false">Picture!GK59</f>
        <v>-33.0096545823434</v>
      </c>
      <c r="GL55" s="0" t="n">
        <f aca="false">Picture!GL59</f>
        <v>1.25621455377129</v>
      </c>
      <c r="GM55" s="0" t="n">
        <f aca="false">Picture!GM59</f>
        <v>-0.317682674192953</v>
      </c>
      <c r="GN55" s="0" t="n">
        <f aca="false">Picture!GN59</f>
        <v>-20.184461129260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227626352766</v>
      </c>
      <c r="GS55" s="0" t="n">
        <f aca="false">Picture!GS59</f>
        <v>-0.571890158573078</v>
      </c>
      <c r="GT55" s="0" t="n">
        <f aca="false">Picture!GT59</f>
        <v>-31.7802117940845</v>
      </c>
      <c r="GU55" s="0" t="n">
        <f aca="false">Picture!GU59</f>
        <v>3.60523410252525</v>
      </c>
      <c r="GV55" s="0" t="n">
        <f aca="false">Picture!GV59</f>
        <v>-0.353115437919146</v>
      </c>
      <c r="GW55" s="0" t="n">
        <f aca="false">Picture!GW59</f>
        <v>-8.92077453775098</v>
      </c>
      <c r="GX55" s="0" t="n">
        <f aca="false">Picture!GX59</f>
        <v>1.29831844877741</v>
      </c>
      <c r="GY55" s="0" t="n">
        <f aca="false">Picture!GY59</f>
        <v>-0.209634256259441</v>
      </c>
      <c r="GZ55" s="0" t="n">
        <f aca="false">Picture!GZ59</f>
        <v>-13.9019118808715</v>
      </c>
      <c r="HA55" s="0" t="n">
        <f aca="false">Picture!HA59</f>
        <v>1.37172662021537</v>
      </c>
      <c r="HB55" s="0" t="n">
        <f aca="false">Picture!HB59</f>
        <v>-0.583019031296031</v>
      </c>
      <c r="HC55" s="0" t="n">
        <f aca="false">Picture!HC59</f>
        <v>-29.8258257203561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155109.62105816</v>
      </c>
      <c r="C56" s="0" t="n">
        <f aca="false">Picture!C60</f>
        <v>134290.101347834</v>
      </c>
      <c r="D56" s="0" t="n">
        <f aca="false">Picture!D60</f>
        <v>3.33986891700895</v>
      </c>
      <c r="E56" s="0" t="n">
        <f aca="false">Picture!E60</f>
        <v>2733105.28766122</v>
      </c>
      <c r="F56" s="0" t="n">
        <f aca="false">Picture!F60</f>
        <v>337729.322148957</v>
      </c>
      <c r="G56" s="0" t="n">
        <f aca="false">Picture!G60</f>
        <v>14.0992197889375</v>
      </c>
      <c r="H56" s="0" t="n">
        <f aca="false">Picture!H60</f>
        <v>1422004.33339694</v>
      </c>
      <c r="I56" s="0" t="n">
        <f aca="false">Picture!I60</f>
        <v>-203439.220801123</v>
      </c>
      <c r="J56" s="0" t="n">
        <f aca="false">Picture!J60</f>
        <v>-12.5159203637491</v>
      </c>
      <c r="K56" s="0" t="n">
        <f aca="false">Picture!K60</f>
        <v>1222018.74502419</v>
      </c>
      <c r="L56" s="0" t="n">
        <f aca="false">Picture!L60</f>
        <v>-126175.033988311</v>
      </c>
      <c r="M56" s="0" t="n">
        <f aca="false">Picture!M60</f>
        <v>-9.35882036785019</v>
      </c>
      <c r="N56" s="0" t="n">
        <f aca="false">Picture!N60</f>
        <v>425248.605341294</v>
      </c>
      <c r="O56" s="0" t="n">
        <f aca="false">Picture!O60</f>
        <v>-922945.173671209</v>
      </c>
      <c r="P56" s="0" t="n">
        <f aca="false">Picture!P60</f>
        <v>-68.4579018267855</v>
      </c>
      <c r="Q56" s="0" t="n">
        <f aca="false">Picture!Q60</f>
        <v>1189929.70184082</v>
      </c>
      <c r="R56" s="0" t="n">
        <f aca="false">Picture!R60</f>
        <v>-223878.656460171</v>
      </c>
      <c r="S56" s="0" t="n">
        <f aca="false">Picture!S60</f>
        <v>-15.835148741744</v>
      </c>
      <c r="T56" s="0" t="n">
        <f aca="false">Picture!T60</f>
        <v>628217.882134637</v>
      </c>
      <c r="U56" s="0" t="n">
        <f aca="false">Picture!U60</f>
        <v>-172123.777666575</v>
      </c>
      <c r="V56" s="0" t="n">
        <f aca="false">Picture!V60</f>
        <v>-21.5062874159677</v>
      </c>
      <c r="W56" s="0" t="n">
        <f aca="false">Picture!W60</f>
        <v>1810058.3375268</v>
      </c>
      <c r="X56" s="0" t="n">
        <f aca="false">Picture!X60</f>
        <v>-363359.012473166</v>
      </c>
      <c r="Y56" s="0" t="n">
        <f aca="false">Picture!Y60</f>
        <v>-16.7183266698949</v>
      </c>
      <c r="Z56" s="0" t="n">
        <f aca="false">Picture!Z60</f>
        <v>1303960.50558162</v>
      </c>
      <c r="AA56" s="0" t="n">
        <f aca="false">Picture!AA60</f>
        <v>-307410.314418364</v>
      </c>
      <c r="AB56" s="0" t="n">
        <f aca="false">Picture!AB60</f>
        <v>-19.0775649281255</v>
      </c>
      <c r="AC56" s="0" t="n">
        <f aca="false">Picture!AC60</f>
        <v>506097.831945181</v>
      </c>
      <c r="AD56" s="0" t="n">
        <f aca="false">Picture!AD60</f>
        <v>-55948.6980548017</v>
      </c>
      <c r="AE56" s="0" t="n">
        <f aca="false">Picture!AE60</f>
        <v>-9.95446018585034</v>
      </c>
      <c r="AF56" s="0" t="n">
        <f aca="false">Picture!AF60</f>
        <v>438826.303289413</v>
      </c>
      <c r="AG56" s="0" t="n">
        <f aca="false">Picture!AG60</f>
        <v>-424771.97671058</v>
      </c>
      <c r="AH56" s="0" t="n">
        <f aca="false">Picture!AH60</f>
        <v>-49.1862925792978</v>
      </c>
      <c r="AI56" s="0" t="n">
        <f aca="false">Picture!AI60</f>
        <v>99676.6300740242</v>
      </c>
      <c r="AJ56" s="0" t="n">
        <f aca="false">Picture!AJ60</f>
        <v>-763921.64992597</v>
      </c>
      <c r="AK56" s="0" t="n">
        <f aca="false">Picture!AK60</f>
        <v>-88.457986498766</v>
      </c>
      <c r="AL56" s="0" t="n">
        <f aca="false">Picture!AL60</f>
        <v>575139.859265089</v>
      </c>
      <c r="AM56" s="0" t="n">
        <f aca="false">Picture!AM60</f>
        <v>-345276.500734903</v>
      </c>
      <c r="AN56" s="0" t="n">
        <f aca="false">Picture!AN60</f>
        <v>-37.5130773137177</v>
      </c>
      <c r="AO56" s="0" t="n">
        <f aca="false">Picture!AO60</f>
        <v>247407.853113413</v>
      </c>
      <c r="AP56" s="0" t="n">
        <f aca="false">Picture!AP60</f>
        <v>-280077.186886586</v>
      </c>
      <c r="AQ56" s="0" t="n">
        <f aca="false">Picture!AQ60</f>
        <v>-53.0967071381942</v>
      </c>
      <c r="AR56" s="0" t="n">
        <f aca="false">Picture!AR60</f>
        <v>1021657.6225177</v>
      </c>
      <c r="AS56" s="0" t="n">
        <f aca="false">Picture!AS60</f>
        <v>-1342.14506209304</v>
      </c>
      <c r="AT56" s="0" t="n">
        <f aca="false">Picture!AT60</f>
        <v>-0.131197005573939</v>
      </c>
      <c r="AU56" s="0" t="n">
        <f aca="false">Picture!AU60</f>
        <v>515559.79057252</v>
      </c>
      <c r="AV56" s="0" t="n">
        <f aca="false">Picture!AV60</f>
        <v>54606.5529927086</v>
      </c>
      <c r="AW56" s="0" t="n">
        <f aca="false">Picture!AW60</f>
        <v>11.8464409273736</v>
      </c>
      <c r="AX56" s="0" t="n">
        <f aca="false">Picture!AX60</f>
        <v>506097.831945181</v>
      </c>
      <c r="AY56" s="0" t="n">
        <f aca="false">Picture!AY60</f>
        <v>-55948.6980548017</v>
      </c>
      <c r="AZ56" s="0" t="n">
        <f aca="false">Picture!AZ60</f>
        <v>-9.95446018585034</v>
      </c>
      <c r="BA56" s="0" t="n">
        <f aca="false">Picture!BA60</f>
        <v>151823.837344386</v>
      </c>
      <c r="BB56" s="0" t="n">
        <f aca="false">Picture!BB60</f>
        <v>-12736.7688965647</v>
      </c>
      <c r="BC56" s="0" t="n">
        <f aca="false">Picture!BC60</f>
        <v>-7.73986507920093</v>
      </c>
      <c r="BD56" s="0" t="n">
        <f aca="false">Picture!BD60</f>
        <v>5729.42765720177</v>
      </c>
      <c r="BE56" s="0" t="n">
        <f aca="false">Picture!BE60</f>
        <v>-158831.178583749</v>
      </c>
      <c r="BF56" s="0" t="n">
        <f aca="false">Picture!BF60</f>
        <v>-96.5183479885747</v>
      </c>
      <c r="BG56" s="0" t="n">
        <f aca="false">Picture!BG60</f>
        <v>202904.909290304</v>
      </c>
      <c r="BH56" s="0" t="n">
        <f aca="false">Picture!BH60</f>
        <v>-41680.862769174</v>
      </c>
      <c r="BI56" s="0" t="n">
        <f aca="false">Picture!BI60</f>
        <v>-17.0414094075097</v>
      </c>
      <c r="BJ56" s="0" t="n">
        <f aca="false">Picture!BJ60</f>
        <v>73299.9968150982</v>
      </c>
      <c r="BK56" s="0" t="n">
        <f aca="false">Picture!BK60</f>
        <v>-18433.5024515635</v>
      </c>
      <c r="BL56" s="0" t="n">
        <f aca="false">Picture!BL60</f>
        <v>-20.0946247542338</v>
      </c>
      <c r="BM56" s="0" t="n">
        <f aca="false">Picture!BM60</f>
        <v>788400.715009097</v>
      </c>
      <c r="BN56" s="0" t="n">
        <f aca="false">Picture!BN60</f>
        <v>-362016.867411073</v>
      </c>
      <c r="BO56" s="0" t="n">
        <f aca="false">Picture!BO60</f>
        <v>-31.4683009841945</v>
      </c>
      <c r="BP56" s="0" t="n">
        <f aca="false">Picture!BP60</f>
        <v>788400.715009097</v>
      </c>
      <c r="BQ56" s="0" t="n">
        <f aca="false">Picture!BQ60</f>
        <v>-362016.867411073</v>
      </c>
      <c r="BR56" s="0" t="n">
        <f aca="false">Picture!BR60</f>
        <v>-31.46830098419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87002.465945028</v>
      </c>
      <c r="BW56" s="0" t="n">
        <f aca="false">Picture!BW60</f>
        <v>-412035.207814016</v>
      </c>
      <c r="BX56" s="0" t="n">
        <f aca="false">Picture!BX60</f>
        <v>-58.9432048201802</v>
      </c>
      <c r="BY56" s="0" t="n">
        <f aca="false">Picture!BY60</f>
        <v>93947.2024168224</v>
      </c>
      <c r="BZ56" s="0" t="n">
        <f aca="false">Picture!BZ60</f>
        <v>-605090.471342221</v>
      </c>
      <c r="CA56" s="0" t="n">
        <f aca="false">Picture!CA60</f>
        <v>-86.5604951001245</v>
      </c>
      <c r="CB56" s="0" t="n">
        <f aca="false">Picture!CB60</f>
        <v>372234.949974785</v>
      </c>
      <c r="CC56" s="0" t="n">
        <f aca="false">Picture!CC60</f>
        <v>-303595.637965729</v>
      </c>
      <c r="CD56" s="0" t="n">
        <f aca="false">Picture!CD60</f>
        <v>-44.9218551783648</v>
      </c>
      <c r="CE56" s="0" t="n">
        <f aca="false">Picture!CE60</f>
        <v>174107.856298315</v>
      </c>
      <c r="CF56" s="0" t="n">
        <f aca="false">Picture!CF60</f>
        <v>-261643.684435023</v>
      </c>
      <c r="CG56" s="0" t="n">
        <f aca="false">Picture!CG60</f>
        <v>-60.0442362165136</v>
      </c>
      <c r="CH56" s="0" t="n">
        <f aca="false">Picture!CH60</f>
        <v>2.29556668694754</v>
      </c>
      <c r="CI56" s="0" t="n">
        <f aca="false">Picture!CI60</f>
        <v>0.4455678730012</v>
      </c>
      <c r="CJ56" s="0" t="n">
        <f aca="false">Picture!CJ60</f>
        <v>24.0847653329428</v>
      </c>
      <c r="CK56" s="0" t="n">
        <f aca="false">Picture!CK60</f>
        <v>2.09600311969736</v>
      </c>
      <c r="CL56" s="0" t="n">
        <f aca="false">Picture!CL60</f>
        <v>0.609457666731861</v>
      </c>
      <c r="CM56" s="0" t="n">
        <f aca="false">Picture!CM60</f>
        <v>40.9982530649204</v>
      </c>
      <c r="CN56" s="0" t="n">
        <f aca="false">Picture!CN60</f>
        <v>2.80974199777045</v>
      </c>
      <c r="CO56" s="0" t="n">
        <f aca="false">Picture!CO60</f>
        <v>-0.0822668794983414</v>
      </c>
      <c r="CP56" s="0" t="n">
        <f aca="false">Picture!CP60</f>
        <v>-2.84462748869686</v>
      </c>
      <c r="CQ56" s="0" t="n">
        <f aca="false">Picture!CQ60</f>
        <v>2.78474361236785</v>
      </c>
      <c r="CR56" s="0" t="n">
        <f aca="false">Picture!CR60</f>
        <v>1.22360829026819</v>
      </c>
      <c r="CS56" s="0" t="n">
        <f aca="false">Picture!CS60</f>
        <v>78.3793866519201</v>
      </c>
      <c r="CT56" s="0" t="n">
        <f aca="false">Picture!CT60</f>
        <v>4.26628192611935</v>
      </c>
      <c r="CU56" s="0" t="n">
        <f aca="false">Picture!CU60</f>
        <v>2.70514660401969</v>
      </c>
      <c r="CV56" s="0" t="n">
        <f aca="false">Picture!CV60</f>
        <v>173.280724977857</v>
      </c>
      <c r="CW56" s="0" t="n">
        <f aca="false">Picture!CW60</f>
        <v>2.06893972426342</v>
      </c>
      <c r="CX56" s="0" t="n">
        <f aca="false">Picture!CX60</f>
        <v>0.532886672901971</v>
      </c>
      <c r="CY56" s="0" t="n">
        <f aca="false">Picture!CY60</f>
        <v>34.6919445542364</v>
      </c>
      <c r="CZ56" s="0" t="n">
        <f aca="false">Picture!CZ60</f>
        <v>2.53919944023223</v>
      </c>
      <c r="DA56" s="0" t="n">
        <f aca="false">Picture!DA60</f>
        <v>1.02192103589832</v>
      </c>
      <c r="DB56" s="0" t="n">
        <f aca="false">Picture!DB60</f>
        <v>67.3522428698204</v>
      </c>
      <c r="DC56" s="0" t="n">
        <f aca="false">Picture!DC60</f>
        <v>1</v>
      </c>
      <c r="DD56" s="0" t="n">
        <f aca="false">Picture!DD60</f>
        <v>-1.11022302462516E-016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-1.11022302462516E-016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-1.11022302462516E-016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-1.11022302462516E-016</v>
      </c>
      <c r="DN56" s="0" t="n">
        <f aca="false">Picture!DN60</f>
        <v>0</v>
      </c>
      <c r="DO56" s="0" t="n">
        <f aca="false">Picture!DO60</f>
        <v>1</v>
      </c>
      <c r="DP56" s="0" t="n">
        <f aca="false">Picture!DP60</f>
        <v>-1.11022302462516E-016</v>
      </c>
      <c r="DQ56" s="0" t="n">
        <f aca="false">Picture!DQ60</f>
        <v>0</v>
      </c>
      <c r="DR56" s="0" t="n">
        <f aca="false">Picture!DR60</f>
        <v>0.960723969975124</v>
      </c>
      <c r="DS56" s="0" t="n">
        <f aca="false">Picture!DS60</f>
        <v>-0.0366283963394972</v>
      </c>
      <c r="DT56" s="0" t="n">
        <f aca="false">Picture!DT60</f>
        <v>0</v>
      </c>
      <c r="DU56" s="0" t="n">
        <f aca="false">Picture!DU60</f>
        <v>0.931407573417953</v>
      </c>
      <c r="DV56" s="0" t="n">
        <f aca="false">Picture!DV60</f>
        <v>-0.0452285605002705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3.33066907387547E-016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-3.33066907387547E-016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-3.33066907387547E-016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-3.33066907387547E-016</v>
      </c>
      <c r="EI56" s="0" t="n">
        <f aca="false">Picture!EI60</f>
        <v>0</v>
      </c>
      <c r="EJ56" s="0" t="n">
        <f aca="false">Picture!EJ60</f>
        <v>1</v>
      </c>
      <c r="EK56" s="0" t="n">
        <f aca="false">Picture!EK60</f>
        <v>-3.33066907387547E-016</v>
      </c>
      <c r="EL56" s="0" t="n">
        <f aca="false">Picture!EL60</f>
        <v>0</v>
      </c>
      <c r="EM56" s="0" t="n">
        <f aca="false">Picture!EM60</f>
        <v>0.960723969975124</v>
      </c>
      <c r="EN56" s="0" t="n">
        <f aca="false">Picture!EN60</f>
        <v>-0.0366283963394974</v>
      </c>
      <c r="EO56" s="0" t="n">
        <f aca="false">Picture!EO60</f>
        <v>0</v>
      </c>
      <c r="EP56" s="0" t="n">
        <f aca="false">Picture!EP60</f>
        <v>0.931407573417953</v>
      </c>
      <c r="EQ56" s="0" t="n">
        <f aca="false">Picture!EQ60</f>
        <v>-0.0452285605002704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771687792106145</v>
      </c>
      <c r="GJ56" s="0" t="n">
        <f aca="false">Picture!GJ60</f>
        <v>-0.352865329877276</v>
      </c>
      <c r="GK56" s="0" t="n">
        <f aca="false">Picture!GK60</f>
        <v>-31.3782713310077</v>
      </c>
      <c r="GL56" s="0" t="n">
        <f aca="false">Picture!GL60</f>
        <v>1.5292129631242</v>
      </c>
      <c r="GM56" s="0" t="n">
        <f aca="false">Picture!GM60</f>
        <v>-0.96652302185406</v>
      </c>
      <c r="GN56" s="0" t="n">
        <f aca="false">Picture!GN60</f>
        <v>-38.7269738334313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8903649846105</v>
      </c>
      <c r="GS56" s="0" t="n">
        <f aca="false">Picture!GS60</f>
        <v>-2.35753911423262</v>
      </c>
      <c r="GT56" s="0" t="n">
        <f aca="false">Picture!GT60</f>
        <v>-55.4988780202141</v>
      </c>
      <c r="GU56" s="0" t="n">
        <f aca="false">Picture!GU60</f>
        <v>16.3973101743824</v>
      </c>
      <c r="GV56" s="0" t="n">
        <f aca="false">Picture!GV60</f>
        <v>12.1494060755393</v>
      </c>
      <c r="GW56" s="0" t="n">
        <f aca="false">Picture!GW60</f>
        <v>286.009424714838</v>
      </c>
      <c r="GX56" s="0" t="n">
        <f aca="false">Picture!GX60</f>
        <v>1.83452904750675</v>
      </c>
      <c r="GY56" s="0" t="n">
        <f aca="false">Picture!GY60</f>
        <v>-0.928634902096035</v>
      </c>
      <c r="GZ56" s="0" t="n">
        <f aca="false">Picture!GZ60</f>
        <v>-33.6076656699842</v>
      </c>
      <c r="HA56" s="0" t="n">
        <f aca="false">Picture!HA60</f>
        <v>2.37527781532526</v>
      </c>
      <c r="HB56" s="0" t="n">
        <f aca="false">Picture!HB60</f>
        <v>-2.37491207404813</v>
      </c>
      <c r="HC56" s="0" t="n">
        <f aca="false">Picture!HC60</f>
        <v>-49.996150245720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268479.07964535</v>
      </c>
      <c r="C57" s="0" t="n">
        <f aca="false">Picture!C61</f>
        <v>-811231.565493899</v>
      </c>
      <c r="D57" s="0" t="n">
        <f aca="false">Picture!D61</f>
        <v>-15.9700349520924</v>
      </c>
      <c r="E57" s="0" t="n">
        <f aca="false">Picture!E61</f>
        <v>2646140.04608617</v>
      </c>
      <c r="F57" s="0" t="n">
        <f aca="false">Picture!F61</f>
        <v>-1106687.89735477</v>
      </c>
      <c r="G57" s="0" t="n">
        <f aca="false">Picture!G61</f>
        <v>-29.4894387388316</v>
      </c>
      <c r="H57" s="0" t="n">
        <f aca="false">Picture!H61</f>
        <v>1622339.03355918</v>
      </c>
      <c r="I57" s="0" t="n">
        <f aca="false">Picture!I61</f>
        <v>295456.331860869</v>
      </c>
      <c r="J57" s="0" t="n">
        <f aca="false">Picture!J61</f>
        <v>22.2669518174219</v>
      </c>
      <c r="K57" s="0" t="n">
        <f aca="false">Picture!K61</f>
        <v>1747794.31046901</v>
      </c>
      <c r="L57" s="0" t="n">
        <f aca="false">Picture!L61</f>
        <v>-1018373.72677217</v>
      </c>
      <c r="M57" s="0" t="n">
        <f aca="false">Picture!M61</f>
        <v>-36.8153240534093</v>
      </c>
      <c r="N57" s="0" t="n">
        <f aca="false">Picture!N61</f>
        <v>860285.415252625</v>
      </c>
      <c r="O57" s="0" t="n">
        <f aca="false">Picture!O61</f>
        <v>-1425517.00226421</v>
      </c>
      <c r="P57" s="0" t="n">
        <f aca="false">Picture!P61</f>
        <v>-62.3639642403043</v>
      </c>
      <c r="Q57" s="0" t="n">
        <f aca="false">Picture!Q61</f>
        <v>1232422.3402715</v>
      </c>
      <c r="R57" s="0" t="n">
        <f aca="false">Picture!R61</f>
        <v>-674298.130534215</v>
      </c>
      <c r="S57" s="0" t="n">
        <f aca="false">Picture!S61</f>
        <v>-35.3642886232442</v>
      </c>
      <c r="T57" s="0" t="n">
        <f aca="false">Picture!T61</f>
        <v>821179.633435689</v>
      </c>
      <c r="U57" s="0" t="n">
        <f aca="false">Picture!U61</f>
        <v>-551853.739070204</v>
      </c>
      <c r="V57" s="0" t="n">
        <f aca="false">Picture!V61</f>
        <v>-40.1923034152497</v>
      </c>
      <c r="W57" s="0" t="n">
        <f aca="false">Picture!W61</f>
        <v>1749362.75883102</v>
      </c>
      <c r="X57" s="0" t="n">
        <f aca="false">Picture!X61</f>
        <v>-461699.751168998</v>
      </c>
      <c r="Y57" s="0" t="n">
        <f aca="false">Picture!Y61</f>
        <v>-20.8813522494664</v>
      </c>
      <c r="Z57" s="0" t="n">
        <f aca="false">Picture!Z61</f>
        <v>1170088.67639184</v>
      </c>
      <c r="AA57" s="0" t="n">
        <f aca="false">Picture!AA61</f>
        <v>-534372.093608195</v>
      </c>
      <c r="AB57" s="0" t="n">
        <f aca="false">Picture!AB61</f>
        <v>-31.3513870787524</v>
      </c>
      <c r="AC57" s="0" t="n">
        <f aca="false">Picture!AC61</f>
        <v>579274.082439184</v>
      </c>
      <c r="AD57" s="0" t="n">
        <f aca="false">Picture!AD61</f>
        <v>72672.342439197</v>
      </c>
      <c r="AE57" s="0" t="n">
        <f aca="false">Picture!AE61</f>
        <v>14.345063725837</v>
      </c>
      <c r="AF57" s="0" t="n">
        <f aca="false">Picture!AF61</f>
        <v>867296.214960456</v>
      </c>
      <c r="AG57" s="0" t="n">
        <f aca="false">Picture!AG61</f>
        <v>-487508.405039575</v>
      </c>
      <c r="AH57" s="0" t="n">
        <f aca="false">Picture!AH61</f>
        <v>-35.9836686296186</v>
      </c>
      <c r="AI57" s="0" t="n">
        <f aca="false">Picture!AI61</f>
        <v>298739.081614852</v>
      </c>
      <c r="AJ57" s="0" t="n">
        <f aca="false">Picture!AJ61</f>
        <v>-596398.208385186</v>
      </c>
      <c r="AK57" s="0" t="n">
        <f aca="false">Picture!AK61</f>
        <v>-66.6264510536882</v>
      </c>
      <c r="AL57" s="0" t="n">
        <f aca="false">Picture!AL61</f>
        <v>585109.46579504</v>
      </c>
      <c r="AM57" s="0" t="n">
        <f aca="false">Picture!AM61</f>
        <v>-286675.894204967</v>
      </c>
      <c r="AN57" s="0" t="n">
        <f aca="false">Picture!AN61</f>
        <v>-32.8837701753749</v>
      </c>
      <c r="AO57" s="0" t="n">
        <f aca="false">Picture!AO61</f>
        <v>446812.916110039</v>
      </c>
      <c r="AP57" s="0" t="n">
        <f aca="false">Picture!AP61</f>
        <v>-240160.233889958</v>
      </c>
      <c r="AQ57" s="0" t="n">
        <f aca="false">Picture!AQ61</f>
        <v>-34.9591878357923</v>
      </c>
      <c r="AR57" s="0" t="n">
        <f aca="false">Picture!AR61</f>
        <v>962703.636514959</v>
      </c>
      <c r="AS57" s="0" t="n">
        <f aca="false">Picture!AS61</f>
        <v>-57664.5169310842</v>
      </c>
      <c r="AT57" s="0" t="n">
        <f aca="false">Picture!AT61</f>
        <v>-5.65134424632291</v>
      </c>
      <c r="AU57" s="0" t="n">
        <f aca="false">Picture!AU61</f>
        <v>383429.554075775</v>
      </c>
      <c r="AV57" s="0" t="n">
        <f aca="false">Picture!AV61</f>
        <v>-130336.859370281</v>
      </c>
      <c r="AW57" s="0" t="n">
        <f aca="false">Picture!AW61</f>
        <v>-25.3688944935219</v>
      </c>
      <c r="AX57" s="0" t="n">
        <f aca="false">Picture!AX61</f>
        <v>579274.082439184</v>
      </c>
      <c r="AY57" s="0" t="n">
        <f aca="false">Picture!AY61</f>
        <v>72672.342439197</v>
      </c>
      <c r="AZ57" s="0" t="n">
        <f aca="false">Picture!AZ61</f>
        <v>14.345063725837</v>
      </c>
      <c r="BA57" s="0" t="n">
        <f aca="false">Picture!BA61</f>
        <v>258570.146999495</v>
      </c>
      <c r="BB57" s="0" t="n">
        <f aca="false">Picture!BB61</f>
        <v>-102475.265467527</v>
      </c>
      <c r="BC57" s="0" t="n">
        <f aca="false">Picture!BC61</f>
        <v>-28.3829296617602</v>
      </c>
      <c r="BD57" s="0" t="n">
        <f aca="false">Picture!BD61</f>
        <v>35218.1069485989</v>
      </c>
      <c r="BE57" s="0" t="n">
        <f aca="false">Picture!BE61</f>
        <v>-136110.337640489</v>
      </c>
      <c r="BF57" s="0" t="n">
        <f aca="false">Picture!BF61</f>
        <v>-79.4440981279754</v>
      </c>
      <c r="BG57" s="0" t="n">
        <f aca="false">Picture!BG61</f>
        <v>182387.107079044</v>
      </c>
      <c r="BH57" s="0" t="n">
        <f aca="false">Picture!BH61</f>
        <v>-58322.2771996039</v>
      </c>
      <c r="BI57" s="0" t="n">
        <f aca="false">Picture!BI61</f>
        <v>-24.2293325515259</v>
      </c>
      <c r="BJ57" s="0" t="n">
        <f aca="false">Picture!BJ61</f>
        <v>113975.5242495</v>
      </c>
      <c r="BK57" s="0" t="n">
        <f aca="false">Picture!BK61</f>
        <v>-24506.1361103798</v>
      </c>
      <c r="BL57" s="0" t="n">
        <f aca="false">Picture!BL61</f>
        <v>-17.6963043674479</v>
      </c>
      <c r="BM57" s="0" t="n">
        <f aca="false">Picture!BM61</f>
        <v>786659.122316066</v>
      </c>
      <c r="BN57" s="0" t="n">
        <f aca="false">Picture!BN61</f>
        <v>-404035.234237914</v>
      </c>
      <c r="BO57" s="0" t="n">
        <f aca="false">Picture!BO61</f>
        <v>-33.9327411786215</v>
      </c>
      <c r="BP57" s="0" t="n">
        <f aca="false">Picture!BP61</f>
        <v>786659.122316066</v>
      </c>
      <c r="BQ57" s="0" t="n">
        <f aca="false">Picture!BQ61</f>
        <v>-404035.234237914</v>
      </c>
      <c r="BR57" s="0" t="n">
        <f aca="false">Picture!BR61</f>
        <v>-33.932741178621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08726.067960961</v>
      </c>
      <c r="BW57" s="0" t="n">
        <f aca="false">Picture!BW61</f>
        <v>-385033.139572048</v>
      </c>
      <c r="BX57" s="0" t="n">
        <f aca="false">Picture!BX61</f>
        <v>-38.7451141738738</v>
      </c>
      <c r="BY57" s="0" t="n">
        <f aca="false">Picture!BY61</f>
        <v>263520.974666253</v>
      </c>
      <c r="BZ57" s="0" t="n">
        <f aca="false">Picture!BZ61</f>
        <v>-460287.870744697</v>
      </c>
      <c r="CA57" s="0" t="n">
        <f aca="false">Picture!CA61</f>
        <v>-63.5924627977383</v>
      </c>
      <c r="CB57" s="0" t="n">
        <f aca="false">Picture!CB61</f>
        <v>402722.358715996</v>
      </c>
      <c r="CC57" s="0" t="n">
        <f aca="false">Picture!CC61</f>
        <v>-228353.617005363</v>
      </c>
      <c r="CD57" s="0" t="n">
        <f aca="false">Picture!CD61</f>
        <v>-36.1848059172813</v>
      </c>
      <c r="CE57" s="0" t="n">
        <f aca="false">Picture!CE61</f>
        <v>332837.391860539</v>
      </c>
      <c r="CF57" s="0" t="n">
        <f aca="false">Picture!CF61</f>
        <v>-215654.097779578</v>
      </c>
      <c r="CG57" s="0" t="n">
        <f aca="false">Picture!CG61</f>
        <v>-39.3176743582796</v>
      </c>
      <c r="CH57" s="0" t="n">
        <f aca="false">Picture!CH61</f>
        <v>2.4400194059794</v>
      </c>
      <c r="CI57" s="0" t="n">
        <f aca="false">Picture!CI61</f>
        <v>0.14261233486986</v>
      </c>
      <c r="CJ57" s="0" t="n">
        <f aca="false">Picture!CJ61</f>
        <v>6.20753442710459</v>
      </c>
      <c r="CK57" s="0" t="n">
        <f aca="false">Picture!CK61</f>
        <v>2.2614867569234</v>
      </c>
      <c r="CL57" s="0" t="n">
        <f aca="false">Picture!CL61</f>
        <v>0.059718309392121</v>
      </c>
      <c r="CM57" s="0" t="n">
        <f aca="false">Picture!CM61</f>
        <v>2.71228836343258</v>
      </c>
      <c r="CN57" s="0" t="n">
        <f aca="false">Picture!CN61</f>
        <v>2.80064149724756</v>
      </c>
      <c r="CO57" s="0" t="n">
        <f aca="false">Picture!CO61</f>
        <v>0.181458425159518</v>
      </c>
      <c r="CP57" s="0" t="n">
        <f aca="false">Picture!CP61</f>
        <v>6.92805428888396</v>
      </c>
      <c r="CQ57" s="0" t="n">
        <f aca="false">Picture!CQ61</f>
        <v>2.01522188189037</v>
      </c>
      <c r="CR57" s="0" t="n">
        <f aca="false">Picture!CR61</f>
        <v>-0.0265249474355533</v>
      </c>
      <c r="CS57" s="0" t="n">
        <f aca="false">Picture!CS61</f>
        <v>-1.29913009069349</v>
      </c>
      <c r="CT57" s="0" t="n">
        <f aca="false">Picture!CT61</f>
        <v>2.87972169761754</v>
      </c>
      <c r="CU57" s="0" t="n">
        <f aca="false">Picture!CU61</f>
        <v>0.32614422625922</v>
      </c>
      <c r="CV57" s="0" t="n">
        <f aca="false">Picture!CV61</f>
        <v>12.772051363914</v>
      </c>
      <c r="CW57" s="0" t="n">
        <f aca="false">Picture!CW61</f>
        <v>2.10631072016055</v>
      </c>
      <c r="CX57" s="0" t="n">
        <f aca="false">Picture!CX61</f>
        <v>-0.0808336829132834</v>
      </c>
      <c r="CY57" s="0" t="n">
        <f aca="false">Picture!CY61</f>
        <v>-3.69585486900998</v>
      </c>
      <c r="CZ57" s="0" t="n">
        <f aca="false">Picture!CZ61</f>
        <v>1.83786010616008</v>
      </c>
      <c r="DA57" s="0" t="n">
        <f aca="false">Picture!DA61</f>
        <v>-0.160810980920838</v>
      </c>
      <c r="DB57" s="0" t="n">
        <f aca="false">Picture!DB61</f>
        <v>-8.04589519307574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1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94267315121821</v>
      </c>
      <c r="DS57" s="0" t="n">
        <f aca="false">Picture!DS61</f>
        <v>-0.00210489025910576</v>
      </c>
      <c r="DT57" s="0" t="n">
        <f aca="false">Picture!DT61</f>
        <v>0</v>
      </c>
      <c r="DU57" s="0" t="n">
        <f aca="false">Picture!DU61</f>
        <v>0.978988497786061</v>
      </c>
      <c r="DV57" s="0" t="n">
        <f aca="false">Picture!DV61</f>
        <v>-0.0136903842094099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1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94267315121821</v>
      </c>
      <c r="EN57" s="0" t="n">
        <f aca="false">Picture!EN61</f>
        <v>-0.00210489025910576</v>
      </c>
      <c r="EO57" s="0" t="n">
        <f aca="false">Picture!EO61</f>
        <v>0</v>
      </c>
      <c r="EP57" s="0" t="n">
        <f aca="false">Picture!EP61</f>
        <v>0.978988497786061</v>
      </c>
      <c r="EQ57" s="0" t="n">
        <f aca="false">Picture!EQ61</f>
        <v>-0.0136903842094099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817135297383747</v>
      </c>
      <c r="GJ57" s="0" t="n">
        <f aca="false">Picture!GJ61</f>
        <v>-0.349790926776328</v>
      </c>
      <c r="GK57" s="0" t="n">
        <f aca="false">Picture!GK61</f>
        <v>-29.9754105730291</v>
      </c>
      <c r="GL57" s="0" t="n">
        <f aca="false">Picture!GL61</f>
        <v>2.05163924886344</v>
      </c>
      <c r="GM57" s="0" t="n">
        <f aca="false">Picture!GM61</f>
        <v>-0.265939957156417</v>
      </c>
      <c r="GN57" s="0" t="n">
        <f aca="false">Picture!GN61</f>
        <v>-11.47490262536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35420088136528</v>
      </c>
      <c r="GS57" s="0" t="n">
        <f aca="false">Picture!GS61</f>
        <v>-0.39824845940506</v>
      </c>
      <c r="GT57" s="0" t="n">
        <f aca="false">Picture!GT61</f>
        <v>-14.4688751762312</v>
      </c>
      <c r="GU57" s="0" t="n">
        <f aca="false">Picture!GU61</f>
        <v>7.48254229140891</v>
      </c>
      <c r="GV57" s="0" t="n">
        <f aca="false">Picture!GV61</f>
        <v>3.25785650063479</v>
      </c>
      <c r="GW57" s="0" t="n">
        <f aca="false">Picture!GW61</f>
        <v>77.1147645524148</v>
      </c>
      <c r="GX57" s="0" t="n">
        <f aca="false">Picture!GX61</f>
        <v>2.20806374510597</v>
      </c>
      <c r="GY57" s="0" t="n">
        <f aca="false">Picture!GY61</f>
        <v>-0.413670250070637</v>
      </c>
      <c r="GZ57" s="0" t="n">
        <f aca="false">Picture!GZ61</f>
        <v>-15.778498155484</v>
      </c>
      <c r="HA57" s="0" t="n">
        <f aca="false">Picture!HA61</f>
        <v>2.92025322148933</v>
      </c>
      <c r="HB57" s="0" t="n">
        <f aca="false">Picture!HB61</f>
        <v>-1.04049860813721</v>
      </c>
      <c r="HC57" s="0" t="n">
        <f aca="false">Picture!HC61</f>
        <v>-26.270229817335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3424140.65261536</v>
      </c>
      <c r="C58" s="0" t="n">
        <f aca="false">Picture!C62</f>
        <v>81927.0661053467</v>
      </c>
      <c r="D58" s="0" t="n">
        <f aca="false">Picture!D62</f>
        <v>2.45128158284151</v>
      </c>
      <c r="E58" s="0" t="n">
        <f aca="false">Picture!E62</f>
        <v>1855985.93530833</v>
      </c>
      <c r="F58" s="0" t="n">
        <f aca="false">Picture!F62</f>
        <v>-61096.4025033533</v>
      </c>
      <c r="G58" s="0" t="n">
        <f aca="false">Picture!G62</f>
        <v>-3.18694723217229</v>
      </c>
      <c r="H58" s="0" t="n">
        <f aca="false">Picture!H62</f>
        <v>1568154.71730703</v>
      </c>
      <c r="I58" s="0" t="n">
        <f aca="false">Picture!I62</f>
        <v>143023.4686087</v>
      </c>
      <c r="J58" s="0" t="n">
        <f aca="false">Picture!J62</f>
        <v>10.0358102974258</v>
      </c>
      <c r="K58" s="0" t="n">
        <f aca="false">Picture!K62</f>
        <v>1603840.91236853</v>
      </c>
      <c r="L58" s="0" t="n">
        <f aca="false">Picture!L62</f>
        <v>541569.400256623</v>
      </c>
      <c r="M58" s="0" t="n">
        <f aca="false">Picture!M62</f>
        <v>50.9822012622673</v>
      </c>
      <c r="N58" s="0" t="n">
        <f aca="false">Picture!N62</f>
        <v>0</v>
      </c>
      <c r="O58" s="0" t="n">
        <f aca="false">Picture!O62</f>
        <v>-23.96</v>
      </c>
      <c r="P58" s="0" t="n">
        <f aca="false">Picture!P62</f>
        <v>-100</v>
      </c>
      <c r="Q58" s="0" t="n">
        <f aca="false">Picture!Q62</f>
        <v>750397.704955611</v>
      </c>
      <c r="R58" s="0" t="n">
        <f aca="false">Picture!R62</f>
        <v>-247324.865545379</v>
      </c>
      <c r="S58" s="0" t="n">
        <f aca="false">Picture!S62</f>
        <v>-24.7889416214358</v>
      </c>
      <c r="T58" s="0" t="n">
        <f aca="false">Picture!T62</f>
        <v>609613.475610341</v>
      </c>
      <c r="U58" s="0" t="n">
        <f aca="false">Picture!U62</f>
        <v>89648.352809149</v>
      </c>
      <c r="V58" s="0" t="n">
        <f aca="false">Picture!V62</f>
        <v>17.2412242433087</v>
      </c>
      <c r="W58" s="0" t="n">
        <f aca="false">Picture!W62</f>
        <v>1548345.80215073</v>
      </c>
      <c r="X58" s="0" t="n">
        <f aca="false">Picture!X62</f>
        <v>71869.9121507127</v>
      </c>
      <c r="Y58" s="0" t="n">
        <f aca="false">Picture!Y62</f>
        <v>4.86766581408329</v>
      </c>
      <c r="Z58" s="0" t="n">
        <f aca="false">Picture!Z62</f>
        <v>1035093.91725016</v>
      </c>
      <c r="AA58" s="0" t="n">
        <f aca="false">Picture!AA62</f>
        <v>92159.9572501779</v>
      </c>
      <c r="AB58" s="0" t="n">
        <f aca="false">Picture!AB62</f>
        <v>9.77374462684322</v>
      </c>
      <c r="AC58" s="0" t="n">
        <f aca="false">Picture!AC62</f>
        <v>513251.88490057</v>
      </c>
      <c r="AD58" s="0" t="n">
        <f aca="false">Picture!AD62</f>
        <v>-20290.0450994652</v>
      </c>
      <c r="AE58" s="0" t="n">
        <f aca="false">Picture!AE62</f>
        <v>-3.80289607219133</v>
      </c>
      <c r="AF58" s="0" t="n">
        <f aca="false">Picture!AF62</f>
        <v>933431.206663966</v>
      </c>
      <c r="AG58" s="0" t="n">
        <f aca="false">Picture!AG62</f>
        <v>567916.766663976</v>
      </c>
      <c r="AH58" s="0" t="n">
        <f aca="false">Picture!AH62</f>
        <v>155.374645845453</v>
      </c>
      <c r="AI58" s="0" t="n">
        <f aca="false">Picture!AI62</f>
        <v>0</v>
      </c>
      <c r="AJ58" s="0" t="n">
        <f aca="false">Picture!AJ62</f>
        <v>-4</v>
      </c>
      <c r="AK58" s="0" t="n">
        <f aca="false">Picture!AK62</f>
        <v>-100</v>
      </c>
      <c r="AL58" s="0" t="n">
        <f aca="false">Picture!AL62</f>
        <v>461570.700052738</v>
      </c>
      <c r="AM58" s="0" t="n">
        <f aca="false">Picture!AM62</f>
        <v>-38179.649947254</v>
      </c>
      <c r="AN58" s="0" t="n">
        <f aca="false">Picture!AN62</f>
        <v>-7.6397445138867</v>
      </c>
      <c r="AO58" s="0" t="n">
        <f aca="false">Picture!AO62</f>
        <v>415664.721954227</v>
      </c>
      <c r="AP58" s="0" t="n">
        <f aca="false">Picture!AP62</f>
        <v>229300.641954228</v>
      </c>
      <c r="AQ58" s="0" t="n">
        <f aca="false">Picture!AQ62</f>
        <v>123.03907596047</v>
      </c>
      <c r="AR58" s="0" t="n">
        <f aca="false">Picture!AR62</f>
        <v>945712.175531858</v>
      </c>
      <c r="AS58" s="0" t="n">
        <f aca="false">Picture!AS62</f>
        <v>-65586.6650260433</v>
      </c>
      <c r="AT58" s="0" t="n">
        <f aca="false">Picture!AT62</f>
        <v>-6.48538912492585</v>
      </c>
      <c r="AU58" s="0" t="n">
        <f aca="false">Picture!AU62</f>
        <v>432460.290631288</v>
      </c>
      <c r="AV58" s="0" t="n">
        <f aca="false">Picture!AV62</f>
        <v>-45296.6199265781</v>
      </c>
      <c r="AW58" s="0" t="n">
        <f aca="false">Picture!AW62</f>
        <v>-9.48110198420496</v>
      </c>
      <c r="AX58" s="0" t="n">
        <f aca="false">Picture!AX62</f>
        <v>513251.88490057</v>
      </c>
      <c r="AY58" s="0" t="n">
        <f aca="false">Picture!AY62</f>
        <v>-20290.0450994652</v>
      </c>
      <c r="AZ58" s="0" t="n">
        <f aca="false">Picture!AZ62</f>
        <v>-3.80289607219133</v>
      </c>
      <c r="BA58" s="0" t="n">
        <f aca="false">Picture!BA62</f>
        <v>374422.217776802</v>
      </c>
      <c r="BB58" s="0" t="n">
        <f aca="false">Picture!BB62</f>
        <v>183320.650005017</v>
      </c>
      <c r="BC58" s="0" t="n">
        <f aca="false">Picture!BC62</f>
        <v>95.9283862202221</v>
      </c>
      <c r="BD58" s="0" t="n">
        <f aca="false">Picture!BD62</f>
        <v>0</v>
      </c>
      <c r="BE58" s="0" t="n">
        <f aca="false">Picture!BE62</f>
        <v>-2.25999999046326</v>
      </c>
      <c r="BF58" s="0" t="n">
        <f aca="false">Picture!BF62</f>
        <v>-100</v>
      </c>
      <c r="BG58" s="0" t="n">
        <f aca="false">Picture!BG62</f>
        <v>179289.247821943</v>
      </c>
      <c r="BH58" s="0" t="n">
        <f aca="false">Picture!BH62</f>
        <v>-50163.960095298</v>
      </c>
      <c r="BI58" s="0" t="n">
        <f aca="false">Picture!BI62</f>
        <v>-21.8623921411424</v>
      </c>
      <c r="BJ58" s="0" t="n">
        <f aca="false">Picture!BJ62</f>
        <v>148505.921563473</v>
      </c>
      <c r="BK58" s="0" t="n">
        <f aca="false">Picture!BK62</f>
        <v>64795.2761792661</v>
      </c>
      <c r="BL58" s="0" t="n">
        <f aca="false">Picture!BL62</f>
        <v>77.4038664758523</v>
      </c>
      <c r="BM58" s="0" t="n">
        <f aca="false">Picture!BM62</f>
        <v>602633.626618868</v>
      </c>
      <c r="BN58" s="0" t="n">
        <f aca="false">Picture!BN62</f>
        <v>137456.577176756</v>
      </c>
      <c r="BO58" s="0" t="n">
        <f aca="false">Picture!BO62</f>
        <v>29.549303290351</v>
      </c>
      <c r="BP58" s="0" t="n">
        <f aca="false">Picture!BP62</f>
        <v>602633.626618868</v>
      </c>
      <c r="BQ58" s="0" t="n">
        <f aca="false">Picture!BQ62</f>
        <v>137456.577176756</v>
      </c>
      <c r="BR58" s="0" t="n">
        <f aca="false">Picture!BR62</f>
        <v>29.54930329035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559008.988887164</v>
      </c>
      <c r="BW58" s="0" t="n">
        <f aca="false">Picture!BW62</f>
        <v>384596.116658959</v>
      </c>
      <c r="BX58" s="0" t="n">
        <f aca="false">Picture!BX62</f>
        <v>220.509020776715</v>
      </c>
      <c r="BY58" s="0" t="n">
        <f aca="false">Picture!BY62</f>
        <v>0</v>
      </c>
      <c r="BZ58" s="0" t="n">
        <f aca="false">Picture!BZ62</f>
        <v>-1.74000000953674</v>
      </c>
      <c r="CA58" s="0" t="n">
        <f aca="false">Picture!CA62</f>
        <v>-100</v>
      </c>
      <c r="CB58" s="0" t="n">
        <f aca="false">Picture!CB62</f>
        <v>282281.452230795</v>
      </c>
      <c r="CC58" s="0" t="n">
        <f aca="false">Picture!CC62</f>
        <v>11984.310148044</v>
      </c>
      <c r="CD58" s="0" t="n">
        <f aca="false">Picture!CD62</f>
        <v>4.43375392566121</v>
      </c>
      <c r="CE58" s="0" t="n">
        <f aca="false">Picture!CE62</f>
        <v>267158.800390753</v>
      </c>
      <c r="CF58" s="0" t="n">
        <f aca="false">Picture!CF62</f>
        <v>164505.365774962</v>
      </c>
      <c r="CG58" s="0" t="n">
        <f aca="false">Picture!CG62</f>
        <v>160.253153136736</v>
      </c>
      <c r="CH58" s="0" t="n">
        <f aca="false">Picture!CH62</f>
        <v>2.21148315050751</v>
      </c>
      <c r="CI58" s="0" t="n">
        <f aca="false">Picture!CI62</f>
        <v>-0.0521593574036676</v>
      </c>
      <c r="CJ58" s="0" t="n">
        <f aca="false">Picture!CJ62</f>
        <v>-2.30422238588366</v>
      </c>
      <c r="CK58" s="0" t="n">
        <f aca="false">Picture!CK62</f>
        <v>1.7930604212601</v>
      </c>
      <c r="CL58" s="0" t="n">
        <f aca="false">Picture!CL62</f>
        <v>-0.240043082416583</v>
      </c>
      <c r="CM58" s="0" t="n">
        <f aca="false">Picture!CM62</f>
        <v>-11.806732022373</v>
      </c>
      <c r="CN58" s="0" t="n">
        <f aca="false">Picture!CN62</f>
        <v>3.05533162846703</v>
      </c>
      <c r="CO58" s="0" t="n">
        <f aca="false">Picture!CO62</f>
        <v>0.384255245214007</v>
      </c>
      <c r="CP58" s="0" t="n">
        <f aca="false">Picture!CP62</f>
        <v>14.3857827362479</v>
      </c>
      <c r="CQ58" s="0" t="n">
        <f aca="false">Picture!CQ62</f>
        <v>1.71822079754605</v>
      </c>
      <c r="CR58" s="0" t="n">
        <f aca="false">Picture!CR62</f>
        <v>-1.18801599055988</v>
      </c>
      <c r="CS58" s="0" t="n">
        <f aca="false">Picture!CS62</f>
        <v>-40.8781554008935</v>
      </c>
      <c r="CT58" s="0" t="n">
        <f aca="false">Picture!CT62</f>
        <v>0</v>
      </c>
      <c r="CU58" s="0" t="n">
        <f aca="false">Picture!CU62</f>
        <v>-5.99</v>
      </c>
      <c r="CV58" s="0" t="n">
        <f aca="false">Picture!CV62</f>
        <v>-100</v>
      </c>
      <c r="CW58" s="0" t="n">
        <f aca="false">Picture!CW62</f>
        <v>1.62574813537747</v>
      </c>
      <c r="CX58" s="0" t="n">
        <f aca="false">Picture!CX62</f>
        <v>-0.370693829097407</v>
      </c>
      <c r="CY58" s="0" t="n">
        <f aca="false">Picture!CY62</f>
        <v>-18.5677237652591</v>
      </c>
      <c r="CZ58" s="0" t="n">
        <f aca="false">Picture!CZ62</f>
        <v>1.46659902419497</v>
      </c>
      <c r="DA58" s="0" t="n">
        <f aca="false">Picture!DA62</f>
        <v>-1.32345109061899</v>
      </c>
      <c r="DB58" s="0" t="n">
        <f aca="false">Picture!DB62</f>
        <v>-47.4346709255162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0052020610619451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-0.00188247557143842</v>
      </c>
      <c r="DQ58" s="0" t="n">
        <f aca="false">Picture!DQ62</f>
        <v>0</v>
      </c>
      <c r="DR58" s="0" t="n">
        <f aca="false">Picture!DR62</f>
        <v>0.99816141401365</v>
      </c>
      <c r="DS58" s="0" t="n">
        <f aca="false">Picture!DS62</f>
        <v>0.00575648137254248</v>
      </c>
      <c r="DT58" s="0" t="n">
        <f aca="false">Picture!DT62</f>
        <v>0</v>
      </c>
      <c r="DU58" s="0" t="n">
        <f aca="false">Picture!DU62</f>
        <v>0.973966303604625</v>
      </c>
      <c r="DV58" s="0" t="n">
        <f aca="false">Picture!DV62</f>
        <v>-0.000677597310106859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3.33066907387547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-3.33066907387547E-01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-3.33066907387547E-016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0052020610619447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-0.00188247557143842</v>
      </c>
      <c r="EL58" s="0" t="n">
        <f aca="false">Picture!EL62</f>
        <v>0</v>
      </c>
      <c r="EM58" s="0" t="n">
        <f aca="false">Picture!EM62</f>
        <v>0.998161414013649</v>
      </c>
      <c r="EN58" s="0" t="n">
        <f aca="false">Picture!EN62</f>
        <v>0.00575648137254237</v>
      </c>
      <c r="EO58" s="0" t="n">
        <f aca="false">Picture!EO62</f>
        <v>0</v>
      </c>
      <c r="EP58" s="0" t="n">
        <f aca="false">Picture!EP62</f>
        <v>0.973966303604625</v>
      </c>
      <c r="EQ58" s="0" t="n">
        <f aca="false">Picture!EQ62</f>
        <v>-0.0006775973101069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637227311026163</v>
      </c>
      <c r="GJ58" s="0" t="n">
        <f aca="false">Picture!GJ62</f>
        <v>0.177247500127251</v>
      </c>
      <c r="GK58" s="0" t="n">
        <f aca="false">Picture!GK62</f>
        <v>38.5337564665863</v>
      </c>
      <c r="GL58" s="0" t="n">
        <f aca="false">Picture!GL62</f>
        <v>1.39350048934937</v>
      </c>
      <c r="GM58" s="0" t="n">
        <f aca="false">Picture!GM62</f>
        <v>0.419831581245167</v>
      </c>
      <c r="GN58" s="0" t="n">
        <f aca="false">Picture!GN62</f>
        <v>43.118515724468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49299096673904</v>
      </c>
      <c r="GS58" s="0" t="n">
        <f aca="false">Picture!GS62</f>
        <v>0.580319897308096</v>
      </c>
      <c r="GT58" s="0" t="n">
        <f aca="false">Picture!GT62</f>
        <v>63.5847806230922</v>
      </c>
      <c r="GU58" s="0" t="n">
        <f aca="false">Picture!GU62</f>
        <v>0</v>
      </c>
      <c r="GV58" s="0" t="n">
        <f aca="false">Picture!GV62</f>
        <v>-0.769911511893448</v>
      </c>
      <c r="GW58" s="0" t="n">
        <f aca="false">Picture!GW62</f>
        <v>-100</v>
      </c>
      <c r="GX58" s="0" t="n">
        <f aca="false">Picture!GX62</f>
        <v>1.57444718888628</v>
      </c>
      <c r="GY58" s="0" t="n">
        <f aca="false">Picture!GY62</f>
        <v>0.39644168381511</v>
      </c>
      <c r="GZ58" s="0" t="n">
        <f aca="false">Picture!GZ62</f>
        <v>33.6536359217742</v>
      </c>
      <c r="HA58" s="0" t="n">
        <f aca="false">Picture!HA62</f>
        <v>1.79897742512958</v>
      </c>
      <c r="HB58" s="0" t="n">
        <f aca="false">Picture!HB62</f>
        <v>0.572688532663854</v>
      </c>
      <c r="HC58" s="0" t="n">
        <f aca="false">Picture!HC62</f>
        <v>46.7009475648382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3480266.16149531</v>
      </c>
      <c r="C59" s="0" t="n">
        <f aca="false">Picture!C63</f>
        <v>-946570.426514677</v>
      </c>
      <c r="D59" s="0" t="n">
        <f aca="false">Picture!D63</f>
        <v>-21.3825472816965</v>
      </c>
      <c r="E59" s="0" t="n">
        <f aca="false">Picture!E63</f>
        <v>2213598.66458742</v>
      </c>
      <c r="F59" s="0" t="n">
        <f aca="false">Picture!F63</f>
        <v>-1110675.61512417</v>
      </c>
      <c r="G59" s="0" t="n">
        <f aca="false">Picture!G63</f>
        <v>-33.4110702568299</v>
      </c>
      <c r="H59" s="0" t="n">
        <f aca="false">Picture!H63</f>
        <v>1266667.49690789</v>
      </c>
      <c r="I59" s="0" t="n">
        <f aca="false">Picture!I63</f>
        <v>164105.188609488</v>
      </c>
      <c r="J59" s="0" t="n">
        <f aca="false">Picture!J63</f>
        <v>14.8839831884652</v>
      </c>
      <c r="K59" s="0" t="n">
        <f aca="false">Picture!K63</f>
        <v>1456381.47864019</v>
      </c>
      <c r="L59" s="0" t="n">
        <f aca="false">Picture!L63</f>
        <v>-1019724.73597181</v>
      </c>
      <c r="M59" s="0" t="n">
        <f aca="false">Picture!M63</f>
        <v>-41.182592651083</v>
      </c>
      <c r="N59" s="0" t="n">
        <f aca="false">Picture!N63</f>
        <v>0</v>
      </c>
      <c r="O59" s="0" t="n">
        <f aca="false">Picture!O63</f>
        <v>-717761.218299986</v>
      </c>
      <c r="P59" s="0" t="n">
        <f aca="false">Picture!P63</f>
        <v>-100</v>
      </c>
      <c r="Q59" s="0" t="n">
        <f aca="false">Picture!Q63</f>
        <v>919751.545463333</v>
      </c>
      <c r="R59" s="0" t="n">
        <f aca="false">Picture!R63</f>
        <v>-813510.565437287</v>
      </c>
      <c r="S59" s="0" t="n">
        <f aca="false">Picture!S63</f>
        <v>-46.9352304144339</v>
      </c>
      <c r="T59" s="0" t="n">
        <f aca="false">Picture!T63</f>
        <v>577652.842403252</v>
      </c>
      <c r="U59" s="0" t="n">
        <f aca="false">Picture!U63</f>
        <v>-609461.000997718</v>
      </c>
      <c r="V59" s="0" t="n">
        <f aca="false">Picture!V63</f>
        <v>-51.3397265465011</v>
      </c>
      <c r="W59" s="0" t="n">
        <f aca="false">Picture!W63</f>
        <v>1335341.61486447</v>
      </c>
      <c r="X59" s="0" t="n">
        <f aca="false">Picture!X63</f>
        <v>-1056456.84513563</v>
      </c>
      <c r="Y59" s="0" t="n">
        <f aca="false">Picture!Y63</f>
        <v>-44.1699776466778</v>
      </c>
      <c r="Z59" s="0" t="n">
        <f aca="false">Picture!Z63</f>
        <v>876795.861106038</v>
      </c>
      <c r="AA59" s="0" t="n">
        <f aca="false">Picture!AA63</f>
        <v>-1170270.99889401</v>
      </c>
      <c r="AB59" s="0" t="n">
        <f aca="false">Picture!AB63</f>
        <v>-57.168186431096</v>
      </c>
      <c r="AC59" s="0" t="n">
        <f aca="false">Picture!AC63</f>
        <v>458545.753758431</v>
      </c>
      <c r="AD59" s="0" t="n">
        <f aca="false">Picture!AD63</f>
        <v>113814.153758382</v>
      </c>
      <c r="AE59" s="0" t="n">
        <f aca="false">Picture!AE63</f>
        <v>33.0152947273666</v>
      </c>
      <c r="AF59" s="0" t="n">
        <f aca="false">Picture!AF63</f>
        <v>416420.228274584</v>
      </c>
      <c r="AG59" s="0" t="n">
        <f aca="false">Picture!AG63</f>
        <v>-1089944.62172547</v>
      </c>
      <c r="AH59" s="0" t="n">
        <f aca="false">Picture!AH63</f>
        <v>-72.3559515960181</v>
      </c>
      <c r="AI59" s="0" t="n">
        <f aca="false">Picture!AI63</f>
        <v>0</v>
      </c>
      <c r="AJ59" s="0" t="n">
        <f aca="false">Picture!AJ63</f>
        <v>-717459.179999996</v>
      </c>
      <c r="AK59" s="0" t="n">
        <f aca="false">Picture!AK63</f>
        <v>-100</v>
      </c>
      <c r="AL59" s="0" t="n">
        <f aca="false">Picture!AL63</f>
        <v>395259.936535478</v>
      </c>
      <c r="AM59" s="0" t="n">
        <f aca="false">Picture!AM63</f>
        <v>-677817.223464588</v>
      </c>
      <c r="AN59" s="0" t="n">
        <f aca="false">Picture!AN63</f>
        <v>-63.1657488138641</v>
      </c>
      <c r="AO59" s="0" t="n">
        <f aca="false">Picture!AO63</f>
        <v>166587.391498923</v>
      </c>
      <c r="AP59" s="0" t="n">
        <f aca="false">Picture!AP63</f>
        <v>-628242.388501151</v>
      </c>
      <c r="AQ59" s="0" t="n">
        <f aca="false">Picture!AQ63</f>
        <v>-79.0411235599517</v>
      </c>
      <c r="AR59" s="0" t="n">
        <f aca="false">Picture!AR63</f>
        <v>873678.453774527</v>
      </c>
      <c r="AS59" s="0" t="n">
        <f aca="false">Picture!AS63</f>
        <v>-150973.624350471</v>
      </c>
      <c r="AT59" s="0" t="n">
        <f aca="false">Picture!AT63</f>
        <v>-14.7341353785898</v>
      </c>
      <c r="AU59" s="0" t="n">
        <f aca="false">Picture!AU63</f>
        <v>415132.700016096</v>
      </c>
      <c r="AV59" s="0" t="n">
        <f aca="false">Picture!AV63</f>
        <v>-264787.778108854</v>
      </c>
      <c r="AW59" s="0" t="n">
        <f aca="false">Picture!AW63</f>
        <v>-38.9439333904271</v>
      </c>
      <c r="AX59" s="0" t="n">
        <f aca="false">Picture!AX63</f>
        <v>458545.753758431</v>
      </c>
      <c r="AY59" s="0" t="n">
        <f aca="false">Picture!AY63</f>
        <v>113814.153758382</v>
      </c>
      <c r="AZ59" s="0" t="n">
        <f aca="false">Picture!AZ63</f>
        <v>33.0152947273666</v>
      </c>
      <c r="BA59" s="0" t="n">
        <f aca="false">Picture!BA63</f>
        <v>170407.343940567</v>
      </c>
      <c r="BB59" s="0" t="n">
        <f aca="false">Picture!BB63</f>
        <v>-303354.512236312</v>
      </c>
      <c r="BC59" s="0" t="n">
        <f aca="false">Picture!BC63</f>
        <v>-64.0310122651694</v>
      </c>
      <c r="BD59" s="0" t="n">
        <f aca="false">Picture!BD63</f>
        <v>0</v>
      </c>
      <c r="BE59" s="0" t="n">
        <f aca="false">Picture!BE63</f>
        <v>-125880.688805509</v>
      </c>
      <c r="BF59" s="0" t="n">
        <f aca="false">Picture!BF63</f>
        <v>-100</v>
      </c>
      <c r="BG59" s="0" t="n">
        <f aca="false">Picture!BG63</f>
        <v>170404.716436953</v>
      </c>
      <c r="BH59" s="0" t="n">
        <f aca="false">Picture!BH63</f>
        <v>-129637.399771818</v>
      </c>
      <c r="BI59" s="0" t="n">
        <f aca="false">Picture!BI63</f>
        <v>-43.2064009579294</v>
      </c>
      <c r="BJ59" s="0" t="n">
        <f aca="false">Picture!BJ63</f>
        <v>48292.835845548</v>
      </c>
      <c r="BK59" s="0" t="n">
        <f aca="false">Picture!BK63</f>
        <v>-129425.330327238</v>
      </c>
      <c r="BL59" s="0" t="n">
        <f aca="false">Picture!BL63</f>
        <v>-72.8261680358577</v>
      </c>
      <c r="BM59" s="0" t="n">
        <f aca="false">Picture!BM63</f>
        <v>461663.161089942</v>
      </c>
      <c r="BN59" s="0" t="n">
        <f aca="false">Picture!BN63</f>
        <v>-905483.220785156</v>
      </c>
      <c r="BO59" s="0" t="n">
        <f aca="false">Picture!BO63</f>
        <v>-66.2316217772707</v>
      </c>
      <c r="BP59" s="0" t="n">
        <f aca="false">Picture!BP63</f>
        <v>461663.161089942</v>
      </c>
      <c r="BQ59" s="0" t="n">
        <f aca="false">Picture!BQ63</f>
        <v>-905483.220785156</v>
      </c>
      <c r="BR59" s="0" t="n">
        <f aca="false">Picture!BR63</f>
        <v>-66.231621777270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46012.884334016</v>
      </c>
      <c r="BW59" s="0" t="n">
        <f aca="false">Picture!BW63</f>
        <v>-786590.109489154</v>
      </c>
      <c r="BX59" s="0" t="n">
        <f aca="false">Picture!BX63</f>
        <v>-76.1754628055877</v>
      </c>
      <c r="BY59" s="0" t="n">
        <f aca="false">Picture!BY63</f>
        <v>0</v>
      </c>
      <c r="BZ59" s="0" t="n">
        <f aca="false">Picture!BZ63</f>
        <v>-591578.491194487</v>
      </c>
      <c r="CA59" s="0" t="n">
        <f aca="false">Picture!CA63</f>
        <v>-100</v>
      </c>
      <c r="CB59" s="0" t="n">
        <f aca="false">Picture!CB63</f>
        <v>224855.220098525</v>
      </c>
      <c r="CC59" s="0" t="n">
        <f aca="false">Picture!CC63</f>
        <v>-548179.823692769</v>
      </c>
      <c r="CD59" s="0" t="n">
        <f aca="false">Picture!CD63</f>
        <v>-70.9126744117914</v>
      </c>
      <c r="CE59" s="0" t="n">
        <f aca="false">Picture!CE63</f>
        <v>118294.555653375</v>
      </c>
      <c r="CF59" s="0" t="n">
        <f aca="false">Picture!CF63</f>
        <v>-498817.058173913</v>
      </c>
      <c r="CG59" s="0" t="n">
        <f aca="false">Picture!CG63</f>
        <v>-80.8309302559192</v>
      </c>
      <c r="CH59" s="0" t="n">
        <f aca="false">Picture!CH63</f>
        <v>2.60627402213369</v>
      </c>
      <c r="CI59" s="0" t="n">
        <f aca="false">Picture!CI63</f>
        <v>0.755433885707723</v>
      </c>
      <c r="CJ59" s="0" t="n">
        <f aca="false">Picture!CJ63</f>
        <v>40.8157285353932</v>
      </c>
      <c r="CK59" s="0" t="n">
        <f aca="false">Picture!CK63</f>
        <v>2.524645430916</v>
      </c>
      <c r="CL59" s="0" t="n">
        <f aca="false">Picture!CL63</f>
        <v>0.900724715541074</v>
      </c>
      <c r="CM59" s="0" t="n">
        <f aca="false">Picture!CM63</f>
        <v>55.4660524379798</v>
      </c>
      <c r="CN59" s="0" t="n">
        <f aca="false">Picture!CN63</f>
        <v>2.76235792508328</v>
      </c>
      <c r="CO59" s="0" t="n">
        <f aca="false">Picture!CO63</f>
        <v>-0.435963053609261</v>
      </c>
      <c r="CP59" s="0" t="n">
        <f aca="false">Picture!CP63</f>
        <v>-13.630997530069</v>
      </c>
      <c r="CQ59" s="0" t="n">
        <f aca="false">Picture!CQ63</f>
        <v>3.49738408404086</v>
      </c>
      <c r="CR59" s="0" t="n">
        <f aca="false">Picture!CR63</f>
        <v>1.85362147592376</v>
      </c>
      <c r="CS59" s="0" t="n">
        <f aca="false">Picture!CS63</f>
        <v>112.766981483236</v>
      </c>
      <c r="CT59" s="0" t="n">
        <f aca="false">Picture!CT63</f>
        <v>0</v>
      </c>
      <c r="CU59" s="0" t="n">
        <f aca="false">Picture!CU63</f>
        <v>-1.0004209832537</v>
      </c>
      <c r="CV59" s="0" t="n">
        <f aca="false">Picture!CV63</f>
        <v>-100</v>
      </c>
      <c r="CW59" s="0" t="n">
        <f aca="false">Picture!CW63</f>
        <v>2.32695363341176</v>
      </c>
      <c r="CX59" s="0" t="n">
        <f aca="false">Picture!CX63</f>
        <v>0.711727650127846</v>
      </c>
      <c r="CY59" s="0" t="n">
        <f aca="false">Picture!CY63</f>
        <v>44.063657809716</v>
      </c>
      <c r="CZ59" s="0" t="n">
        <f aca="false">Picture!CZ63</f>
        <v>3.46756640587043</v>
      </c>
      <c r="DA59" s="0" t="n">
        <f aca="false">Picture!DA63</f>
        <v>1.97402165796119</v>
      </c>
      <c r="DB59" s="0" t="n">
        <f aca="false">Picture!DB63</f>
        <v>132.170238670421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988469138545439</v>
      </c>
      <c r="DM59" s="0" t="n">
        <f aca="false">Picture!DM63</f>
        <v>-0.0115308614545607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-0.994472481619038</v>
      </c>
      <c r="DQ59" s="0" t="n">
        <f aca="false">Picture!DQ63</f>
        <v>0</v>
      </c>
      <c r="DR59" s="0" t="n">
        <f aca="false">Picture!DR63</f>
        <v>0.994978274280247</v>
      </c>
      <c r="DS59" s="0" t="n">
        <f aca="false">Picture!DS63</f>
        <v>-0.0050217257197529</v>
      </c>
      <c r="DT59" s="0" t="n">
        <f aca="false">Picture!DT63</f>
        <v>0</v>
      </c>
      <c r="DU59" s="0" t="n">
        <f aca="false">Picture!DU63</f>
        <v>0.959663295843513</v>
      </c>
      <c r="DV59" s="0" t="n">
        <f aca="false">Picture!DV63</f>
        <v>-0.0362441270435089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988469138545439</v>
      </c>
      <c r="EH59" s="0" t="n">
        <f aca="false">Picture!EH63</f>
        <v>-0.0115308614545607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-0.994472481619038</v>
      </c>
      <c r="EL59" s="0" t="n">
        <f aca="false">Picture!EL63</f>
        <v>0</v>
      </c>
      <c r="EM59" s="0" t="n">
        <f aca="false">Picture!EM63</f>
        <v>0.994978274280247</v>
      </c>
      <c r="EN59" s="0" t="n">
        <f aca="false">Picture!EN63</f>
        <v>-0.0050217257197529</v>
      </c>
      <c r="EO59" s="0" t="n">
        <f aca="false">Picture!EO63</f>
        <v>0</v>
      </c>
      <c r="EP59" s="0" t="n">
        <f aca="false">Picture!EP63</f>
        <v>0.959663295843513</v>
      </c>
      <c r="EQ59" s="0" t="n">
        <f aca="false">Picture!EQ63</f>
        <v>-0.036244127043508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528413123953592</v>
      </c>
      <c r="GJ59" s="0" t="n">
        <f aca="false">Picture!GJ63</f>
        <v>-0.805841118107603</v>
      </c>
      <c r="GK59" s="0" t="n">
        <f aca="false">Picture!GK63</f>
        <v>-60.3963692004243</v>
      </c>
      <c r="GL59" s="0" t="n">
        <f aca="false">Picture!GL63</f>
        <v>1.11208575251249</v>
      </c>
      <c r="GM59" s="0" t="n">
        <f aca="false">Picture!GM63</f>
        <v>-0.898658776973289</v>
      </c>
      <c r="GN59" s="0" t="n">
        <f aca="false">Picture!GN63</f>
        <v>-44.6928370956757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44367536424849</v>
      </c>
      <c r="GS59" s="0" t="n">
        <f aca="false">Picture!GS63</f>
        <v>-0.735907015295479</v>
      </c>
      <c r="GT59" s="0" t="n">
        <f aca="false">Picture!GT63</f>
        <v>-33.7636706096629</v>
      </c>
      <c r="GU59" s="0" t="n">
        <f aca="false">Picture!GU63</f>
        <v>0</v>
      </c>
      <c r="GV59" s="0" t="n">
        <f aca="false">Picture!GV63</f>
        <v>-4.69951743041777</v>
      </c>
      <c r="GW59" s="0" t="n">
        <f aca="false">Picture!GW63</f>
        <v>-100</v>
      </c>
      <c r="GX59" s="0" t="n">
        <f aca="false">Picture!GX63</f>
        <v>1.31953636495571</v>
      </c>
      <c r="GY59" s="0" t="n">
        <f aca="false">Picture!GY63</f>
        <v>-1.25688541728973</v>
      </c>
      <c r="GZ59" s="0" t="n">
        <f aca="false">Picture!GZ63</f>
        <v>-48.7841480750994</v>
      </c>
      <c r="HA59" s="0" t="n">
        <f aca="false">Picture!HA63</f>
        <v>2.4495259717551</v>
      </c>
      <c r="HB59" s="0" t="n">
        <f aca="false">Picture!HB63</f>
        <v>-1.0228912105565</v>
      </c>
      <c r="HC59" s="0" t="n">
        <f aca="false">Picture!HC63</f>
        <v>-29.4576128630822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3581973.95</v>
      </c>
      <c r="C60" s="0" t="n">
        <f aca="false">Picture!C64</f>
        <v>-126725.359384786</v>
      </c>
      <c r="D60" s="0" t="n">
        <f aca="false">Picture!D64</f>
        <v>-3.41697584013107</v>
      </c>
      <c r="E60" s="0" t="n">
        <f aca="false">Picture!E64</f>
        <v>1840282.86</v>
      </c>
      <c r="F60" s="0" t="n">
        <f aca="false">Picture!F64</f>
        <v>-247651.89881948</v>
      </c>
      <c r="G60" s="0" t="n">
        <f aca="false">Picture!G64</f>
        <v>-11.8610937326175</v>
      </c>
      <c r="H60" s="0" t="n">
        <f aca="false">Picture!H64</f>
        <v>1741691.09</v>
      </c>
      <c r="I60" s="0" t="n">
        <f aca="false">Picture!I64</f>
        <v>120926.539434694</v>
      </c>
      <c r="J60" s="0" t="n">
        <f aca="false">Picture!J64</f>
        <v>7.46107998182192</v>
      </c>
      <c r="K60" s="0" t="n">
        <f aca="false">Picture!K64</f>
        <v>865673.58</v>
      </c>
      <c r="L60" s="0" t="n">
        <f aca="false">Picture!L64</f>
        <v>-206543.075730474</v>
      </c>
      <c r="M60" s="0" t="n">
        <f aca="false">Picture!M64</f>
        <v>-19.2631847888766</v>
      </c>
      <c r="N60" s="0" t="n">
        <f aca="false">Picture!N64</f>
        <v>0</v>
      </c>
      <c r="O60" s="0" t="n">
        <f aca="false">Picture!O64</f>
        <v>-944431.083831394</v>
      </c>
      <c r="P60" s="0" t="n">
        <f aca="false">Picture!P64</f>
        <v>-100</v>
      </c>
      <c r="Q60" s="0" t="n">
        <f aca="false">Picture!Q64</f>
        <v>882129.87</v>
      </c>
      <c r="R60" s="0" t="n">
        <f aca="false">Picture!R64</f>
        <v>-353646.447247303</v>
      </c>
      <c r="S60" s="0" t="n">
        <f aca="false">Picture!S64</f>
        <v>-28.6173510781507</v>
      </c>
      <c r="T60" s="0" t="n">
        <f aca="false">Picture!T64</f>
        <v>329839.51</v>
      </c>
      <c r="U60" s="0" t="n">
        <f aca="false">Picture!U64</f>
        <v>-391342.657461443</v>
      </c>
      <c r="V60" s="0" t="n">
        <f aca="false">Picture!V64</f>
        <v>-54.2640507652826</v>
      </c>
      <c r="W60" s="0" t="n">
        <f aca="false">Picture!W64</f>
        <v>1484821</v>
      </c>
      <c r="X60" s="0" t="n">
        <f aca="false">Picture!X64</f>
        <v>-21107.8821715938</v>
      </c>
      <c r="Y60" s="0" t="n">
        <f aca="false">Picture!Y64</f>
        <v>-1.40165199176973</v>
      </c>
      <c r="Z60" s="0" t="n">
        <f aca="false">Picture!Z64</f>
        <v>927964</v>
      </c>
      <c r="AA60" s="0" t="n">
        <f aca="false">Picture!AA64</f>
        <v>-7367.39759688079</v>
      </c>
      <c r="AB60" s="0" t="n">
        <f aca="false">Picture!AB64</f>
        <v>-0.787677780924454</v>
      </c>
      <c r="AC60" s="0" t="n">
        <f aca="false">Picture!AC64</f>
        <v>556857</v>
      </c>
      <c r="AD60" s="0" t="n">
        <f aca="false">Picture!AD64</f>
        <v>-13740.4845747132</v>
      </c>
      <c r="AE60" s="0" t="n">
        <f aca="false">Picture!AE64</f>
        <v>-2.40808712729507</v>
      </c>
      <c r="AF60" s="0" t="n">
        <f aca="false">Picture!AF64</f>
        <v>347680</v>
      </c>
      <c r="AG60" s="0" t="n">
        <f aca="false">Picture!AG64</f>
        <v>-21053.9503323585</v>
      </c>
      <c r="AH60" s="0" t="n">
        <f aca="false">Picture!AH64</f>
        <v>-5.70979436891599</v>
      </c>
      <c r="AI60" s="0" t="n">
        <f aca="false">Picture!AI64</f>
        <v>0</v>
      </c>
      <c r="AJ60" s="0" t="n">
        <f aca="false">Picture!AJ64</f>
        <v>-343403.28973408</v>
      </c>
      <c r="AK60" s="0" t="n">
        <f aca="false">Picture!AK64</f>
        <v>-100</v>
      </c>
      <c r="AL60" s="0" t="n">
        <f aca="false">Picture!AL64</f>
        <v>467328</v>
      </c>
      <c r="AM60" s="0" t="n">
        <f aca="false">Picture!AM64</f>
        <v>-97895.4470728338</v>
      </c>
      <c r="AN60" s="0" t="n">
        <f aca="false">Picture!AN64</f>
        <v>-17.3197781478834</v>
      </c>
      <c r="AO60" s="0" t="n">
        <f aca="false">Picture!AO64</f>
        <v>160755</v>
      </c>
      <c r="AP60" s="0" t="n">
        <f aca="false">Picture!AP64</f>
        <v>-93234.8090861738</v>
      </c>
      <c r="AQ60" s="0" t="n">
        <f aca="false">Picture!AQ64</f>
        <v>-36.7080905417512</v>
      </c>
      <c r="AR60" s="0" t="n">
        <f aca="false">Picture!AR64</f>
        <v>957865.120200038</v>
      </c>
      <c r="AS60" s="0" t="n">
        <f aca="false">Picture!AS64</f>
        <v>45599.1319493193</v>
      </c>
      <c r="AT60" s="0" t="n">
        <f aca="false">Picture!AT64</f>
        <v>4.99844700302334</v>
      </c>
      <c r="AU60" s="0" t="n">
        <f aca="false">Picture!AU64</f>
        <v>401008.120200038</v>
      </c>
      <c r="AV60" s="0" t="n">
        <f aca="false">Picture!AV64</f>
        <v>59339.6165240323</v>
      </c>
      <c r="AW60" s="0" t="n">
        <f aca="false">Picture!AW64</f>
        <v>17.3675992623254</v>
      </c>
      <c r="AX60" s="0" t="n">
        <f aca="false">Picture!AX64</f>
        <v>556857</v>
      </c>
      <c r="AY60" s="0" t="n">
        <f aca="false">Picture!AY64</f>
        <v>-13740.4845747132</v>
      </c>
      <c r="AZ60" s="0" t="n">
        <f aca="false">Picture!AZ64</f>
        <v>-2.40808712729507</v>
      </c>
      <c r="BA60" s="0" t="n">
        <f aca="false">Picture!BA64</f>
        <v>148304.978960216</v>
      </c>
      <c r="BB60" s="0" t="n">
        <f aca="false">Picture!BB64</f>
        <v>96065.0591196635</v>
      </c>
      <c r="BC60" s="0" t="n">
        <f aca="false">Picture!BC64</f>
        <v>183.892049246773</v>
      </c>
      <c r="BD60" s="0" t="n">
        <f aca="false">Picture!BD64</f>
        <v>0</v>
      </c>
      <c r="BE60" s="0" t="n">
        <f aca="false">Picture!BE64</f>
        <v>-37126.8861830243</v>
      </c>
      <c r="BF60" s="0" t="n">
        <f aca="false">Picture!BF64</f>
        <v>-100</v>
      </c>
      <c r="BG60" s="0" t="n">
        <f aca="false">Picture!BG64</f>
        <v>199794.734254241</v>
      </c>
      <c r="BH60" s="0" t="n">
        <f aca="false">Picture!BH64</f>
        <v>5207.51117285382</v>
      </c>
      <c r="BI60" s="0" t="n">
        <f aca="false">Picture!BI64</f>
        <v>2.67618350803832</v>
      </c>
      <c r="BJ60" s="0" t="n">
        <f aca="false">Picture!BJ64</f>
        <v>67943.5939588547</v>
      </c>
      <c r="BK60" s="0" t="n">
        <f aca="false">Picture!BK64</f>
        <v>40312.7636964234</v>
      </c>
      <c r="BL60" s="0" t="n">
        <f aca="false">Picture!BL64</f>
        <v>145.897764611277</v>
      </c>
      <c r="BM60" s="0" t="n">
        <f aca="false">Picture!BM64</f>
        <v>526955.879799962</v>
      </c>
      <c r="BN60" s="0" t="n">
        <f aca="false">Picture!BN64</f>
        <v>-66707.0141209131</v>
      </c>
      <c r="BO60" s="0" t="n">
        <f aca="false">Picture!BO64</f>
        <v>-11.2365139886617</v>
      </c>
      <c r="BP60" s="0" t="n">
        <f aca="false">Picture!BP64</f>
        <v>526955.879799962</v>
      </c>
      <c r="BQ60" s="0" t="n">
        <f aca="false">Picture!BQ64</f>
        <v>-66707.0141209131</v>
      </c>
      <c r="BR60" s="0" t="n">
        <f aca="false">Picture!BR64</f>
        <v>-11.236513988661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99375.021039784</v>
      </c>
      <c r="BW60" s="0" t="n">
        <f aca="false">Picture!BW64</f>
        <v>-117119.009452022</v>
      </c>
      <c r="BX60" s="0" t="n">
        <f aca="false">Picture!BX64</f>
        <v>-37.0051243209954</v>
      </c>
      <c r="BY60" s="0" t="n">
        <f aca="false">Picture!BY64</f>
        <v>0</v>
      </c>
      <c r="BZ60" s="0" t="n">
        <f aca="false">Picture!BZ64</f>
        <v>-306276.403551056</v>
      </c>
      <c r="CA60" s="0" t="n">
        <f aca="false">Picture!CA64</f>
        <v>-100</v>
      </c>
      <c r="CB60" s="0" t="n">
        <f aca="false">Picture!CB64</f>
        <v>267533.265745759</v>
      </c>
      <c r="CC60" s="0" t="n">
        <f aca="false">Picture!CC64</f>
        <v>-103102.958245688</v>
      </c>
      <c r="CD60" s="0" t="n">
        <f aca="false">Picture!CD64</f>
        <v>-27.8178309543934</v>
      </c>
      <c r="CE60" s="0" t="n">
        <f aca="false">Picture!CE64</f>
        <v>92811.4060411453</v>
      </c>
      <c r="CF60" s="0" t="n">
        <f aca="false">Picture!CF64</f>
        <v>-133547.572782597</v>
      </c>
      <c r="CG60" s="0" t="n">
        <f aca="false">Picture!CG64</f>
        <v>-58.9981336179228</v>
      </c>
      <c r="CH60" s="0" t="n">
        <f aca="false">Picture!CH64</f>
        <v>2.41239445697495</v>
      </c>
      <c r="CI60" s="0" t="n">
        <f aca="false">Picture!CI64</f>
        <v>-0.0503375838879192</v>
      </c>
      <c r="CJ60" s="0" t="n">
        <f aca="false">Picture!CJ64</f>
        <v>-2.04397323999092</v>
      </c>
      <c r="CK60" s="0" t="n">
        <f aca="false">Picture!CK64</f>
        <v>1.98314035889323</v>
      </c>
      <c r="CL60" s="0" t="n">
        <f aca="false">Picture!CL64</f>
        <v>-0.24915373941668</v>
      </c>
      <c r="CM60" s="0" t="n">
        <f aca="false">Picture!CM64</f>
        <v>-11.161331278227</v>
      </c>
      <c r="CN60" s="0" t="n">
        <f aca="false">Picture!CN64</f>
        <v>3.12771697222088</v>
      </c>
      <c r="CO60" s="0" t="n">
        <f aca="false">Picture!CO64</f>
        <v>0.287247824738881</v>
      </c>
      <c r="CP60" s="0" t="n">
        <f aca="false">Picture!CP64</f>
        <v>10.112689482775</v>
      </c>
      <c r="CQ60" s="0" t="n">
        <f aca="false">Picture!CQ64</f>
        <v>2.48985728255868</v>
      </c>
      <c r="CR60" s="0" t="n">
        <f aca="false">Picture!CR64</f>
        <v>-0.417975464504706</v>
      </c>
      <c r="CS60" s="0" t="n">
        <f aca="false">Picture!CS64</f>
        <v>-14.3741233028901</v>
      </c>
      <c r="CT60" s="0" t="n">
        <f aca="false">Picture!CT64</f>
        <v>0</v>
      </c>
      <c r="CU60" s="0" t="n">
        <f aca="false">Picture!CU64</f>
        <v>-2.75020977394459</v>
      </c>
      <c r="CV60" s="0" t="n">
        <f aca="false">Picture!CV64</f>
        <v>-100</v>
      </c>
      <c r="CW60" s="0" t="n">
        <f aca="false">Picture!CW64</f>
        <v>1.88760328933854</v>
      </c>
      <c r="CX60" s="0" t="n">
        <f aca="false">Picture!CX64</f>
        <v>-0.298746770353983</v>
      </c>
      <c r="CY60" s="0" t="n">
        <f aca="false">Picture!CY64</f>
        <v>-13.6641782970472</v>
      </c>
      <c r="CZ60" s="0" t="n">
        <f aca="false">Picture!CZ64</f>
        <v>2.05181493577183</v>
      </c>
      <c r="DA60" s="0" t="n">
        <f aca="false">Picture!DA64</f>
        <v>-0.787598858254689</v>
      </c>
      <c r="DB60" s="0" t="n">
        <f aca="false">Picture!DB64</f>
        <v>-27.7380795962751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1.11022302462516E-01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1.11022302462516E-016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050697355383584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-0.949302644616416</v>
      </c>
      <c r="DQ60" s="0" t="n">
        <f aca="false">Picture!DQ64</f>
        <v>0</v>
      </c>
      <c r="DR60" s="0" t="n">
        <f aca="false">Picture!DR64</f>
        <v>1</v>
      </c>
      <c r="DS60" s="0" t="n">
        <f aca="false">Picture!DS64</f>
        <v>0.00480536018051714</v>
      </c>
      <c r="DT60" s="0" t="n">
        <f aca="false">Picture!DT64</f>
        <v>0</v>
      </c>
      <c r="DU60" s="0" t="n">
        <f aca="false">Picture!DU64</f>
        <v>0.89452472608503</v>
      </c>
      <c r="DV60" s="0" t="n">
        <f aca="false">Picture!DV64</f>
        <v>-0.035503490841953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1.11022302462516E-01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1.11022302462516E-016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050697355383584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-0.949302644616416</v>
      </c>
      <c r="EL60" s="0" t="n">
        <f aca="false">Picture!EL64</f>
        <v>0</v>
      </c>
      <c r="EM60" s="0" t="n">
        <f aca="false">Picture!EM64</f>
        <v>1</v>
      </c>
      <c r="EN60" s="0" t="n">
        <f aca="false">Picture!EN64</f>
        <v>0.00480536018051714</v>
      </c>
      <c r="EO60" s="0" t="n">
        <f aca="false">Picture!EO64</f>
        <v>0</v>
      </c>
      <c r="EP60" s="0" t="n">
        <f aca="false">Picture!EP64</f>
        <v>0.89452472608503</v>
      </c>
      <c r="EQ60" s="0" t="n">
        <f aca="false">Picture!EQ64</f>
        <v>-0.035503490841953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550135784973477</v>
      </c>
      <c r="GJ60" s="0" t="n">
        <f aca="false">Picture!GJ64</f>
        <v>-0.10062057508685</v>
      </c>
      <c r="GK60" s="0" t="n">
        <f aca="false">Picture!GK64</f>
        <v>-15.4620963024506</v>
      </c>
      <c r="GL60" s="0" t="n">
        <f aca="false">Picture!GL64</f>
        <v>1.31407782849159</v>
      </c>
      <c r="GM60" s="0" t="n">
        <f aca="false">Picture!GM64</f>
        <v>-0.423462762852548</v>
      </c>
      <c r="GN60" s="0" t="n">
        <f aca="false">Picture!GN64</f>
        <v>-24.371388211711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34435824365187</v>
      </c>
      <c r="GS60" s="0" t="n">
        <f aca="false">Picture!GS64</f>
        <v>-4.71411258589407</v>
      </c>
      <c r="GT60" s="0" t="n">
        <f aca="false">Picture!GT64</f>
        <v>-77.810271247066</v>
      </c>
      <c r="GU60" s="0" t="n">
        <f aca="false">Picture!GU64</f>
        <v>0</v>
      </c>
      <c r="GV60" s="0" t="n">
        <f aca="false">Picture!GV64</f>
        <v>-8.2494503320641</v>
      </c>
      <c r="GW60" s="0" t="n">
        <f aca="false">Picture!GW64</f>
        <v>-100</v>
      </c>
      <c r="GX60" s="0" t="n">
        <f aca="false">Picture!GX64</f>
        <v>1.33904062459084</v>
      </c>
      <c r="GY60" s="0" t="n">
        <f aca="false">Picture!GY64</f>
        <v>-0.565689902533372</v>
      </c>
      <c r="GZ60" s="0" t="n">
        <f aca="false">Picture!GZ64</f>
        <v>-29.6992091257896</v>
      </c>
      <c r="HA60" s="0" t="n">
        <f aca="false">Picture!HA64</f>
        <v>1.36600672165429</v>
      </c>
      <c r="HB60" s="0" t="n">
        <f aca="false">Picture!HB64</f>
        <v>-6.82625448345018</v>
      </c>
      <c r="HC60" s="0" t="n">
        <f aca="false">Picture!HC64</f>
        <v>-83.3256449293493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30536.24</v>
      </c>
      <c r="C61" s="0" t="n">
        <f aca="false">Picture!C65</f>
        <v>704597.666706462</v>
      </c>
      <c r="D61" s="0" t="n">
        <f aca="false">Picture!D65</f>
        <v>17.501451000283</v>
      </c>
      <c r="E61" s="0" t="n">
        <f aca="false">Picture!E65</f>
        <v>3447918.09</v>
      </c>
      <c r="F61" s="0" t="n">
        <f aca="false">Picture!F65</f>
        <v>976627.348003816</v>
      </c>
      <c r="G61" s="0" t="n">
        <f aca="false">Picture!G65</f>
        <v>39.5189174388662</v>
      </c>
      <c r="H61" s="0" t="n">
        <f aca="false">Picture!H65</f>
        <v>1282618.15</v>
      </c>
      <c r="I61" s="0" t="n">
        <f aca="false">Picture!I65</f>
        <v>-272029.681297355</v>
      </c>
      <c r="J61" s="0" t="n">
        <f aca="false">Picture!J65</f>
        <v>-17.4978330024971</v>
      </c>
      <c r="K61" s="0" t="n">
        <f aca="false">Picture!K65</f>
        <v>2744658.89</v>
      </c>
      <c r="L61" s="0" t="n">
        <f aca="false">Picture!L65</f>
        <v>1041320.44802899</v>
      </c>
      <c r="M61" s="0" t="n">
        <f aca="false">Picture!M65</f>
        <v>61.1340895250405</v>
      </c>
      <c r="N61" s="0" t="n">
        <f aca="false">Picture!N65</f>
        <v>1883433.8</v>
      </c>
      <c r="O61" s="0" t="n">
        <f aca="false">Picture!O65</f>
        <v>1037570.30926617</v>
      </c>
      <c r="P61" s="0" t="n">
        <f aca="false">Picture!P65</f>
        <v>122.6640374756</v>
      </c>
      <c r="Q61" s="0" t="n">
        <f aca="false">Picture!Q65</f>
        <v>1293649.22</v>
      </c>
      <c r="R61" s="0" t="n">
        <f aca="false">Picture!R65</f>
        <v>33355.9744829929</v>
      </c>
      <c r="S61" s="0" t="n">
        <f aca="false">Picture!S65</f>
        <v>2.64668358746217</v>
      </c>
      <c r="T61" s="0" t="n">
        <f aca="false">Picture!T65</f>
        <v>959707.7</v>
      </c>
      <c r="U61" s="0" t="n">
        <f aca="false">Picture!U65</f>
        <v>140177.126622094</v>
      </c>
      <c r="V61" s="0" t="n">
        <f aca="false">Picture!V65</f>
        <v>17.1045634141894</v>
      </c>
      <c r="W61" s="0" t="n">
        <f aca="false">Picture!W65</f>
        <v>2015338.17</v>
      </c>
      <c r="X61" s="0" t="n">
        <f aca="false">Picture!X65</f>
        <v>5888.6982011646</v>
      </c>
      <c r="Y61" s="0" t="n">
        <f aca="false">Picture!Y65</f>
        <v>0.293050324668931</v>
      </c>
      <c r="Z61" s="0" t="n">
        <f aca="false">Picture!Z65</f>
        <v>1607487</v>
      </c>
      <c r="AA61" s="0" t="n">
        <f aca="false">Picture!AA65</f>
        <v>101648.927939415</v>
      </c>
      <c r="AB61" s="0" t="n">
        <f aca="false">Picture!AB65</f>
        <v>6.7503226160512</v>
      </c>
      <c r="AC61" s="0" t="n">
        <f aca="false">Picture!AC65</f>
        <v>407851.170000002</v>
      </c>
      <c r="AD61" s="0" t="n">
        <f aca="false">Picture!AD65</f>
        <v>-95760.2297382504</v>
      </c>
      <c r="AE61" s="0" t="n">
        <f aca="false">Picture!AE65</f>
        <v>-19.0147065352414</v>
      </c>
      <c r="AF61" s="0" t="n">
        <f aca="false">Picture!AF65</f>
        <v>1261280</v>
      </c>
      <c r="AG61" s="0" t="n">
        <f aca="false">Picture!AG65</f>
        <v>119791.802076221</v>
      </c>
      <c r="AH61" s="0" t="n">
        <f aca="false">Picture!AH65</f>
        <v>10.4943530992354</v>
      </c>
      <c r="AI61" s="0" t="n">
        <f aca="false">Picture!AI65</f>
        <v>640127</v>
      </c>
      <c r="AJ61" s="0" t="n">
        <f aca="false">Picture!AJ65</f>
        <v>-164086.772988677</v>
      </c>
      <c r="AK61" s="0" t="n">
        <f aca="false">Picture!AK65</f>
        <v>-20.4033776217095</v>
      </c>
      <c r="AL61" s="0" t="n">
        <f aca="false">Picture!AL65</f>
        <v>655458</v>
      </c>
      <c r="AM61" s="0" t="n">
        <f aca="false">Picture!AM65</f>
        <v>-134099.001598597</v>
      </c>
      <c r="AN61" s="0" t="n">
        <f aca="false">Picture!AN65</f>
        <v>-16.9840811147377</v>
      </c>
      <c r="AO61" s="0" t="n">
        <f aca="false">Picture!AO65</f>
        <v>530916</v>
      </c>
      <c r="AP61" s="0" t="n">
        <f aca="false">Picture!AP65</f>
        <v>-69981.5768626928</v>
      </c>
      <c r="AQ61" s="0" t="n">
        <f aca="false">Picture!AQ65</f>
        <v>-11.6461739167046</v>
      </c>
      <c r="AR61" s="0" t="n">
        <f aca="false">Picture!AR65</f>
        <v>909034.305421278</v>
      </c>
      <c r="AS61" s="0" t="n">
        <f aca="false">Picture!AS65</f>
        <v>-113006.980705977</v>
      </c>
      <c r="AT61" s="0" t="n">
        <f aca="false">Picture!AT65</f>
        <v>-11.0569878379558</v>
      </c>
      <c r="AU61" s="0" t="n">
        <f aca="false">Picture!AU65</f>
        <v>501183.135421276</v>
      </c>
      <c r="AV61" s="0" t="n">
        <f aca="false">Picture!AV65</f>
        <v>-17246.7509677269</v>
      </c>
      <c r="AW61" s="0" t="n">
        <f aca="false">Picture!AW65</f>
        <v>-3.32672776406757</v>
      </c>
      <c r="AX61" s="0" t="n">
        <f aca="false">Picture!AX65</f>
        <v>407851.170000002</v>
      </c>
      <c r="AY61" s="0" t="n">
        <f aca="false">Picture!AY65</f>
        <v>-95760.2297382504</v>
      </c>
      <c r="AZ61" s="0" t="n">
        <f aca="false">Picture!AZ65</f>
        <v>-19.0147065352414</v>
      </c>
      <c r="BA61" s="0" t="n">
        <f aca="false">Picture!BA65</f>
        <v>333575.783391774</v>
      </c>
      <c r="BB61" s="0" t="n">
        <f aca="false">Picture!BB65</f>
        <v>31671.4069777861</v>
      </c>
      <c r="BC61" s="0" t="n">
        <f aca="false">Picture!BC65</f>
        <v>10.4905425201113</v>
      </c>
      <c r="BD61" s="0" t="n">
        <f aca="false">Picture!BD65</f>
        <v>139761.04102838</v>
      </c>
      <c r="BE61" s="0" t="n">
        <f aca="false">Picture!BE65</f>
        <v>-58230.9349817451</v>
      </c>
      <c r="BF61" s="0" t="n">
        <f aca="false">Picture!BF65</f>
        <v>-29.4107549988627</v>
      </c>
      <c r="BG61" s="0" t="n">
        <f aca="false">Picture!BG65</f>
        <v>175662.573492169</v>
      </c>
      <c r="BH61" s="0" t="n">
        <f aca="false">Picture!BH65</f>
        <v>-64525.7888367254</v>
      </c>
      <c r="BI61" s="0" t="n">
        <f aca="false">Picture!BI65</f>
        <v>-26.8646608066585</v>
      </c>
      <c r="BJ61" s="0" t="n">
        <f aca="false">Picture!BJ65</f>
        <v>114035.226801991</v>
      </c>
      <c r="BK61" s="0" t="n">
        <f aca="false">Picture!BK65</f>
        <v>-11492.1227248598</v>
      </c>
      <c r="BL61" s="0" t="n">
        <f aca="false">Picture!BL65</f>
        <v>-9.15507478503842</v>
      </c>
      <c r="BM61" s="0" t="n">
        <f aca="false">Picture!BM65</f>
        <v>1106303.86457872</v>
      </c>
      <c r="BN61" s="0" t="n">
        <f aca="false">Picture!BN65</f>
        <v>118895.678907142</v>
      </c>
      <c r="BO61" s="0" t="n">
        <f aca="false">Picture!BO65</f>
        <v>12.0411882980568</v>
      </c>
      <c r="BP61" s="0" t="n">
        <f aca="false">Picture!BP65</f>
        <v>1106303.86457872</v>
      </c>
      <c r="BQ61" s="0" t="n">
        <f aca="false">Picture!BQ65</f>
        <v>118895.678907142</v>
      </c>
      <c r="BR61" s="0" t="n">
        <f aca="false">Picture!BR65</f>
        <v>12.041188298056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927704.216608226</v>
      </c>
      <c r="BW61" s="0" t="n">
        <f aca="false">Picture!BW65</f>
        <v>88120.3950984344</v>
      </c>
      <c r="BX61" s="0" t="n">
        <f aca="false">Picture!BX65</f>
        <v>10.4957233382571</v>
      </c>
      <c r="BY61" s="0" t="n">
        <f aca="false">Picture!BY65</f>
        <v>500365.95897162</v>
      </c>
      <c r="BZ61" s="0" t="n">
        <f aca="false">Picture!BZ65</f>
        <v>-105855.838006932</v>
      </c>
      <c r="CA61" s="0" t="n">
        <f aca="false">Picture!CA65</f>
        <v>-17.4615691046617</v>
      </c>
      <c r="CB61" s="0" t="n">
        <f aca="false">Picture!CB65</f>
        <v>479795.426507831</v>
      </c>
      <c r="CC61" s="0" t="n">
        <f aca="false">Picture!CC65</f>
        <v>-69573.2127618712</v>
      </c>
      <c r="CD61" s="0" t="n">
        <f aca="false">Picture!CD65</f>
        <v>-12.6642126595282</v>
      </c>
      <c r="CE61" s="0" t="n">
        <f aca="false">Picture!CE65</f>
        <v>416880.773198009</v>
      </c>
      <c r="CF61" s="0" t="n">
        <f aca="false">Picture!CF65</f>
        <v>-58489.454137833</v>
      </c>
      <c r="CG61" s="0" t="n">
        <f aca="false">Picture!CG65</f>
        <v>-12.3039792512103</v>
      </c>
      <c r="CH61" s="0" t="n">
        <f aca="false">Picture!CH65</f>
        <v>2.34726673191527</v>
      </c>
      <c r="CI61" s="0" t="n">
        <f aca="false">Picture!CI65</f>
        <v>0.343763469059117</v>
      </c>
      <c r="CJ61" s="0" t="n">
        <f aca="false">Picture!CJ65</f>
        <v>17.1581187529016</v>
      </c>
      <c r="CK61" s="0" t="n">
        <f aca="false">Picture!CK65</f>
        <v>2.14491195885254</v>
      </c>
      <c r="CL61" s="0" t="n">
        <f aca="false">Picture!CL65</f>
        <v>0.50377219233404</v>
      </c>
      <c r="CM61" s="0" t="n">
        <f aca="false">Picture!CM65</f>
        <v>30.6964831766119</v>
      </c>
      <c r="CN61" s="0" t="n">
        <f aca="false">Picture!CN65</f>
        <v>3.14481910153646</v>
      </c>
      <c r="CO61" s="0" t="n">
        <f aca="false">Picture!CO65</f>
        <v>0.0578202128985748</v>
      </c>
      <c r="CP61" s="0" t="n">
        <f aca="false">Picture!CP65</f>
        <v>1.87302344394712</v>
      </c>
      <c r="CQ61" s="0" t="n">
        <f aca="false">Picture!CQ65</f>
        <v>2.17609007516174</v>
      </c>
      <c r="CR61" s="0" t="n">
        <f aca="false">Picture!CR65</f>
        <v>0.683881531026843</v>
      </c>
      <c r="CS61" s="0" t="n">
        <f aca="false">Picture!CS65</f>
        <v>45.8301578365054</v>
      </c>
      <c r="CT61" s="0" t="n">
        <f aca="false">Picture!CT65</f>
        <v>2.94228145352407</v>
      </c>
      <c r="CU61" s="0" t="n">
        <f aca="false">Picture!CU65</f>
        <v>1.89049209210791</v>
      </c>
      <c r="CV61" s="0" t="n">
        <f aca="false">Picture!CV65</f>
        <v>179.740560368714</v>
      </c>
      <c r="CW61" s="0" t="n">
        <f aca="false">Picture!CW65</f>
        <v>1.97365692386087</v>
      </c>
      <c r="CX61" s="0" t="n">
        <f aca="false">Picture!CX65</f>
        <v>0.377453935393514</v>
      </c>
      <c r="CY61" s="0" t="n">
        <f aca="false">Picture!CY65</f>
        <v>23.6469883918672</v>
      </c>
      <c r="CZ61" s="0" t="n">
        <f aca="false">Picture!CZ65</f>
        <v>1.80764508886528</v>
      </c>
      <c r="DA61" s="0" t="n">
        <f aca="false">Picture!DA65</f>
        <v>0.443801057979513</v>
      </c>
      <c r="DB61" s="0" t="n">
        <f aca="false">Picture!DB65</f>
        <v>32.5404553548018</v>
      </c>
      <c r="DC61" s="0" t="n">
        <f aca="false">Picture!DC65</f>
        <v>1</v>
      </c>
      <c r="DD61" s="0" t="n">
        <f aca="false">Picture!DD65</f>
        <v>1.11022302462516E-016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1.11022302462516E-016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1.11022302462516E-016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.11022302462516E-016</v>
      </c>
      <c r="DN61" s="0" t="n">
        <f aca="false">Picture!DN65</f>
        <v>0</v>
      </c>
      <c r="DO61" s="0" t="n">
        <f aca="false">Picture!DO65</f>
        <v>1</v>
      </c>
      <c r="DP61" s="0" t="n">
        <f aca="false">Picture!DP65</f>
        <v>1.11022302462516E-016</v>
      </c>
      <c r="DQ61" s="0" t="n">
        <f aca="false">Picture!DQ65</f>
        <v>0</v>
      </c>
      <c r="DR61" s="0" t="n">
        <f aca="false">Picture!DR65</f>
        <v>0.984636640445191</v>
      </c>
      <c r="DS61" s="0" t="n">
        <f aca="false">Picture!DS65</f>
        <v>-0.00622560211512413</v>
      </c>
      <c r="DT61" s="0" t="n">
        <f aca="false">Picture!DT65</f>
        <v>0</v>
      </c>
      <c r="DU61" s="0" t="n">
        <f aca="false">Picture!DU65</f>
        <v>0.973727380472056</v>
      </c>
      <c r="DV61" s="0" t="n">
        <f aca="false">Picture!DV65</f>
        <v>0.00648385014554764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1.11022302462516E-016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1.11022302462516E-016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1.11022302462516E-016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.11022302462516E-016</v>
      </c>
      <c r="EI61" s="0" t="n">
        <f aca="false">Picture!EI65</f>
        <v>0</v>
      </c>
      <c r="EJ61" s="0" t="n">
        <f aca="false">Picture!EJ65</f>
        <v>1</v>
      </c>
      <c r="EK61" s="0" t="n">
        <f aca="false">Picture!EK65</f>
        <v>1.11022302462516E-016</v>
      </c>
      <c r="EL61" s="0" t="n">
        <f aca="false">Picture!EL65</f>
        <v>0</v>
      </c>
      <c r="EM61" s="0" t="n">
        <f aca="false">Picture!EM65</f>
        <v>0.984636640445191</v>
      </c>
      <c r="EN61" s="0" t="n">
        <f aca="false">Picture!EN65</f>
        <v>-0.00622560211512413</v>
      </c>
      <c r="EO61" s="0" t="n">
        <f aca="false">Picture!EO65</f>
        <v>0</v>
      </c>
      <c r="EP61" s="0" t="n">
        <f aca="false">Picture!EP65</f>
        <v>0.973727380472056</v>
      </c>
      <c r="EQ61" s="0" t="n">
        <f aca="false">Picture!EQ65</f>
        <v>0.0064838501455476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1.21701002699345</v>
      </c>
      <c r="GJ61" s="0" t="n">
        <f aca="false">Picture!GJ65</f>
        <v>0.250896231910776</v>
      </c>
      <c r="GK61" s="0" t="n">
        <f aca="false">Picture!GK65</f>
        <v>25.969635584109</v>
      </c>
      <c r="GL61" s="0" t="n">
        <f aca="false">Picture!GL65</f>
        <v>2.20738445967222</v>
      </c>
      <c r="GM61" s="0" t="n">
        <f aca="false">Picture!GM65</f>
        <v>0.3027716825248</v>
      </c>
      <c r="GN61" s="0" t="n">
        <f aca="false">Picture!GN65</f>
        <v>15.8967579214851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78108982365386</v>
      </c>
      <c r="GS61" s="0" t="n">
        <f aca="false">Picture!GS65</f>
        <v>0.000130397088578871</v>
      </c>
      <c r="GT61" s="0" t="n">
        <f aca="false">Picture!GT65</f>
        <v>0.00468892452486882</v>
      </c>
      <c r="GU61" s="0" t="n">
        <f aca="false">Picture!GU65</f>
        <v>3.58015334809944</v>
      </c>
      <c r="GV61" s="0" t="n">
        <f aca="false">Picture!GV65</f>
        <v>0.518303018631804</v>
      </c>
      <c r="GW61" s="0" t="n">
        <f aca="false">Picture!GW65</f>
        <v>16.9277712121846</v>
      </c>
      <c r="GX61" s="0" t="n">
        <f aca="false">Picture!GX65</f>
        <v>2.73134690543071</v>
      </c>
      <c r="GY61" s="0" t="n">
        <f aca="false">Picture!GY65</f>
        <v>0.444106033545995</v>
      </c>
      <c r="GZ61" s="0" t="n">
        <f aca="false">Picture!GZ65</f>
        <v>19.4166709333087</v>
      </c>
      <c r="HA61" s="0" t="n">
        <f aca="false">Picture!HA65</f>
        <v>3.65571924473717</v>
      </c>
      <c r="HB61" s="0" t="n">
        <f aca="false">Picture!HB65</f>
        <v>-0.13126605470274</v>
      </c>
      <c r="HC61" s="0" t="n">
        <f aca="false">Picture!HC65</f>
        <v>-3.4662414644745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3795274.9</v>
      </c>
      <c r="C62" s="0" t="n">
        <f aca="false">Picture!C66</f>
        <v>565323.160041365</v>
      </c>
      <c r="D62" s="0" t="n">
        <f aca="false">Picture!D66</f>
        <v>17.5025265253222</v>
      </c>
      <c r="E62" s="0" t="n">
        <f aca="false">Picture!E66</f>
        <v>2365362.22</v>
      </c>
      <c r="F62" s="0" t="n">
        <f aca="false">Picture!F66</f>
        <v>425752.059467364</v>
      </c>
      <c r="G62" s="0" t="n">
        <f aca="false">Picture!G66</f>
        <v>21.9503933383422</v>
      </c>
      <c r="H62" s="0" t="n">
        <f aca="false">Picture!H66</f>
        <v>1429912.68</v>
      </c>
      <c r="I62" s="0" t="n">
        <f aca="false">Picture!I66</f>
        <v>139571.100574002</v>
      </c>
      <c r="J62" s="0" t="n">
        <f aca="false">Picture!J66</f>
        <v>10.8166010302551</v>
      </c>
      <c r="K62" s="0" t="n">
        <f aca="false">Picture!K66</f>
        <v>1704223.75</v>
      </c>
      <c r="L62" s="0" t="n">
        <f aca="false">Picture!L66</f>
        <v>1071731.84390312</v>
      </c>
      <c r="M62" s="0" t="n">
        <f aca="false">Picture!M66</f>
        <v>169.44593813331</v>
      </c>
      <c r="N62" s="0" t="n">
        <f aca="false">Picture!N66</f>
        <v>600494.09</v>
      </c>
      <c r="O62" s="0" t="n">
        <f aca="false">Picture!O66</f>
        <v>600487.963745232</v>
      </c>
      <c r="P62" s="0" t="n">
        <f aca="false">Picture!P66</f>
        <v>9801877.1084319</v>
      </c>
      <c r="Q62" s="0" t="n">
        <f aca="false">Picture!Q66</f>
        <v>1012289.74</v>
      </c>
      <c r="R62" s="0" t="n">
        <f aca="false">Picture!R66</f>
        <v>160141.308113747</v>
      </c>
      <c r="S62" s="0" t="n">
        <f aca="false">Picture!S66</f>
        <v>18.7926542045345</v>
      </c>
      <c r="T62" s="0" t="n">
        <f aca="false">Picture!T66</f>
        <v>790242.6</v>
      </c>
      <c r="U62" s="0" t="n">
        <f aca="false">Picture!U66</f>
        <v>640712.867367816</v>
      </c>
      <c r="V62" s="0" t="n">
        <f aca="false">Picture!V66</f>
        <v>428.485262488801</v>
      </c>
      <c r="W62" s="0" t="n">
        <f aca="false">Picture!W66</f>
        <v>1939848.33000001</v>
      </c>
      <c r="X62" s="0" t="n">
        <f aca="false">Picture!X66</f>
        <v>543518.105563968</v>
      </c>
      <c r="Y62" s="0" t="n">
        <f aca="false">Picture!Y66</f>
        <v>38.9247540483117</v>
      </c>
      <c r="Z62" s="0" t="n">
        <f aca="false">Picture!Z66</f>
        <v>1539606</v>
      </c>
      <c r="AA62" s="0" t="n">
        <f aca="false">Picture!AA66</f>
        <v>553055.703950882</v>
      </c>
      <c r="AB62" s="0" t="n">
        <f aca="false">Picture!AB66</f>
        <v>56.0595548109132</v>
      </c>
      <c r="AC62" s="0" t="n">
        <f aca="false">Picture!AC66</f>
        <v>400242.330000013</v>
      </c>
      <c r="AD62" s="0" t="n">
        <f aca="false">Picture!AD66</f>
        <v>-9537.59838691354</v>
      </c>
      <c r="AE62" s="0" t="n">
        <f aca="false">Picture!AE66</f>
        <v>-2.32749281412042</v>
      </c>
      <c r="AF62" s="0" t="n">
        <f aca="false">Picture!AF66</f>
        <v>1189863</v>
      </c>
      <c r="AG62" s="0" t="n">
        <f aca="false">Picture!AG66</f>
        <v>1037543.79300475</v>
      </c>
      <c r="AH62" s="0" t="n">
        <f aca="false">Picture!AH66</f>
        <v>681.164124651144</v>
      </c>
      <c r="AI62" s="0" t="n">
        <f aca="false">Picture!AI66</f>
        <v>539029</v>
      </c>
      <c r="AJ62" s="0" t="n">
        <f aca="false">Picture!AJ66</f>
        <v>539027.97725296</v>
      </c>
      <c r="AK62" s="0" t="n">
        <f aca="false">Picture!AK66</f>
        <v>52703939.1246778</v>
      </c>
      <c r="AL62" s="0" t="n">
        <f aca="false">Picture!AL66</f>
        <v>700694</v>
      </c>
      <c r="AM62" s="0" t="n">
        <f aca="false">Picture!AM66</f>
        <v>234722.373743057</v>
      </c>
      <c r="AN62" s="0" t="n">
        <f aca="false">Picture!AN66</f>
        <v>50.3726751837951</v>
      </c>
      <c r="AO62" s="0" t="n">
        <f aca="false">Picture!AO66</f>
        <v>617715</v>
      </c>
      <c r="AP62" s="0" t="n">
        <f aca="false">Picture!AP66</f>
        <v>582308.682146788</v>
      </c>
      <c r="AQ62" s="0" t="n">
        <f aca="false">Picture!AQ66</f>
        <v>1644.64625935102</v>
      </c>
      <c r="AR62" s="0" t="n">
        <f aca="false">Picture!AR66</f>
        <v>874129.159949571</v>
      </c>
      <c r="AS62" s="0" t="n">
        <f aca="false">Picture!AS66</f>
        <v>-60821.0465841651</v>
      </c>
      <c r="AT62" s="0" t="n">
        <f aca="false">Picture!AT66</f>
        <v>-6.50527120686512</v>
      </c>
      <c r="AU62" s="0" t="n">
        <f aca="false">Picture!AU66</f>
        <v>473886.829949558</v>
      </c>
      <c r="AV62" s="0" t="n">
        <f aca="false">Picture!AV66</f>
        <v>-51283.4481972515</v>
      </c>
      <c r="AW62" s="0" t="n">
        <f aca="false">Picture!AW66</f>
        <v>-9.7651086383292</v>
      </c>
      <c r="AX62" s="0" t="n">
        <f aca="false">Picture!AX66</f>
        <v>400242.330000013</v>
      </c>
      <c r="AY62" s="0" t="n">
        <f aca="false">Picture!AY66</f>
        <v>-9537.59838691354</v>
      </c>
      <c r="AZ62" s="0" t="n">
        <f aca="false">Picture!AZ66</f>
        <v>-2.32749281412042</v>
      </c>
      <c r="BA62" s="0" t="n">
        <f aca="false">Picture!BA66</f>
        <v>327952.136106074</v>
      </c>
      <c r="BB62" s="0" t="n">
        <f aca="false">Picture!BB66</f>
        <v>256468.151731219</v>
      </c>
      <c r="BC62" s="0" t="n">
        <f aca="false">Picture!BC66</f>
        <v>358.777079892925</v>
      </c>
      <c r="BD62" s="0" t="n">
        <f aca="false">Picture!BD66</f>
        <v>111872.018872082</v>
      </c>
      <c r="BE62" s="0" t="n">
        <f aca="false">Picture!BE66</f>
        <v>111870.996125042</v>
      </c>
      <c r="BF62" s="0" t="n">
        <f aca="false">Picture!BF66</f>
        <v>10938285.9858949</v>
      </c>
      <c r="BG62" s="0" t="n">
        <f aca="false">Picture!BG66</f>
        <v>192613.073155642</v>
      </c>
      <c r="BH62" s="0" t="n">
        <f aca="false">Picture!BH66</f>
        <v>-46312.3884671995</v>
      </c>
      <c r="BI62" s="0" t="n">
        <f aca="false">Picture!BI66</f>
        <v>-19.3836136812855</v>
      </c>
      <c r="BJ62" s="0" t="n">
        <f aca="false">Picture!BJ66</f>
        <v>151054.503714263</v>
      </c>
      <c r="BK62" s="0" t="n">
        <f aca="false">Picture!BK66</f>
        <v>137190.732049786</v>
      </c>
      <c r="BL62" s="0" t="n">
        <f aca="false">Picture!BL66</f>
        <v>989.562835929407</v>
      </c>
      <c r="BM62" s="0" t="n">
        <f aca="false">Picture!BM66</f>
        <v>1065719.17005044</v>
      </c>
      <c r="BN62" s="0" t="n">
        <f aca="false">Picture!BN66</f>
        <v>604339.152148134</v>
      </c>
      <c r="BO62" s="0" t="n">
        <f aca="false">Picture!BO66</f>
        <v>130.985116107931</v>
      </c>
      <c r="BP62" s="0" t="n">
        <f aca="false">Picture!BP66</f>
        <v>1065719.17005044</v>
      </c>
      <c r="BQ62" s="0" t="n">
        <f aca="false">Picture!BQ66</f>
        <v>604339.152148134</v>
      </c>
      <c r="BR62" s="0" t="n">
        <f aca="false">Picture!BR66</f>
        <v>130.98511610793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861910.863893926</v>
      </c>
      <c r="BW62" s="0" t="n">
        <f aca="false">Picture!BW66</f>
        <v>781075.641273532</v>
      </c>
      <c r="BX62" s="0" t="n">
        <f aca="false">Picture!BX66</f>
        <v>966.256559892835</v>
      </c>
      <c r="BY62" s="0" t="n">
        <f aca="false">Picture!BY66</f>
        <v>427156.981127918</v>
      </c>
      <c r="BZ62" s="0" t="n">
        <f aca="false">Picture!BZ66</f>
        <v>427156.981127918</v>
      </c>
      <c r="CA62" s="0" t="n">
        <f aca="false">Picture!CA66</f>
        <v>0</v>
      </c>
      <c r="CB62" s="0" t="n">
        <f aca="false">Picture!CB66</f>
        <v>508080.926844358</v>
      </c>
      <c r="CC62" s="0" t="n">
        <f aca="false">Picture!CC66</f>
        <v>281034.762210257</v>
      </c>
      <c r="CD62" s="0" t="n">
        <f aca="false">Picture!CD66</f>
        <v>123.778687326941</v>
      </c>
      <c r="CE62" s="0" t="n">
        <f aca="false">Picture!CE66</f>
        <v>466660.496285737</v>
      </c>
      <c r="CF62" s="0" t="n">
        <f aca="false">Picture!CF66</f>
        <v>445117.950097002</v>
      </c>
      <c r="CG62" s="0" t="n">
        <f aca="false">Picture!CG66</f>
        <v>2066.22720544415</v>
      </c>
      <c r="CH62" s="0" t="n">
        <f aca="false">Picture!CH66</f>
        <v>1.95648022647213</v>
      </c>
      <c r="CI62" s="0" t="n">
        <f aca="false">Picture!CI66</f>
        <v>-0.356691603109348</v>
      </c>
      <c r="CJ62" s="0" t="n">
        <f aca="false">Picture!CJ66</f>
        <v>-15.4200219174329</v>
      </c>
      <c r="CK62" s="0" t="n">
        <f aca="false">Picture!CK66</f>
        <v>1.53634255777127</v>
      </c>
      <c r="CL62" s="0" t="n">
        <f aca="false">Picture!CL66</f>
        <v>-0.429710433444967</v>
      </c>
      <c r="CM62" s="0" t="n">
        <f aca="false">Picture!CM66</f>
        <v>-21.8565031240149</v>
      </c>
      <c r="CN62" s="0" t="n">
        <f aca="false">Picture!CN66</f>
        <v>3.57261731911253</v>
      </c>
      <c r="CO62" s="0" t="n">
        <f aca="false">Picture!CO66</f>
        <v>0.42375255039302</v>
      </c>
      <c r="CP62" s="0" t="n">
        <f aca="false">Picture!CP66</f>
        <v>13.4573118097205</v>
      </c>
      <c r="CQ62" s="0" t="n">
        <f aca="false">Picture!CQ66</f>
        <v>1.43228569171409</v>
      </c>
      <c r="CR62" s="0" t="n">
        <f aca="false">Picture!CR66</f>
        <v>-2.72012501586406</v>
      </c>
      <c r="CS62" s="0" t="n">
        <f aca="false">Picture!CS66</f>
        <v>-65.507128447093</v>
      </c>
      <c r="CT62" s="0" t="n">
        <f aca="false">Picture!CT66</f>
        <v>1.11402928228351</v>
      </c>
      <c r="CU62" s="0" t="n">
        <f aca="false">Picture!CU66</f>
        <v>-4.87597071771649</v>
      </c>
      <c r="CV62" s="0" t="n">
        <f aca="false">Picture!CV66</f>
        <v>-81.4018483759013</v>
      </c>
      <c r="CW62" s="0" t="n">
        <f aca="false">Picture!CW66</f>
        <v>1.44469588722038</v>
      </c>
      <c r="CX62" s="0" t="n">
        <f aca="false">Picture!CX66</f>
        <v>-0.384060165441861</v>
      </c>
      <c r="CY62" s="0" t="n">
        <f aca="false">Picture!CY66</f>
        <v>-21.0011698871896</v>
      </c>
      <c r="CZ62" s="0" t="n">
        <f aca="false">Picture!CZ66</f>
        <v>1.27929967703553</v>
      </c>
      <c r="DA62" s="0" t="n">
        <f aca="false">Picture!DA66</f>
        <v>-2.94395034439017</v>
      </c>
      <c r="DB62" s="0" t="n">
        <f aca="false">Picture!DB66</f>
        <v>-69.7081709454735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1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1</v>
      </c>
      <c r="DP62" s="0" t="n">
        <f aca="false">Picture!DP66</f>
        <v>0.998084629656007</v>
      </c>
      <c r="DQ62" s="0" t="n">
        <f aca="false">Picture!DQ66</f>
        <v>0</v>
      </c>
      <c r="DR62" s="0" t="n">
        <f aca="false">Picture!DR66</f>
        <v>0.979675037792539</v>
      </c>
      <c r="DS62" s="0" t="n">
        <f aca="false">Picture!DS66</f>
        <v>-0.018841700656562</v>
      </c>
      <c r="DT62" s="0" t="n">
        <f aca="false">Picture!DT66</f>
        <v>0</v>
      </c>
      <c r="DU62" s="0" t="n">
        <f aca="false">Picture!DU66</f>
        <v>0.954454804211069</v>
      </c>
      <c r="DV62" s="0" t="n">
        <f aca="false">Picture!DV66</f>
        <v>0.1382361112334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1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1</v>
      </c>
      <c r="EK62" s="0" t="n">
        <f aca="false">Picture!EK66</f>
        <v>0.998084629656007</v>
      </c>
      <c r="EL62" s="0" t="n">
        <f aca="false">Picture!EL66</f>
        <v>0</v>
      </c>
      <c r="EM62" s="0" t="n">
        <f aca="false">Picture!EM66</f>
        <v>0.979675037792539</v>
      </c>
      <c r="EN62" s="0" t="n">
        <f aca="false">Picture!EN66</f>
        <v>-0.018841700656562</v>
      </c>
      <c r="EO62" s="0" t="n">
        <f aca="false">Picture!EO66</f>
        <v>0</v>
      </c>
      <c r="EP62" s="0" t="n">
        <f aca="false">Picture!EP66</f>
        <v>0.954454804211069</v>
      </c>
      <c r="EQ62" s="0" t="n">
        <f aca="false">Picture!EQ66</f>
        <v>0.13823611123342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1.21917814766862</v>
      </c>
      <c r="GJ62" s="0" t="n">
        <f aca="false">Picture!GJ66</f>
        <v>0.725697302723041</v>
      </c>
      <c r="GK62" s="0" t="n">
        <f aca="false">Picture!GK66</f>
        <v>147.056833138696</v>
      </c>
      <c r="GL62" s="0" t="n">
        <f aca="false">Picture!GL66</f>
        <v>2.24888961392719</v>
      </c>
      <c r="GM62" s="0" t="n">
        <f aca="false">Picture!GM66</f>
        <v>1.37035547537998</v>
      </c>
      <c r="GN62" s="0" t="n">
        <f aca="false">Picture!GN66</f>
        <v>155.98204045275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2.62816054235167</v>
      </c>
      <c r="GS62" s="0" t="n">
        <f aca="false">Picture!GS66</f>
        <v>1.49734469139823</v>
      </c>
      <c r="GT62" s="0" t="n">
        <f aca="false">Picture!GT66</f>
        <v>132.412778803529</v>
      </c>
      <c r="GU62" s="0" t="n">
        <f aca="false">Picture!GU66</f>
        <v>3.81826470492449</v>
      </c>
      <c r="GV62" s="0" t="n">
        <f aca="false">Picture!GV66</f>
        <v>3.81826470492449</v>
      </c>
      <c r="GW62" s="0" t="n">
        <f aca="false">Picture!GW66</f>
        <v>0</v>
      </c>
      <c r="GX62" s="0" t="n">
        <f aca="false">Picture!GX66</f>
        <v>2.63783199406098</v>
      </c>
      <c r="GY62" s="0" t="n">
        <f aca="false">Picture!GY66</f>
        <v>1.68755167193897</v>
      </c>
      <c r="GZ62" s="0" t="n">
        <f aca="false">Picture!GZ66</f>
        <v>177.584617154928</v>
      </c>
      <c r="HA62" s="0" t="n">
        <f aca="false">Picture!HA66</f>
        <v>3.08935175589652</v>
      </c>
      <c r="HB62" s="0" t="n">
        <f aca="false">Picture!HB66</f>
        <v>1.53547834322836</v>
      </c>
      <c r="HC62" s="0" t="n">
        <f aca="false">Picture!HC66</f>
        <v>98.816179664969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489060.95</v>
      </c>
      <c r="C63" s="0" t="n">
        <f aca="false">Picture!C67</f>
        <v>598364.26</v>
      </c>
      <c r="D63" s="0" t="n">
        <f aca="false">Picture!D67</f>
        <v>20.6996556252327</v>
      </c>
      <c r="E63" s="0" t="n">
        <f aca="false">Picture!E67</f>
        <v>2453597.94</v>
      </c>
      <c r="F63" s="0" t="n">
        <f aca="false">Picture!F67</f>
        <v>1021379.04</v>
      </c>
      <c r="G63" s="0" t="n">
        <f aca="false">Picture!G67</f>
        <v>71.3144506052811</v>
      </c>
      <c r="H63" s="0" t="n">
        <f aca="false">Picture!H67</f>
        <v>1035463.01</v>
      </c>
      <c r="I63" s="0" t="n">
        <f aca="false">Picture!I67</f>
        <v>-423014.78</v>
      </c>
      <c r="J63" s="0" t="n">
        <f aca="false">Picture!J67</f>
        <v>-29.0038547655909</v>
      </c>
      <c r="K63" s="0" t="n">
        <f aca="false">Picture!K67</f>
        <v>1620916.63</v>
      </c>
      <c r="L63" s="0" t="n">
        <f aca="false">Picture!L67</f>
        <v>1020606.78</v>
      </c>
      <c r="M63" s="0" t="n">
        <f aca="false">Picture!M67</f>
        <v>170.013332281654</v>
      </c>
      <c r="N63" s="0" t="n">
        <f aca="false">Picture!N67</f>
        <v>0</v>
      </c>
      <c r="O63" s="0" t="n">
        <f aca="false">Picture!O67</f>
        <v>-23.96</v>
      </c>
      <c r="P63" s="0" t="n">
        <f aca="false">Picture!P67</f>
        <v>-100</v>
      </c>
      <c r="Q63" s="0" t="n">
        <f aca="false">Picture!Q67</f>
        <v>833392.59</v>
      </c>
      <c r="R63" s="0" t="n">
        <f aca="false">Picture!R67</f>
        <v>193310.94</v>
      </c>
      <c r="S63" s="0" t="n">
        <f aca="false">Picture!S67</f>
        <v>30.200981390421</v>
      </c>
      <c r="T63" s="0" t="n">
        <f aca="false">Picture!T67</f>
        <v>479233.8</v>
      </c>
      <c r="U63" s="0" t="n">
        <f aca="false">Picture!U67</f>
        <v>213275.86</v>
      </c>
      <c r="V63" s="0" t="n">
        <f aca="false">Picture!V67</f>
        <v>80.191574652744</v>
      </c>
      <c r="W63" s="0" t="n">
        <f aca="false">Picture!W67</f>
        <v>1391145.67000002</v>
      </c>
      <c r="X63" s="0" t="n">
        <f aca="false">Picture!X67</f>
        <v>80664</v>
      </c>
      <c r="Y63" s="0" t="n">
        <f aca="false">Picture!Y67</f>
        <v>6.15529403017129</v>
      </c>
      <c r="Z63" s="0" t="n">
        <f aca="false">Picture!Z67</f>
        <v>1041489</v>
      </c>
      <c r="AA63" s="0" t="n">
        <f aca="false">Picture!AA67</f>
        <v>175213</v>
      </c>
      <c r="AB63" s="0" t="n">
        <f aca="false">Picture!AB67</f>
        <v>20.2260018746912</v>
      </c>
      <c r="AC63" s="0" t="n">
        <f aca="false">Picture!AC67</f>
        <v>349656.670000017</v>
      </c>
      <c r="AD63" s="0" t="n">
        <f aca="false">Picture!AD67</f>
        <v>-94549</v>
      </c>
      <c r="AE63" s="0" t="n">
        <f aca="false">Picture!AE67</f>
        <v>-21.2849601852215</v>
      </c>
      <c r="AF63" s="0" t="n">
        <f aca="false">Picture!AF67</f>
        <v>464487</v>
      </c>
      <c r="AG63" s="0" t="n">
        <f aca="false">Picture!AG67</f>
        <v>194671</v>
      </c>
      <c r="AH63" s="0" t="n">
        <f aca="false">Picture!AH67</f>
        <v>72.1495389450589</v>
      </c>
      <c r="AI63" s="0" t="n">
        <f aca="false">Picture!AI67</f>
        <v>0</v>
      </c>
      <c r="AJ63" s="0" t="n">
        <f aca="false">Picture!AJ67</f>
        <v>-4</v>
      </c>
      <c r="AK63" s="0" t="n">
        <f aca="false">Picture!AK67</f>
        <v>-100</v>
      </c>
      <c r="AL63" s="0" t="n">
        <f aca="false">Picture!AL67</f>
        <v>365105</v>
      </c>
      <c r="AM63" s="0" t="n">
        <f aca="false">Picture!AM67</f>
        <v>-50931</v>
      </c>
      <c r="AN63" s="0" t="n">
        <f aca="false">Picture!AN67</f>
        <v>-12.2419694449519</v>
      </c>
      <c r="AO63" s="0" t="n">
        <f aca="false">Picture!AO67</f>
        <v>134225</v>
      </c>
      <c r="AP63" s="0" t="n">
        <f aca="false">Picture!AP67</f>
        <v>-3084</v>
      </c>
      <c r="AQ63" s="0" t="n">
        <f aca="false">Picture!AQ67</f>
        <v>-2.24602902941541</v>
      </c>
      <c r="AR63" s="0" t="n">
        <f aca="false">Picture!AR67</f>
        <v>819600.94541496</v>
      </c>
      <c r="AS63" s="0" t="n">
        <f aca="false">Picture!AS67</f>
        <v>-84158.3554204702</v>
      </c>
      <c r="AT63" s="0" t="n">
        <f aca="false">Picture!AT67</f>
        <v>-9.31203201368713</v>
      </c>
      <c r="AU63" s="0" t="n">
        <f aca="false">Picture!AU67</f>
        <v>469944.275414944</v>
      </c>
      <c r="AV63" s="0" t="n">
        <f aca="false">Picture!AV67</f>
        <v>10390.6445795298</v>
      </c>
      <c r="AW63" s="0" t="n">
        <f aca="false">Picture!AW67</f>
        <v>2.26102980856463</v>
      </c>
      <c r="AX63" s="0" t="n">
        <f aca="false">Picture!AX67</f>
        <v>349656.670000017</v>
      </c>
      <c r="AY63" s="0" t="n">
        <f aca="false">Picture!AY67</f>
        <v>-94549</v>
      </c>
      <c r="AZ63" s="0" t="n">
        <f aca="false">Picture!AZ67</f>
        <v>-21.2849601852215</v>
      </c>
      <c r="BA63" s="0" t="n">
        <f aca="false">Picture!BA67</f>
        <v>176408.565795243</v>
      </c>
      <c r="BB63" s="0" t="n">
        <f aca="false">Picture!BB67</f>
        <v>38701.4062960744</v>
      </c>
      <c r="BC63" s="0" t="n">
        <f aca="false">Picture!BC67</f>
        <v>28.1041352075148</v>
      </c>
      <c r="BD63" s="0" t="n">
        <f aca="false">Picture!BD67</f>
        <v>0</v>
      </c>
      <c r="BE63" s="0" t="n">
        <f aca="false">Picture!BE67</f>
        <v>-2.03999996185303</v>
      </c>
      <c r="BF63" s="0" t="n">
        <f aca="false">Picture!BF67</f>
        <v>-100</v>
      </c>
      <c r="BG63" s="0" t="n">
        <f aca="false">Picture!BG67</f>
        <v>162633.805769384</v>
      </c>
      <c r="BH63" s="0" t="n">
        <f aca="false">Picture!BH67</f>
        <v>-42089.599262476</v>
      </c>
      <c r="BI63" s="0" t="n">
        <f aca="false">Picture!BI67</f>
        <v>-20.5592512765826</v>
      </c>
      <c r="BJ63" s="0" t="n">
        <f aca="false">Picture!BJ67</f>
        <v>38723.1129544973</v>
      </c>
      <c r="BK63" s="0" t="n">
        <f aca="false">Picture!BK67</f>
        <v>-22297.3613890409</v>
      </c>
      <c r="BL63" s="0" t="n">
        <f aca="false">Picture!BL67</f>
        <v>-36.5407867259592</v>
      </c>
      <c r="BM63" s="0" t="n">
        <f aca="false">Picture!BM67</f>
        <v>571544.724585056</v>
      </c>
      <c r="BN63" s="0" t="n">
        <f aca="false">Picture!BN67</f>
        <v>164822.35542047</v>
      </c>
      <c r="BO63" s="0" t="n">
        <f aca="false">Picture!BO67</f>
        <v>40.5245366167142</v>
      </c>
      <c r="BP63" s="0" t="n">
        <f aca="false">Picture!BP67</f>
        <v>571544.724585056</v>
      </c>
      <c r="BQ63" s="0" t="n">
        <f aca="false">Picture!BQ67</f>
        <v>164822.35542047</v>
      </c>
      <c r="BR63" s="0" t="n">
        <f aca="false">Picture!BR67</f>
        <v>40.52453661671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88078.434204757</v>
      </c>
      <c r="BW63" s="0" t="n">
        <f aca="false">Picture!BW67</f>
        <v>155969.593703926</v>
      </c>
      <c r="BX63" s="0" t="n">
        <f aca="false">Picture!BX67</f>
        <v>118.061435640973</v>
      </c>
      <c r="BY63" s="0" t="n">
        <f aca="false">Picture!BY67</f>
        <v>0</v>
      </c>
      <c r="BZ63" s="0" t="n">
        <f aca="false">Picture!BZ67</f>
        <v>-1.96000003814697</v>
      </c>
      <c r="CA63" s="0" t="n">
        <f aca="false">Picture!CA67</f>
        <v>-100</v>
      </c>
      <c r="CB63" s="0" t="n">
        <f aca="false">Picture!CB67</f>
        <v>202471.194230616</v>
      </c>
      <c r="CC63" s="0" t="n">
        <f aca="false">Picture!CC67</f>
        <v>-8841.40073752403</v>
      </c>
      <c r="CD63" s="0" t="n">
        <f aca="false">Picture!CD67</f>
        <v>-4.18403869341393</v>
      </c>
      <c r="CE63" s="0" t="n">
        <f aca="false">Picture!CE67</f>
        <v>95501.8870455027</v>
      </c>
      <c r="CF63" s="0" t="n">
        <f aca="false">Picture!CF67</f>
        <v>19213.3613890409</v>
      </c>
      <c r="CG63" s="0" t="n">
        <f aca="false">Picture!CG67</f>
        <v>25.1851261034477</v>
      </c>
      <c r="CH63" s="0" t="n">
        <f aca="false">Picture!CH67</f>
        <v>2.50804859997153</v>
      </c>
      <c r="CI63" s="0" t="n">
        <f aca="false">Picture!CI67</f>
        <v>0.302220959513224</v>
      </c>
      <c r="CJ63" s="0" t="n">
        <f aca="false">Picture!CJ67</f>
        <v>13.7010233243079</v>
      </c>
      <c r="CK63" s="0" t="n">
        <f aca="false">Picture!CK67</f>
        <v>2.35585583717159</v>
      </c>
      <c r="CL63" s="0" t="n">
        <f aca="false">Picture!CL67</f>
        <v>0.702550308679514</v>
      </c>
      <c r="CM63" s="0" t="n">
        <f aca="false">Picture!CM67</f>
        <v>42.493676853563</v>
      </c>
      <c r="CN63" s="0" t="n">
        <f aca="false">Picture!CN67</f>
        <v>2.9613706782712</v>
      </c>
      <c r="CO63" s="0" t="n">
        <f aca="false">Picture!CO67</f>
        <v>-0.321968298468884</v>
      </c>
      <c r="CP63" s="0" t="n">
        <f aca="false">Picture!CP67</f>
        <v>-9.8061242153119</v>
      </c>
      <c r="CQ63" s="0" t="n">
        <f aca="false">Picture!CQ67</f>
        <v>3.48969213347198</v>
      </c>
      <c r="CR63" s="0" t="n">
        <f aca="false">Picture!CR67</f>
        <v>1.26480610002697</v>
      </c>
      <c r="CS63" s="0" t="n">
        <f aca="false">Picture!CS67</f>
        <v>56.8481297924524</v>
      </c>
      <c r="CT63" s="0" t="n">
        <f aca="false">Picture!CT67</f>
        <v>0</v>
      </c>
      <c r="CU63" s="0" t="n">
        <f aca="false">Picture!CU67</f>
        <v>-5.99</v>
      </c>
      <c r="CV63" s="0" t="n">
        <f aca="false">Picture!CV67</f>
        <v>-100</v>
      </c>
      <c r="CW63" s="0" t="n">
        <f aca="false">Picture!CW67</f>
        <v>2.28261072842059</v>
      </c>
      <c r="CX63" s="0" t="n">
        <f aca="false">Picture!CX67</f>
        <v>0.744086057478654</v>
      </c>
      <c r="CY63" s="0" t="n">
        <f aca="false">Picture!CY67</f>
        <v>48.3636090816209</v>
      </c>
      <c r="CZ63" s="0" t="n">
        <f aca="false">Picture!CZ67</f>
        <v>3.5703766064444</v>
      </c>
      <c r="DA63" s="0" t="n">
        <f aca="false">Picture!DA67</f>
        <v>1.63344647076502</v>
      </c>
      <c r="DB63" s="0" t="n">
        <f aca="false">Picture!DB67</f>
        <v>84.3317185620683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988793716724764</v>
      </c>
      <c r="DM63" s="0" t="n">
        <f aca="false">Picture!DM67</f>
        <v>-0.0112062832752358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018718139744377</v>
      </c>
      <c r="DQ63" s="0" t="n">
        <f aca="false">Picture!DQ67</f>
        <v>0</v>
      </c>
      <c r="DR63" s="0" t="n">
        <f aca="false">Picture!DR67</f>
        <v>0.989928186574085</v>
      </c>
      <c r="DS63" s="0" t="n">
        <f aca="false">Picture!DS67</f>
        <v>0.00797349163205452</v>
      </c>
      <c r="DT63" s="0" t="n">
        <f aca="false">Picture!DT67</f>
        <v>0</v>
      </c>
      <c r="DU63" s="0" t="n">
        <f aca="false">Picture!DU67</f>
        <v>0.953012313003214</v>
      </c>
      <c r="DV63" s="0" t="n">
        <f aca="false">Picture!DV67</f>
        <v>-0.0087233252209562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988793716724764</v>
      </c>
      <c r="EH63" s="0" t="n">
        <f aca="false">Picture!EH67</f>
        <v>-0.0112062832752358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018718139744377</v>
      </c>
      <c r="EL63" s="0" t="n">
        <f aca="false">Picture!EL67</f>
        <v>0</v>
      </c>
      <c r="EM63" s="0" t="n">
        <f aca="false">Picture!EM67</f>
        <v>0.989928186574085</v>
      </c>
      <c r="EN63" s="0" t="n">
        <f aca="false">Picture!EN67</f>
        <v>0.00797349163205452</v>
      </c>
      <c r="EO63" s="0" t="n">
        <f aca="false">Picture!EO67</f>
        <v>0</v>
      </c>
      <c r="EP63" s="0" t="n">
        <f aca="false">Picture!EP67</f>
        <v>0.953012313003214</v>
      </c>
      <c r="EQ63" s="0" t="n">
        <f aca="false">Picture!EQ67</f>
        <v>-0.008723325220956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697345126042633</v>
      </c>
      <c r="GJ63" s="0" t="n">
        <f aca="false">Picture!GJ67</f>
        <v>0.247311174758686</v>
      </c>
      <c r="GK63" s="0" t="n">
        <f aca="false">Picture!GK67</f>
        <v>54.9538927125625</v>
      </c>
      <c r="GL63" s="0" t="n">
        <f aca="false">Picture!GL67</f>
        <v>1.21619680137694</v>
      </c>
      <c r="GM63" s="0" t="n">
        <f aca="false">Picture!GM67</f>
        <v>0.331158925764435</v>
      </c>
      <c r="GN63" s="0" t="n">
        <f aca="false">Picture!GN67</f>
        <v>37.4174862895278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63301840194727</v>
      </c>
      <c r="GS63" s="0" t="n">
        <f aca="false">Picture!GS67</f>
        <v>0.673672199605268</v>
      </c>
      <c r="GT63" s="0" t="n">
        <f aca="false">Picture!GT67</f>
        <v>70.2220114032522</v>
      </c>
      <c r="GU63" s="0" t="n">
        <f aca="false">Picture!GU67</f>
        <v>0</v>
      </c>
      <c r="GV63" s="0" t="n">
        <f aca="false">Picture!GV67</f>
        <v>-0.96078435039117</v>
      </c>
      <c r="GW63" s="0" t="n">
        <f aca="false">Picture!GW67</f>
        <v>-100</v>
      </c>
      <c r="GX63" s="0" t="n">
        <f aca="false">Picture!GX67</f>
        <v>1.24495146179953</v>
      </c>
      <c r="GY63" s="0" t="n">
        <f aca="false">Picture!GY67</f>
        <v>0.212765645354879</v>
      </c>
      <c r="GZ63" s="0" t="n">
        <f aca="false">Picture!GZ67</f>
        <v>20.6131146122262</v>
      </c>
      <c r="HA63" s="0" t="n">
        <f aca="false">Picture!HA67</f>
        <v>2.46627607542102</v>
      </c>
      <c r="HB63" s="0" t="n">
        <f aca="false">Picture!HB67</f>
        <v>1.21606413463921</v>
      </c>
      <c r="HC63" s="0" t="n">
        <f aca="false">Picture!HC67</f>
        <v>97.2686386180854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029892.68</v>
      </c>
      <c r="C64" s="0" t="n">
        <f aca="false">Picture!C68</f>
        <v>-890935.85</v>
      </c>
      <c r="D64" s="0" t="n">
        <f aca="false">Picture!D68</f>
        <v>-22.7231525985657</v>
      </c>
      <c r="E64" s="0" t="n">
        <f aca="false">Picture!E68</f>
        <v>1690584.1</v>
      </c>
      <c r="F64" s="0" t="n">
        <f aca="false">Picture!F68</f>
        <v>-1296425.51</v>
      </c>
      <c r="G64" s="0" t="n">
        <f aca="false">Picture!G68</f>
        <v>-43.4021204906669</v>
      </c>
      <c r="H64" s="0" t="n">
        <f aca="false">Picture!H68</f>
        <v>1339308.58</v>
      </c>
      <c r="I64" s="0" t="n">
        <f aca="false">Picture!I68</f>
        <v>405489.66</v>
      </c>
      <c r="J64" s="0" t="n">
        <f aca="false">Picture!J68</f>
        <v>43.4227291089797</v>
      </c>
      <c r="K64" s="0" t="n">
        <f aca="false">Picture!K68</f>
        <v>840354.25</v>
      </c>
      <c r="L64" s="0" t="n">
        <f aca="false">Picture!L68</f>
        <v>-1590949.35</v>
      </c>
      <c r="M64" s="0" t="n">
        <f aca="false">Picture!M68</f>
        <v>-65.4360627771867</v>
      </c>
      <c r="N64" s="0" t="n">
        <f aca="false">Picture!N68</f>
        <v>484327.38</v>
      </c>
      <c r="O64" s="0" t="n">
        <f aca="false">Picture!O68</f>
        <v>-980055.72</v>
      </c>
      <c r="P64" s="0" t="n">
        <f aca="false">Picture!P68</f>
        <v>-66.9261834556818</v>
      </c>
      <c r="Q64" s="0" t="n">
        <f aca="false">Picture!Q68</f>
        <v>706368.92</v>
      </c>
      <c r="R64" s="0" t="n">
        <f aca="false">Picture!R68</f>
        <v>-742332.44</v>
      </c>
      <c r="S64" s="0" t="n">
        <f aca="false">Picture!S68</f>
        <v>-51.2412330447457</v>
      </c>
      <c r="T64" s="0" t="n">
        <f aca="false">Picture!T68</f>
        <v>374161.94</v>
      </c>
      <c r="U64" s="0" t="n">
        <f aca="false">Picture!U68</f>
        <v>-890984.48</v>
      </c>
      <c r="V64" s="0" t="n">
        <f aca="false">Picture!V68</f>
        <v>-70.4254041994602</v>
      </c>
      <c r="W64" s="0" t="n">
        <f aca="false">Picture!W68</f>
        <v>1603788.33000001</v>
      </c>
      <c r="X64" s="0" t="n">
        <f aca="false">Picture!X68</f>
        <v>-88850.6699999869</v>
      </c>
      <c r="Y64" s="0" t="n">
        <f aca="false">Picture!Y68</f>
        <v>-5.24923920576017</v>
      </c>
      <c r="Z64" s="0" t="n">
        <f aca="false">Picture!Z68</f>
        <v>1230620</v>
      </c>
      <c r="AA64" s="0" t="n">
        <f aca="false">Picture!AA68</f>
        <v>-150429</v>
      </c>
      <c r="AB64" s="0" t="n">
        <f aca="false">Picture!AB68</f>
        <v>-10.8923723922902</v>
      </c>
      <c r="AC64" s="0" t="n">
        <f aca="false">Picture!AC68</f>
        <v>373168.330000013</v>
      </c>
      <c r="AD64" s="0" t="n">
        <f aca="false">Picture!AD68</f>
        <v>61578.3300000131</v>
      </c>
      <c r="AE64" s="0" t="n">
        <f aca="false">Picture!AE68</f>
        <v>19.7626143329417</v>
      </c>
      <c r="AF64" s="0" t="n">
        <f aca="false">Picture!AF68</f>
        <v>598271</v>
      </c>
      <c r="AG64" s="0" t="n">
        <f aca="false">Picture!AG68</f>
        <v>-530139</v>
      </c>
      <c r="AH64" s="0" t="n">
        <f aca="false">Picture!AH68</f>
        <v>-46.9810618480871</v>
      </c>
      <c r="AI64" s="0" t="n">
        <f aca="false">Picture!AI68</f>
        <v>458461</v>
      </c>
      <c r="AJ64" s="0" t="n">
        <f aca="false">Picture!AJ68</f>
        <v>-50667</v>
      </c>
      <c r="AK64" s="0" t="n">
        <f aca="false">Picture!AK68</f>
        <v>-9.95172137458557</v>
      </c>
      <c r="AL64" s="0" t="n">
        <f aca="false">Picture!AL68</f>
        <v>556138</v>
      </c>
      <c r="AM64" s="0" t="n">
        <f aca="false">Picture!AM68</f>
        <v>-120798</v>
      </c>
      <c r="AN64" s="0" t="n">
        <f aca="false">Picture!AN68</f>
        <v>-17.8448184171029</v>
      </c>
      <c r="AO64" s="0" t="n">
        <f aca="false">Picture!AO68</f>
        <v>322516</v>
      </c>
      <c r="AP64" s="0" t="n">
        <f aca="false">Picture!AP68</f>
        <v>-254602</v>
      </c>
      <c r="AQ64" s="0" t="n">
        <f aca="false">Picture!AQ68</f>
        <v>-44.1161079709869</v>
      </c>
      <c r="AR64" s="0" t="n">
        <f aca="false">Picture!AR68</f>
        <v>811858.534256488</v>
      </c>
      <c r="AS64" s="0" t="n">
        <f aca="false">Picture!AS68</f>
        <v>-54899.7151567042</v>
      </c>
      <c r="AT64" s="0" t="n">
        <f aca="false">Picture!AT68</f>
        <v>-6.33391319827323</v>
      </c>
      <c r="AU64" s="0" t="n">
        <f aca="false">Picture!AU68</f>
        <v>438690.204256475</v>
      </c>
      <c r="AV64" s="0" t="n">
        <f aca="false">Picture!AV68</f>
        <v>-116478.045156717</v>
      </c>
      <c r="AW64" s="0" t="n">
        <f aca="false">Picture!AW68</f>
        <v>-20.9806748278263</v>
      </c>
      <c r="AX64" s="0" t="n">
        <f aca="false">Picture!AX68</f>
        <v>373168.330000013</v>
      </c>
      <c r="AY64" s="0" t="n">
        <f aca="false">Picture!AY68</f>
        <v>61578.3300000131</v>
      </c>
      <c r="AZ64" s="0" t="n">
        <f aca="false">Picture!AZ68</f>
        <v>19.7626143329417</v>
      </c>
      <c r="BA64" s="0" t="n">
        <f aca="false">Picture!BA68</f>
        <v>157397.629383624</v>
      </c>
      <c r="BB64" s="0" t="n">
        <f aca="false">Picture!BB68</f>
        <v>-272935.663252473</v>
      </c>
      <c r="BC64" s="0" t="n">
        <f aca="false">Picture!BC68</f>
        <v>-63.4242499762332</v>
      </c>
      <c r="BD64" s="0" t="n">
        <f aca="false">Picture!BD68</f>
        <v>97818.1451230049</v>
      </c>
      <c r="BE64" s="0" t="n">
        <f aca="false">Picture!BE68</f>
        <v>-34707.0515304804</v>
      </c>
      <c r="BF64" s="0" t="n">
        <f aca="false">Picture!BF68</f>
        <v>-26.1890209612208</v>
      </c>
      <c r="BG64" s="0" t="n">
        <f aca="false">Picture!BG68</f>
        <v>169891.464152575</v>
      </c>
      <c r="BH64" s="0" t="n">
        <f aca="false">Picture!BH68</f>
        <v>-63762.5231304765</v>
      </c>
      <c r="BI64" s="0" t="n">
        <f aca="false">Picture!BI68</f>
        <v>-27.2892938279858</v>
      </c>
      <c r="BJ64" s="0" t="n">
        <f aca="false">Picture!BJ68</f>
        <v>66355.1598039866</v>
      </c>
      <c r="BK64" s="0" t="n">
        <f aca="false">Picture!BK68</f>
        <v>-114334.536071718</v>
      </c>
      <c r="BL64" s="0" t="n">
        <f aca="false">Picture!BL68</f>
        <v>-63.2767328084763</v>
      </c>
      <c r="BM64" s="0" t="n">
        <f aca="false">Picture!BM68</f>
        <v>791929.795743525</v>
      </c>
      <c r="BN64" s="0" t="n">
        <f aca="false">Picture!BN68</f>
        <v>-33950.9548432827</v>
      </c>
      <c r="BO64" s="0" t="n">
        <f aca="false">Picture!BO68</f>
        <v>-4.11087857649664</v>
      </c>
      <c r="BP64" s="0" t="n">
        <f aca="false">Picture!BP68</f>
        <v>791929.795743525</v>
      </c>
      <c r="BQ64" s="0" t="n">
        <f aca="false">Picture!BQ68</f>
        <v>-33950.9548432827</v>
      </c>
      <c r="BR64" s="0" t="n">
        <f aca="false">Picture!BR68</f>
        <v>-4.1108785764966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40873.370616376</v>
      </c>
      <c r="BW64" s="0" t="n">
        <f aca="false">Picture!BW68</f>
        <v>-257203.336747527</v>
      </c>
      <c r="BX64" s="0" t="n">
        <f aca="false">Picture!BX68</f>
        <v>-36.8445665117213</v>
      </c>
      <c r="BY64" s="0" t="n">
        <f aca="false">Picture!BY68</f>
        <v>360642.854876995</v>
      </c>
      <c r="BZ64" s="0" t="n">
        <f aca="false">Picture!BZ68</f>
        <v>-15959.9484695196</v>
      </c>
      <c r="CA64" s="0" t="n">
        <f aca="false">Picture!CA68</f>
        <v>-4.23787298652548</v>
      </c>
      <c r="CB64" s="0" t="n">
        <f aca="false">Picture!CB68</f>
        <v>386246.535847425</v>
      </c>
      <c r="CC64" s="0" t="n">
        <f aca="false">Picture!CC68</f>
        <v>-57035.4768695235</v>
      </c>
      <c r="CD64" s="0" t="n">
        <f aca="false">Picture!CD68</f>
        <v>-12.8666346103113</v>
      </c>
      <c r="CE64" s="0" t="n">
        <f aca="false">Picture!CE68</f>
        <v>256160.840196013</v>
      </c>
      <c r="CF64" s="0" t="n">
        <f aca="false">Picture!CF68</f>
        <v>-140267.463928282</v>
      </c>
      <c r="CG64" s="0" t="n">
        <f aca="false">Picture!CG68</f>
        <v>-35.3828075515776</v>
      </c>
      <c r="CH64" s="0" t="n">
        <f aca="false">Picture!CH68</f>
        <v>1.88920983107539</v>
      </c>
      <c r="CI64" s="0" t="n">
        <f aca="false">Picture!CI68</f>
        <v>-0.427189903303888</v>
      </c>
      <c r="CJ64" s="0" t="n">
        <f aca="false">Picture!CJ68</f>
        <v>-18.441976873148</v>
      </c>
      <c r="CK64" s="0" t="n">
        <f aca="false">Picture!CK68</f>
        <v>1.37376615039574</v>
      </c>
      <c r="CL64" s="0" t="n">
        <f aca="false">Picture!CL68</f>
        <v>-0.789089483256655</v>
      </c>
      <c r="CM64" s="0" t="n">
        <f aca="false">Picture!CM68</f>
        <v>-36.48368716705</v>
      </c>
      <c r="CN64" s="0" t="n">
        <f aca="false">Picture!CN68</f>
        <v>3.58901994711061</v>
      </c>
      <c r="CO64" s="0" t="n">
        <f aca="false">Picture!CO68</f>
        <v>0.592072291537577</v>
      </c>
      <c r="CP64" s="0" t="n">
        <f aca="false">Picture!CP68</f>
        <v>19.755843597621</v>
      </c>
      <c r="CQ64" s="0" t="n">
        <f aca="false">Picture!CQ68</f>
        <v>1.40463811550284</v>
      </c>
      <c r="CR64" s="0" t="n">
        <f aca="false">Picture!CR68</f>
        <v>-0.749989723669092</v>
      </c>
      <c r="CS64" s="0" t="n">
        <f aca="false">Picture!CS68</f>
        <v>-34.8083186355435</v>
      </c>
      <c r="CT64" s="0" t="n">
        <f aca="false">Picture!CT68</f>
        <v>1.05642002264097</v>
      </c>
      <c r="CU64" s="0" t="n">
        <f aca="false">Picture!CU68</f>
        <v>-1.81983722504527</v>
      </c>
      <c r="CV64" s="0" t="n">
        <f aca="false">Picture!CV68</f>
        <v>-63.2710174484293</v>
      </c>
      <c r="CW64" s="0" t="n">
        <f aca="false">Picture!CW68</f>
        <v>1.27013244914032</v>
      </c>
      <c r="CX64" s="0" t="n">
        <f aca="false">Picture!CX68</f>
        <v>-0.869953703760396</v>
      </c>
      <c r="CY64" s="0" t="n">
        <f aca="false">Picture!CY68</f>
        <v>-40.6504057129309</v>
      </c>
      <c r="CZ64" s="0" t="n">
        <f aca="false">Picture!CZ68</f>
        <v>1.16013450495479</v>
      </c>
      <c r="DA64" s="0" t="n">
        <f aca="false">Picture!DA68</f>
        <v>-1.03204529189784</v>
      </c>
      <c r="DB64" s="0" t="n">
        <f aca="false">Picture!DB68</f>
        <v>-47.0784966351563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1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1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99674239858434</v>
      </c>
      <c r="DS64" s="0" t="n">
        <f aca="false">Picture!DS68</f>
        <v>0.000225590073323123</v>
      </c>
      <c r="DT64" s="0" t="n">
        <f aca="false">Picture!DT68</f>
        <v>0</v>
      </c>
      <c r="DU64" s="0" t="n">
        <f aca="false">Picture!DU68</f>
        <v>0.960744926089087</v>
      </c>
      <c r="DV64" s="0" t="n">
        <f aca="false">Picture!DV68</f>
        <v>-0.031215339684308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1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1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99674239858434</v>
      </c>
      <c r="EN64" s="0" t="n">
        <f aca="false">Picture!EN68</f>
        <v>0.000225590073323123</v>
      </c>
      <c r="EO64" s="0" t="n">
        <f aca="false">Picture!EO68</f>
        <v>0</v>
      </c>
      <c r="EP64" s="0" t="n">
        <f aca="false">Picture!EP68</f>
        <v>0.960744926089087</v>
      </c>
      <c r="EQ64" s="0" t="n">
        <f aca="false">Picture!EQ68</f>
        <v>-0.031215339684308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975452942018754</v>
      </c>
      <c r="GJ64" s="0" t="n">
        <f aca="false">Picture!GJ68</f>
        <v>0.0226143031642171</v>
      </c>
      <c r="GK64" s="0" t="n">
        <f aca="false">Picture!GK68</f>
        <v>2.3733612641279</v>
      </c>
      <c r="GL64" s="0" t="n">
        <f aca="false">Picture!GL68</f>
        <v>1.80521422192626</v>
      </c>
      <c r="GM64" s="0" t="n">
        <f aca="false">Picture!GM68</f>
        <v>0.317591773308646</v>
      </c>
      <c r="GN64" s="0" t="n">
        <f aca="false">Picture!GN68</f>
        <v>21.348950037946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2.8010165867355</v>
      </c>
      <c r="GS64" s="0" t="n">
        <f aca="false">Picture!GS68</f>
        <v>1.17883973147132</v>
      </c>
      <c r="GT64" s="0" t="n">
        <f aca="false">Picture!GT68</f>
        <v>72.6702349158678</v>
      </c>
      <c r="GU64" s="0" t="n">
        <f aca="false">Picture!GU68</f>
        <v>3.6868707173244</v>
      </c>
      <c r="GV64" s="0" t="n">
        <f aca="false">Picture!GV68</f>
        <v>0.845125804987303</v>
      </c>
      <c r="GW64" s="0" t="n">
        <f aca="false">Picture!GW68</f>
        <v>29.7396786501945</v>
      </c>
      <c r="GX64" s="0" t="n">
        <f aca="false">Picture!GX68</f>
        <v>2.27348994709086</v>
      </c>
      <c r="GY64" s="0" t="n">
        <f aca="false">Picture!GY68</f>
        <v>0.376317046805823</v>
      </c>
      <c r="GZ64" s="0" t="n">
        <f aca="false">Picture!GZ68</f>
        <v>19.8356747953381</v>
      </c>
      <c r="HA64" s="0" t="n">
        <f aca="false">Picture!HA68</f>
        <v>3.86045095743441</v>
      </c>
      <c r="HB64" s="0" t="n">
        <f aca="false">Picture!HB68</f>
        <v>1.66647801280675</v>
      </c>
      <c r="HC64" s="0" t="n">
        <f aca="false">Picture!HC68</f>
        <v>75.9570903956415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482925.35596357</v>
      </c>
      <c r="C65" s="0" t="n">
        <f aca="false">Picture!C69</f>
        <v>-162872.474036434</v>
      </c>
      <c r="D65" s="0" t="n">
        <f aca="false">Picture!D69</f>
        <v>-4.46740279168013</v>
      </c>
      <c r="E65" s="0" t="n">
        <f aca="false">Picture!E69</f>
        <v>2331529.67535333</v>
      </c>
      <c r="F65" s="0" t="n">
        <f aca="false">Picture!F69</f>
        <v>206034.375353334</v>
      </c>
      <c r="G65" s="0" t="n">
        <f aca="false">Picture!G69</f>
        <v>9.69347593256659</v>
      </c>
      <c r="H65" s="0" t="n">
        <f aca="false">Picture!H69</f>
        <v>1151395.68061023</v>
      </c>
      <c r="I65" s="0" t="n">
        <f aca="false">Picture!I69</f>
        <v>-368906.849389768</v>
      </c>
      <c r="J65" s="0" t="n">
        <f aca="false">Picture!J69</f>
        <v>-24.2653578554373</v>
      </c>
      <c r="K65" s="0" t="n">
        <f aca="false">Picture!K69</f>
        <v>1776242.24071322</v>
      </c>
      <c r="L65" s="0" t="n">
        <f aca="false">Picture!L69</f>
        <v>295047.340713224</v>
      </c>
      <c r="M65" s="0" t="n">
        <f aca="false">Picture!M69</f>
        <v>19.9195487854586</v>
      </c>
      <c r="N65" s="0" t="n">
        <f aca="false">Picture!N69</f>
        <v>9431.35039071083</v>
      </c>
      <c r="O65" s="0" t="n">
        <f aca="false">Picture!O69</f>
        <v>-1013676.28960929</v>
      </c>
      <c r="P65" s="0" t="n">
        <f aca="false">Picture!P69</f>
        <v>-99.0781663608034</v>
      </c>
      <c r="Q65" s="0" t="n">
        <f aca="false">Picture!Q69</f>
        <v>1045518.57163612</v>
      </c>
      <c r="R65" s="0" t="n">
        <f aca="false">Picture!R69</f>
        <v>-196622.988363879</v>
      </c>
      <c r="S65" s="0" t="n">
        <f aca="false">Picture!S69</f>
        <v>-15.829354293876</v>
      </c>
      <c r="T65" s="0" t="n">
        <f aca="false">Picture!T69</f>
        <v>808928.451924574</v>
      </c>
      <c r="U65" s="0" t="n">
        <f aca="false">Picture!U69</f>
        <v>-95235.3080754256</v>
      </c>
      <c r="V65" s="0" t="n">
        <f aca="false">Picture!V69</f>
        <v>-10.5329711594972</v>
      </c>
      <c r="W65" s="0" t="n">
        <f aca="false">Picture!W69</f>
        <v>1576512.77754074</v>
      </c>
      <c r="X65" s="0" t="n">
        <f aca="false">Picture!X69</f>
        <v>-472386.062459275</v>
      </c>
      <c r="Y65" s="0" t="n">
        <f aca="false">Picture!Y69</f>
        <v>-23.0556069063552</v>
      </c>
      <c r="Z65" s="0" t="n">
        <f aca="false">Picture!Z69</f>
        <v>1231364.77937603</v>
      </c>
      <c r="AA65" s="0" t="n">
        <f aca="false">Picture!AA69</f>
        <v>-380084.22062397</v>
      </c>
      <c r="AB65" s="0" t="n">
        <f aca="false">Picture!AB69</f>
        <v>-23.5864877277512</v>
      </c>
      <c r="AC65" s="0" t="n">
        <f aca="false">Picture!AC69</f>
        <v>345147.998164713</v>
      </c>
      <c r="AD65" s="0" t="n">
        <f aca="false">Picture!AD69</f>
        <v>-92301.8418353051</v>
      </c>
      <c r="AE65" s="0" t="n">
        <f aca="false">Picture!AE69</f>
        <v>-21.0999829912616</v>
      </c>
      <c r="AF65" s="0" t="n">
        <f aca="false">Picture!AF69</f>
        <v>998446.383249283</v>
      </c>
      <c r="AG65" s="0" t="n">
        <f aca="false">Picture!AG69</f>
        <v>-251438.616750717</v>
      </c>
      <c r="AH65" s="0" t="n">
        <f aca="false">Picture!AH69</f>
        <v>-20.1169400985464</v>
      </c>
      <c r="AI65" s="0" t="n">
        <f aca="false">Picture!AI69</f>
        <v>3621.26324152946</v>
      </c>
      <c r="AJ65" s="0" t="n">
        <f aca="false">Picture!AJ69</f>
        <v>-1024728.73675847</v>
      </c>
      <c r="AK65" s="0" t="n">
        <f aca="false">Picture!AK69</f>
        <v>-99.6478569318297</v>
      </c>
      <c r="AL65" s="0" t="n">
        <f aca="false">Picture!AL69</f>
        <v>588296.142464876</v>
      </c>
      <c r="AM65" s="0" t="n">
        <f aca="false">Picture!AM69</f>
        <v>-332512.857535124</v>
      </c>
      <c r="AN65" s="0" t="n">
        <f aca="false">Picture!AN69</f>
        <v>-36.110947822526</v>
      </c>
      <c r="AO65" s="0" t="n">
        <f aca="false">Picture!AO69</f>
        <v>490091.973586321</v>
      </c>
      <c r="AP65" s="0" t="n">
        <f aca="false">Picture!AP69</f>
        <v>-271572.026413679</v>
      </c>
      <c r="AQ65" s="0" t="n">
        <f aca="false">Picture!AQ69</f>
        <v>-35.6550954769661</v>
      </c>
      <c r="AR65" s="0" t="n">
        <f aca="false">Picture!AR69</f>
        <v>779363.52729359</v>
      </c>
      <c r="AS65" s="0" t="n">
        <f aca="false">Picture!AS69</f>
        <v>-109742.262541908</v>
      </c>
      <c r="AT65" s="0" t="n">
        <f aca="false">Picture!AT69</f>
        <v>-12.3429926783192</v>
      </c>
      <c r="AU65" s="0" t="n">
        <f aca="false">Picture!AU69</f>
        <v>434215.529128877</v>
      </c>
      <c r="AV65" s="0" t="n">
        <f aca="false">Picture!AV69</f>
        <v>-17440.4207066025</v>
      </c>
      <c r="AW65" s="0" t="n">
        <f aca="false">Picture!AW69</f>
        <v>-3.86143937945584</v>
      </c>
      <c r="AX65" s="0" t="n">
        <f aca="false">Picture!AX69</f>
        <v>345147.998164713</v>
      </c>
      <c r="AY65" s="0" t="n">
        <f aca="false">Picture!AY69</f>
        <v>-92301.8418353051</v>
      </c>
      <c r="AZ65" s="0" t="n">
        <f aca="false">Picture!AZ69</f>
        <v>-21.0999829912616</v>
      </c>
      <c r="BA65" s="0" t="n">
        <f aca="false">Picture!BA69</f>
        <v>314535.5858397</v>
      </c>
      <c r="BB65" s="0" t="n">
        <f aca="false">Picture!BB69</f>
        <v>-26060.6040278558</v>
      </c>
      <c r="BC65" s="0" t="n">
        <f aca="false">Picture!BC69</f>
        <v>-7.65146669373774</v>
      </c>
      <c r="BD65" s="0" t="n">
        <f aca="false">Picture!BD69</f>
        <v>1046.50739563245</v>
      </c>
      <c r="BE65" s="0" t="n">
        <f aca="false">Picture!BE69</f>
        <v>-246898.178388111</v>
      </c>
      <c r="BF65" s="0" t="n">
        <f aca="false">Picture!BF69</f>
        <v>-99.5779270717884</v>
      </c>
      <c r="BG65" s="0" t="n">
        <f aca="false">Picture!BG69</f>
        <v>192097.604527388</v>
      </c>
      <c r="BH65" s="0" t="n">
        <f aca="false">Picture!BH69</f>
        <v>-36969.1003354454</v>
      </c>
      <c r="BI65" s="0" t="n">
        <f aca="false">Picture!BI69</f>
        <v>-16.1390108429694</v>
      </c>
      <c r="BJ65" s="0" t="n">
        <f aca="false">Picture!BJ69</f>
        <v>129213.682432158</v>
      </c>
      <c r="BK65" s="0" t="n">
        <f aca="false">Picture!BK69</f>
        <v>-42309.9594261214</v>
      </c>
      <c r="BL65" s="0" t="n">
        <f aca="false">Picture!BL69</f>
        <v>-24.6671298298807</v>
      </c>
      <c r="BM65" s="0" t="n">
        <f aca="false">Picture!BM69</f>
        <v>797149.250247153</v>
      </c>
      <c r="BN65" s="0" t="n">
        <f aca="false">Picture!BN69</f>
        <v>-362643.799917368</v>
      </c>
      <c r="BO65" s="0" t="n">
        <f aca="false">Picture!BO69</f>
        <v>-31.2679749086206</v>
      </c>
      <c r="BP65" s="0" t="n">
        <f aca="false">Picture!BP69</f>
        <v>797149.250247153</v>
      </c>
      <c r="BQ65" s="0" t="n">
        <f aca="false">Picture!BQ69</f>
        <v>-362643.799917368</v>
      </c>
      <c r="BR65" s="0" t="n">
        <f aca="false">Picture!BR69</f>
        <v>-31.267974908620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683910.797409583</v>
      </c>
      <c r="BW65" s="0" t="n">
        <f aca="false">Picture!BW69</f>
        <v>-225378.012722861</v>
      </c>
      <c r="BX65" s="0" t="n">
        <f aca="false">Picture!BX69</f>
        <v>-24.7861856663598</v>
      </c>
      <c r="BY65" s="0" t="n">
        <f aca="false">Picture!BY69</f>
        <v>2574.75584589701</v>
      </c>
      <c r="BZ65" s="0" t="n">
        <f aca="false">Picture!BZ69</f>
        <v>-777830.558370359</v>
      </c>
      <c r="CA65" s="0" t="n">
        <f aca="false">Picture!CA69</f>
        <v>-99.6700745370394</v>
      </c>
      <c r="CB65" s="0" t="n">
        <f aca="false">Picture!CB69</f>
        <v>396198.537937489</v>
      </c>
      <c r="CC65" s="0" t="n">
        <f aca="false">Picture!CC69</f>
        <v>-295543.757199678</v>
      </c>
      <c r="CD65" s="0" t="n">
        <f aca="false">Picture!CD69</f>
        <v>-42.7245463053657</v>
      </c>
      <c r="CE65" s="0" t="n">
        <f aca="false">Picture!CE69</f>
        <v>360878.291154163</v>
      </c>
      <c r="CF65" s="0" t="n">
        <f aca="false">Picture!CF69</f>
        <v>-229262.066987558</v>
      </c>
      <c r="CG65" s="0" t="n">
        <f aca="false">Picture!CG69</f>
        <v>-38.8487355295401</v>
      </c>
      <c r="CH65" s="0" t="n">
        <f aca="false">Picture!CH69</f>
        <v>2.20925919889892</v>
      </c>
      <c r="CI65" s="0" t="n">
        <f aca="false">Picture!CI69</f>
        <v>0.429865429512054</v>
      </c>
      <c r="CJ65" s="0" t="n">
        <f aca="false">Picture!CJ69</f>
        <v>24.157970928502</v>
      </c>
      <c r="CK65" s="0" t="n">
        <f aca="false">Picture!CK69</f>
        <v>1.89345165169885</v>
      </c>
      <c r="CL65" s="0" t="n">
        <f aca="false">Picture!CL69</f>
        <v>0.574455332237297</v>
      </c>
      <c r="CM65" s="0" t="n">
        <f aca="false">Picture!CM69</f>
        <v>43.5524590752311</v>
      </c>
      <c r="CN65" s="0" t="n">
        <f aca="false">Picture!CN69</f>
        <v>3.335947728895</v>
      </c>
      <c r="CO65" s="0" t="n">
        <f aca="false">Picture!CO69</f>
        <v>-0.139427939318605</v>
      </c>
      <c r="CP65" s="0" t="n">
        <f aca="false">Picture!CP69</f>
        <v>-4.01188109227549</v>
      </c>
      <c r="CQ65" s="0" t="n">
        <f aca="false">Picture!CQ69</f>
        <v>1.77900613444332</v>
      </c>
      <c r="CR65" s="0" t="n">
        <f aca="false">Picture!CR69</f>
        <v>0.593941188468295</v>
      </c>
      <c r="CS65" s="0" t="n">
        <f aca="false">Picture!CS69</f>
        <v>50.1188724285166</v>
      </c>
      <c r="CT65" s="0" t="n">
        <f aca="false">Picture!CT69</f>
        <v>2.60443656306174</v>
      </c>
      <c r="CU65" s="0" t="n">
        <f aca="false">Picture!CU69</f>
        <v>1.60953439940151</v>
      </c>
      <c r="CV65" s="0" t="n">
        <f aca="false">Picture!CV69</f>
        <v>161.778158515613</v>
      </c>
      <c r="CW65" s="0" t="n">
        <f aca="false">Picture!CW69</f>
        <v>1.77719773455517</v>
      </c>
      <c r="CX65" s="0" t="n">
        <f aca="false">Picture!CX69</f>
        <v>0.428230076767286</v>
      </c>
      <c r="CY65" s="0" t="n">
        <f aca="false">Picture!CY69</f>
        <v>31.7450217798049</v>
      </c>
      <c r="CZ65" s="0" t="n">
        <f aca="false">Picture!CZ69</f>
        <v>1.65056457873635</v>
      </c>
      <c r="DA65" s="0" t="n">
        <f aca="false">Picture!DA69</f>
        <v>0.46347452327883</v>
      </c>
      <c r="DB65" s="0" t="n">
        <f aca="false">Picture!DB69</f>
        <v>39.0429117949438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988932256439307</v>
      </c>
      <c r="DM65" s="0" t="n">
        <f aca="false">Picture!DM69</f>
        <v>-0.0110677435606934</v>
      </c>
      <c r="DN65" s="0" t="n">
        <f aca="false">Picture!DN69</f>
        <v>0</v>
      </c>
      <c r="DO65" s="0" t="n">
        <f aca="false">Picture!DO69</f>
        <v>0.0573228605453538</v>
      </c>
      <c r="DP65" s="0" t="n">
        <f aca="false">Picture!DP69</f>
        <v>-0.942677139454646</v>
      </c>
      <c r="DQ65" s="0" t="n">
        <f aca="false">Picture!DQ69</f>
        <v>0</v>
      </c>
      <c r="DR65" s="0" t="n">
        <f aca="false">Picture!DR69</f>
        <v>0.997916519589934</v>
      </c>
      <c r="DS65" s="0" t="n">
        <f aca="false">Picture!DS69</f>
        <v>0.000236311431152658</v>
      </c>
      <c r="DT65" s="0" t="n">
        <f aca="false">Picture!DT69</f>
        <v>0</v>
      </c>
      <c r="DU65" s="0" t="n">
        <f aca="false">Picture!DU69</f>
        <v>0.986848776029241</v>
      </c>
      <c r="DV65" s="0" t="n">
        <f aca="false">Picture!DV69</f>
        <v>-0.0108314321295406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988932256439307</v>
      </c>
      <c r="EH65" s="0" t="n">
        <f aca="false">Picture!EH69</f>
        <v>-0.0110677435606934</v>
      </c>
      <c r="EI65" s="0" t="n">
        <f aca="false">Picture!EI69</f>
        <v>0</v>
      </c>
      <c r="EJ65" s="0" t="n">
        <f aca="false">Picture!EJ69</f>
        <v>0.0573228605453538</v>
      </c>
      <c r="EK65" s="0" t="n">
        <f aca="false">Picture!EK69</f>
        <v>-0.942677139454646</v>
      </c>
      <c r="EL65" s="0" t="n">
        <f aca="false">Picture!EL69</f>
        <v>0</v>
      </c>
      <c r="EM65" s="0" t="n">
        <f aca="false">Picture!EM69</f>
        <v>0.997916519589934</v>
      </c>
      <c r="EN65" s="0" t="n">
        <f aca="false">Picture!EN69</f>
        <v>0.000236311431152658</v>
      </c>
      <c r="EO65" s="0" t="n">
        <f aca="false">Picture!EO69</f>
        <v>0</v>
      </c>
      <c r="EP65" s="0" t="n">
        <f aca="false">Picture!EP69</f>
        <v>0.986848776029241</v>
      </c>
      <c r="EQ65" s="0" t="n">
        <f aca="false">Picture!EQ69</f>
        <v>-0.0108314321295406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1.02282083049912</v>
      </c>
      <c r="GJ65" s="0" t="n">
        <f aca="false">Picture!GJ69</f>
        <v>-0.281628047714918</v>
      </c>
      <c r="GK65" s="0" t="n">
        <f aca="false">Picture!GK69</f>
        <v>-21.5898110242928</v>
      </c>
      <c r="GL65" s="0" t="n">
        <f aca="false">Picture!GL69</f>
        <v>1.83583772751379</v>
      </c>
      <c r="GM65" s="0" t="n">
        <f aca="false">Picture!GM69</f>
        <v>-0.732030692213638</v>
      </c>
      <c r="GN65" s="0" t="n">
        <f aca="false">Picture!GN69</f>
        <v>-28.5073287474497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2.17435110111239</v>
      </c>
      <c r="GS65" s="0" t="n">
        <f aca="false">Picture!GS69</f>
        <v>-0.49534643862236</v>
      </c>
      <c r="GT65" s="0" t="n">
        <f aca="false">Picture!GT69</f>
        <v>-18.5544029332842</v>
      </c>
      <c r="GU65" s="0" t="n">
        <f aca="false">Picture!GU69</f>
        <v>2.46033220275617</v>
      </c>
      <c r="GV65" s="0" t="n">
        <f aca="false">Picture!GV69</f>
        <v>-0.687165440717916</v>
      </c>
      <c r="GW65" s="0" t="n">
        <f aca="false">Picture!GW69</f>
        <v>-21.8321193073063</v>
      </c>
      <c r="GX65" s="0" t="n">
        <f aca="false">Picture!GX69</f>
        <v>2.06248557295779</v>
      </c>
      <c r="GY65" s="0" t="n">
        <f aca="false">Picture!GY69</f>
        <v>-0.95734350063624</v>
      </c>
      <c r="GZ65" s="0" t="n">
        <f aca="false">Picture!GZ69</f>
        <v>-31.7019101845014</v>
      </c>
      <c r="HA65" s="0" t="n">
        <f aca="false">Picture!HA69</f>
        <v>2.79287985886198</v>
      </c>
      <c r="HB65" s="0" t="n">
        <f aca="false">Picture!HB69</f>
        <v>-0.647697496820103</v>
      </c>
      <c r="HC65" s="0" t="n">
        <f aca="false">Picture!HC69</f>
        <v>-18.825256050425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3664014.66084976</v>
      </c>
      <c r="C66" s="0" t="n">
        <f aca="false">Picture!C70</f>
        <v>270146.710849764</v>
      </c>
      <c r="D66" s="0" t="n">
        <f aca="false">Picture!D70</f>
        <v>7.95984743159392</v>
      </c>
      <c r="E66" s="0" t="n">
        <f aca="false">Picture!E70</f>
        <v>2514461.51259364</v>
      </c>
      <c r="F66" s="0" t="n">
        <f aca="false">Picture!F70</f>
        <v>342479.812593637</v>
      </c>
      <c r="G66" s="0" t="n">
        <f aca="false">Picture!G70</f>
        <v>15.7680800254273</v>
      </c>
      <c r="H66" s="0" t="n">
        <f aca="false">Picture!H70</f>
        <v>1149553.14825613</v>
      </c>
      <c r="I66" s="0" t="n">
        <f aca="false">Picture!I70</f>
        <v>-72333.101743872</v>
      </c>
      <c r="J66" s="0" t="n">
        <f aca="false">Picture!J70</f>
        <v>-5.91979013953812</v>
      </c>
      <c r="K66" s="0" t="n">
        <f aca="false">Picture!K70</f>
        <v>2155462.84679882</v>
      </c>
      <c r="L66" s="0" t="n">
        <f aca="false">Picture!L70</f>
        <v>549646.106798817</v>
      </c>
      <c r="M66" s="0" t="n">
        <f aca="false">Picture!M70</f>
        <v>34.2284454450772</v>
      </c>
      <c r="N66" s="0" t="n">
        <f aca="false">Picture!N70</f>
        <v>8568.85</v>
      </c>
      <c r="O66" s="0" t="n">
        <f aca="false">Picture!O70</f>
        <v>-698317.89</v>
      </c>
      <c r="P66" s="0" t="n">
        <f aca="false">Picture!P70</f>
        <v>-98.7878043942372</v>
      </c>
      <c r="Q66" s="0" t="n">
        <f aca="false">Picture!Q70</f>
        <v>1038521.90291028</v>
      </c>
      <c r="R66" s="0" t="n">
        <f aca="false">Picture!R70</f>
        <v>-54987.4270897246</v>
      </c>
      <c r="S66" s="0" t="n">
        <f aca="false">Picture!S70</f>
        <v>-5.02852838847974</v>
      </c>
      <c r="T66" s="0" t="n">
        <f aca="false">Picture!T70</f>
        <v>841940.371056289</v>
      </c>
      <c r="U66" s="0" t="n">
        <f aca="false">Picture!U70</f>
        <v>74557.1910562884</v>
      </c>
      <c r="V66" s="0" t="n">
        <f aca="false">Picture!V70</f>
        <v>9.71577081690642</v>
      </c>
      <c r="W66" s="0" t="n">
        <f aca="false">Picture!W70</f>
        <v>1679606.43685627</v>
      </c>
      <c r="X66" s="0" t="n">
        <f aca="false">Picture!X70</f>
        <v>214117.42685625</v>
      </c>
      <c r="Y66" s="0" t="n">
        <f aca="false">Picture!Y70</f>
        <v>14.6106470533168</v>
      </c>
      <c r="Z66" s="0" t="n">
        <f aca="false">Picture!Z70</f>
        <v>1370287.99505472</v>
      </c>
      <c r="AA66" s="0" t="n">
        <f aca="false">Picture!AA70</f>
        <v>296946.325054705</v>
      </c>
      <c r="AB66" s="0" t="n">
        <f aca="false">Picture!AB70</f>
        <v>27.6655918012296</v>
      </c>
      <c r="AC66" s="0" t="n">
        <f aca="false">Picture!AC70</f>
        <v>309318.441801548</v>
      </c>
      <c r="AD66" s="0" t="n">
        <f aca="false">Picture!AD70</f>
        <v>-82828.8981984556</v>
      </c>
      <c r="AE66" s="0" t="n">
        <f aca="false">Picture!AE70</f>
        <v>-21.1218819432652</v>
      </c>
      <c r="AF66" s="0" t="n">
        <f aca="false">Picture!AF70</f>
        <v>1242645.49263179</v>
      </c>
      <c r="AG66" s="0" t="n">
        <f aca="false">Picture!AG70</f>
        <v>538179.492631793</v>
      </c>
      <c r="AH66" s="0" t="n">
        <f aca="false">Picture!AH70</f>
        <v>76.3953821237353</v>
      </c>
      <c r="AI66" s="0" t="n">
        <f aca="false">Picture!AI70</f>
        <v>2855</v>
      </c>
      <c r="AJ66" s="0" t="n">
        <f aca="false">Picture!AJ70</f>
        <v>-188191</v>
      </c>
      <c r="AK66" s="0" t="n">
        <f aca="false">Picture!AK70</f>
        <v>-98.5055955110288</v>
      </c>
      <c r="AL66" s="0" t="n">
        <f aca="false">Picture!AL70</f>
        <v>592428.775836349</v>
      </c>
      <c r="AM66" s="0" t="n">
        <f aca="false">Picture!AM70</f>
        <v>30816.7758363485</v>
      </c>
      <c r="AN66" s="0" t="n">
        <f aca="false">Picture!AN70</f>
        <v>5.48720038680593</v>
      </c>
      <c r="AO66" s="0" t="n">
        <f aca="false">Picture!AO70</f>
        <v>538347.270214796</v>
      </c>
      <c r="AP66" s="0" t="n">
        <f aca="false">Picture!AP70</f>
        <v>176676.270214796</v>
      </c>
      <c r="AQ66" s="0" t="n">
        <f aca="false">Picture!AQ70</f>
        <v>48.8499963267157</v>
      </c>
      <c r="AR66" s="0" t="n">
        <f aca="false">Picture!AR70</f>
        <v>808270.059736051</v>
      </c>
      <c r="AS66" s="0" t="n">
        <f aca="false">Picture!AS70</f>
        <v>-42091.0267088334</v>
      </c>
      <c r="AT66" s="0" t="n">
        <f aca="false">Picture!AT70</f>
        <v>-4.9497827898974</v>
      </c>
      <c r="AU66" s="0" t="n">
        <f aca="false">Picture!AU70</f>
        <v>498951.617934503</v>
      </c>
      <c r="AV66" s="0" t="n">
        <f aca="false">Picture!AV70</f>
        <v>40737.8714896222</v>
      </c>
      <c r="AW66" s="0" t="n">
        <f aca="false">Picture!AW70</f>
        <v>8.89058257324076</v>
      </c>
      <c r="AX66" s="0" t="n">
        <f aca="false">Picture!AX70</f>
        <v>309318.441801548</v>
      </c>
      <c r="AY66" s="0" t="n">
        <f aca="false">Picture!AY70</f>
        <v>-82828.8981984556</v>
      </c>
      <c r="AZ66" s="0" t="n">
        <f aca="false">Picture!AZ70</f>
        <v>-21.1218819432652</v>
      </c>
      <c r="BA66" s="0" t="n">
        <f aca="false">Picture!BA70</f>
        <v>437347.385605749</v>
      </c>
      <c r="BB66" s="0" t="n">
        <f aca="false">Picture!BB70</f>
        <v>156191.051284131</v>
      </c>
      <c r="BC66" s="0" t="n">
        <f aca="false">Picture!BC70</f>
        <v>55.5530970557692</v>
      </c>
      <c r="BD66" s="0" t="n">
        <f aca="false">Picture!BD70</f>
        <v>394.811514854431</v>
      </c>
      <c r="BE66" s="0" t="n">
        <f aca="false">Picture!BE70</f>
        <v>-39958.0719770193</v>
      </c>
      <c r="BF66" s="0" t="n">
        <f aca="false">Picture!BF70</f>
        <v>-99.0216027190871</v>
      </c>
      <c r="BG66" s="0" t="n">
        <f aca="false">Picture!BG70</f>
        <v>207325.376860202</v>
      </c>
      <c r="BH66" s="0" t="n">
        <f aca="false">Picture!BH70</f>
        <v>-15113.8284004327</v>
      </c>
      <c r="BI66" s="0" t="n">
        <f aca="false">Picture!BI70</f>
        <v>-6.79458838324999</v>
      </c>
      <c r="BJ66" s="0" t="n">
        <f aca="false">Picture!BJ70</f>
        <v>175576.897293643</v>
      </c>
      <c r="BK66" s="0" t="n">
        <f aca="false">Picture!BK70</f>
        <v>47406.2557961503</v>
      </c>
      <c r="BL66" s="0" t="n">
        <f aca="false">Picture!BL70</f>
        <v>36.9868288418277</v>
      </c>
      <c r="BM66" s="0" t="n">
        <f aca="false">Picture!BM70</f>
        <v>871336.377120219</v>
      </c>
      <c r="BN66" s="0" t="n">
        <f aca="false">Picture!BN70</f>
        <v>256208.453565083</v>
      </c>
      <c r="BO66" s="0" t="n">
        <f aca="false">Picture!BO70</f>
        <v>41.651247448551</v>
      </c>
      <c r="BP66" s="0" t="n">
        <f aca="false">Picture!BP70</f>
        <v>871336.377120219</v>
      </c>
      <c r="BQ66" s="0" t="n">
        <f aca="false">Picture!BQ70</f>
        <v>256208.453565083</v>
      </c>
      <c r="BR66" s="0" t="n">
        <f aca="false">Picture!BR70</f>
        <v>41.65124744855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805298.107026044</v>
      </c>
      <c r="BW66" s="0" t="n">
        <f aca="false">Picture!BW70</f>
        <v>381988.441347662</v>
      </c>
      <c r="BX66" s="0" t="n">
        <f aca="false">Picture!BX70</f>
        <v>90.2385351242807</v>
      </c>
      <c r="BY66" s="0" t="n">
        <f aca="false">Picture!BY70</f>
        <v>2460.18848514557</v>
      </c>
      <c r="BZ66" s="0" t="n">
        <f aca="false">Picture!BZ70</f>
        <v>-148232.928022981</v>
      </c>
      <c r="CA66" s="0" t="n">
        <f aca="false">Picture!CA70</f>
        <v>-98.3674181394922</v>
      </c>
      <c r="CB66" s="0" t="n">
        <f aca="false">Picture!CB70</f>
        <v>385103.398976147</v>
      </c>
      <c r="CC66" s="0" t="n">
        <f aca="false">Picture!CC70</f>
        <v>45930.6042367812</v>
      </c>
      <c r="CD66" s="0" t="n">
        <f aca="false">Picture!CD70</f>
        <v>13.5419482190711</v>
      </c>
      <c r="CE66" s="0" t="n">
        <f aca="false">Picture!CE70</f>
        <v>362770.372921153</v>
      </c>
      <c r="CF66" s="0" t="n">
        <f aca="false">Picture!CF70</f>
        <v>129270.014418646</v>
      </c>
      <c r="CG66" s="0" t="n">
        <f aca="false">Picture!CG70</f>
        <v>55.3618055439764</v>
      </c>
      <c r="CH66" s="0" t="n">
        <f aca="false">Picture!CH70</f>
        <v>2.18147214755126</v>
      </c>
      <c r="CI66" s="0" t="n">
        <f aca="false">Picture!CI70</f>
        <v>-0.13438824228541</v>
      </c>
      <c r="CJ66" s="0" t="n">
        <f aca="false">Picture!CJ70</f>
        <v>-5.80295094104908</v>
      </c>
      <c r="CK66" s="0" t="n">
        <f aca="false">Picture!CK70</f>
        <v>1.83498762425721</v>
      </c>
      <c r="CL66" s="0" t="n">
        <f aca="false">Picture!CL70</f>
        <v>-0.188582093295979</v>
      </c>
      <c r="CM66" s="0" t="n">
        <f aca="false">Picture!CM70</f>
        <v>-9.31927828629519</v>
      </c>
      <c r="CN66" s="0" t="n">
        <f aca="false">Picture!CN70</f>
        <v>3.71640676049201</v>
      </c>
      <c r="CO66" s="0" t="n">
        <f aca="false">Picture!CO70</f>
        <v>0.600521159942002</v>
      </c>
      <c r="CP66" s="0" t="n">
        <f aca="false">Picture!CP70</f>
        <v>19.2728885757551</v>
      </c>
      <c r="CQ66" s="0" t="n">
        <f aca="false">Picture!CQ70</f>
        <v>1.73457583806446</v>
      </c>
      <c r="CR66" s="0" t="n">
        <f aca="false">Picture!CR70</f>
        <v>-0.544904988547469</v>
      </c>
      <c r="CS66" s="0" t="n">
        <f aca="false">Picture!CS70</f>
        <v>-23.9047849047882</v>
      </c>
      <c r="CT66" s="0" t="n">
        <f aca="false">Picture!CT70</f>
        <v>3.00134851138354</v>
      </c>
      <c r="CU66" s="0" t="n">
        <f aca="false">Picture!CU70</f>
        <v>-0.698738064624334</v>
      </c>
      <c r="CV66" s="0" t="n">
        <f aca="false">Picture!CV70</f>
        <v>-18.8843706835158</v>
      </c>
      <c r="CW66" s="0" t="n">
        <f aca="false">Picture!CW70</f>
        <v>1.75299030916276</v>
      </c>
      <c r="CX66" s="0" t="n">
        <f aca="false">Picture!CX70</f>
        <v>-0.194100084204904</v>
      </c>
      <c r="CY66" s="0" t="n">
        <f aca="false">Picture!CY70</f>
        <v>-9.96872486588521</v>
      </c>
      <c r="CZ66" s="0" t="n">
        <f aca="false">Picture!CZ70</f>
        <v>1.56393543283012</v>
      </c>
      <c r="DA66" s="0" t="n">
        <f aca="false">Picture!DA70</f>
        <v>-0.557835956084118</v>
      </c>
      <c r="DB66" s="0" t="n">
        <f aca="false">Picture!DB70</f>
        <v>-26.2910490262373</v>
      </c>
      <c r="DC66" s="0" t="n">
        <f aca="false">Picture!DC70</f>
        <v>1</v>
      </c>
      <c r="DD66" s="0" t="n">
        <f aca="false">Picture!DD70</f>
        <v>-1.11022302462516E-016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-1.11022302462516E-016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-1.11022302462516E-016</v>
      </c>
      <c r="DK66" s="0" t="n">
        <f aca="false">Picture!DK70</f>
        <v>0</v>
      </c>
      <c r="DL66" s="0" t="n">
        <f aca="false">Picture!DL70</f>
        <v>1</v>
      </c>
      <c r="DM66" s="0" t="n">
        <f aca="false">Picture!DM70</f>
        <v>-1.11022302462516E-016</v>
      </c>
      <c r="DN66" s="0" t="n">
        <f aca="false">Picture!DN70</f>
        <v>0</v>
      </c>
      <c r="DO66" s="0" t="n">
        <f aca="false">Picture!DO70</f>
        <v>0.0117363956116139</v>
      </c>
      <c r="DP66" s="0" t="n">
        <f aca="false">Picture!DP70</f>
        <v>-0.988263604388386</v>
      </c>
      <c r="DQ66" s="0" t="n">
        <f aca="false">Picture!DQ70</f>
        <v>0</v>
      </c>
      <c r="DR66" s="0" t="n">
        <f aca="false">Picture!DR70</f>
        <v>0.995971396714522</v>
      </c>
      <c r="DS66" s="0" t="n">
        <f aca="false">Picture!DS70</f>
        <v>0.00370036635071247</v>
      </c>
      <c r="DT66" s="0" t="n">
        <f aca="false">Picture!DT70</f>
        <v>0</v>
      </c>
      <c r="DU66" s="0" t="n">
        <f aca="false">Picture!DU70</f>
        <v>0.98756983430171</v>
      </c>
      <c r="DV66" s="0" t="n">
        <f aca="false">Picture!DV70</f>
        <v>-0.00470119606209962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-3.33066907387547E-016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-3.33066907387547E-016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-3.33066907387547E-016</v>
      </c>
      <c r="EF66" s="0" t="n">
        <f aca="false">Picture!EF70</f>
        <v>0</v>
      </c>
      <c r="EG66" s="0" t="n">
        <f aca="false">Picture!EG70</f>
        <v>1</v>
      </c>
      <c r="EH66" s="0" t="n">
        <f aca="false">Picture!EH70</f>
        <v>-3.33066907387547E-016</v>
      </c>
      <c r="EI66" s="0" t="n">
        <f aca="false">Picture!EI70</f>
        <v>0</v>
      </c>
      <c r="EJ66" s="0" t="n">
        <f aca="false">Picture!EJ70</f>
        <v>0.0117363956116139</v>
      </c>
      <c r="EK66" s="0" t="n">
        <f aca="false">Picture!EK70</f>
        <v>-0.988263604388386</v>
      </c>
      <c r="EL66" s="0" t="n">
        <f aca="false">Picture!EL70</f>
        <v>0</v>
      </c>
      <c r="EM66" s="0" t="n">
        <f aca="false">Picture!EM70</f>
        <v>0.995971396714522</v>
      </c>
      <c r="EN66" s="0" t="n">
        <f aca="false">Picture!EN70</f>
        <v>0.00370036635071225</v>
      </c>
      <c r="EO66" s="0" t="n">
        <f aca="false">Picture!EO70</f>
        <v>0</v>
      </c>
      <c r="EP66" s="0" t="n">
        <f aca="false">Picture!EP70</f>
        <v>0.98756983430171</v>
      </c>
      <c r="EQ66" s="0" t="n">
        <f aca="false">Picture!EQ70</f>
        <v>-0.00470119606209951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1.07802629408884</v>
      </c>
      <c r="GJ66" s="0" t="n">
        <f aca="false">Picture!GJ70</f>
        <v>0.354653678195972</v>
      </c>
      <c r="GK66" s="0" t="n">
        <f aca="false">Picture!GK70</f>
        <v>49.0277998370479</v>
      </c>
      <c r="GL66" s="0" t="n">
        <f aca="false">Picture!GL70</f>
        <v>1.74633440558278</v>
      </c>
      <c r="GM66" s="0" t="n">
        <f aca="false">Picture!GM70</f>
        <v>0.403886850642111</v>
      </c>
      <c r="GN66" s="0" t="n">
        <f aca="false">Picture!GN70</f>
        <v>30.08585692272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84132370177694</v>
      </c>
      <c r="GS66" s="0" t="n">
        <f aca="false">Picture!GS70</f>
        <v>0.335721252165564</v>
      </c>
      <c r="GT66" s="0" t="n">
        <f aca="false">Picture!GT70</f>
        <v>22.2981340294858</v>
      </c>
      <c r="GU66" s="0" t="n">
        <f aca="false">Picture!GU70</f>
        <v>6.23129871491375</v>
      </c>
      <c r="GV66" s="0" t="n">
        <f aca="false">Picture!GV70</f>
        <v>2.49691585381108</v>
      </c>
      <c r="GW66" s="0" t="n">
        <f aca="false">Picture!GW70</f>
        <v>66.8628779287457</v>
      </c>
      <c r="GX66" s="0" t="n">
        <f aca="false">Picture!GX70</f>
        <v>1.85748317359056</v>
      </c>
      <c r="GY66" s="0" t="n">
        <f aca="false">Picture!GY70</f>
        <v>0.332694437081846</v>
      </c>
      <c r="GZ66" s="0" t="n">
        <f aca="false">Picture!GZ70</f>
        <v>21.8190513292754</v>
      </c>
      <c r="HA66" s="0" t="n">
        <f aca="false">Picture!HA70</f>
        <v>2.06616233976637</v>
      </c>
      <c r="HB66" s="0" t="n">
        <f aca="false">Picture!HB70</f>
        <v>0.244369487874659</v>
      </c>
      <c r="HC66" s="0" t="n">
        <f aca="false">Picture!HC70</f>
        <v>13.413681342580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230993.37294243</v>
      </c>
      <c r="C67" s="0" t="n">
        <f aca="false">Picture!C71</f>
        <v>-331618.067057569</v>
      </c>
      <c r="D67" s="0" t="n">
        <f aca="false">Picture!D71</f>
        <v>-9.30828614465935</v>
      </c>
      <c r="E67" s="0" t="n">
        <f aca="false">Picture!E71</f>
        <v>2047048.03163102</v>
      </c>
      <c r="F67" s="0" t="n">
        <f aca="false">Picture!F71</f>
        <v>-471548.038368978</v>
      </c>
      <c r="G67" s="0" t="n">
        <f aca="false">Picture!G71</f>
        <v>-18.7226544179027</v>
      </c>
      <c r="H67" s="0" t="n">
        <f aca="false">Picture!H71</f>
        <v>1183945.34131141</v>
      </c>
      <c r="I67" s="0" t="n">
        <f aca="false">Picture!I71</f>
        <v>139929.97131141</v>
      </c>
      <c r="J67" s="0" t="n">
        <f aca="false">Picture!J71</f>
        <v>13.4030566342533</v>
      </c>
      <c r="K67" s="0" t="n">
        <f aca="false">Picture!K71</f>
        <v>1011936.41945634</v>
      </c>
      <c r="L67" s="0" t="n">
        <f aca="false">Picture!L71</f>
        <v>-888687.170543657</v>
      </c>
      <c r="M67" s="0" t="n">
        <f aca="false">Picture!M71</f>
        <v>-46.7576628649367</v>
      </c>
      <c r="N67" s="0" t="n">
        <f aca="false">Picture!N71</f>
        <v>23925.1503418899</v>
      </c>
      <c r="O67" s="0" t="n">
        <f aca="false">Picture!O71</f>
        <v>4250.42034188986</v>
      </c>
      <c r="P67" s="0" t="n">
        <f aca="false">Picture!P71</f>
        <v>21.6034494089111</v>
      </c>
      <c r="Q67" s="0" t="n">
        <f aca="false">Picture!Q71</f>
        <v>808118.451777895</v>
      </c>
      <c r="R67" s="0" t="n">
        <f aca="false">Picture!R71</f>
        <v>-394458.438222106</v>
      </c>
      <c r="S67" s="0" t="n">
        <f aca="false">Picture!S71</f>
        <v>-32.8010991648198</v>
      </c>
      <c r="T67" s="0" t="n">
        <f aca="false">Picture!T71</f>
        <v>334139.559537892</v>
      </c>
      <c r="U67" s="0" t="n">
        <f aca="false">Picture!U71</f>
        <v>-525132.300462108</v>
      </c>
      <c r="V67" s="0" t="n">
        <f aca="false">Picture!V71</f>
        <v>-61.1136387571342</v>
      </c>
      <c r="W67" s="0" t="n">
        <f aca="false">Picture!W71</f>
        <v>1310310.79800004</v>
      </c>
      <c r="X67" s="0" t="n">
        <f aca="false">Picture!X71</f>
        <v>-176118.531999975</v>
      </c>
      <c r="Y67" s="0" t="n">
        <f aca="false">Picture!Y71</f>
        <v>-11.8484295516406</v>
      </c>
      <c r="Z67" s="0" t="n">
        <f aca="false">Picture!Z71</f>
        <v>910171.699266672</v>
      </c>
      <c r="AA67" s="0" t="n">
        <f aca="false">Picture!AA71</f>
        <v>-239229.300733328</v>
      </c>
      <c r="AB67" s="0" t="n">
        <f aca="false">Picture!AB71</f>
        <v>-20.8133889507081</v>
      </c>
      <c r="AC67" s="0" t="n">
        <f aca="false">Picture!AC71</f>
        <v>400139.098733366</v>
      </c>
      <c r="AD67" s="0" t="n">
        <f aca="false">Picture!AD71</f>
        <v>63110.7687333524</v>
      </c>
      <c r="AE67" s="0" t="n">
        <f aca="false">Picture!AE71</f>
        <v>18.7256569005193</v>
      </c>
      <c r="AF67" s="0" t="n">
        <f aca="false">Picture!AF71</f>
        <v>282681.574299336</v>
      </c>
      <c r="AG67" s="0" t="n">
        <f aca="false">Picture!AG71</f>
        <v>-608210.425700665</v>
      </c>
      <c r="AH67" s="0" t="n">
        <f aca="false">Picture!AH71</f>
        <v>-68.2698268365486</v>
      </c>
      <c r="AI67" s="0" t="n">
        <f aca="false">Picture!AI71</f>
        <v>10818.6312367916</v>
      </c>
      <c r="AJ67" s="0" t="n">
        <f aca="false">Picture!AJ71</f>
        <v>1630.63123679161</v>
      </c>
      <c r="AK67" s="0" t="n">
        <f aca="false">Picture!AK71</f>
        <v>17.7474013582021</v>
      </c>
      <c r="AL67" s="0" t="n">
        <f aca="false">Picture!AL71</f>
        <v>402595.516386747</v>
      </c>
      <c r="AM67" s="0" t="n">
        <f aca="false">Picture!AM71</f>
        <v>-161057.483613253</v>
      </c>
      <c r="AN67" s="0" t="n">
        <f aca="false">Picture!AN71</f>
        <v>-28.5738714445328</v>
      </c>
      <c r="AO67" s="0" t="n">
        <f aca="false">Picture!AO71</f>
        <v>95488.7510282993</v>
      </c>
      <c r="AP67" s="0" t="n">
        <f aca="false">Picture!AP71</f>
        <v>-330590.248971701</v>
      </c>
      <c r="AQ67" s="0" t="n">
        <f aca="false">Picture!AQ71</f>
        <v>-77.5889562667253</v>
      </c>
      <c r="AR67" s="0" t="n">
        <f aca="false">Picture!AR71</f>
        <v>778198.046500896</v>
      </c>
      <c r="AS67" s="0" t="n">
        <f aca="false">Picture!AS71</f>
        <v>-50866.9253654432</v>
      </c>
      <c r="AT67" s="0" t="n">
        <f aca="false">Picture!AT71</f>
        <v>-6.1354570620605</v>
      </c>
      <c r="AU67" s="0" t="n">
        <f aca="false">Picture!AU71</f>
        <v>378058.947767531</v>
      </c>
      <c r="AV67" s="0" t="n">
        <f aca="false">Picture!AV71</f>
        <v>-113977.694098796</v>
      </c>
      <c r="AW67" s="0" t="n">
        <f aca="false">Picture!AW71</f>
        <v>-23.1644728056169</v>
      </c>
      <c r="AX67" s="0" t="n">
        <f aca="false">Picture!AX71</f>
        <v>400139.098733366</v>
      </c>
      <c r="AY67" s="0" t="n">
        <f aca="false">Picture!AY71</f>
        <v>63110.7687333524</v>
      </c>
      <c r="AZ67" s="0" t="n">
        <f aca="false">Picture!AZ71</f>
        <v>18.7256569005193</v>
      </c>
      <c r="BA67" s="0" t="n">
        <f aca="false">Picture!BA71</f>
        <v>111467.712742822</v>
      </c>
      <c r="BB67" s="0" t="n">
        <f aca="false">Picture!BB71</f>
        <v>-248213.467481239</v>
      </c>
      <c r="BC67" s="0" t="n">
        <f aca="false">Picture!BC71</f>
        <v>-69.0093007720382</v>
      </c>
      <c r="BD67" s="0" t="n">
        <f aca="false">Picture!BD71</f>
        <v>418.412805753213</v>
      </c>
      <c r="BE67" s="0" t="n">
        <f aca="false">Picture!BE71</f>
        <v>-1800.44559661819</v>
      </c>
      <c r="BF67" s="0" t="n">
        <f aca="false">Picture!BF71</f>
        <v>-81.1428793605742</v>
      </c>
      <c r="BG67" s="0" t="n">
        <f aca="false">Picture!BG71</f>
        <v>174055.519945209</v>
      </c>
      <c r="BH67" s="0" t="n">
        <f aca="false">Picture!BH71</f>
        <v>-49311.7171800086</v>
      </c>
      <c r="BI67" s="0" t="n">
        <f aca="false">Picture!BI71</f>
        <v>-22.0765219710198</v>
      </c>
      <c r="BJ67" s="0" t="n">
        <f aca="false">Picture!BJ71</f>
        <v>31959.8966510205</v>
      </c>
      <c r="BK67" s="0" t="n">
        <f aca="false">Picture!BK71</f>
        <v>-115876.712806174</v>
      </c>
      <c r="BL67" s="0" t="n">
        <f aca="false">Picture!BL71</f>
        <v>-78.3816087447039</v>
      </c>
      <c r="BM67" s="0" t="n">
        <f aca="false">Picture!BM71</f>
        <v>532112.751499142</v>
      </c>
      <c r="BN67" s="0" t="n">
        <f aca="false">Picture!BN71</f>
        <v>-125251.606634532</v>
      </c>
      <c r="BO67" s="0" t="n">
        <f aca="false">Picture!BO71</f>
        <v>-19.0536047604003</v>
      </c>
      <c r="BP67" s="0" t="n">
        <f aca="false">Picture!BP71</f>
        <v>532112.751499142</v>
      </c>
      <c r="BQ67" s="0" t="n">
        <f aca="false">Picture!BQ71</f>
        <v>-125251.606634532</v>
      </c>
      <c r="BR67" s="0" t="n">
        <f aca="false">Picture!BR71</f>
        <v>-19.053604760400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71213.861556513</v>
      </c>
      <c r="BW67" s="0" t="n">
        <f aca="false">Picture!BW71</f>
        <v>-359996.958219426</v>
      </c>
      <c r="BX67" s="0" t="n">
        <f aca="false">Picture!BX71</f>
        <v>-67.7691313537759</v>
      </c>
      <c r="BY67" s="0" t="n">
        <f aca="false">Picture!BY71</f>
        <v>10400.2184310384</v>
      </c>
      <c r="BZ67" s="0" t="n">
        <f aca="false">Picture!BZ71</f>
        <v>3431.0768334098</v>
      </c>
      <c r="CA67" s="0" t="n">
        <f aca="false">Picture!CA71</f>
        <v>49.2324167237082</v>
      </c>
      <c r="CB67" s="0" t="n">
        <f aca="false">Picture!CB71</f>
        <v>228539.996441538</v>
      </c>
      <c r="CC67" s="0" t="n">
        <f aca="false">Picture!CC71</f>
        <v>-111745.766433244</v>
      </c>
      <c r="CD67" s="0" t="n">
        <f aca="false">Picture!CD71</f>
        <v>-32.8388015676001</v>
      </c>
      <c r="CE67" s="0" t="n">
        <f aca="false">Picture!CE71</f>
        <v>63528.8543772788</v>
      </c>
      <c r="CF67" s="0" t="n">
        <f aca="false">Picture!CF71</f>
        <v>-214713.536165526</v>
      </c>
      <c r="CG67" s="0" t="n">
        <f aca="false">Picture!CG71</f>
        <v>-77.1678016950097</v>
      </c>
      <c r="CH67" s="0" t="n">
        <f aca="false">Picture!CH71</f>
        <v>2.4658221376745</v>
      </c>
      <c r="CI67" s="0" t="n">
        <f aca="false">Picture!CI71</f>
        <v>0.0690641027667991</v>
      </c>
      <c r="CJ67" s="0" t="n">
        <f aca="false">Picture!CJ71</f>
        <v>2.88156341862264</v>
      </c>
      <c r="CK67" s="0" t="n">
        <f aca="false">Picture!CK71</f>
        <v>2.24907897408844</v>
      </c>
      <c r="CL67" s="0" t="n">
        <f aca="false">Picture!CL71</f>
        <v>0.0578540926066973</v>
      </c>
      <c r="CM67" s="0" t="n">
        <f aca="false">Picture!CM71</f>
        <v>2.640262672062</v>
      </c>
      <c r="CN67" s="0" t="n">
        <f aca="false">Picture!CN71</f>
        <v>2.9588344279756</v>
      </c>
      <c r="CO67" s="0" t="n">
        <f aca="false">Picture!CO71</f>
        <v>-0.138873619297338</v>
      </c>
      <c r="CP67" s="0" t="n">
        <f aca="false">Picture!CP71</f>
        <v>-4.48310871063512</v>
      </c>
      <c r="CQ67" s="0" t="n">
        <f aca="false">Picture!CQ71</f>
        <v>3.57977495337135</v>
      </c>
      <c r="CR67" s="0" t="n">
        <f aca="false">Picture!CR71</f>
        <v>1.44638101785504</v>
      </c>
      <c r="CS67" s="0" t="n">
        <f aca="false">Picture!CS71</f>
        <v>67.7971842788139</v>
      </c>
      <c r="CT67" s="0" t="n">
        <f aca="false">Picture!CT71</f>
        <v>2.21147664785228</v>
      </c>
      <c r="CU67" s="0" t="n">
        <f aca="false">Picture!CU71</f>
        <v>0.0701259730590698</v>
      </c>
      <c r="CV67" s="0" t="n">
        <f aca="false">Picture!CV71</f>
        <v>3.27484768770262</v>
      </c>
      <c r="CW67" s="0" t="n">
        <f aca="false">Picture!CW71</f>
        <v>2.00727136514255</v>
      </c>
      <c r="CX67" s="0" t="n">
        <f aca="false">Picture!CX71</f>
        <v>-0.126269820657938</v>
      </c>
      <c r="CY67" s="0" t="n">
        <f aca="false">Picture!CY71</f>
        <v>-5.91832121630982</v>
      </c>
      <c r="CZ67" s="0" t="n">
        <f aca="false">Picture!CZ71</f>
        <v>3.49925573368182</v>
      </c>
      <c r="DA67" s="0" t="n">
        <f aca="false">Picture!DA71</f>
        <v>1.48255962803005</v>
      </c>
      <c r="DB67" s="0" t="n">
        <f aca="false">Picture!DB71</f>
        <v>73.5142803060509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98987075125276</v>
      </c>
      <c r="DM67" s="0" t="n">
        <f aca="false">Picture!DM71</f>
        <v>-0.01012924874724</v>
      </c>
      <c r="DN67" s="0" t="n">
        <f aca="false">Picture!DN71</f>
        <v>0</v>
      </c>
      <c r="DO67" s="0" t="n">
        <f aca="false">Picture!DO71</f>
        <v>0.0155416267431601</v>
      </c>
      <c r="DP67" s="0" t="n">
        <f aca="false">Picture!DP71</f>
        <v>0.000163903666731517</v>
      </c>
      <c r="DQ67" s="0" t="n">
        <f aca="false">Picture!DQ71</f>
        <v>0</v>
      </c>
      <c r="DR67" s="0" t="n">
        <f aca="false">Picture!DR71</f>
        <v>0.99163326996667</v>
      </c>
      <c r="DS67" s="0" t="n">
        <f aca="false">Picture!DS71</f>
        <v>0.000706705595256874</v>
      </c>
      <c r="DT67" s="0" t="n">
        <f aca="false">Picture!DT71</f>
        <v>0</v>
      </c>
      <c r="DU67" s="0" t="n">
        <f aca="false">Picture!DU71</f>
        <v>0.926073931504821</v>
      </c>
      <c r="DV67" s="0" t="n">
        <f aca="false">Picture!DV71</f>
        <v>-0.0607944442346142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98987075125276</v>
      </c>
      <c r="EH67" s="0" t="n">
        <f aca="false">Picture!EH71</f>
        <v>-0.01012924874724</v>
      </c>
      <c r="EI67" s="0" t="n">
        <f aca="false">Picture!EI71</f>
        <v>0</v>
      </c>
      <c r="EJ67" s="0" t="n">
        <f aca="false">Picture!EJ71</f>
        <v>0.0155416267431601</v>
      </c>
      <c r="EK67" s="0" t="n">
        <f aca="false">Picture!EK71</f>
        <v>0.000163903666731517</v>
      </c>
      <c r="EL67" s="0" t="n">
        <f aca="false">Picture!EL71</f>
        <v>0</v>
      </c>
      <c r="EM67" s="0" t="n">
        <f aca="false">Picture!EM71</f>
        <v>0.99163326996667</v>
      </c>
      <c r="EN67" s="0" t="n">
        <f aca="false">Picture!EN71</f>
        <v>0.000706705595256874</v>
      </c>
      <c r="EO67" s="0" t="n">
        <f aca="false">Picture!EO71</f>
        <v>0</v>
      </c>
      <c r="EP67" s="0" t="n">
        <f aca="false">Picture!EP71</f>
        <v>0.926073931504821</v>
      </c>
      <c r="EQ67" s="0" t="n">
        <f aca="false">Picture!EQ71</f>
        <v>-0.0607944442346142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683775491202712</v>
      </c>
      <c r="GJ67" s="0" t="n">
        <f aca="false">Picture!GJ71</f>
        <v>-0.109122991353915</v>
      </c>
      <c r="GK67" s="0" t="n">
        <f aca="false">Picture!GK71</f>
        <v>-13.7625425895706</v>
      </c>
      <c r="GL67" s="0" t="n">
        <f aca="false">Picture!GL71</f>
        <v>1.40748619928535</v>
      </c>
      <c r="GM67" s="0" t="n">
        <f aca="false">Picture!GM71</f>
        <v>0.0714792798814465</v>
      </c>
      <c r="GN67" s="0" t="n">
        <f aca="false">Picture!GN71</f>
        <v>5.350217790289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5359951087499</v>
      </c>
      <c r="GS67" s="0" t="n">
        <f aca="false">Picture!GS71</f>
        <v>0.0591015458311357</v>
      </c>
      <c r="GT67" s="0" t="n">
        <f aca="false">Picture!GT71</f>
        <v>4.00174713432525</v>
      </c>
      <c r="GU67" s="0" t="n">
        <f aca="false">Picture!GU71</f>
        <v>24.8563578552914</v>
      </c>
      <c r="GV67" s="0" t="n">
        <f aca="false">Picture!GV71</f>
        <v>21.7154897448341</v>
      </c>
      <c r="GW67" s="0" t="n">
        <f aca="false">Picture!GW71</f>
        <v>691.384960499739</v>
      </c>
      <c r="GX67" s="0" t="n">
        <f aca="false">Picture!GX71</f>
        <v>1.31302929383383</v>
      </c>
      <c r="GY67" s="0" t="n">
        <f aca="false">Picture!GY71</f>
        <v>-0.210407031270647</v>
      </c>
      <c r="GZ67" s="0" t="n">
        <f aca="false">Picture!GZ71</f>
        <v>-13.8113439861832</v>
      </c>
      <c r="HA67" s="0" t="n">
        <f aca="false">Picture!HA71</f>
        <v>1.98776782888158</v>
      </c>
      <c r="HB67" s="0" t="n">
        <f aca="false">Picture!HB71</f>
        <v>0.105673863358324</v>
      </c>
      <c r="HC67" s="0" t="n">
        <f aca="false">Picture!HC71</f>
        <v>5.614696465430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638196.12549173</v>
      </c>
      <c r="C68" s="0" t="n">
        <f aca="false">Picture!C72</f>
        <v>-103383.293431404</v>
      </c>
      <c r="D68" s="0" t="n">
        <f aca="false">Picture!D72</f>
        <v>-3.77093921546915</v>
      </c>
      <c r="E68" s="0" t="n">
        <f aca="false">Picture!E72</f>
        <v>972230.919894643</v>
      </c>
      <c r="F68" s="0" t="n">
        <f aca="false">Picture!F72</f>
        <v>-278218.449600897</v>
      </c>
      <c r="G68" s="0" t="n">
        <f aca="false">Picture!G72</f>
        <v>-22.2494773789311</v>
      </c>
      <c r="H68" s="0" t="n">
        <f aca="false">Picture!H72</f>
        <v>1665965.20559709</v>
      </c>
      <c r="I68" s="0" t="n">
        <f aca="false">Picture!I72</f>
        <v>174835.156169493</v>
      </c>
      <c r="J68" s="0" t="n">
        <f aca="false">Picture!J72</f>
        <v>11.7250105875479</v>
      </c>
      <c r="K68" s="0" t="n">
        <f aca="false">Picture!K72</f>
        <v>78339.0363628125</v>
      </c>
      <c r="L68" s="0" t="n">
        <f aca="false">Picture!L72</f>
        <v>-455409.028481536</v>
      </c>
      <c r="M68" s="0" t="n">
        <f aca="false">Picture!M72</f>
        <v>-85.3228439552923</v>
      </c>
      <c r="N68" s="0" t="n">
        <f aca="false">Picture!N72</f>
        <v>0</v>
      </c>
      <c r="O68" s="0" t="n">
        <f aca="false">Picture!O72</f>
        <v>-12.1847620344162</v>
      </c>
      <c r="P68" s="0" t="n">
        <f aca="false">Picture!P72</f>
        <v>-100</v>
      </c>
      <c r="Q68" s="0" t="n">
        <f aca="false">Picture!Q72</f>
        <v>470140.425393688</v>
      </c>
      <c r="R68" s="0" t="n">
        <f aca="false">Picture!R72</f>
        <v>-164418.273645688</v>
      </c>
      <c r="S68" s="0" t="n">
        <f aca="false">Picture!S72</f>
        <v>-25.9106484387642</v>
      </c>
      <c r="T68" s="0" t="n">
        <f aca="false">Picture!T72</f>
        <v>12786.0341486001</v>
      </c>
      <c r="U68" s="0" t="n">
        <f aca="false">Picture!U72</f>
        <v>-246146.212649088</v>
      </c>
      <c r="V68" s="0" t="n">
        <f aca="false">Picture!V72</f>
        <v>-95.0620155246286</v>
      </c>
      <c r="W68" s="0" t="n">
        <f aca="false">Picture!W72</f>
        <v>1126217.50950666</v>
      </c>
      <c r="X68" s="0" t="n">
        <f aca="false">Picture!X72</f>
        <v>-99155.3043512553</v>
      </c>
      <c r="Y68" s="0" t="n">
        <f aca="false">Picture!Y72</f>
        <v>-8.09184790374766</v>
      </c>
      <c r="Z68" s="0" t="n">
        <f aca="false">Picture!Z72</f>
        <v>631579.295683622</v>
      </c>
      <c r="AA68" s="0" t="n">
        <f aca="false">Picture!AA72</f>
        <v>-120240.062450886</v>
      </c>
      <c r="AB68" s="0" t="n">
        <f aca="false">Picture!AB72</f>
        <v>-15.993211820089</v>
      </c>
      <c r="AC68" s="0" t="n">
        <f aca="false">Picture!AC72</f>
        <v>494638.213823035</v>
      </c>
      <c r="AD68" s="0" t="n">
        <f aca="false">Picture!AD72</f>
        <v>21084.7580996305</v>
      </c>
      <c r="AE68" s="0" t="n">
        <f aca="false">Picture!AE72</f>
        <v>4.4524557565357</v>
      </c>
      <c r="AF68" s="0" t="n">
        <f aca="false">Picture!AF72</f>
        <v>22321.9101430178</v>
      </c>
      <c r="AG68" s="0" t="n">
        <f aca="false">Picture!AG72</f>
        <v>-231391.270208716</v>
      </c>
      <c r="AH68" s="0" t="n">
        <f aca="false">Picture!AH72</f>
        <v>-91.2019115001941</v>
      </c>
      <c r="AI68" s="0" t="n">
        <f aca="false">Picture!AI72</f>
        <v>0</v>
      </c>
      <c r="AJ68" s="0" t="n">
        <f aca="false">Picture!AJ72</f>
        <v>-2.03418397903442</v>
      </c>
      <c r="AK68" s="0" t="n">
        <f aca="false">Picture!AK72</f>
        <v>-100</v>
      </c>
      <c r="AL68" s="0" t="n">
        <f aca="false">Picture!AL72</f>
        <v>291427.013069391</v>
      </c>
      <c r="AM68" s="0" t="n">
        <f aca="false">Picture!AM72</f>
        <v>-99903.8657552004</v>
      </c>
      <c r="AN68" s="0" t="n">
        <f aca="false">Picture!AN72</f>
        <v>-25.5292569948156</v>
      </c>
      <c r="AO68" s="0" t="n">
        <f aca="false">Picture!AO72</f>
        <v>3692.2886223793</v>
      </c>
      <c r="AP68" s="0" t="n">
        <f aca="false">Picture!AP72</f>
        <v>-137045.239625454</v>
      </c>
      <c r="AQ68" s="0" t="n">
        <f aca="false">Picture!AQ72</f>
        <v>-97.3764718846864</v>
      </c>
      <c r="AR68" s="0" t="n">
        <f aca="false">Picture!AR72</f>
        <v>779182.193070896</v>
      </c>
      <c r="AS68" s="0" t="n">
        <f aca="false">Picture!AS72</f>
        <v>-59270.034969249</v>
      </c>
      <c r="AT68" s="0" t="n">
        <f aca="false">Picture!AT72</f>
        <v>-7.06898174840453</v>
      </c>
      <c r="AU68" s="0" t="n">
        <f aca="false">Picture!AU72</f>
        <v>284543.979247861</v>
      </c>
      <c r="AV68" s="0" t="n">
        <f aca="false">Picture!AV72</f>
        <v>-80354.7930688795</v>
      </c>
      <c r="AW68" s="0" t="n">
        <f aca="false">Picture!AW72</f>
        <v>-22.0211190513762</v>
      </c>
      <c r="AX68" s="0" t="n">
        <f aca="false">Picture!AX72</f>
        <v>494638.213823035</v>
      </c>
      <c r="AY68" s="0" t="n">
        <f aca="false">Picture!AY72</f>
        <v>21084.7580996305</v>
      </c>
      <c r="AZ68" s="0" t="n">
        <f aca="false">Picture!AZ72</f>
        <v>4.4524557565357</v>
      </c>
      <c r="BA68" s="0" t="n">
        <f aca="false">Picture!BA72</f>
        <v>9917.46473969167</v>
      </c>
      <c r="BB68" s="0" t="n">
        <f aca="false">Picture!BB72</f>
        <v>-106262.814806884</v>
      </c>
      <c r="BC68" s="0" t="n">
        <f aca="false">Picture!BC72</f>
        <v>-91.4637279421282</v>
      </c>
      <c r="BD68" s="0" t="n">
        <f aca="false">Picture!BD72</f>
        <v>0</v>
      </c>
      <c r="BE68" s="0" t="n">
        <f aca="false">Picture!BE72</f>
        <v>-1.8816202048562</v>
      </c>
      <c r="BF68" s="0" t="n">
        <f aca="false">Picture!BF72</f>
        <v>-100</v>
      </c>
      <c r="BG68" s="0" t="n">
        <f aca="false">Picture!BG72</f>
        <v>140912.742768889</v>
      </c>
      <c r="BH68" s="0" t="n">
        <f aca="false">Picture!BH72</f>
        <v>-37055.3976070724</v>
      </c>
      <c r="BI68" s="0" t="n">
        <f aca="false">Picture!BI72</f>
        <v>-20.8213658516587</v>
      </c>
      <c r="BJ68" s="0" t="n">
        <f aca="false">Picture!BJ72</f>
        <v>1612.30118323686</v>
      </c>
      <c r="BK68" s="0" t="n">
        <f aca="false">Picture!BK72</f>
        <v>-54151.5122883162</v>
      </c>
      <c r="BL68" s="0" t="n">
        <f aca="false">Picture!BL72</f>
        <v>-97.1086963339418</v>
      </c>
      <c r="BM68" s="0" t="n">
        <f aca="false">Picture!BM72</f>
        <v>347035.316435761</v>
      </c>
      <c r="BN68" s="0" t="n">
        <f aca="false">Picture!BN72</f>
        <v>-39885.2693820063</v>
      </c>
      <c r="BO68" s="0" t="n">
        <f aca="false">Picture!BO72</f>
        <v>-10.3083864865209</v>
      </c>
      <c r="BP68" s="0" t="n">
        <f aca="false">Picture!BP72</f>
        <v>347035.316435761</v>
      </c>
      <c r="BQ68" s="0" t="n">
        <f aca="false">Picture!BQ72</f>
        <v>-39885.2693820063</v>
      </c>
      <c r="BR68" s="0" t="n">
        <f aca="false">Picture!BR72</f>
        <v>-10.308386486520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2404.4454033261</v>
      </c>
      <c r="BW68" s="0" t="n">
        <f aca="false">Picture!BW72</f>
        <v>-125128.455401832</v>
      </c>
      <c r="BX68" s="0" t="n">
        <f aca="false">Picture!BX72</f>
        <v>-90.9807432761857</v>
      </c>
      <c r="BY68" s="0" t="n">
        <f aca="false">Picture!BY72</f>
        <v>0</v>
      </c>
      <c r="BZ68" s="0" t="n">
        <f aca="false">Picture!BZ72</f>
        <v>-0.152563774178219</v>
      </c>
      <c r="CA68" s="0" t="n">
        <f aca="false">Picture!CA72</f>
        <v>-100</v>
      </c>
      <c r="CB68" s="0" t="n">
        <f aca="false">Picture!CB72</f>
        <v>150514.270300502</v>
      </c>
      <c r="CC68" s="0" t="n">
        <f aca="false">Picture!CC72</f>
        <v>-62848.468148128</v>
      </c>
      <c r="CD68" s="0" t="n">
        <f aca="false">Picture!CD72</f>
        <v>-29.4561593111815</v>
      </c>
      <c r="CE68" s="0" t="n">
        <f aca="false">Picture!CE72</f>
        <v>2079.98743914244</v>
      </c>
      <c r="CF68" s="0" t="n">
        <f aca="false">Picture!CF72</f>
        <v>-82893.7273371377</v>
      </c>
      <c r="CG68" s="0" t="n">
        <f aca="false">Picture!CG72</f>
        <v>-97.5521990010456</v>
      </c>
      <c r="CH68" s="0" t="n">
        <f aca="false">Picture!CH72</f>
        <v>2.34252806693389</v>
      </c>
      <c r="CI68" s="0" t="n">
        <f aca="false">Picture!CI72</f>
        <v>0.105184959662186</v>
      </c>
      <c r="CJ68" s="0" t="n">
        <f aca="false">Picture!CJ72</f>
        <v>4.70133343966418</v>
      </c>
      <c r="CK68" s="0" t="n">
        <f aca="false">Picture!CK72</f>
        <v>1.53936477420828</v>
      </c>
      <c r="CL68" s="0" t="n">
        <f aca="false">Picture!CL72</f>
        <v>-0.12386636764245</v>
      </c>
      <c r="CM68" s="0" t="n">
        <f aca="false">Picture!CM72</f>
        <v>-7.44733335768473</v>
      </c>
      <c r="CN68" s="0" t="n">
        <f aca="false">Picture!CN72</f>
        <v>3.36804791672063</v>
      </c>
      <c r="CO68" s="0" t="n">
        <f aca="false">Picture!CO72</f>
        <v>0.219237510195923</v>
      </c>
      <c r="CP68" s="0" t="n">
        <f aca="false">Picture!CP72</f>
        <v>6.96255035684704</v>
      </c>
      <c r="CQ68" s="0" t="n">
        <f aca="false">Picture!CQ72</f>
        <v>3.50951311338903</v>
      </c>
      <c r="CR68" s="0" t="n">
        <f aca="false">Picture!CR72</f>
        <v>1.40576720588675</v>
      </c>
      <c r="CS68" s="0" t="n">
        <f aca="false">Picture!CS72</f>
        <v>66.8221005623147</v>
      </c>
      <c r="CT68" s="0" t="n">
        <f aca="false">Picture!CT72</f>
        <v>0</v>
      </c>
      <c r="CU68" s="0" t="n">
        <f aca="false">Picture!CU72</f>
        <v>-5.99</v>
      </c>
      <c r="CV68" s="0" t="n">
        <f aca="false">Picture!CV72</f>
        <v>-100</v>
      </c>
      <c r="CW68" s="0" t="n">
        <f aca="false">Picture!CW72</f>
        <v>1.6132355763525</v>
      </c>
      <c r="CX68" s="0" t="n">
        <f aca="false">Picture!CX72</f>
        <v>-0.00830448955118435</v>
      </c>
      <c r="CY68" s="0" t="n">
        <f aca="false">Picture!CY72</f>
        <v>-0.512135945685452</v>
      </c>
      <c r="CZ68" s="0" t="n">
        <f aca="false">Picture!CZ72</f>
        <v>3.46290213368012</v>
      </c>
      <c r="DA68" s="0" t="n">
        <f aca="false">Picture!DA72</f>
        <v>1.62307838502284</v>
      </c>
      <c r="DB68" s="0" t="n">
        <f aca="false">Picture!DB72</f>
        <v>88.2192322067468</v>
      </c>
      <c r="DC68" s="0" t="n">
        <f aca="false">Picture!DC72</f>
        <v>1</v>
      </c>
      <c r="DD68" s="0" t="n">
        <f aca="false">Picture!DD72</f>
        <v>1.11022302462516E-016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1.11022302462516E-016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1.11022302462516E-016</v>
      </c>
      <c r="DK68" s="0" t="n">
        <f aca="false">Picture!DK72</f>
        <v>0</v>
      </c>
      <c r="DL68" s="0" t="n">
        <f aca="false">Picture!DL72</f>
        <v>0.986737284945352</v>
      </c>
      <c r="DM68" s="0" t="n">
        <f aca="false">Picture!DM72</f>
        <v>-0.0132627150546482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0.00195787138290009</v>
      </c>
      <c r="DQ68" s="0" t="n">
        <f aca="false">Picture!DQ72</f>
        <v>0</v>
      </c>
      <c r="DR68" s="0" t="n">
        <f aca="false">Picture!DR72</f>
        <v>0.995968680815301</v>
      </c>
      <c r="DS68" s="0" t="n">
        <f aca="false">Picture!DS72</f>
        <v>-0.000932550635066587</v>
      </c>
      <c r="DT68" s="0" t="n">
        <f aca="false">Picture!DT72</f>
        <v>0</v>
      </c>
      <c r="DU68" s="0" t="n">
        <f aca="false">Picture!DU72</f>
        <v>0.314974391373664</v>
      </c>
      <c r="DV68" s="0" t="n">
        <f aca="false">Picture!DV72</f>
        <v>-0.6754423282908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3.33066907387547E-016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3.33066907387547E-016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3.33066907387547E-016</v>
      </c>
      <c r="EF68" s="0" t="n">
        <f aca="false">Picture!EF72</f>
        <v>0</v>
      </c>
      <c r="EG68" s="0" t="n">
        <f aca="false">Picture!EG72</f>
        <v>0.986737284945352</v>
      </c>
      <c r="EH68" s="0" t="n">
        <f aca="false">Picture!EH72</f>
        <v>-0.0132627150546482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0.00195787138290009</v>
      </c>
      <c r="EL68" s="0" t="n">
        <f aca="false">Picture!EL72</f>
        <v>0</v>
      </c>
      <c r="EM68" s="0" t="n">
        <f aca="false">Picture!EM72</f>
        <v>0.995968680815301</v>
      </c>
      <c r="EN68" s="0" t="n">
        <f aca="false">Picture!EN72</f>
        <v>-0.000932550635066476</v>
      </c>
      <c r="EO68" s="0" t="n">
        <f aca="false">Picture!EO72</f>
        <v>0</v>
      </c>
      <c r="EP68" s="0" t="n">
        <f aca="false">Picture!EP72</f>
        <v>0.314974391373664</v>
      </c>
      <c r="EQ68" s="0" t="n">
        <f aca="false">Picture!EQ72</f>
        <v>-0.675442328290811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44538404435044</v>
      </c>
      <c r="GJ68" s="0" t="n">
        <f aca="false">Picture!GJ72</f>
        <v>-0.016085998757659</v>
      </c>
      <c r="GK68" s="0" t="n">
        <f aca="false">Picture!GK72</f>
        <v>-3.48581646802387</v>
      </c>
      <c r="GL68" s="0" t="n">
        <f aca="false">Picture!GL72</f>
        <v>1.21961925658411</v>
      </c>
      <c r="GM68" s="0" t="n">
        <f aca="false">Picture!GM72</f>
        <v>0.159268783598931</v>
      </c>
      <c r="GN68" s="0" t="n">
        <f aca="false">Picture!GN72</f>
        <v>15.020390678050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25076778480301</v>
      </c>
      <c r="GS68" s="0" t="n">
        <f aca="false">Picture!GS72</f>
        <v>0.0669790958627134</v>
      </c>
      <c r="GT68" s="0" t="n">
        <f aca="false">Picture!GT72</f>
        <v>5.65802803223875</v>
      </c>
      <c r="GU68" s="0" t="n">
        <f aca="false">Picture!GU72</f>
        <v>0</v>
      </c>
      <c r="GV68" s="0" t="n">
        <f aca="false">Picture!GV72</f>
        <v>-0.0810810671486588</v>
      </c>
      <c r="GW68" s="0" t="n">
        <f aca="false">Picture!GW72</f>
        <v>-100</v>
      </c>
      <c r="GX68" s="0" t="n">
        <f aca="false">Picture!GX72</f>
        <v>1.0681381069089</v>
      </c>
      <c r="GY68" s="0" t="n">
        <f aca="false">Picture!GY72</f>
        <v>-0.130743546840454</v>
      </c>
      <c r="GZ68" s="0" t="n">
        <f aca="false">Picture!GZ72</f>
        <v>-10.9054589693294</v>
      </c>
      <c r="HA68" s="0" t="n">
        <f aca="false">Picture!HA72</f>
        <v>1.29007375344515</v>
      </c>
      <c r="HB68" s="0" t="n">
        <f aca="false">Picture!HB72</f>
        <v>-0.233740876263195</v>
      </c>
      <c r="HC68" s="0" t="n">
        <f aca="false">Picture!HC72</f>
        <v>-15.3391936070289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892345.75849901</v>
      </c>
      <c r="C69" s="0" t="n">
        <f aca="false">Picture!C73</f>
        <v>-936976.728855686</v>
      </c>
      <c r="D69" s="0" t="n">
        <f aca="false">Picture!D73</f>
        <v>-24.4684727376657</v>
      </c>
      <c r="E69" s="0" t="n">
        <f aca="false">Picture!E73</f>
        <v>1839830.73834721</v>
      </c>
      <c r="F69" s="0" t="n">
        <f aca="false">Picture!F73</f>
        <v>-801763.371456628</v>
      </c>
      <c r="G69" s="0" t="n">
        <f aca="false">Picture!G73</f>
        <v>-30.3514975476746</v>
      </c>
      <c r="H69" s="0" t="n">
        <f aca="false">Picture!H73</f>
        <v>1052515.02015179</v>
      </c>
      <c r="I69" s="0" t="n">
        <f aca="false">Picture!I73</f>
        <v>-135213.357399058</v>
      </c>
      <c r="J69" s="0" t="n">
        <f aca="false">Picture!J73</f>
        <v>-11.384198605903</v>
      </c>
      <c r="K69" s="0" t="n">
        <f aca="false">Picture!K73</f>
        <v>1339498.95250946</v>
      </c>
      <c r="L69" s="0" t="n">
        <f aca="false">Picture!L73</f>
        <v>-690422.320014118</v>
      </c>
      <c r="M69" s="0" t="n">
        <f aca="false">Picture!M73</f>
        <v>-34.0122707889943</v>
      </c>
      <c r="N69" s="0" t="n">
        <f aca="false">Picture!N73</f>
        <v>0</v>
      </c>
      <c r="O69" s="0" t="n">
        <f aca="false">Picture!O73</f>
        <v>-1968217.34579086</v>
      </c>
      <c r="P69" s="0" t="n">
        <f aca="false">Picture!P73</f>
        <v>-100</v>
      </c>
      <c r="Q69" s="0" t="n">
        <f aca="false">Picture!Q73</f>
        <v>778015.678151765</v>
      </c>
      <c r="R69" s="0" t="n">
        <f aca="false">Picture!R73</f>
        <v>-617071.715918202</v>
      </c>
      <c r="S69" s="0" t="n">
        <f aca="false">Picture!S73</f>
        <v>-44.2317605722165</v>
      </c>
      <c r="T69" s="0" t="n">
        <f aca="false">Picture!T73</f>
        <v>592764.1695565</v>
      </c>
      <c r="U69" s="0" t="n">
        <f aca="false">Picture!U73</f>
        <v>-509065.026718037</v>
      </c>
      <c r="V69" s="0" t="n">
        <f aca="false">Picture!V73</f>
        <v>-46.201809539924</v>
      </c>
      <c r="W69" s="0" t="n">
        <f aca="false">Picture!W73</f>
        <v>1230674.44676722</v>
      </c>
      <c r="X69" s="0" t="n">
        <f aca="false">Picture!X73</f>
        <v>-874139.627321112</v>
      </c>
      <c r="Y69" s="0" t="n">
        <f aca="false">Picture!Y73</f>
        <v>-41.5304913665465</v>
      </c>
      <c r="Z69" s="0" t="n">
        <f aca="false">Picture!Z73</f>
        <v>856997.474765301</v>
      </c>
      <c r="AA69" s="0" t="n">
        <f aca="false">Picture!AA73</f>
        <v>-872973.023148894</v>
      </c>
      <c r="AB69" s="0" t="n">
        <f aca="false">Picture!AB73</f>
        <v>-50.461728925518</v>
      </c>
      <c r="AC69" s="0" t="n">
        <f aca="false">Picture!AC73</f>
        <v>373676.972001923</v>
      </c>
      <c r="AD69" s="0" t="n">
        <f aca="false">Picture!AD73</f>
        <v>-1166.60417221719</v>
      </c>
      <c r="AE69" s="0" t="n">
        <f aca="false">Picture!AE73</f>
        <v>-0.311224266966023</v>
      </c>
      <c r="AF69" s="0" t="n">
        <f aca="false">Picture!AF73</f>
        <v>665218.472262025</v>
      </c>
      <c r="AG69" s="0" t="n">
        <f aca="false">Picture!AG73</f>
        <v>-669290.418700457</v>
      </c>
      <c r="AH69" s="0" t="n">
        <f aca="false">Picture!AH73</f>
        <v>-50.1525634810681</v>
      </c>
      <c r="AI69" s="0" t="n">
        <f aca="false">Picture!AI73</f>
        <v>0</v>
      </c>
      <c r="AJ69" s="0" t="n">
        <f aca="false">Picture!AJ73</f>
        <v>-1319729.14244056</v>
      </c>
      <c r="AK69" s="0" t="n">
        <f aca="false">Picture!AK73</f>
        <v>-100</v>
      </c>
      <c r="AL69" s="0" t="n">
        <f aca="false">Picture!AL73</f>
        <v>382745.109318018</v>
      </c>
      <c r="AM69" s="0" t="n">
        <f aca="false">Picture!AM73</f>
        <v>-575672.225383401</v>
      </c>
      <c r="AN69" s="0" t="n">
        <f aca="false">Picture!AN73</f>
        <v>-60.0648803543128</v>
      </c>
      <c r="AO69" s="0" t="n">
        <f aca="false">Picture!AO73</f>
        <v>302012.708162069</v>
      </c>
      <c r="AP69" s="0" t="n">
        <f aca="false">Picture!AP73</f>
        <v>-505182.447220206</v>
      </c>
      <c r="AQ69" s="0" t="n">
        <f aca="false">Picture!AQ73</f>
        <v>-62.5849206169925</v>
      </c>
      <c r="AR69" s="0" t="n">
        <f aca="false">Picture!AR73</f>
        <v>720682.068334269</v>
      </c>
      <c r="AS69" s="0" t="n">
        <f aca="false">Picture!AS73</f>
        <v>-114182.552768219</v>
      </c>
      <c r="AT69" s="0" t="n">
        <f aca="false">Picture!AT73</f>
        <v>-13.676774638915</v>
      </c>
      <c r="AU69" s="0" t="n">
        <f aca="false">Picture!AU73</f>
        <v>347005.096332347</v>
      </c>
      <c r="AV69" s="0" t="n">
        <f aca="false">Picture!AV73</f>
        <v>-113015.948596002</v>
      </c>
      <c r="AW69" s="0" t="n">
        <f aca="false">Picture!AW73</f>
        <v>-24.5675605153249</v>
      </c>
      <c r="AX69" s="0" t="n">
        <f aca="false">Picture!AX73</f>
        <v>373676.972001923</v>
      </c>
      <c r="AY69" s="0" t="n">
        <f aca="false">Picture!AY73</f>
        <v>-1166.60417221719</v>
      </c>
      <c r="AZ69" s="0" t="n">
        <f aca="false">Picture!AZ73</f>
        <v>-0.311224266966023</v>
      </c>
      <c r="BA69" s="0" t="n">
        <f aca="false">Picture!BA73</f>
        <v>246523.409581562</v>
      </c>
      <c r="BB69" s="0" t="n">
        <f aca="false">Picture!BB73</f>
        <v>-85364.5780454101</v>
      </c>
      <c r="BC69" s="0" t="n">
        <f aca="false">Picture!BC73</f>
        <v>-25.72090019159</v>
      </c>
      <c r="BD69" s="0" t="n">
        <f aca="false">Picture!BD73</f>
        <v>0</v>
      </c>
      <c r="BE69" s="0" t="n">
        <f aca="false">Picture!BE73</f>
        <v>-325522.373356199</v>
      </c>
      <c r="BF69" s="0" t="n">
        <f aca="false">Picture!BF73</f>
        <v>-100</v>
      </c>
      <c r="BG69" s="0" t="n">
        <f aca="false">Picture!BG73</f>
        <v>149745.964973307</v>
      </c>
      <c r="BH69" s="0" t="n">
        <f aca="false">Picture!BH73</f>
        <v>-67507.6107032641</v>
      </c>
      <c r="BI69" s="0" t="n">
        <f aca="false">Picture!BI73</f>
        <v>-31.0731874000379</v>
      </c>
      <c r="BJ69" s="0" t="n">
        <f aca="false">Picture!BJ73</f>
        <v>96951.6944191425</v>
      </c>
      <c r="BK69" s="0" t="n">
        <f aca="false">Picture!BK73</f>
        <v>-59184.0130838724</v>
      </c>
      <c r="BL69" s="0" t="n">
        <f aca="false">Picture!BL73</f>
        <v>-37.9054951813182</v>
      </c>
      <c r="BM69" s="0" t="n">
        <f aca="false">Picture!BM73</f>
        <v>509992.378432954</v>
      </c>
      <c r="BN69" s="0" t="n">
        <f aca="false">Picture!BN73</f>
        <v>-759957.074552892</v>
      </c>
      <c r="BO69" s="0" t="n">
        <f aca="false">Picture!BO73</f>
        <v>-59.8415214689149</v>
      </c>
      <c r="BP69" s="0" t="n">
        <f aca="false">Picture!BP73</f>
        <v>509992.378432954</v>
      </c>
      <c r="BQ69" s="0" t="n">
        <f aca="false">Picture!BQ73</f>
        <v>-759957.074552892</v>
      </c>
      <c r="BR69" s="0" t="n">
        <f aca="false">Picture!BR73</f>
        <v>-59.8415214689149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418695.062680463</v>
      </c>
      <c r="BW69" s="0" t="n">
        <f aca="false">Picture!BW73</f>
        <v>-583925.840655047</v>
      </c>
      <c r="BX69" s="0" t="n">
        <f aca="false">Picture!BX73</f>
        <v>-58.2399428051467</v>
      </c>
      <c r="BY69" s="0" t="n">
        <f aca="false">Picture!BY73</f>
        <v>0</v>
      </c>
      <c r="BZ69" s="0" t="n">
        <f aca="false">Picture!BZ73</f>
        <v>-994206.769084359</v>
      </c>
      <c r="CA69" s="0" t="n">
        <f aca="false">Picture!CA73</f>
        <v>-100</v>
      </c>
      <c r="CB69" s="0" t="n">
        <f aca="false">Picture!CB73</f>
        <v>232999.144344711</v>
      </c>
      <c r="CC69" s="0" t="n">
        <f aca="false">Picture!CC73</f>
        <v>-508164.614680137</v>
      </c>
      <c r="CD69" s="0" t="n">
        <f aca="false">Picture!CD73</f>
        <v>-68.5630683492581</v>
      </c>
      <c r="CE69" s="0" t="n">
        <f aca="false">Picture!CE73</f>
        <v>205061.013742927</v>
      </c>
      <c r="CF69" s="0" t="n">
        <f aca="false">Picture!CF73</f>
        <v>-445998.434136334</v>
      </c>
      <c r="CG69" s="0" t="n">
        <f aca="false">Picture!CG73</f>
        <v>-68.5034885199983</v>
      </c>
      <c r="CH69" s="0" t="n">
        <f aca="false">Picture!CH73</f>
        <v>2.35021192330491</v>
      </c>
      <c r="CI69" s="0" t="n">
        <f aca="false">Picture!CI73</f>
        <v>0.530895654710833</v>
      </c>
      <c r="CJ69" s="0" t="n">
        <f aca="false">Picture!CJ73</f>
        <v>29.1810535570649</v>
      </c>
      <c r="CK69" s="0" t="n">
        <f aca="false">Picture!CK73</f>
        <v>2.1468333250936</v>
      </c>
      <c r="CL69" s="0" t="n">
        <f aca="false">Picture!CL73</f>
        <v>0.619874274064249</v>
      </c>
      <c r="CM69" s="0" t="n">
        <f aca="false">Picture!CM73</f>
        <v>40.5953436437198</v>
      </c>
      <c r="CN69" s="0" t="n">
        <f aca="false">Picture!CN73</f>
        <v>2.81664405091138</v>
      </c>
      <c r="CO69" s="0" t="n">
        <f aca="false">Picture!CO73</f>
        <v>-0.351953340228312</v>
      </c>
      <c r="CP69" s="0" t="n">
        <f aca="false">Picture!CP73</f>
        <v>-11.1075437104277</v>
      </c>
      <c r="CQ69" s="0" t="n">
        <f aca="false">Picture!CQ73</f>
        <v>2.01362260424699</v>
      </c>
      <c r="CR69" s="0" t="n">
        <f aca="false">Picture!CR73</f>
        <v>0.492522755253437</v>
      </c>
      <c r="CS69" s="0" t="n">
        <f aca="false">Picture!CS73</f>
        <v>32.3793836137266</v>
      </c>
      <c r="CT69" s="0" t="n">
        <f aca="false">Picture!CT73</f>
        <v>0</v>
      </c>
      <c r="CU69" s="0" t="n">
        <f aca="false">Picture!CU73</f>
        <v>-1.49137977066344</v>
      </c>
      <c r="CV69" s="0" t="n">
        <f aca="false">Picture!CV73</f>
        <v>-100</v>
      </c>
      <c r="CW69" s="0" t="n">
        <f aca="false">Picture!CW73</f>
        <v>2.03272532871301</v>
      </c>
      <c r="CX69" s="0" t="n">
        <f aca="false">Picture!CX73</f>
        <v>0.577109550953119</v>
      </c>
      <c r="CY69" s="0" t="n">
        <f aca="false">Picture!CY73</f>
        <v>39.6471074146543</v>
      </c>
      <c r="CZ69" s="0" t="n">
        <f aca="false">Picture!CZ73</f>
        <v>1.96271267246941</v>
      </c>
      <c r="DA69" s="0" t="n">
        <f aca="false">Picture!DA73</f>
        <v>0.597702998008808</v>
      </c>
      <c r="DB69" s="0" t="n">
        <f aca="false">Picture!DB73</f>
        <v>43.7874550775616</v>
      </c>
      <c r="DC69" s="0" t="n">
        <f aca="false">Picture!DC73</f>
        <v>1</v>
      </c>
      <c r="DD69" s="0" t="n">
        <f aca="false">Picture!DD73</f>
        <v>3.33066907387547E-016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3.33066907387547E-016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3.33066907387547E-016</v>
      </c>
      <c r="DK69" s="0" t="n">
        <f aca="false">Picture!DK73</f>
        <v>0</v>
      </c>
      <c r="DL69" s="0" t="n">
        <f aca="false">Picture!DL73</f>
        <v>0.989522661394004</v>
      </c>
      <c r="DM69" s="0" t="n">
        <f aca="false">Picture!DM73</f>
        <v>-0.0104773386059956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-1</v>
      </c>
      <c r="DQ69" s="0" t="n">
        <f aca="false">Picture!DQ73</f>
        <v>0</v>
      </c>
      <c r="DR69" s="0" t="n">
        <f aca="false">Picture!DR73</f>
        <v>0.994995469995604</v>
      </c>
      <c r="DS69" s="0" t="n">
        <f aca="false">Picture!DS73</f>
        <v>0.00271901346711034</v>
      </c>
      <c r="DT69" s="0" t="n">
        <f aca="false">Picture!DT73</f>
        <v>0</v>
      </c>
      <c r="DU69" s="0" t="n">
        <f aca="false">Picture!DU73</f>
        <v>0.98147343800241</v>
      </c>
      <c r="DV69" s="0" t="n">
        <f aca="false">Picture!DV73</f>
        <v>-0.00977483998844808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5.55111512312578E-016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5.55111512312578E-016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5.55111512312578E-016</v>
      </c>
      <c r="EF69" s="0" t="n">
        <f aca="false">Picture!EF73</f>
        <v>0</v>
      </c>
      <c r="EG69" s="0" t="n">
        <f aca="false">Picture!EG73</f>
        <v>0.989522661394005</v>
      </c>
      <c r="EH69" s="0" t="n">
        <f aca="false">Picture!EH73</f>
        <v>-0.0104773386059952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-1</v>
      </c>
      <c r="EL69" s="0" t="n">
        <f aca="false">Picture!EL73</f>
        <v>0</v>
      </c>
      <c r="EM69" s="0" t="n">
        <f aca="false">Picture!EM73</f>
        <v>0.994995469995605</v>
      </c>
      <c r="EN69" s="0" t="n">
        <f aca="false">Picture!EN73</f>
        <v>0.00271901346711079</v>
      </c>
      <c r="EO69" s="0" t="n">
        <f aca="false">Picture!EO73</f>
        <v>0</v>
      </c>
      <c r="EP69" s="0" t="n">
        <f aca="false">Picture!EP73</f>
        <v>0.98147343800241</v>
      </c>
      <c r="EQ69" s="0" t="n">
        <f aca="false">Picture!EQ73</f>
        <v>-0.00977483998844775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707652376604447</v>
      </c>
      <c r="GJ69" s="0" t="n">
        <f aca="false">Picture!GJ73</f>
        <v>-0.813491795619311</v>
      </c>
      <c r="GK69" s="0" t="n">
        <f aca="false">Picture!GK73</f>
        <v>-53.4789410809147</v>
      </c>
      <c r="GL69" s="0" t="n">
        <f aca="false">Picture!GL73</f>
        <v>1.46969708463447</v>
      </c>
      <c r="GM69" s="0" t="n">
        <f aca="false">Picture!GM73</f>
        <v>-1.29093629722233</v>
      </c>
      <c r="GN69" s="0" t="n">
        <f aca="false">Picture!GN73</f>
        <v>-46.762322940326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6983987986826</v>
      </c>
      <c r="GS69" s="0" t="n">
        <f aca="false">Picture!GS73</f>
        <v>-1.32256291344304</v>
      </c>
      <c r="GT69" s="0" t="n">
        <f aca="false">Picture!GT73</f>
        <v>-43.7795324626092</v>
      </c>
      <c r="GU69" s="0" t="n">
        <f aca="false">Picture!GU73</f>
        <v>0</v>
      </c>
      <c r="GV69" s="0" t="n">
        <f aca="false">Picture!GV73</f>
        <v>-3.05418874541217</v>
      </c>
      <c r="GW69" s="0" t="n">
        <f aca="false">Picture!GW73</f>
        <v>-100</v>
      </c>
      <c r="GX69" s="0" t="n">
        <f aca="false">Picture!GX73</f>
        <v>1.55596275589959</v>
      </c>
      <c r="GY69" s="0" t="n">
        <f aca="false">Picture!GY73</f>
        <v>-1.85555190716966</v>
      </c>
      <c r="GZ69" s="0" t="n">
        <f aca="false">Picture!GZ73</f>
        <v>-54.3908524637636</v>
      </c>
      <c r="HA69" s="0" t="n">
        <f aca="false">Picture!HA73</f>
        <v>2.11508437239276</v>
      </c>
      <c r="HB69" s="0" t="n">
        <f aca="false">Picture!HB73</f>
        <v>-2.05474620826854</v>
      </c>
      <c r="HC69" s="0" t="n">
        <f aca="false">Picture!HC73</f>
        <v>-49.276491419051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056116.80906376</v>
      </c>
      <c r="C70" s="0" t="n">
        <f aca="false">Picture!C74</f>
        <v>-212643.369465903</v>
      </c>
      <c r="D70" s="0" t="n">
        <f aca="false">Picture!D74</f>
        <v>-6.50532183005098</v>
      </c>
      <c r="E70" s="0" t="n">
        <f aca="false">Picture!E74</f>
        <v>1864400.00552177</v>
      </c>
      <c r="F70" s="0" t="n">
        <f aca="false">Picture!F74</f>
        <v>27310.3409383702</v>
      </c>
      <c r="G70" s="0" t="n">
        <f aca="false">Picture!G74</f>
        <v>1.48660903519717</v>
      </c>
      <c r="H70" s="0" t="n">
        <f aca="false">Picture!H74</f>
        <v>1191716.80354198</v>
      </c>
      <c r="I70" s="0" t="n">
        <f aca="false">Picture!I74</f>
        <v>-239953.710404273</v>
      </c>
      <c r="J70" s="0" t="n">
        <f aca="false">Picture!J74</f>
        <v>-16.7604003900915</v>
      </c>
      <c r="K70" s="0" t="n">
        <f aca="false">Picture!K74</f>
        <v>1389850.05272474</v>
      </c>
      <c r="L70" s="0" t="n">
        <f aca="false">Picture!L74</f>
        <v>70062.3260123481</v>
      </c>
      <c r="M70" s="0" t="n">
        <f aca="false">Picture!M74</f>
        <v>5.30860566394825</v>
      </c>
      <c r="N70" s="0" t="n">
        <f aca="false">Picture!N74</f>
        <v>0</v>
      </c>
      <c r="O70" s="0" t="n">
        <f aca="false">Picture!O74</f>
        <v>-1254766.24247085</v>
      </c>
      <c r="P70" s="0" t="n">
        <f aca="false">Picture!P74</f>
        <v>-100</v>
      </c>
      <c r="Q70" s="0" t="n">
        <f aca="false">Picture!Q74</f>
        <v>623878.269591382</v>
      </c>
      <c r="R70" s="0" t="n">
        <f aca="false">Picture!R74</f>
        <v>-121190.342346107</v>
      </c>
      <c r="S70" s="0" t="n">
        <f aca="false">Picture!S74</f>
        <v>-16.2656620349315</v>
      </c>
      <c r="T70" s="0" t="n">
        <f aca="false">Picture!T74</f>
        <v>371787.036493704</v>
      </c>
      <c r="U70" s="0" t="n">
        <f aca="false">Picture!U74</f>
        <v>-82777.8985181535</v>
      </c>
      <c r="V70" s="0" t="n">
        <f aca="false">Picture!V74</f>
        <v>-18.2103572322388</v>
      </c>
      <c r="W70" s="0" t="n">
        <f aca="false">Picture!W74</f>
        <v>1179286.2183938</v>
      </c>
      <c r="X70" s="0" t="n">
        <f aca="false">Picture!X74</f>
        <v>43025.641191721</v>
      </c>
      <c r="Y70" s="0" t="n">
        <f aca="false">Picture!Y74</f>
        <v>3.78659983941949</v>
      </c>
      <c r="Z70" s="0" t="n">
        <f aca="false">Picture!Z74</f>
        <v>753051.029892683</v>
      </c>
      <c r="AA70" s="0" t="n">
        <f aca="false">Picture!AA74</f>
        <v>179701.465825558</v>
      </c>
      <c r="AB70" s="0" t="n">
        <f aca="false">Picture!AB74</f>
        <v>31.3423916381524</v>
      </c>
      <c r="AC70" s="0" t="n">
        <f aca="false">Picture!AC74</f>
        <v>426235.18850112</v>
      </c>
      <c r="AD70" s="0" t="n">
        <f aca="false">Picture!AD74</f>
        <v>-136675.824633837</v>
      </c>
      <c r="AE70" s="0" t="n">
        <f aca="false">Picture!AE74</f>
        <v>-24.2801830919355</v>
      </c>
      <c r="AF70" s="0" t="n">
        <f aca="false">Picture!AF74</f>
        <v>574415.094593287</v>
      </c>
      <c r="AG70" s="0" t="n">
        <f aca="false">Picture!AG74</f>
        <v>213414.286120296</v>
      </c>
      <c r="AH70" s="0" t="n">
        <f aca="false">Picture!AH74</f>
        <v>59.1173983856223</v>
      </c>
      <c r="AI70" s="0" t="n">
        <f aca="false">Picture!AI74</f>
        <v>0</v>
      </c>
      <c r="AJ70" s="0" t="n">
        <f aca="false">Picture!AJ74</f>
        <v>-340481.418433666</v>
      </c>
      <c r="AK70" s="0" t="n">
        <f aca="false">Picture!AK74</f>
        <v>-100</v>
      </c>
      <c r="AL70" s="0" t="n">
        <f aca="false">Picture!AL74</f>
        <v>280933.189802408</v>
      </c>
      <c r="AM70" s="0" t="n">
        <f aca="false">Picture!AM74</f>
        <v>21820.7827093601</v>
      </c>
      <c r="AN70" s="0" t="n">
        <f aca="false">Picture!AN74</f>
        <v>8.42135772430388</v>
      </c>
      <c r="AO70" s="0" t="n">
        <f aca="false">Picture!AO74</f>
        <v>190298.447176456</v>
      </c>
      <c r="AP70" s="0" t="n">
        <f aca="false">Picture!AP74</f>
        <v>60015.234236002</v>
      </c>
      <c r="AQ70" s="0" t="n">
        <f aca="false">Picture!AQ74</f>
        <v>46.0652089255979</v>
      </c>
      <c r="AR70" s="0" t="n">
        <f aca="false">Picture!AR74</f>
        <v>733836.350631529</v>
      </c>
      <c r="AS70" s="0" t="n">
        <f aca="false">Picture!AS74</f>
        <v>-26288.4586961155</v>
      </c>
      <c r="AT70" s="0" t="n">
        <f aca="false">Picture!AT74</f>
        <v>-3.4584397685123</v>
      </c>
      <c r="AU70" s="0" t="n">
        <f aca="false">Picture!AU74</f>
        <v>307601.162130409</v>
      </c>
      <c r="AV70" s="0" t="n">
        <f aca="false">Picture!AV74</f>
        <v>110387.365937721</v>
      </c>
      <c r="AW70" s="0" t="n">
        <f aca="false">Picture!AW74</f>
        <v>55.9734501687027</v>
      </c>
      <c r="AX70" s="0" t="n">
        <f aca="false">Picture!AX74</f>
        <v>426235.18850112</v>
      </c>
      <c r="AY70" s="0" t="n">
        <f aca="false">Picture!AY74</f>
        <v>-136675.824633837</v>
      </c>
      <c r="AZ70" s="0" t="n">
        <f aca="false">Picture!AZ74</f>
        <v>-24.2801830919355</v>
      </c>
      <c r="BA70" s="0" t="n">
        <f aca="false">Picture!BA74</f>
        <v>204879.875058423</v>
      </c>
      <c r="BB70" s="0" t="n">
        <f aca="false">Picture!BB74</f>
        <v>128804.336580751</v>
      </c>
      <c r="BC70" s="0" t="n">
        <f aca="false">Picture!BC74</f>
        <v>169.311107299695</v>
      </c>
      <c r="BD70" s="0" t="n">
        <f aca="false">Picture!BD74</f>
        <v>0</v>
      </c>
      <c r="BE70" s="0" t="n">
        <f aca="false">Picture!BE74</f>
        <v>-63867.5936206575</v>
      </c>
      <c r="BF70" s="0" t="n">
        <f aca="false">Picture!BF74</f>
        <v>-100</v>
      </c>
      <c r="BG70" s="0" t="n">
        <f aca="false">Picture!BG74</f>
        <v>128717.224147226</v>
      </c>
      <c r="BH70" s="0" t="n">
        <f aca="false">Picture!BH74</f>
        <v>13095.8304414423</v>
      </c>
      <c r="BI70" s="0" t="n">
        <f aca="false">Picture!BI74</f>
        <v>11.3264768929932</v>
      </c>
      <c r="BJ70" s="0" t="n">
        <f aca="false">Picture!BJ74</f>
        <v>64813.6168007749</v>
      </c>
      <c r="BK70" s="0" t="n">
        <f aca="false">Picture!BK74</f>
        <v>42863.4782060644</v>
      </c>
      <c r="BL70" s="0" t="n">
        <f aca="false">Picture!BL74</f>
        <v>195.276572041297</v>
      </c>
      <c r="BM70" s="0" t="n">
        <f aca="false">Picture!BM74</f>
        <v>445449.867762274</v>
      </c>
      <c r="BN70" s="0" t="n">
        <f aca="false">Picture!BN74</f>
        <v>69314.0998878365</v>
      </c>
      <c r="BO70" s="0" t="n">
        <f aca="false">Picture!BO74</f>
        <v>18.4279469829562</v>
      </c>
      <c r="BP70" s="0" t="n">
        <f aca="false">Picture!BP74</f>
        <v>445449.867762274</v>
      </c>
      <c r="BQ70" s="0" t="n">
        <f aca="false">Picture!BQ74</f>
        <v>69314.0998878365</v>
      </c>
      <c r="BR70" s="0" t="n">
        <f aca="false">Picture!BR74</f>
        <v>18.427946982956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69535.219534864</v>
      </c>
      <c r="BW70" s="0" t="n">
        <f aca="false">Picture!BW74</f>
        <v>84609.9495395442</v>
      </c>
      <c r="BX70" s="0" t="n">
        <f aca="false">Picture!BX74</f>
        <v>29.6954880628644</v>
      </c>
      <c r="BY70" s="0" t="n">
        <f aca="false">Picture!BY74</f>
        <v>0</v>
      </c>
      <c r="BZ70" s="0" t="n">
        <f aca="false">Picture!BZ74</f>
        <v>-276613.824813009</v>
      </c>
      <c r="CA70" s="0" t="n">
        <f aca="false">Picture!CA74</f>
        <v>-100</v>
      </c>
      <c r="CB70" s="0" t="n">
        <f aca="false">Picture!CB74</f>
        <v>152215.965655182</v>
      </c>
      <c r="CC70" s="0" t="n">
        <f aca="false">Picture!CC74</f>
        <v>8724.95226791778</v>
      </c>
      <c r="CD70" s="0" t="n">
        <f aca="false">Picture!CD74</f>
        <v>6.08048689737122</v>
      </c>
      <c r="CE70" s="0" t="n">
        <f aca="false">Picture!CE74</f>
        <v>125484.830375682</v>
      </c>
      <c r="CF70" s="0" t="n">
        <f aca="false">Picture!CF74</f>
        <v>17151.7560299375</v>
      </c>
      <c r="CG70" s="0" t="n">
        <f aca="false">Picture!CG74</f>
        <v>15.8324280313488</v>
      </c>
      <c r="CH70" s="0" t="n">
        <f aca="false">Picture!CH74</f>
        <v>2.59149709493444</v>
      </c>
      <c r="CI70" s="0" t="n">
        <f aca="false">Picture!CI74</f>
        <v>-0.285272762362406</v>
      </c>
      <c r="CJ70" s="0" t="n">
        <f aca="false">Picture!CJ74</f>
        <v>-9.9164262875885</v>
      </c>
      <c r="CK70" s="0" t="n">
        <f aca="false">Picture!CK74</f>
        <v>2.4757950411242</v>
      </c>
      <c r="CL70" s="0" t="n">
        <f aca="false">Picture!CL74</f>
        <v>-0.728340410818565</v>
      </c>
      <c r="CM70" s="0" t="n">
        <f aca="false">Picture!CM74</f>
        <v>-22.7312615756288</v>
      </c>
      <c r="CN70" s="0" t="n">
        <f aca="false">Picture!CN74</f>
        <v>2.79591370138332</v>
      </c>
      <c r="CO70" s="0" t="n">
        <f aca="false">Picture!CO74</f>
        <v>0.252580065089697</v>
      </c>
      <c r="CP70" s="0" t="n">
        <f aca="false">Picture!CP74</f>
        <v>9.93106297519739</v>
      </c>
      <c r="CQ70" s="0" t="n">
        <f aca="false">Picture!CQ74</f>
        <v>2.41959180008809</v>
      </c>
      <c r="CR70" s="0" t="n">
        <f aca="false">Picture!CR74</f>
        <v>-1.23632169300077</v>
      </c>
      <c r="CS70" s="0" t="n">
        <f aca="false">Picture!CS74</f>
        <v>-33.8170390338259</v>
      </c>
      <c r="CT70" s="0" t="n">
        <f aca="false">Picture!CT74</f>
        <v>0</v>
      </c>
      <c r="CU70" s="0" t="n">
        <f aca="false">Picture!CU74</f>
        <v>-3.68527083869426</v>
      </c>
      <c r="CV70" s="0" t="n">
        <f aca="false">Picture!CV74</f>
        <v>-100</v>
      </c>
      <c r="CW70" s="0" t="n">
        <f aca="false">Picture!CW74</f>
        <v>2.22073536426999</v>
      </c>
      <c r="CX70" s="0" t="n">
        <f aca="false">Picture!CX74</f>
        <v>-0.654729459264807</v>
      </c>
      <c r="CY70" s="0" t="n">
        <f aca="false">Picture!CY74</f>
        <v>-22.7695172587766</v>
      </c>
      <c r="CZ70" s="0" t="n">
        <f aca="false">Picture!CZ74</f>
        <v>1.95370504599525</v>
      </c>
      <c r="DA70" s="0" t="n">
        <f aca="false">Picture!DA74</f>
        <v>-1.53534718684778</v>
      </c>
      <c r="DB70" s="0" t="n">
        <f aca="false">Picture!DB74</f>
        <v>-44.0047062751111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990258029776754</v>
      </c>
      <c r="DM70" s="0" t="n">
        <f aca="false">Picture!DM74</f>
        <v>-0.00974197022324608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997096251668067</v>
      </c>
      <c r="DS70" s="0" t="n">
        <f aca="false">Picture!DS74</f>
        <v>0.0101150067919527</v>
      </c>
      <c r="DT70" s="0" t="n">
        <f aca="false">Picture!DT74</f>
        <v>0</v>
      </c>
      <c r="DU70" s="0" t="n">
        <f aca="false">Picture!DU74</f>
        <v>0.948183365544063</v>
      </c>
      <c r="DV70" s="0" t="n">
        <f aca="false">Picture!DV74</f>
        <v>0.0579885510324354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990258029776754</v>
      </c>
      <c r="EH70" s="0" t="n">
        <f aca="false">Picture!EH74</f>
        <v>-0.00974197022324608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997096251668067</v>
      </c>
      <c r="EN70" s="0" t="n">
        <f aca="false">Picture!EN74</f>
        <v>0.0101150067919527</v>
      </c>
      <c r="EO70" s="0" t="n">
        <f aca="false">Picture!EO74</f>
        <v>0</v>
      </c>
      <c r="EP70" s="0" t="n">
        <f aca="false">Picture!EP74</f>
        <v>0.948183365544063</v>
      </c>
      <c r="EQ70" s="0" t="n">
        <f aca="false">Picture!EQ74</f>
        <v>0.0579885510324354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607015266249657</v>
      </c>
      <c r="GJ70" s="0" t="n">
        <f aca="false">Picture!GJ74</f>
        <v>0.112181045265419</v>
      </c>
      <c r="GK70" s="0" t="n">
        <f aca="false">Picture!GK74</f>
        <v>22.6704299153538</v>
      </c>
      <c r="GL70" s="0" t="n">
        <f aca="false">Picture!GL74</f>
        <v>1.44814104302188</v>
      </c>
      <c r="GM70" s="0" t="n">
        <f aca="false">Picture!GM74</f>
        <v>-0.459107715107257</v>
      </c>
      <c r="GN70" s="0" t="n">
        <f aca="false">Picture!GN74</f>
        <v>-24.0717270440173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80366773178424</v>
      </c>
      <c r="GS70" s="0" t="n">
        <f aca="false">Picture!GS74</f>
        <v>-1.94162642842662</v>
      </c>
      <c r="GT70" s="0" t="n">
        <f aca="false">Picture!GT74</f>
        <v>-51.8417604965188</v>
      </c>
      <c r="GU70" s="0" t="n">
        <f aca="false">Picture!GU74</f>
        <v>0</v>
      </c>
      <c r="GV70" s="0" t="n">
        <f aca="false">Picture!GV74</f>
        <v>-4.33105130680139</v>
      </c>
      <c r="GW70" s="0" t="n">
        <f aca="false">Picture!GW74</f>
        <v>-100</v>
      </c>
      <c r="GX70" s="0" t="n">
        <f aca="false">Picture!GX74</f>
        <v>1.18256097164648</v>
      </c>
      <c r="GY70" s="0" t="n">
        <f aca="false">Picture!GY74</f>
        <v>-0.0584810949488981</v>
      </c>
      <c r="GZ70" s="0" t="n">
        <f aca="false">Picture!GZ74</f>
        <v>-4.71225726532643</v>
      </c>
      <c r="HA70" s="0" t="n">
        <f aca="false">Picture!HA74</f>
        <v>1.93608745460693</v>
      </c>
      <c r="HB70" s="0" t="n">
        <f aca="false">Picture!HB74</f>
        <v>-2.99932896102563</v>
      </c>
      <c r="HC70" s="0" t="n">
        <f aca="false">Picture!HC74</f>
        <v>-60.7715481013006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868592.23949081</v>
      </c>
      <c r="C71" s="0" t="n">
        <f aca="false">Picture!C75</f>
        <v>-209363.834969759</v>
      </c>
      <c r="D71" s="0" t="n">
        <f aca="false">Picture!D75</f>
        <v>-6.80204102673723</v>
      </c>
      <c r="E71" s="0" t="n">
        <f aca="false">Picture!E75</f>
        <v>1336137.03484283</v>
      </c>
      <c r="F71" s="0" t="n">
        <f aca="false">Picture!F75</f>
        <v>-351775.305066168</v>
      </c>
      <c r="G71" s="0" t="n">
        <f aca="false">Picture!G75</f>
        <v>-20.8408515506873</v>
      </c>
      <c r="H71" s="0" t="n">
        <f aca="false">Picture!H75</f>
        <v>1532455.20464798</v>
      </c>
      <c r="I71" s="0" t="n">
        <f aca="false">Picture!I75</f>
        <v>142411.470096409</v>
      </c>
      <c r="J71" s="0" t="n">
        <f aca="false">Picture!J75</f>
        <v>10.2451071542977</v>
      </c>
      <c r="K71" s="0" t="n">
        <f aca="false">Picture!K75</f>
        <v>986808.270134888</v>
      </c>
      <c r="L71" s="0" t="n">
        <f aca="false">Picture!L75</f>
        <v>-306749.2124997</v>
      </c>
      <c r="M71" s="0" t="n">
        <f aca="false">Picture!M75</f>
        <v>-23.7136127785326</v>
      </c>
      <c r="N71" s="0" t="n">
        <f aca="false">Picture!N75</f>
        <v>0</v>
      </c>
      <c r="O71" s="0" t="n">
        <f aca="false">Picture!O75</f>
        <v>-5012.9</v>
      </c>
      <c r="P71" s="0" t="n">
        <f aca="false">Picture!P75</f>
        <v>-100</v>
      </c>
      <c r="Q71" s="0" t="n">
        <f aca="false">Picture!Q75</f>
        <v>631234.901753235</v>
      </c>
      <c r="R71" s="0" t="n">
        <f aca="false">Picture!R75</f>
        <v>-179495.900996065</v>
      </c>
      <c r="S71" s="0" t="n">
        <f aca="false">Picture!S75</f>
        <v>-22.1400124908749</v>
      </c>
      <c r="T71" s="0" t="n">
        <f aca="false">Picture!T75</f>
        <v>441672.057860413</v>
      </c>
      <c r="U71" s="0" t="n">
        <f aca="false">Picture!U75</f>
        <v>-206549.709105546</v>
      </c>
      <c r="V71" s="0" t="n">
        <f aca="false">Picture!V75</f>
        <v>-31.8640501802824</v>
      </c>
      <c r="W71" s="0" t="n">
        <f aca="false">Picture!W75</f>
        <v>1074564.88772583</v>
      </c>
      <c r="X71" s="0" t="n">
        <f aca="false">Picture!X75</f>
        <v>-167922.104360253</v>
      </c>
      <c r="Y71" s="0" t="n">
        <f aca="false">Picture!Y75</f>
        <v>-13.5149989842806</v>
      </c>
      <c r="Z71" s="0" t="n">
        <f aca="false">Picture!Z75</f>
        <v>532634.727340698</v>
      </c>
      <c r="AA71" s="0" t="n">
        <f aca="false">Picture!AA75</f>
        <v>-207369.887644529</v>
      </c>
      <c r="AB71" s="0" t="n">
        <f aca="false">Picture!AB75</f>
        <v>-28.022783026653</v>
      </c>
      <c r="AC71" s="0" t="n">
        <f aca="false">Picture!AC75</f>
        <v>541930.160385132</v>
      </c>
      <c r="AD71" s="0" t="n">
        <f aca="false">Picture!AD75</f>
        <v>39447.7832842767</v>
      </c>
      <c r="AE71" s="0" t="n">
        <f aca="false">Picture!AE75</f>
        <v>7.85058045455772</v>
      </c>
      <c r="AF71" s="0" t="n">
        <f aca="false">Picture!AF75</f>
        <v>391688.466705322</v>
      </c>
      <c r="AG71" s="0" t="n">
        <f aca="false">Picture!AG75</f>
        <v>-164126.759019136</v>
      </c>
      <c r="AH71" s="0" t="n">
        <f aca="false">Picture!AH75</f>
        <v>-29.5290145758801</v>
      </c>
      <c r="AI71" s="0" t="n">
        <f aca="false">Picture!AI75</f>
        <v>0</v>
      </c>
      <c r="AJ71" s="0" t="n">
        <f aca="false">Picture!AJ75</f>
        <v>-2503</v>
      </c>
      <c r="AK71" s="0" t="n">
        <f aca="false">Picture!AK75</f>
        <v>-100</v>
      </c>
      <c r="AL71" s="0" t="n">
        <f aca="false">Picture!AL75</f>
        <v>263500.858291626</v>
      </c>
      <c r="AM71" s="0" t="n">
        <f aca="false">Picture!AM75</f>
        <v>-89079.0596837997</v>
      </c>
      <c r="AN71" s="0" t="n">
        <f aca="false">Picture!AN75</f>
        <v>-25.2649272242466</v>
      </c>
      <c r="AO71" s="0" t="n">
        <f aca="false">Picture!AO75</f>
        <v>194318.72543335</v>
      </c>
      <c r="AP71" s="0" t="n">
        <f aca="false">Picture!AP75</f>
        <v>-94198.4195098877</v>
      </c>
      <c r="AQ71" s="0" t="n">
        <f aca="false">Picture!AQ75</f>
        <v>-32.6491583466973</v>
      </c>
      <c r="AR71" s="0" t="n">
        <f aca="false">Picture!AR75</f>
        <v>751716.106349356</v>
      </c>
      <c r="AS71" s="0" t="n">
        <f aca="false">Picture!AS75</f>
        <v>-46048.0298208359</v>
      </c>
      <c r="AT71" s="0" t="n">
        <f aca="false">Picture!AT75</f>
        <v>-5.7721358648557</v>
      </c>
      <c r="AU71" s="0" t="n">
        <f aca="false">Picture!AU75</f>
        <v>209785.945964224</v>
      </c>
      <c r="AV71" s="0" t="n">
        <f aca="false">Picture!AV75</f>
        <v>-85495.8131051127</v>
      </c>
      <c r="AW71" s="0" t="n">
        <f aca="false">Picture!AW75</f>
        <v>-28.9539771689849</v>
      </c>
      <c r="AX71" s="0" t="n">
        <f aca="false">Picture!AX75</f>
        <v>541930.160385132</v>
      </c>
      <c r="AY71" s="0" t="n">
        <f aca="false">Picture!AY75</f>
        <v>39447.7832842767</v>
      </c>
      <c r="AZ71" s="0" t="n">
        <f aca="false">Picture!AZ75</f>
        <v>7.85058045455772</v>
      </c>
      <c r="BA71" s="0" t="n">
        <f aca="false">Picture!BA75</f>
        <v>136626.546112177</v>
      </c>
      <c r="BB71" s="0" t="n">
        <f aca="false">Picture!BB75</f>
        <v>-65447.1707624723</v>
      </c>
      <c r="BC71" s="0" t="n">
        <f aca="false">Picture!BC75</f>
        <v>-32.387770054762</v>
      </c>
      <c r="BD71" s="0" t="n">
        <f aca="false">Picture!BD75</f>
        <v>0</v>
      </c>
      <c r="BE71" s="0" t="n">
        <f aca="false">Picture!BE75</f>
        <v>-274.161358833313</v>
      </c>
      <c r="BF71" s="0" t="n">
        <f aca="false">Picture!BF75</f>
        <v>-100</v>
      </c>
      <c r="BG71" s="0" t="n">
        <f aca="false">Picture!BG75</f>
        <v>107046.910669369</v>
      </c>
      <c r="BH71" s="0" t="n">
        <f aca="false">Picture!BH75</f>
        <v>-21708.7179106222</v>
      </c>
      <c r="BI71" s="0" t="n">
        <f aca="false">Picture!BI75</f>
        <v>-16.8604030363887</v>
      </c>
      <c r="BJ71" s="0" t="n">
        <f aca="false">Picture!BJ75</f>
        <v>63977.1740146152</v>
      </c>
      <c r="BK71" s="0" t="n">
        <f aca="false">Picture!BK75</f>
        <v>-23796.0808128986</v>
      </c>
      <c r="BL71" s="0" t="n">
        <f aca="false">Picture!BL75</f>
        <v>-27.1108561026489</v>
      </c>
      <c r="BM71" s="0" t="n">
        <f aca="false">Picture!BM75</f>
        <v>322848.781376475</v>
      </c>
      <c r="BN71" s="0" t="n">
        <f aca="false">Picture!BN75</f>
        <v>-121874.074539417</v>
      </c>
      <c r="BO71" s="0" t="n">
        <f aca="false">Picture!BO75</f>
        <v>-27.4044998853097</v>
      </c>
      <c r="BP71" s="0" t="n">
        <f aca="false">Picture!BP75</f>
        <v>322848.781376475</v>
      </c>
      <c r="BQ71" s="0" t="n">
        <f aca="false">Picture!BQ75</f>
        <v>-121874.074539417</v>
      </c>
      <c r="BR71" s="0" t="n">
        <f aca="false">Picture!BR75</f>
        <v>-27.404499885309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55061.920593145</v>
      </c>
      <c r="BW71" s="0" t="n">
        <f aca="false">Picture!BW75</f>
        <v>-98679.5882566641</v>
      </c>
      <c r="BX71" s="0" t="n">
        <f aca="false">Picture!BX75</f>
        <v>-27.8959595602792</v>
      </c>
      <c r="BY71" s="0" t="n">
        <f aca="false">Picture!BY75</f>
        <v>0</v>
      </c>
      <c r="BZ71" s="0" t="n">
        <f aca="false">Picture!BZ75</f>
        <v>-2228.83864116669</v>
      </c>
      <c r="CA71" s="0" t="n">
        <f aca="false">Picture!CA75</f>
        <v>-100</v>
      </c>
      <c r="CB71" s="0" t="n">
        <f aca="false">Picture!CB75</f>
        <v>156453.947622257</v>
      </c>
      <c r="CC71" s="0" t="n">
        <f aca="false">Picture!CC75</f>
        <v>-67370.3417731776</v>
      </c>
      <c r="CD71" s="0" t="n">
        <f aca="false">Picture!CD75</f>
        <v>-30.099656277319</v>
      </c>
      <c r="CE71" s="0" t="n">
        <f aca="false">Picture!CE75</f>
        <v>130341.551418734</v>
      </c>
      <c r="CF71" s="0" t="n">
        <f aca="false">Picture!CF75</f>
        <v>-70402.3386969891</v>
      </c>
      <c r="CG71" s="0" t="n">
        <f aca="false">Picture!CG75</f>
        <v>-35.0707255181735</v>
      </c>
      <c r="CH71" s="0" t="n">
        <f aca="false">Picture!CH75</f>
        <v>2.6695384078311</v>
      </c>
      <c r="CI71" s="0" t="n">
        <f aca="false">Picture!CI75</f>
        <v>0.192284244153443</v>
      </c>
      <c r="CJ71" s="0" t="n">
        <f aca="false">Picture!CJ75</f>
        <v>7.76199095647027</v>
      </c>
      <c r="CK71" s="0" t="n">
        <f aca="false">Picture!CK75</f>
        <v>2.50854284607729</v>
      </c>
      <c r="CL71" s="0" t="n">
        <f aca="false">Picture!CL75</f>
        <v>0.227594449636951</v>
      </c>
      <c r="CM71" s="0" t="n">
        <f aca="false">Picture!CM75</f>
        <v>9.97806219518759</v>
      </c>
      <c r="CN71" s="0" t="n">
        <f aca="false">Picture!CN75</f>
        <v>2.82777250035118</v>
      </c>
      <c r="CO71" s="0" t="n">
        <f aca="false">Picture!CO75</f>
        <v>0.0614192949479784</v>
      </c>
      <c r="CP71" s="0" t="n">
        <f aca="false">Picture!CP75</f>
        <v>2.22022606614423</v>
      </c>
      <c r="CQ71" s="0" t="n">
        <f aca="false">Picture!CQ75</f>
        <v>2.51937024961547</v>
      </c>
      <c r="CR71" s="0" t="n">
        <f aca="false">Picture!CR75</f>
        <v>0.192054582887297</v>
      </c>
      <c r="CS71" s="0" t="n">
        <f aca="false">Picture!CS75</f>
        <v>8.25219310095974</v>
      </c>
      <c r="CT71" s="0" t="n">
        <f aca="false">Picture!CT75</f>
        <v>0</v>
      </c>
      <c r="CU71" s="0" t="n">
        <f aca="false">Picture!CU75</f>
        <v>-2.00275669196964</v>
      </c>
      <c r="CV71" s="0" t="n">
        <f aca="false">Picture!CV75</f>
        <v>-100</v>
      </c>
      <c r="CW71" s="0" t="n">
        <f aca="false">Picture!CW75</f>
        <v>2.39557057174601</v>
      </c>
      <c r="CX71" s="0" t="n">
        <f aca="false">Picture!CX75</f>
        <v>0.0961463521119055</v>
      </c>
      <c r="CY71" s="0" t="n">
        <f aca="false">Picture!CY75</f>
        <v>4.18132292818959</v>
      </c>
      <c r="CZ71" s="0" t="n">
        <f aca="false">Picture!CZ75</f>
        <v>2.27292586895803</v>
      </c>
      <c r="DA71" s="0" t="n">
        <f aca="false">Picture!DA75</f>
        <v>0.0261901781085645</v>
      </c>
      <c r="DB71" s="0" t="n">
        <f aca="false">Picture!DB75</f>
        <v>1.16569911695587</v>
      </c>
      <c r="DC71" s="0" t="n">
        <f aca="false">Picture!DC75</f>
        <v>1</v>
      </c>
      <c r="DD71" s="0" t="n">
        <f aca="false">Picture!DD75</f>
        <v>1.11022302462516E-016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1.11022302462516E-016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1.11022302462516E-016</v>
      </c>
      <c r="DK71" s="0" t="n">
        <f aca="false">Picture!DK75</f>
        <v>0</v>
      </c>
      <c r="DL71" s="0" t="n">
        <f aca="false">Picture!DL75</f>
        <v>0.99097261591048</v>
      </c>
      <c r="DM71" s="0" t="n">
        <f aca="false">Picture!DM75</f>
        <v>-0.00902738408951975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-0.00359307541870138</v>
      </c>
      <c r="DQ71" s="0" t="n">
        <f aca="false">Picture!DQ75</f>
        <v>0</v>
      </c>
      <c r="DR71" s="0" t="n">
        <f aca="false">Picture!DR75</f>
        <v>0.979830754020888</v>
      </c>
      <c r="DS71" s="0" t="n">
        <f aca="false">Picture!DS75</f>
        <v>0.00639333110816309</v>
      </c>
      <c r="DT71" s="0" t="n">
        <f aca="false">Picture!DT75</f>
        <v>0</v>
      </c>
      <c r="DU71" s="0" t="n">
        <f aca="false">Picture!DU75</f>
        <v>0.900139929241664</v>
      </c>
      <c r="DV71" s="0" t="n">
        <f aca="false">Picture!DV75</f>
        <v>-0.0327185527417812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1.11022302462516E-016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1.11022302462516E-016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1.11022302462516E-016</v>
      </c>
      <c r="EF71" s="0" t="n">
        <f aca="false">Picture!EF75</f>
        <v>0</v>
      </c>
      <c r="EG71" s="0" t="n">
        <f aca="false">Picture!EG75</f>
        <v>0.99097261591048</v>
      </c>
      <c r="EH71" s="0" t="n">
        <f aca="false">Picture!EH75</f>
        <v>-0.00902738408951975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-0.00359307541870138</v>
      </c>
      <c r="EL71" s="0" t="n">
        <f aca="false">Picture!EL75</f>
        <v>0</v>
      </c>
      <c r="EM71" s="0" t="n">
        <f aca="false">Picture!EM75</f>
        <v>0.979830754020888</v>
      </c>
      <c r="EN71" s="0" t="n">
        <f aca="false">Picture!EN75</f>
        <v>0.00639333110816309</v>
      </c>
      <c r="EO71" s="0" t="n">
        <f aca="false">Picture!EO75</f>
        <v>0</v>
      </c>
      <c r="EP71" s="0" t="n">
        <f aca="false">Picture!EP75</f>
        <v>0.900139929241664</v>
      </c>
      <c r="EQ71" s="0" t="n">
        <f aca="false">Picture!EQ75</f>
        <v>-0.032718552741781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429482325374618</v>
      </c>
      <c r="GJ71" s="0" t="n">
        <f aca="false">Picture!GJ75</f>
        <v>-0.127979254749631</v>
      </c>
      <c r="GK71" s="0" t="n">
        <f aca="false">Picture!GK75</f>
        <v>-22.9575022409807</v>
      </c>
      <c r="GL71" s="0" t="n">
        <f aca="false">Picture!GL75</f>
        <v>1.53894380242007</v>
      </c>
      <c r="GM71" s="0" t="n">
        <f aca="false">Picture!GM75</f>
        <v>0.0328471938196628</v>
      </c>
      <c r="GN71" s="0" t="n">
        <f aca="false">Picture!GN75</f>
        <v>2.180948661068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6685477933202</v>
      </c>
      <c r="GS71" s="0" t="n">
        <f aca="false">Picture!GS75</f>
        <v>0.116298030434084</v>
      </c>
      <c r="GT71" s="0" t="n">
        <f aca="false">Picture!GT75</f>
        <v>6.64348816496803</v>
      </c>
      <c r="GU71" s="0" t="n">
        <f aca="false">Picture!GU75</f>
        <v>0</v>
      </c>
      <c r="GV71" s="0" t="n">
        <f aca="false">Picture!GV75</f>
        <v>-8.12966003178368</v>
      </c>
      <c r="GW71" s="0" t="n">
        <f aca="false">Picture!GW75</f>
        <v>-100</v>
      </c>
      <c r="GX71" s="0" t="n">
        <f aca="false">Picture!GX75</f>
        <v>1.46154565922496</v>
      </c>
      <c r="GY71" s="0" t="n">
        <f aca="false">Picture!GY75</f>
        <v>-0.276819427132273</v>
      </c>
      <c r="GZ71" s="0" t="n">
        <f aca="false">Picture!GZ75</f>
        <v>-15.9241248748473</v>
      </c>
      <c r="HA71" s="0" t="n">
        <f aca="false">Picture!HA75</f>
        <v>2.03731336099589</v>
      </c>
      <c r="HB71" s="0" t="n">
        <f aca="false">Picture!HB75</f>
        <v>-0.249760195866191</v>
      </c>
      <c r="HC71" s="0" t="n">
        <f aca="false">Picture!HC75</f>
        <v>-10.920514345365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366696.25202237</v>
      </c>
      <c r="C72" s="0" t="n">
        <f aca="false">Picture!C76</f>
        <v>-431762.790546806</v>
      </c>
      <c r="D72" s="0" t="n">
        <f aca="false">Picture!D76</f>
        <v>-11.3667881029665</v>
      </c>
      <c r="E72" s="0" t="n">
        <f aca="false">Picture!E76</f>
        <v>2256344.75921974</v>
      </c>
      <c r="F72" s="0" t="n">
        <f aca="false">Picture!F76</f>
        <v>-98011.1828869772</v>
      </c>
      <c r="G72" s="0" t="n">
        <f aca="false">Picture!G76</f>
        <v>-4.16297217995318</v>
      </c>
      <c r="H72" s="0" t="n">
        <f aca="false">Picture!H76</f>
        <v>1110351.49280263</v>
      </c>
      <c r="I72" s="0" t="n">
        <f aca="false">Picture!I76</f>
        <v>-333751.607659829</v>
      </c>
      <c r="J72" s="0" t="n">
        <f aca="false">Picture!J76</f>
        <v>-23.1113420885911</v>
      </c>
      <c r="K72" s="0" t="n">
        <f aca="false">Picture!K76</f>
        <v>1890023.79749078</v>
      </c>
      <c r="L72" s="0" t="n">
        <f aca="false">Picture!L76</f>
        <v>19279.1513871944</v>
      </c>
      <c r="M72" s="0" t="n">
        <f aca="false">Picture!M76</f>
        <v>1.03056028664036</v>
      </c>
      <c r="N72" s="0" t="n">
        <f aca="false">Picture!N76</f>
        <v>597305.543620956</v>
      </c>
      <c r="O72" s="0" t="n">
        <f aca="false">Picture!O76</f>
        <v>-1238678.57945294</v>
      </c>
      <c r="P72" s="0" t="n">
        <f aca="false">Picture!P76</f>
        <v>-67.4667369878494</v>
      </c>
      <c r="Q72" s="0" t="n">
        <f aca="false">Picture!Q76</f>
        <v>805318.593191216</v>
      </c>
      <c r="R72" s="0" t="n">
        <f aca="false">Picture!R76</f>
        <v>-458536.155213981</v>
      </c>
      <c r="S72" s="0" t="n">
        <f aca="false">Picture!S76</f>
        <v>-36.2807637343285</v>
      </c>
      <c r="T72" s="0" t="n">
        <f aca="false">Picture!T76</f>
        <v>611978.211172364</v>
      </c>
      <c r="U72" s="0" t="n">
        <f aca="false">Picture!U76</f>
        <v>-412913.356757212</v>
      </c>
      <c r="V72" s="0" t="n">
        <f aca="false">Picture!V76</f>
        <v>-40.2884919417724</v>
      </c>
      <c r="W72" s="0" t="n">
        <f aca="false">Picture!W76</f>
        <v>1716212.83809893</v>
      </c>
      <c r="X72" s="0" t="n">
        <f aca="false">Picture!X76</f>
        <v>-237877.00383468</v>
      </c>
      <c r="Y72" s="0" t="n">
        <f aca="false">Picture!Y76</f>
        <v>-12.1732890028892</v>
      </c>
      <c r="Z72" s="0" t="n">
        <f aca="false">Picture!Z76</f>
        <v>1381236.66329813</v>
      </c>
      <c r="AA72" s="0" t="n">
        <f aca="false">Picture!AA76</f>
        <v>-30622.1815981865</v>
      </c>
      <c r="AB72" s="0" t="n">
        <f aca="false">Picture!AB76</f>
        <v>-2.16892656860717</v>
      </c>
      <c r="AC72" s="0" t="n">
        <f aca="false">Picture!AC76</f>
        <v>334976.174800798</v>
      </c>
      <c r="AD72" s="0" t="n">
        <f aca="false">Picture!AD76</f>
        <v>-207254.822236493</v>
      </c>
      <c r="AE72" s="0" t="n">
        <f aca="false">Picture!AE76</f>
        <v>-38.2226068537058</v>
      </c>
      <c r="AF72" s="0" t="n">
        <f aca="false">Picture!AF76</f>
        <v>1225808.53239393</v>
      </c>
      <c r="AG72" s="0" t="n">
        <f aca="false">Picture!AG76</f>
        <v>107572.500135064</v>
      </c>
      <c r="AH72" s="0" t="n">
        <f aca="false">Picture!AH76</f>
        <v>9.61983848059024</v>
      </c>
      <c r="AI72" s="0" t="n">
        <f aca="false">Picture!AI76</f>
        <v>539729.084892035</v>
      </c>
      <c r="AJ72" s="0" t="n">
        <f aca="false">Picture!AJ76</f>
        <v>-562411.67616868</v>
      </c>
      <c r="AK72" s="0" t="n">
        <f aca="false">Picture!AK76</f>
        <v>-51.0290242443631</v>
      </c>
      <c r="AL72" s="0" t="n">
        <f aca="false">Picture!AL76</f>
        <v>559464.567976952</v>
      </c>
      <c r="AM72" s="0" t="n">
        <f aca="false">Picture!AM76</f>
        <v>-265942.512992382</v>
      </c>
      <c r="AN72" s="0" t="n">
        <f aca="false">Picture!AN76</f>
        <v>-32.2195579761767</v>
      </c>
      <c r="AO72" s="0" t="n">
        <f aca="false">Picture!AO76</f>
        <v>501768.361564636</v>
      </c>
      <c r="AP72" s="0" t="n">
        <f aca="false">Picture!AP76</f>
        <v>-227503.184106588</v>
      </c>
      <c r="AQ72" s="0" t="n">
        <f aca="false">Picture!AQ76</f>
        <v>-31.1959496372772</v>
      </c>
      <c r="AR72" s="0" t="n">
        <f aca="false">Picture!AR76</f>
        <v>713458.115815938</v>
      </c>
      <c r="AS72" s="0" t="n">
        <f aca="false">Picture!AS76</f>
        <v>-90799.1972477482</v>
      </c>
      <c r="AT72" s="0" t="n">
        <f aca="false">Picture!AT76</f>
        <v>-11.2898192870468</v>
      </c>
      <c r="AU72" s="0" t="n">
        <f aca="false">Picture!AU76</f>
        <v>378481.94101514</v>
      </c>
      <c r="AV72" s="0" t="n">
        <f aca="false">Picture!AV76</f>
        <v>116455.624988745</v>
      </c>
      <c r="AW72" s="0" t="n">
        <f aca="false">Picture!AW76</f>
        <v>44.4442477209099</v>
      </c>
      <c r="AX72" s="0" t="n">
        <f aca="false">Picture!AX76</f>
        <v>334976.174800798</v>
      </c>
      <c r="AY72" s="0" t="n">
        <f aca="false">Picture!AY76</f>
        <v>-207254.822236493</v>
      </c>
      <c r="AZ72" s="0" t="n">
        <f aca="false">Picture!AZ76</f>
        <v>-38.2226068537058</v>
      </c>
      <c r="BA72" s="0" t="n">
        <f aca="false">Picture!BA76</f>
        <v>312130.266165034</v>
      </c>
      <c r="BB72" s="0" t="n">
        <f aca="false">Picture!BB76</f>
        <v>150343.044628792</v>
      </c>
      <c r="BC72" s="0" t="n">
        <f aca="false">Picture!BC76</f>
        <v>92.9264024693775</v>
      </c>
      <c r="BD72" s="0" t="n">
        <f aca="false">Picture!BD76</f>
        <v>101799.569468271</v>
      </c>
      <c r="BE72" s="0" t="n">
        <f aca="false">Picture!BE76</f>
        <v>-54053.0912999483</v>
      </c>
      <c r="BF72" s="0" t="n">
        <f aca="false">Picture!BF76</f>
        <v>-34.6821741980618</v>
      </c>
      <c r="BG72" s="0" t="n">
        <f aca="false">Picture!BG76</f>
        <v>131619.241341806</v>
      </c>
      <c r="BH72" s="0" t="n">
        <f aca="false">Picture!BH76</f>
        <v>-13936.1745119035</v>
      </c>
      <c r="BI72" s="0" t="n">
        <f aca="false">Picture!BI76</f>
        <v>-9.57448022814216</v>
      </c>
      <c r="BJ72" s="0" t="n">
        <f aca="false">Picture!BJ76</f>
        <v>96520.3852380167</v>
      </c>
      <c r="BK72" s="0" t="n">
        <f aca="false">Picture!BK76</f>
        <v>6864.7674021055</v>
      </c>
      <c r="BL72" s="0" t="n">
        <f aca="false">Picture!BL76</f>
        <v>7.65681790813095</v>
      </c>
      <c r="BM72" s="0" t="n">
        <f aca="false">Picture!BM76</f>
        <v>1002754.72228299</v>
      </c>
      <c r="BN72" s="0" t="n">
        <f aca="false">Picture!BN76</f>
        <v>-147077.806586932</v>
      </c>
      <c r="BO72" s="0" t="n">
        <f aca="false">Picture!BO76</f>
        <v>-12.7912372362158</v>
      </c>
      <c r="BP72" s="0" t="n">
        <f aca="false">Picture!BP76</f>
        <v>1002754.72228299</v>
      </c>
      <c r="BQ72" s="0" t="n">
        <f aca="false">Picture!BQ76</f>
        <v>-147077.806586932</v>
      </c>
      <c r="BR72" s="0" t="n">
        <f aca="false">Picture!BR76</f>
        <v>-12.7912372362158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913678.266228899</v>
      </c>
      <c r="BW72" s="0" t="n">
        <f aca="false">Picture!BW76</f>
        <v>-42770.5444937275</v>
      </c>
      <c r="BX72" s="0" t="n">
        <f aca="false">Picture!BX76</f>
        <v>-4.47180696073144</v>
      </c>
      <c r="BY72" s="0" t="n">
        <f aca="false">Picture!BY76</f>
        <v>437929.515423763</v>
      </c>
      <c r="BZ72" s="0" t="n">
        <f aca="false">Picture!BZ76</f>
        <v>-508358.584868732</v>
      </c>
      <c r="CA72" s="0" t="n">
        <f aca="false">Picture!CA76</f>
        <v>-53.721333356258</v>
      </c>
      <c r="CB72" s="0" t="n">
        <f aca="false">Picture!CB76</f>
        <v>427845.326635145</v>
      </c>
      <c r="CC72" s="0" t="n">
        <f aca="false">Picture!CC76</f>
        <v>-252006.338480479</v>
      </c>
      <c r="CD72" s="0" t="n">
        <f aca="false">Picture!CD76</f>
        <v>-37.0678416206599</v>
      </c>
      <c r="CE72" s="0" t="n">
        <f aca="false">Picture!CE76</f>
        <v>405247.97632662</v>
      </c>
      <c r="CF72" s="0" t="n">
        <f aca="false">Picture!CF76</f>
        <v>-234367.951508694</v>
      </c>
      <c r="CG72" s="0" t="n">
        <f aca="false">Picture!CG76</f>
        <v>-36.6419817439315</v>
      </c>
      <c r="CH72" s="0" t="n">
        <f aca="false">Picture!CH76</f>
        <v>1.96170089005493</v>
      </c>
      <c r="CI72" s="0" t="n">
        <f aca="false">Picture!CI76</f>
        <v>0.0178501207317932</v>
      </c>
      <c r="CJ72" s="0" t="n">
        <f aca="false">Picture!CJ76</f>
        <v>0.918286579067419</v>
      </c>
      <c r="CK72" s="0" t="n">
        <f aca="false">Picture!CK76</f>
        <v>1.63356853982721</v>
      </c>
      <c r="CL72" s="0" t="n">
        <f aca="false">Picture!CL76</f>
        <v>-0.0339890567536361</v>
      </c>
      <c r="CM72" s="0" t="n">
        <f aca="false">Picture!CM76</f>
        <v>-2.03825384042668</v>
      </c>
      <c r="CN72" s="0" t="n">
        <f aca="false">Picture!CN76</f>
        <v>3.31471781079035</v>
      </c>
      <c r="CO72" s="0" t="n">
        <f aca="false">Picture!CO76</f>
        <v>0.6514560121235</v>
      </c>
      <c r="CP72" s="0" t="n">
        <f aca="false">Picture!CP76</f>
        <v>24.4608326695333</v>
      </c>
      <c r="CQ72" s="0" t="n">
        <f aca="false">Picture!CQ76</f>
        <v>1.54185890173213</v>
      </c>
      <c r="CR72" s="0" t="n">
        <f aca="false">Picture!CR76</f>
        <v>-0.131083654344007</v>
      </c>
      <c r="CS72" s="0" t="n">
        <f aca="false">Picture!CS76</f>
        <v>-7.83551436765776</v>
      </c>
      <c r="CT72" s="0" t="n">
        <f aca="false">Picture!CT76</f>
        <v>1.10667659079451</v>
      </c>
      <c r="CU72" s="0" t="n">
        <f aca="false">Picture!CU76</f>
        <v>-0.559157926846342</v>
      </c>
      <c r="CV72" s="0" t="n">
        <f aca="false">Picture!CV76</f>
        <v>-33.5662348765722</v>
      </c>
      <c r="CW72" s="0" t="n">
        <f aca="false">Picture!CW76</f>
        <v>1.43944521116553</v>
      </c>
      <c r="CX72" s="0" t="n">
        <f aca="false">Picture!CX76</f>
        <v>-0.0917444012629964</v>
      </c>
      <c r="CY72" s="0" t="n">
        <f aca="false">Picture!CY76</f>
        <v>-5.99170739654419</v>
      </c>
      <c r="CZ72" s="0" t="n">
        <f aca="false">Picture!CZ76</f>
        <v>1.21964288315044</v>
      </c>
      <c r="DA72" s="0" t="n">
        <f aca="false">Picture!DA76</f>
        <v>-0.185720556590327</v>
      </c>
      <c r="DB72" s="0" t="n">
        <f aca="false">Picture!DB76</f>
        <v>-13.2151265173502</v>
      </c>
      <c r="DC72" s="0" t="n">
        <f aca="false">Picture!DC76</f>
        <v>1</v>
      </c>
      <c r="DD72" s="0" t="n">
        <f aca="false">Picture!DD76</f>
        <v>-4.44089209850063E-016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-4.44089209850063E-016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-4.44089209850063E-016</v>
      </c>
      <c r="DK72" s="0" t="n">
        <f aca="false">Picture!DK76</f>
        <v>0</v>
      </c>
      <c r="DL72" s="0" t="n">
        <f aca="false">Picture!DL76</f>
        <v>1</v>
      </c>
      <c r="DM72" s="0" t="n">
        <f aca="false">Picture!DM76</f>
        <v>-4.44089209850063E-016</v>
      </c>
      <c r="DN72" s="0" t="n">
        <f aca="false">Picture!DN76</f>
        <v>0</v>
      </c>
      <c r="DO72" s="0" t="n">
        <f aca="false">Picture!DO76</f>
        <v>1</v>
      </c>
      <c r="DP72" s="0" t="n">
        <f aca="false">Picture!DP76</f>
        <v>-4.44089209850063E-016</v>
      </c>
      <c r="DQ72" s="0" t="n">
        <f aca="false">Picture!DQ76</f>
        <v>0</v>
      </c>
      <c r="DR72" s="0" t="n">
        <f aca="false">Picture!DR76</f>
        <v>0.997054900622254</v>
      </c>
      <c r="DS72" s="0" t="n">
        <f aca="false">Picture!DS76</f>
        <v>-0.000208058208040041</v>
      </c>
      <c r="DT72" s="0" t="n">
        <f aca="false">Picture!DT76</f>
        <v>0</v>
      </c>
      <c r="DU72" s="0" t="n">
        <f aca="false">Picture!DU76</f>
        <v>0.994684727620181</v>
      </c>
      <c r="DV72" s="0" t="n">
        <f aca="false">Picture!DV76</f>
        <v>0.0119971651519943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-4.44089209850063E-016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-4.44089209850063E-016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-4.44089209850063E-016</v>
      </c>
      <c r="EF72" s="0" t="n">
        <f aca="false">Picture!EF76</f>
        <v>0</v>
      </c>
      <c r="EG72" s="0" t="n">
        <f aca="false">Picture!EG76</f>
        <v>1</v>
      </c>
      <c r="EH72" s="0" t="n">
        <f aca="false">Picture!EH76</f>
        <v>-4.44089209850063E-016</v>
      </c>
      <c r="EI72" s="0" t="n">
        <f aca="false">Picture!EI76</f>
        <v>0</v>
      </c>
      <c r="EJ72" s="0" t="n">
        <f aca="false">Picture!EJ76</f>
        <v>1</v>
      </c>
      <c r="EK72" s="0" t="n">
        <f aca="false">Picture!EK76</f>
        <v>-4.44089209850063E-016</v>
      </c>
      <c r="EL72" s="0" t="n">
        <f aca="false">Picture!EL76</f>
        <v>0</v>
      </c>
      <c r="EM72" s="0" t="n">
        <f aca="false">Picture!EM76</f>
        <v>0.997054900622254</v>
      </c>
      <c r="EN72" s="0" t="n">
        <f aca="false">Picture!EN76</f>
        <v>-0.000208058208040041</v>
      </c>
      <c r="EO72" s="0" t="n">
        <f aca="false">Picture!EO76</f>
        <v>0</v>
      </c>
      <c r="EP72" s="0" t="n">
        <f aca="false">Picture!EP76</f>
        <v>0.994684727620181</v>
      </c>
      <c r="EQ72" s="0" t="n">
        <f aca="false">Picture!EQ76</f>
        <v>0.0119971651519943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1.40548505939441</v>
      </c>
      <c r="GJ72" s="0" t="n">
        <f aca="false">Picture!GJ76</f>
        <v>-0.0241973447230242</v>
      </c>
      <c r="GK72" s="0" t="n">
        <f aca="false">Picture!GK76</f>
        <v>-1.69249790396361</v>
      </c>
      <c r="GL72" s="0" t="n">
        <f aca="false">Picture!GL76</f>
        <v>2.64941233284068</v>
      </c>
      <c r="GM72" s="0" t="n">
        <f aca="false">Picture!GM76</f>
        <v>-1.73882067484736</v>
      </c>
      <c r="GN72" s="0" t="n">
        <f aca="false">Picture!GN76</f>
        <v>-39.6246204748244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92723380354857</v>
      </c>
      <c r="GS72" s="0" t="n">
        <f aca="false">Picture!GS76</f>
        <v>-2.98453599903978</v>
      </c>
      <c r="GT72" s="0" t="n">
        <f aca="false">Picture!GT76</f>
        <v>-50.484645016676</v>
      </c>
      <c r="GU72" s="0" t="n">
        <f aca="false">Picture!GU76</f>
        <v>4.30187983810929</v>
      </c>
      <c r="GV72" s="0" t="n">
        <f aca="false">Picture!GV76</f>
        <v>-1.76980412049692</v>
      </c>
      <c r="GW72" s="0" t="n">
        <f aca="false">Picture!GW76</f>
        <v>-29.1484888304889</v>
      </c>
      <c r="GX72" s="0" t="n">
        <f aca="false">Picture!GX76</f>
        <v>3.2506290286544</v>
      </c>
      <c r="GY72" s="0" t="n">
        <f aca="false">Picture!GY76</f>
        <v>-1.42011208481201</v>
      </c>
      <c r="GZ72" s="0" t="n">
        <f aca="false">Picture!GZ76</f>
        <v>-30.4044272699599</v>
      </c>
      <c r="HA72" s="0" t="n">
        <f aca="false">Picture!HA76</f>
        <v>4.19857396266383</v>
      </c>
      <c r="HB72" s="0" t="n">
        <f aca="false">Picture!HB76</f>
        <v>-2.93556825033108</v>
      </c>
      <c r="HC72" s="0" t="n">
        <f aca="false">Picture!HC76</f>
        <v>-41.1481599705696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065963.14456449</v>
      </c>
      <c r="C73" s="0" t="n">
        <f aca="false">Picture!C77</f>
        <v>-106465.000646459</v>
      </c>
      <c r="D73" s="0" t="n">
        <f aca="false">Picture!D77</f>
        <v>-3.35594679448223</v>
      </c>
      <c r="E73" s="0" t="n">
        <f aca="false">Picture!E77</f>
        <v>1221091.1771331</v>
      </c>
      <c r="F73" s="0" t="n">
        <f aca="false">Picture!F77</f>
        <v>4124.82031569141</v>
      </c>
      <c r="G73" s="0" t="n">
        <f aca="false">Picture!G77</f>
        <v>0.338942838689361</v>
      </c>
      <c r="H73" s="0" t="n">
        <f aca="false">Picture!H77</f>
        <v>1844871.96743139</v>
      </c>
      <c r="I73" s="0" t="n">
        <f aca="false">Picture!I77</f>
        <v>-110589.82096215</v>
      </c>
      <c r="J73" s="0" t="n">
        <f aca="false">Picture!J77</f>
        <v>-5.6554324721938</v>
      </c>
      <c r="K73" s="0" t="n">
        <f aca="false">Picture!K77</f>
        <v>650265.150678968</v>
      </c>
      <c r="L73" s="0" t="n">
        <f aca="false">Picture!L77</f>
        <v>-2636.83848591452</v>
      </c>
      <c r="M73" s="0" t="n">
        <f aca="false">Picture!M77</f>
        <v>-0.403864367037272</v>
      </c>
      <c r="N73" s="0" t="n">
        <f aca="false">Picture!N77</f>
        <v>0</v>
      </c>
      <c r="O73" s="0" t="n">
        <f aca="false">Picture!O77</f>
        <v>-645205.533640962</v>
      </c>
      <c r="P73" s="0" t="n">
        <f aca="false">Picture!P77</f>
        <v>-100</v>
      </c>
      <c r="Q73" s="0" t="n">
        <f aca="false">Picture!Q77</f>
        <v>585391.121160493</v>
      </c>
      <c r="R73" s="0" t="n">
        <f aca="false">Picture!R77</f>
        <v>-62144.8602123857</v>
      </c>
      <c r="S73" s="0" t="n">
        <f aca="false">Picture!S77</f>
        <v>-9.59712849942775</v>
      </c>
      <c r="T73" s="0" t="n">
        <f aca="false">Picture!T77</f>
        <v>327034.185228157</v>
      </c>
      <c r="U73" s="0" t="n">
        <f aca="false">Picture!U77</f>
        <v>-76697.8461811114</v>
      </c>
      <c r="V73" s="0" t="n">
        <f aca="false">Picture!V77</f>
        <v>-18.9972160280148</v>
      </c>
      <c r="W73" s="0" t="n">
        <f aca="false">Picture!W77</f>
        <v>1050482.24400949</v>
      </c>
      <c r="X73" s="0" t="n">
        <f aca="false">Picture!X77</f>
        <v>-87239.4671895686</v>
      </c>
      <c r="Y73" s="0" t="n">
        <f aca="false">Picture!Y77</f>
        <v>-7.66790914956044</v>
      </c>
      <c r="Z73" s="0" t="n">
        <f aca="false">Picture!Z77</f>
        <v>422558.831659794</v>
      </c>
      <c r="AA73" s="0" t="n">
        <f aca="false">Picture!AA77</f>
        <v>-11765.9469453459</v>
      </c>
      <c r="AB73" s="0" t="n">
        <f aca="false">Picture!AB77</f>
        <v>-2.70902042087789</v>
      </c>
      <c r="AC73" s="0" t="n">
        <f aca="false">Picture!AC77</f>
        <v>627923.412349701</v>
      </c>
      <c r="AD73" s="0" t="n">
        <f aca="false">Picture!AD77</f>
        <v>-75473.5202442226</v>
      </c>
      <c r="AE73" s="0" t="n">
        <f aca="false">Picture!AE77</f>
        <v>-10.7298620091928</v>
      </c>
      <c r="AF73" s="0" t="n">
        <f aca="false">Picture!AF77</f>
        <v>204794.434484005</v>
      </c>
      <c r="AG73" s="0" t="n">
        <f aca="false">Picture!AG77</f>
        <v>5959.10058465015</v>
      </c>
      <c r="AH73" s="0" t="n">
        <f aca="false">Picture!AH77</f>
        <v>2.99700283032516</v>
      </c>
      <c r="AI73" s="0" t="n">
        <f aca="false">Picture!AI77</f>
        <v>0</v>
      </c>
      <c r="AJ73" s="0" t="n">
        <f aca="false">Picture!AJ77</f>
        <v>-191172.355603671</v>
      </c>
      <c r="AK73" s="0" t="n">
        <f aca="false">Picture!AK77</f>
        <v>-100</v>
      </c>
      <c r="AL73" s="0" t="n">
        <f aca="false">Picture!AL77</f>
        <v>221543.658303738</v>
      </c>
      <c r="AM73" s="0" t="n">
        <f aca="false">Picture!AM77</f>
        <v>-24339.4176390767</v>
      </c>
      <c r="AN73" s="0" t="n">
        <f aca="false">Picture!AN77</f>
        <v>-9.89877711011611</v>
      </c>
      <c r="AO73" s="0" t="n">
        <f aca="false">Picture!AO77</f>
        <v>104355.354269505</v>
      </c>
      <c r="AP73" s="0" t="n">
        <f aca="false">Picture!AP77</f>
        <v>-16093.5377904773</v>
      </c>
      <c r="AQ73" s="0" t="n">
        <f aca="false">Picture!AQ77</f>
        <v>-13.361299979798</v>
      </c>
      <c r="AR73" s="0" t="n">
        <f aca="false">Picture!AR77</f>
        <v>762835.567256456</v>
      </c>
      <c r="AS73" s="0" t="n">
        <f aca="false">Picture!AS77</f>
        <v>-94988.4580078258</v>
      </c>
      <c r="AT73" s="0" t="n">
        <f aca="false">Picture!AT77</f>
        <v>-11.0731869486357</v>
      </c>
      <c r="AU73" s="0" t="n">
        <f aca="false">Picture!AU77</f>
        <v>134912.154906755</v>
      </c>
      <c r="AV73" s="0" t="n">
        <f aca="false">Picture!AV77</f>
        <v>-19514.9377636032</v>
      </c>
      <c r="AW73" s="0" t="n">
        <f aca="false">Picture!AW77</f>
        <v>-12.6369909749321</v>
      </c>
      <c r="AX73" s="0" t="n">
        <f aca="false">Picture!AX77</f>
        <v>627923.412349701</v>
      </c>
      <c r="AY73" s="0" t="n">
        <f aca="false">Picture!AY77</f>
        <v>-75473.5202442226</v>
      </c>
      <c r="AZ73" s="0" t="n">
        <f aca="false">Picture!AZ77</f>
        <v>-10.7298620091928</v>
      </c>
      <c r="BA73" s="0" t="n">
        <f aca="false">Picture!BA77</f>
        <v>28624.2900106697</v>
      </c>
      <c r="BB73" s="0" t="n">
        <f aca="false">Picture!BB77</f>
        <v>-5829.2673419808</v>
      </c>
      <c r="BC73" s="0" t="n">
        <f aca="false">Picture!BC77</f>
        <v>-16.9192030950974</v>
      </c>
      <c r="BD73" s="0" t="n">
        <f aca="false">Picture!BD77</f>
        <v>0</v>
      </c>
      <c r="BE73" s="0" t="n">
        <f aca="false">Picture!BE77</f>
        <v>-31167.3436293154</v>
      </c>
      <c r="BF73" s="0" t="n">
        <f aca="false">Picture!BF77</f>
        <v>-100</v>
      </c>
      <c r="BG73" s="0" t="n">
        <f aca="false">Picture!BG77</f>
        <v>85593.0827674396</v>
      </c>
      <c r="BH73" s="0" t="n">
        <f aca="false">Picture!BH77</f>
        <v>-13784.2291485774</v>
      </c>
      <c r="BI73" s="0" t="n">
        <f aca="false">Picture!BI77</f>
        <v>-13.8705997202122</v>
      </c>
      <c r="BJ73" s="0" t="n">
        <f aca="false">Picture!BJ77</f>
        <v>12167.1895739318</v>
      </c>
      <c r="BK73" s="0" t="n">
        <f aca="false">Picture!BK77</f>
        <v>-5146.26503072894</v>
      </c>
      <c r="BL73" s="0" t="n">
        <f aca="false">Picture!BL77</f>
        <v>-29.7240796146113</v>
      </c>
      <c r="BM73" s="0" t="n">
        <f aca="false">Picture!BM77</f>
        <v>287646.676753039</v>
      </c>
      <c r="BN73" s="0" t="n">
        <f aca="false">Picture!BN77</f>
        <v>7748.99081825733</v>
      </c>
      <c r="BO73" s="0" t="n">
        <f aca="false">Picture!BO77</f>
        <v>2.76850835417872</v>
      </c>
      <c r="BP73" s="0" t="n">
        <f aca="false">Picture!BP77</f>
        <v>287646.676753039</v>
      </c>
      <c r="BQ73" s="0" t="n">
        <f aca="false">Picture!BQ77</f>
        <v>7748.99081825733</v>
      </c>
      <c r="BR73" s="0" t="n">
        <f aca="false">Picture!BR77</f>
        <v>2.7685083541787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6170.144473335</v>
      </c>
      <c r="BW73" s="0" t="n">
        <f aca="false">Picture!BW77</f>
        <v>11788.3679266309</v>
      </c>
      <c r="BX73" s="0" t="n">
        <f aca="false">Picture!BX77</f>
        <v>7.17133503133885</v>
      </c>
      <c r="BY73" s="0" t="n">
        <f aca="false">Picture!BY77</f>
        <v>0</v>
      </c>
      <c r="BZ73" s="0" t="n">
        <f aca="false">Picture!BZ77</f>
        <v>-160005.011974356</v>
      </c>
      <c r="CA73" s="0" t="n">
        <f aca="false">Picture!CA77</f>
        <v>-100</v>
      </c>
      <c r="CB73" s="0" t="n">
        <f aca="false">Picture!CB77</f>
        <v>135950.575536298</v>
      </c>
      <c r="CC73" s="0" t="n">
        <f aca="false">Picture!CC77</f>
        <v>-10555.1884904993</v>
      </c>
      <c r="CD73" s="0" t="n">
        <f aca="false">Picture!CD77</f>
        <v>-7.20462335431979</v>
      </c>
      <c r="CE73" s="0" t="n">
        <f aca="false">Picture!CE77</f>
        <v>92188.1646955728</v>
      </c>
      <c r="CF73" s="0" t="n">
        <f aca="false">Picture!CF77</f>
        <v>-10947.2727597483</v>
      </c>
      <c r="CG73" s="0" t="n">
        <f aca="false">Picture!CG77</f>
        <v>-10.6144629138658</v>
      </c>
      <c r="CH73" s="0" t="n">
        <f aca="false">Picture!CH77</f>
        <v>2.91862443372891</v>
      </c>
      <c r="CI73" s="0" t="n">
        <f aca="false">Picture!CI77</f>
        <v>0.130220104283995</v>
      </c>
      <c r="CJ73" s="0" t="n">
        <f aca="false">Picture!CJ77</f>
        <v>4.67005817301675</v>
      </c>
      <c r="CK73" s="0" t="n">
        <f aca="false">Picture!CK77</f>
        <v>2.88975424401071</v>
      </c>
      <c r="CL73" s="0" t="n">
        <f aca="false">Picture!CL77</f>
        <v>0.0877811198298475</v>
      </c>
      <c r="CM73" s="0" t="n">
        <f aca="false">Picture!CM77</f>
        <v>3.13283232705915</v>
      </c>
      <c r="CN73" s="0" t="n">
        <f aca="false">Picture!CN77</f>
        <v>2.93805252543116</v>
      </c>
      <c r="CO73" s="0" t="n">
        <f aca="false">Picture!CO77</f>
        <v>0.158026486388929</v>
      </c>
      <c r="CP73" s="0" t="n">
        <f aca="false">Picture!CP77</f>
        <v>5.68435274237114</v>
      </c>
      <c r="CQ73" s="0" t="n">
        <f aca="false">Picture!CQ77</f>
        <v>3.17520909353499</v>
      </c>
      <c r="CR73" s="0" t="n">
        <f aca="false">Picture!CR77</f>
        <v>-0.108422524451804</v>
      </c>
      <c r="CS73" s="0" t="n">
        <f aca="false">Picture!CS77</f>
        <v>-3.30190889434418</v>
      </c>
      <c r="CT73" s="0" t="n">
        <f aca="false">Picture!CT77</f>
        <v>0</v>
      </c>
      <c r="CU73" s="0" t="n">
        <f aca="false">Picture!CU77</f>
        <v>-3.37499389806427</v>
      </c>
      <c r="CV73" s="0" t="n">
        <f aca="false">Picture!CV77</f>
        <v>-100</v>
      </c>
      <c r="CW73" s="0" t="n">
        <f aca="false">Picture!CW77</f>
        <v>2.64232849472007</v>
      </c>
      <c r="CX73" s="0" t="n">
        <f aca="false">Picture!CX77</f>
        <v>0.00881669692770259</v>
      </c>
      <c r="CY73" s="0" t="n">
        <f aca="false">Picture!CY77</f>
        <v>0.334788586673259</v>
      </c>
      <c r="CZ73" s="0" t="n">
        <f aca="false">Picture!CZ77</f>
        <v>3.13385151645952</v>
      </c>
      <c r="DA73" s="0" t="n">
        <f aca="false">Picture!DA77</f>
        <v>-0.218043420093453</v>
      </c>
      <c r="DB73" s="0" t="n">
        <f aca="false">Picture!DB77</f>
        <v>-6.50507919313499</v>
      </c>
      <c r="DC73" s="0" t="n">
        <f aca="false">Picture!DC77</f>
        <v>1</v>
      </c>
      <c r="DD73" s="0" t="n">
        <f aca="false">Picture!DD77</f>
        <v>1.11022302462516E-016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1.11022302462516E-016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1.11022302462516E-016</v>
      </c>
      <c r="DK73" s="0" t="n">
        <f aca="false">Picture!DK77</f>
        <v>0</v>
      </c>
      <c r="DL73" s="0" t="n">
        <f aca="false">Picture!DL77</f>
        <v>1</v>
      </c>
      <c r="DM73" s="0" t="n">
        <f aca="false">Picture!DM77</f>
        <v>1.11022302462516E-016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-1</v>
      </c>
      <c r="DQ73" s="0" t="n">
        <f aca="false">Picture!DQ77</f>
        <v>0</v>
      </c>
      <c r="DR73" s="0" t="n">
        <f aca="false">Picture!DR77</f>
        <v>0.959304285043121</v>
      </c>
      <c r="DS73" s="0" t="n">
        <f aca="false">Picture!DS77</f>
        <v>-0.00280324746500182</v>
      </c>
      <c r="DT73" s="0" t="n">
        <f aca="false">Picture!DT77</f>
        <v>0</v>
      </c>
      <c r="DU73" s="0" t="n">
        <f aca="false">Picture!DU77</f>
        <v>0.820604100044822</v>
      </c>
      <c r="DV73" s="0" t="n">
        <f aca="false">Picture!DV77</f>
        <v>-0.095928906100018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1.11022302462516E-016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1.11022302462516E-016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1.11022302462516E-016</v>
      </c>
      <c r="EF73" s="0" t="n">
        <f aca="false">Picture!EF77</f>
        <v>0</v>
      </c>
      <c r="EG73" s="0" t="n">
        <f aca="false">Picture!EG77</f>
        <v>1</v>
      </c>
      <c r="EH73" s="0" t="n">
        <f aca="false">Picture!EH77</f>
        <v>1.11022302462516E-016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-1</v>
      </c>
      <c r="EL73" s="0" t="n">
        <f aca="false">Picture!EL77</f>
        <v>0</v>
      </c>
      <c r="EM73" s="0" t="n">
        <f aca="false">Picture!EM77</f>
        <v>0.959304285043121</v>
      </c>
      <c r="EN73" s="0" t="n">
        <f aca="false">Picture!EN77</f>
        <v>-0.00280324746500182</v>
      </c>
      <c r="EO73" s="0" t="n">
        <f aca="false">Picture!EO77</f>
        <v>0</v>
      </c>
      <c r="EP73" s="0" t="n">
        <f aca="false">Picture!EP77</f>
        <v>0.820604100044822</v>
      </c>
      <c r="EQ73" s="0" t="n">
        <f aca="false">Picture!EQ77</f>
        <v>-0.095928906100018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77075596760075</v>
      </c>
      <c r="GJ73" s="0" t="n">
        <f aca="false">Picture!GJ77</f>
        <v>0.0507875963178523</v>
      </c>
      <c r="GK73" s="0" t="n">
        <f aca="false">Picture!GK77</f>
        <v>15.5652663441558</v>
      </c>
      <c r="GL73" s="0" t="n">
        <f aca="false">Picture!GL77</f>
        <v>2.13210349320894</v>
      </c>
      <c r="GM73" s="0" t="n">
        <f aca="false">Picture!GM77</f>
        <v>0.3196126854447</v>
      </c>
      <c r="GN73" s="0" t="n">
        <f aca="false">Picture!GN77</f>
        <v>17.6338927665488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6.15456817995024</v>
      </c>
      <c r="GS73" s="0" t="n">
        <f aca="false">Picture!GS77</f>
        <v>1.38345630711315</v>
      </c>
      <c r="GT73" s="0" t="n">
        <f aca="false">Picture!GT77</f>
        <v>28.9965178764609</v>
      </c>
      <c r="GU73" s="0" t="n">
        <f aca="false">Picture!GU77</f>
        <v>0</v>
      </c>
      <c r="GV73" s="0" t="n">
        <f aca="false">Picture!GV77</f>
        <v>-5.13373914303874</v>
      </c>
      <c r="GW73" s="0" t="n">
        <f aca="false">Picture!GW77</f>
        <v>-100</v>
      </c>
      <c r="GX73" s="0" t="n">
        <f aca="false">Picture!GX77</f>
        <v>1.58833600964791</v>
      </c>
      <c r="GY73" s="0" t="n">
        <f aca="false">Picture!GY77</f>
        <v>0.114098467877727</v>
      </c>
      <c r="GZ73" s="0" t="n">
        <f aca="false">Picture!GZ77</f>
        <v>7.73949005129285</v>
      </c>
      <c r="HA73" s="0" t="n">
        <f aca="false">Picture!HA77</f>
        <v>7.57678378687268</v>
      </c>
      <c r="HB73" s="0" t="n">
        <f aca="false">Picture!HB77</f>
        <v>1.61983066513363</v>
      </c>
      <c r="HC73" s="0" t="n">
        <f aca="false">Picture!HC77</f>
        <v>27.192268128186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596688.51219498</v>
      </c>
      <c r="C74" s="0" t="n">
        <f aca="false">Picture!C78</f>
        <v>-343665.774814529</v>
      </c>
      <c r="D74" s="0" t="n">
        <f aca="false">Picture!D78</f>
        <v>-11.6879036085157</v>
      </c>
      <c r="E74" s="0" t="n">
        <f aca="false">Picture!E78</f>
        <v>1238352.31047196</v>
      </c>
      <c r="F74" s="0" t="n">
        <f aca="false">Picture!F78</f>
        <v>-473099.592328336</v>
      </c>
      <c r="G74" s="0" t="n">
        <f aca="false">Picture!G78</f>
        <v>-27.643171949749</v>
      </c>
      <c r="H74" s="0" t="n">
        <f aca="false">Picture!H78</f>
        <v>1358336.20172302</v>
      </c>
      <c r="I74" s="0" t="n">
        <f aca="false">Picture!I78</f>
        <v>129433.817513807</v>
      </c>
      <c r="J74" s="0" t="n">
        <f aca="false">Picture!J78</f>
        <v>10.5324734638786</v>
      </c>
      <c r="K74" s="0" t="n">
        <f aca="false">Picture!K78</f>
        <v>976827.843652155</v>
      </c>
      <c r="L74" s="0" t="n">
        <f aca="false">Picture!L78</f>
        <v>-365351.471188953</v>
      </c>
      <c r="M74" s="0" t="n">
        <f aca="false">Picture!M78</f>
        <v>-27.2207645542656</v>
      </c>
      <c r="N74" s="0" t="n">
        <f aca="false">Picture!N78</f>
        <v>806143.573950498</v>
      </c>
      <c r="O74" s="0" t="n">
        <f aca="false">Picture!O78</f>
        <v>-146882.332758687</v>
      </c>
      <c r="P74" s="0" t="n">
        <f aca="false">Picture!P78</f>
        <v>-15.4122077610538</v>
      </c>
      <c r="Q74" s="0" t="n">
        <f aca="false">Picture!Q78</f>
        <v>356625.770309711</v>
      </c>
      <c r="R74" s="0" t="n">
        <f aca="false">Picture!R78</f>
        <v>-432868.727644391</v>
      </c>
      <c r="S74" s="0" t="n">
        <f aca="false">Picture!S78</f>
        <v>-54.8285933297988</v>
      </c>
      <c r="T74" s="0" t="n">
        <f aca="false">Picture!T78</f>
        <v>180582.443574424</v>
      </c>
      <c r="U74" s="0" t="n">
        <f aca="false">Picture!U78</f>
        <v>-476059.967380959</v>
      </c>
      <c r="V74" s="0" t="n">
        <f aca="false">Picture!V78</f>
        <v>-72.4991196789002</v>
      </c>
      <c r="W74" s="0" t="n">
        <f aca="false">Picture!W78</f>
        <v>921406.722986102</v>
      </c>
      <c r="X74" s="0" t="n">
        <f aca="false">Picture!X78</f>
        <v>-318466.621711233</v>
      </c>
      <c r="Y74" s="0" t="n">
        <f aca="false">Picture!Y78</f>
        <v>-25.6854156171067</v>
      </c>
      <c r="Z74" s="0" t="n">
        <f aca="false">Picture!Z78</f>
        <v>429465.020306826</v>
      </c>
      <c r="AA74" s="0" t="n">
        <f aca="false">Picture!AA78</f>
        <v>-401527.706219016</v>
      </c>
      <c r="AB74" s="0" t="n">
        <f aca="false">Picture!AB78</f>
        <v>-48.3190397944512</v>
      </c>
      <c r="AC74" s="0" t="n">
        <f aca="false">Picture!AC78</f>
        <v>491941.702679276</v>
      </c>
      <c r="AD74" s="0" t="n">
        <f aca="false">Picture!AD78</f>
        <v>83061.0845077834</v>
      </c>
      <c r="AE74" s="0" t="n">
        <f aca="false">Picture!AE78</f>
        <v>20.3142630920563</v>
      </c>
      <c r="AF74" s="0" t="n">
        <f aca="false">Picture!AF78</f>
        <v>329980.775333405</v>
      </c>
      <c r="AG74" s="0" t="n">
        <f aca="false">Picture!AG78</f>
        <v>-314267.175811648</v>
      </c>
      <c r="AH74" s="0" t="n">
        <f aca="false">Picture!AH78</f>
        <v>-48.7804695774486</v>
      </c>
      <c r="AI74" s="0" t="n">
        <f aca="false">Picture!AI78</f>
        <v>284507.868674874</v>
      </c>
      <c r="AJ74" s="0" t="n">
        <f aca="false">Picture!AJ78</f>
        <v>-40419.0632861853</v>
      </c>
      <c r="AK74" s="0" t="n">
        <f aca="false">Picture!AK78</f>
        <v>-12.4394315491919</v>
      </c>
      <c r="AL74" s="0" t="n">
        <f aca="false">Picture!AL78</f>
        <v>133814.799043298</v>
      </c>
      <c r="AM74" s="0" t="n">
        <f aca="false">Picture!AM78</f>
        <v>-239900.018168389</v>
      </c>
      <c r="AN74" s="0" t="n">
        <f aca="false">Picture!AN78</f>
        <v>-64.1933386420962</v>
      </c>
      <c r="AO74" s="0" t="n">
        <f aca="false">Picture!AO78</f>
        <v>62780.0024924278</v>
      </c>
      <c r="AP74" s="0" t="n">
        <f aca="false">Picture!AP78</f>
        <v>-256438.282508492</v>
      </c>
      <c r="AQ74" s="0" t="n">
        <f aca="false">Picture!AQ78</f>
        <v>-80.333206009096</v>
      </c>
      <c r="AR74" s="0" t="n">
        <f aca="false">Picture!AR78</f>
        <v>666450.891146649</v>
      </c>
      <c r="AS74" s="0" t="n">
        <f aca="false">Picture!AS78</f>
        <v>-105855.187552327</v>
      </c>
      <c r="AT74" s="0" t="n">
        <f aca="false">Picture!AT78</f>
        <v>-13.7063776230598</v>
      </c>
      <c r="AU74" s="0" t="n">
        <f aca="false">Picture!AU78</f>
        <v>174509.188467372</v>
      </c>
      <c r="AV74" s="0" t="n">
        <f aca="false">Picture!AV78</f>
        <v>-188916.272060111</v>
      </c>
      <c r="AW74" s="0" t="n">
        <f aca="false">Picture!AW78</f>
        <v>-51.9821235930785</v>
      </c>
      <c r="AX74" s="0" t="n">
        <f aca="false">Picture!AX78</f>
        <v>491941.702679276</v>
      </c>
      <c r="AY74" s="0" t="n">
        <f aca="false">Picture!AY78</f>
        <v>83061.0845077834</v>
      </c>
      <c r="AZ74" s="0" t="n">
        <f aca="false">Picture!AZ78</f>
        <v>20.3142630920563</v>
      </c>
      <c r="BA74" s="0" t="n">
        <f aca="false">Picture!BA78</f>
        <v>101399.038882255</v>
      </c>
      <c r="BB74" s="0" t="n">
        <f aca="false">Picture!BB78</f>
        <v>-162298.731235121</v>
      </c>
      <c r="BC74" s="0" t="n">
        <f aca="false">Picture!BC78</f>
        <v>-61.5472520540766</v>
      </c>
      <c r="BD74" s="0" t="n">
        <f aca="false">Picture!BD78</f>
        <v>74479.3413269323</v>
      </c>
      <c r="BE74" s="0" t="n">
        <f aca="false">Picture!BE78</f>
        <v>-29115.8564275914</v>
      </c>
      <c r="BF74" s="0" t="n">
        <f aca="false">Picture!BF78</f>
        <v>-28.1054113112304</v>
      </c>
      <c r="BG74" s="0" t="n">
        <f aca="false">Picture!BG78</f>
        <v>66089.5500662922</v>
      </c>
      <c r="BH74" s="0" t="n">
        <f aca="false">Picture!BH78</f>
        <v>-77713.4957273118</v>
      </c>
      <c r="BI74" s="0" t="n">
        <f aca="false">Picture!BI78</f>
        <v>-54.0416201189866</v>
      </c>
      <c r="BJ74" s="0" t="n">
        <f aca="false">Picture!BJ78</f>
        <v>9476.82167373435</v>
      </c>
      <c r="BK74" s="0" t="n">
        <f aca="false">Picture!BK78</f>
        <v>-100630.453054946</v>
      </c>
      <c r="BL74" s="0" t="n">
        <f aca="false">Picture!BL78</f>
        <v>-91.3931012305168</v>
      </c>
      <c r="BM74" s="0" t="n">
        <f aca="false">Picture!BM78</f>
        <v>254955.831839454</v>
      </c>
      <c r="BN74" s="0" t="n">
        <f aca="false">Picture!BN78</f>
        <v>-212611.434158905</v>
      </c>
      <c r="BO74" s="0" t="n">
        <f aca="false">Picture!BO78</f>
        <v>-45.4718389459821</v>
      </c>
      <c r="BP74" s="0" t="n">
        <f aca="false">Picture!BP78</f>
        <v>254955.831839454</v>
      </c>
      <c r="BQ74" s="0" t="n">
        <f aca="false">Picture!BQ78</f>
        <v>-212611.434158905</v>
      </c>
      <c r="BR74" s="0" t="n">
        <f aca="false">Picture!BR78</f>
        <v>-45.471838945982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228581.73645115</v>
      </c>
      <c r="BW74" s="0" t="n">
        <f aca="false">Picture!BW78</f>
        <v>-151968.444576528</v>
      </c>
      <c r="BX74" s="0" t="n">
        <f aca="false">Picture!BX78</f>
        <v>-39.9338778833678</v>
      </c>
      <c r="BY74" s="0" t="n">
        <f aca="false">Picture!BY78</f>
        <v>210028.527347942</v>
      </c>
      <c r="BZ74" s="0" t="n">
        <f aca="false">Picture!BZ78</f>
        <v>-11303.2068585939</v>
      </c>
      <c r="CA74" s="0" t="n">
        <f aca="false">Picture!CA78</f>
        <v>-5.10690746589745</v>
      </c>
      <c r="CB74" s="0" t="n">
        <f aca="false">Picture!CB78</f>
        <v>67725.2489770056</v>
      </c>
      <c r="CC74" s="0" t="n">
        <f aca="false">Picture!CC78</f>
        <v>-162186.522441077</v>
      </c>
      <c r="CD74" s="0" t="n">
        <f aca="false">Picture!CD78</f>
        <v>-70.542939772383</v>
      </c>
      <c r="CE74" s="0" t="n">
        <f aca="false">Picture!CE78</f>
        <v>53303.1808186935</v>
      </c>
      <c r="CF74" s="0" t="n">
        <f aca="false">Picture!CF78</f>
        <v>-155807.829453546</v>
      </c>
      <c r="CG74" s="0" t="n">
        <f aca="false">Picture!CG78</f>
        <v>-74.5096249359139</v>
      </c>
      <c r="CH74" s="0" t="n">
        <f aca="false">Picture!CH78</f>
        <v>2.81817838682532</v>
      </c>
      <c r="CI74" s="0" t="n">
        <f aca="false">Picture!CI78</f>
        <v>0.446682701733972</v>
      </c>
      <c r="CJ74" s="0" t="n">
        <f aca="false">Picture!CJ78</f>
        <v>18.8354844810424</v>
      </c>
      <c r="CK74" s="0" t="n">
        <f aca="false">Picture!CK78</f>
        <v>2.88347653922369</v>
      </c>
      <c r="CL74" s="0" t="n">
        <f aca="false">Picture!CL78</f>
        <v>0.823949604547118</v>
      </c>
      <c r="CM74" s="0" t="n">
        <f aca="false">Picture!CM78</f>
        <v>40.0067409012309</v>
      </c>
      <c r="CN74" s="0" t="n">
        <f aca="false">Picture!CN78</f>
        <v>2.76117311121435</v>
      </c>
      <c r="CO74" s="0" t="n">
        <f aca="false">Picture!CO78</f>
        <v>-0.244355469976036</v>
      </c>
      <c r="CP74" s="0" t="n">
        <f aca="false">Picture!CP78</f>
        <v>-8.13019950983981</v>
      </c>
      <c r="CQ74" s="0" t="n">
        <f aca="false">Picture!CQ78</f>
        <v>2.96025682909919</v>
      </c>
      <c r="CR74" s="0" t="n">
        <f aca="false">Picture!CR78</f>
        <v>0.876929575274648</v>
      </c>
      <c r="CS74" s="0" t="n">
        <f aca="false">Picture!CS78</f>
        <v>42.0927424467181</v>
      </c>
      <c r="CT74" s="0" t="n">
        <f aca="false">Picture!CT78</f>
        <v>2.83346670763518</v>
      </c>
      <c r="CU74" s="0" t="n">
        <f aca="false">Picture!CU78</f>
        <v>-0.0995801191000041</v>
      </c>
      <c r="CV74" s="0" t="n">
        <f aca="false">Picture!CV78</f>
        <v>-3.39510839691735</v>
      </c>
      <c r="CW74" s="0" t="n">
        <f aca="false">Picture!CW78</f>
        <v>2.66506972965164</v>
      </c>
      <c r="CX74" s="0" t="n">
        <f aca="false">Picture!CX78</f>
        <v>0.552511004138489</v>
      </c>
      <c r="CY74" s="0" t="n">
        <f aca="false">Picture!CY78</f>
        <v>26.1536400132157</v>
      </c>
      <c r="CZ74" s="0" t="n">
        <f aca="false">Picture!CZ78</f>
        <v>2.8764325645926</v>
      </c>
      <c r="DA74" s="0" t="n">
        <f aca="false">Picture!DA78</f>
        <v>0.8193999890511</v>
      </c>
      <c r="DB74" s="0" t="n">
        <f aca="false">Picture!DB78</f>
        <v>39.8340793818202</v>
      </c>
      <c r="DC74" s="0" t="n">
        <f aca="false">Picture!DC78</f>
        <v>1</v>
      </c>
      <c r="DD74" s="0" t="n">
        <f aca="false">Picture!DD78</f>
        <v>2.22044604925031E-016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2.22044604925031E-016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2.22044604925031E-016</v>
      </c>
      <c r="DK74" s="0" t="n">
        <f aca="false">Picture!DK78</f>
        <v>0</v>
      </c>
      <c r="DL74" s="0" t="n">
        <f aca="false">Picture!DL78</f>
        <v>1</v>
      </c>
      <c r="DM74" s="0" t="n">
        <f aca="false">Picture!DM78</f>
        <v>2.22044604925031E-016</v>
      </c>
      <c r="DN74" s="0" t="n">
        <f aca="false">Picture!DN78</f>
        <v>0</v>
      </c>
      <c r="DO74" s="0" t="n">
        <f aca="false">Picture!DO78</f>
        <v>1</v>
      </c>
      <c r="DP74" s="0" t="n">
        <f aca="false">Picture!DP78</f>
        <v>2.22044604925031E-016</v>
      </c>
      <c r="DQ74" s="0" t="n">
        <f aca="false">Picture!DQ78</f>
        <v>0</v>
      </c>
      <c r="DR74" s="0" t="n">
        <f aca="false">Picture!DR78</f>
        <v>0.936833707599599</v>
      </c>
      <c r="DS74" s="0" t="n">
        <f aca="false">Picture!DS78</f>
        <v>-0.0429231438777421</v>
      </c>
      <c r="DT74" s="0" t="n">
        <f aca="false">Picture!DT78</f>
        <v>0</v>
      </c>
      <c r="DU74" s="0" t="n">
        <f aca="false">Picture!DU78</f>
        <v>0.464252807916849</v>
      </c>
      <c r="DV74" s="0" t="n">
        <f aca="false">Picture!DV78</f>
        <v>-0.494976671100487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2.22044604925031E-016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2.22044604925031E-016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2.22044604925031E-016</v>
      </c>
      <c r="EF74" s="0" t="n">
        <f aca="false">Picture!EF78</f>
        <v>0</v>
      </c>
      <c r="EG74" s="0" t="n">
        <f aca="false">Picture!EG78</f>
        <v>1</v>
      </c>
      <c r="EH74" s="0" t="n">
        <f aca="false">Picture!EH78</f>
        <v>2.22044604925031E-016</v>
      </c>
      <c r="EI74" s="0" t="n">
        <f aca="false">Picture!EI78</f>
        <v>0</v>
      </c>
      <c r="EJ74" s="0" t="n">
        <f aca="false">Picture!EJ78</f>
        <v>1</v>
      </c>
      <c r="EK74" s="0" t="n">
        <f aca="false">Picture!EK78</f>
        <v>2.22044604925031E-016</v>
      </c>
      <c r="EL74" s="0" t="n">
        <f aca="false">Picture!EL78</f>
        <v>0</v>
      </c>
      <c r="EM74" s="0" t="n">
        <f aca="false">Picture!EM78</f>
        <v>0.936833707599598</v>
      </c>
      <c r="EN74" s="0" t="n">
        <f aca="false">Picture!EN78</f>
        <v>-0.0429231438777424</v>
      </c>
      <c r="EO74" s="0" t="n">
        <f aca="false">Picture!EO78</f>
        <v>0</v>
      </c>
      <c r="EP74" s="0" t="n">
        <f aca="false">Picture!EP78</f>
        <v>0.464252807916849</v>
      </c>
      <c r="EQ74" s="0" t="n">
        <f aca="false">Picture!EQ78</f>
        <v>-0.494976671100487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82557567596308</v>
      </c>
      <c r="GJ74" s="0" t="n">
        <f aca="false">Picture!GJ78</f>
        <v>-0.222859479989309</v>
      </c>
      <c r="GK74" s="0" t="n">
        <f aca="false">Picture!GK78</f>
        <v>-36.8109026460463</v>
      </c>
      <c r="GL74" s="0" t="n">
        <f aca="false">Picture!GL78</f>
        <v>1.46098800916218</v>
      </c>
      <c r="GM74" s="0" t="n">
        <f aca="false">Picture!GM78</f>
        <v>0.1744318462568</v>
      </c>
      <c r="GN74" s="0" t="n">
        <f aca="false">Picture!GN78</f>
        <v>13.5580436584196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25427912306526</v>
      </c>
      <c r="GS74" s="0" t="n">
        <f aca="false">Picture!GS78</f>
        <v>0.811149054660476</v>
      </c>
      <c r="GT74" s="0" t="n">
        <f aca="false">Picture!GT78</f>
        <v>56.2076192866737</v>
      </c>
      <c r="GU74" s="0" t="n">
        <f aca="false">Picture!GU78</f>
        <v>2.81995683106282</v>
      </c>
      <c r="GV74" s="0" t="n">
        <f aca="false">Picture!GV78</f>
        <v>0.683451095237134</v>
      </c>
      <c r="GW74" s="0" t="n">
        <f aca="false">Picture!GW78</f>
        <v>31.9892001119765</v>
      </c>
      <c r="GX74" s="0" t="n">
        <f aca="false">Picture!GX78</f>
        <v>1.02474973591245</v>
      </c>
      <c r="GY74" s="0" t="n">
        <f aca="false">Picture!GY78</f>
        <v>-0.574046521491356</v>
      </c>
      <c r="GZ74" s="0" t="n">
        <f aca="false">Picture!GZ78</f>
        <v>-35.904920269423</v>
      </c>
      <c r="HA74" s="0" t="n">
        <f aca="false">Picture!HA78</f>
        <v>5.62458413314106</v>
      </c>
      <c r="HB74" s="0" t="n">
        <f aca="false">Picture!HB78</f>
        <v>3.72542705394245</v>
      </c>
      <c r="HC74" s="0" t="n">
        <f aca="false">Picture!HC78</f>
        <v>196.162133967059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820967.46178944</v>
      </c>
      <c r="C75" s="0" t="n">
        <f aca="false">Picture!C79</f>
        <v>-642268.459781089</v>
      </c>
      <c r="D75" s="0" t="n">
        <f aca="false">Picture!D79</f>
        <v>-18.5453279628097</v>
      </c>
      <c r="E75" s="0" t="n">
        <f aca="false">Picture!E79</f>
        <v>1440517.66984505</v>
      </c>
      <c r="F75" s="0" t="n">
        <f aca="false">Picture!F79</f>
        <v>-204505.437448868</v>
      </c>
      <c r="G75" s="0" t="n">
        <f aca="false">Picture!G79</f>
        <v>-12.4317668573836</v>
      </c>
      <c r="H75" s="0" t="n">
        <f aca="false">Picture!H79</f>
        <v>1380449.79194439</v>
      </c>
      <c r="I75" s="0" t="n">
        <f aca="false">Picture!I79</f>
        <v>-437763.022332221</v>
      </c>
      <c r="J75" s="0" t="n">
        <f aca="false">Picture!J79</f>
        <v>-24.0765557747093</v>
      </c>
      <c r="K75" s="0" t="n">
        <f aca="false">Picture!K79</f>
        <v>1058170.12084369</v>
      </c>
      <c r="L75" s="0" t="n">
        <f aca="false">Picture!L79</f>
        <v>-67598.929953258</v>
      </c>
      <c r="M75" s="0" t="n">
        <f aca="false">Picture!M79</f>
        <v>-6.00468896399344</v>
      </c>
      <c r="N75" s="0" t="n">
        <f aca="false">Picture!N79</f>
        <v>0</v>
      </c>
      <c r="O75" s="0" t="n">
        <f aca="false">Picture!O79</f>
        <v>-844754.494190029</v>
      </c>
      <c r="P75" s="0" t="n">
        <f aca="false">Picture!P79</f>
        <v>-100</v>
      </c>
      <c r="Q75" s="0" t="n">
        <f aca="false">Picture!Q79</f>
        <v>598543.439592096</v>
      </c>
      <c r="R75" s="0" t="n">
        <f aca="false">Picture!R79</f>
        <v>-486531.653715788</v>
      </c>
      <c r="S75" s="0" t="n">
        <f aca="false">Picture!S79</f>
        <v>-44.8385237774265</v>
      </c>
      <c r="T75" s="0" t="n">
        <f aca="false">Picture!T79</f>
        <v>454884.732941889</v>
      </c>
      <c r="U75" s="0" t="n">
        <f aca="false">Picture!U79</f>
        <v>-414183.454635197</v>
      </c>
      <c r="V75" s="0" t="n">
        <f aca="false">Picture!V79</f>
        <v>-47.6583380401851</v>
      </c>
      <c r="W75" s="0" t="n">
        <f aca="false">Picture!W79</f>
        <v>1144230.86552673</v>
      </c>
      <c r="X75" s="0" t="n">
        <f aca="false">Picture!X79</f>
        <v>-795402.730876579</v>
      </c>
      <c r="Y75" s="0" t="n">
        <f aca="false">Picture!Y79</f>
        <v>-41.0078858373821</v>
      </c>
      <c r="Z75" s="0" t="n">
        <f aca="false">Picture!Z79</f>
        <v>691953.763812065</v>
      </c>
      <c r="AA75" s="0" t="n">
        <f aca="false">Picture!AA79</f>
        <v>-616932.961328315</v>
      </c>
      <c r="AB75" s="0" t="n">
        <f aca="false">Picture!AB79</f>
        <v>-47.1341751336158</v>
      </c>
      <c r="AC75" s="0" t="n">
        <f aca="false">Picture!AC79</f>
        <v>452277.101714668</v>
      </c>
      <c r="AD75" s="0" t="n">
        <f aca="false">Picture!AD79</f>
        <v>-178469.769548264</v>
      </c>
      <c r="AE75" s="0" t="n">
        <f aca="false">Picture!AE79</f>
        <v>-28.2949908559859</v>
      </c>
      <c r="AF75" s="0" t="n">
        <f aca="false">Picture!AF79</f>
        <v>537491.10151875</v>
      </c>
      <c r="AG75" s="0" t="n">
        <f aca="false">Picture!AG79</f>
        <v>-402922.292339087</v>
      </c>
      <c r="AH75" s="0" t="n">
        <f aca="false">Picture!AH79</f>
        <v>-42.8452311473561</v>
      </c>
      <c r="AI75" s="0" t="n">
        <f aca="false">Picture!AI79</f>
        <v>0</v>
      </c>
      <c r="AJ75" s="0" t="n">
        <f aca="false">Picture!AJ79</f>
        <v>-881159.947741866</v>
      </c>
      <c r="AK75" s="0" t="n">
        <f aca="false">Picture!AK79</f>
        <v>-100</v>
      </c>
      <c r="AL75" s="0" t="n">
        <f aca="false">Picture!AL79</f>
        <v>320823.50785017</v>
      </c>
      <c r="AM75" s="0" t="n">
        <f aca="false">Picture!AM79</f>
        <v>-568886.387315797</v>
      </c>
      <c r="AN75" s="0" t="n">
        <f aca="false">Picture!AN79</f>
        <v>-63.9406609285464</v>
      </c>
      <c r="AO75" s="0" t="n">
        <f aca="false">Picture!AO79</f>
        <v>270168.869520545</v>
      </c>
      <c r="AP75" s="0" t="n">
        <f aca="false">Picture!AP79</f>
        <v>-478709.692310095</v>
      </c>
      <c r="AQ75" s="0" t="n">
        <f aca="false">Picture!AQ79</f>
        <v>-63.9235407059704</v>
      </c>
      <c r="AR75" s="0" t="n">
        <f aca="false">Picture!AR79</f>
        <v>710901.803746193</v>
      </c>
      <c r="AS75" s="0" t="n">
        <f aca="false">Picture!AS79</f>
        <v>-130647.757597033</v>
      </c>
      <c r="AT75" s="0" t="n">
        <f aca="false">Picture!AT79</f>
        <v>-15.5246658780859</v>
      </c>
      <c r="AU75" s="0" t="n">
        <f aca="false">Picture!AU79</f>
        <v>258624.702031525</v>
      </c>
      <c r="AV75" s="0" t="n">
        <f aca="false">Picture!AV79</f>
        <v>47822.0119512305</v>
      </c>
      <c r="AW75" s="0" t="n">
        <f aca="false">Picture!AW79</f>
        <v>22.6856744252244</v>
      </c>
      <c r="AX75" s="0" t="n">
        <f aca="false">Picture!AX79</f>
        <v>452277.101714668</v>
      </c>
      <c r="AY75" s="0" t="n">
        <f aca="false">Picture!AY79</f>
        <v>-178469.769548264</v>
      </c>
      <c r="AZ75" s="0" t="n">
        <f aca="false">Picture!AZ79</f>
        <v>-28.2949908559859</v>
      </c>
      <c r="BA75" s="0" t="n">
        <f aca="false">Picture!BA79</f>
        <v>181873.773313154</v>
      </c>
      <c r="BB75" s="0" t="n">
        <f aca="false">Picture!BB79</f>
        <v>61995.5918848339</v>
      </c>
      <c r="BC75" s="0" t="n">
        <f aca="false">Picture!BC79</f>
        <v>51.7154924659111</v>
      </c>
      <c r="BD75" s="0" t="n">
        <f aca="false">Picture!BD79</f>
        <v>0</v>
      </c>
      <c r="BE75" s="0" t="n">
        <f aca="false">Picture!BE79</f>
        <v>-112933.694371497</v>
      </c>
      <c r="BF75" s="0" t="n">
        <f aca="false">Picture!BF79</f>
        <v>-100</v>
      </c>
      <c r="BG75" s="0" t="n">
        <f aca="false">Picture!BG79</f>
        <v>120018.476759346</v>
      </c>
      <c r="BH75" s="0" t="n">
        <f aca="false">Picture!BH79</f>
        <v>-9786.84349984181</v>
      </c>
      <c r="BI75" s="0" t="n">
        <f aca="false">Picture!BI79</f>
        <v>-7.53963202763956</v>
      </c>
      <c r="BJ75" s="0" t="n">
        <f aca="false">Picture!BJ79</f>
        <v>89206.3417119047</v>
      </c>
      <c r="BK75" s="0" t="n">
        <f aca="false">Picture!BK79</f>
        <v>3182.70870442141</v>
      </c>
      <c r="BL75" s="0" t="n">
        <f aca="false">Picture!BL79</f>
        <v>3.69980735892025</v>
      </c>
      <c r="BM75" s="0" t="n">
        <f aca="false">Picture!BM79</f>
        <v>433329.06178054</v>
      </c>
      <c r="BN75" s="0" t="n">
        <f aca="false">Picture!BN79</f>
        <v>-664754.973279546</v>
      </c>
      <c r="BO75" s="0" t="n">
        <f aca="false">Picture!BO79</f>
        <v>-60.5377140596686</v>
      </c>
      <c r="BP75" s="0" t="n">
        <f aca="false">Picture!BP79</f>
        <v>433329.06178054</v>
      </c>
      <c r="BQ75" s="0" t="n">
        <f aca="false">Picture!BQ79</f>
        <v>-664754.973279546</v>
      </c>
      <c r="BR75" s="0" t="n">
        <f aca="false">Picture!BR79</f>
        <v>-60.537714059668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355617.328205597</v>
      </c>
      <c r="BW75" s="0" t="n">
        <f aca="false">Picture!BW79</f>
        <v>-464917.88422392</v>
      </c>
      <c r="BX75" s="0" t="n">
        <f aca="false">Picture!BX79</f>
        <v>-56.6603208712211</v>
      </c>
      <c r="BY75" s="0" t="n">
        <f aca="false">Picture!BY79</f>
        <v>0</v>
      </c>
      <c r="BZ75" s="0" t="n">
        <f aca="false">Picture!BZ79</f>
        <v>-768226.253370369</v>
      </c>
      <c r="CA75" s="0" t="n">
        <f aca="false">Picture!CA79</f>
        <v>-100</v>
      </c>
      <c r="CB75" s="0" t="n">
        <f aca="false">Picture!CB79</f>
        <v>200805.031090824</v>
      </c>
      <c r="CC75" s="0" t="n">
        <f aca="false">Picture!CC79</f>
        <v>-559099.543815955</v>
      </c>
      <c r="CD75" s="0" t="n">
        <f aca="false">Picture!CD79</f>
        <v>-73.5749674733228</v>
      </c>
      <c r="CE75" s="0" t="n">
        <f aca="false">Picture!CE79</f>
        <v>180962.52780864</v>
      </c>
      <c r="CF75" s="0" t="n">
        <f aca="false">Picture!CF79</f>
        <v>-481892.401014516</v>
      </c>
      <c r="CG75" s="0" t="n">
        <f aca="false">Picture!CG79</f>
        <v>-72.6995274622271</v>
      </c>
      <c r="CH75" s="0" t="n">
        <f aca="false">Picture!CH79</f>
        <v>2.46538312046918</v>
      </c>
      <c r="CI75" s="0" t="n">
        <f aca="false">Picture!CI79</f>
        <v>0.679872739543388</v>
      </c>
      <c r="CJ75" s="0" t="n">
        <f aca="false">Picture!CJ79</f>
        <v>38.077221325976</v>
      </c>
      <c r="CK75" s="0" t="n">
        <f aca="false">Picture!CK79</f>
        <v>2.08181203019844</v>
      </c>
      <c r="CL75" s="0" t="n">
        <f aca="false">Picture!CL79</f>
        <v>0.82500112693446</v>
      </c>
      <c r="CM75" s="0" t="n">
        <f aca="false">Picture!CM79</f>
        <v>65.6424228013859</v>
      </c>
      <c r="CN75" s="0" t="n">
        <f aca="false">Picture!CN79</f>
        <v>3.05222127476905</v>
      </c>
      <c r="CO75" s="0" t="n">
        <f aca="false">Picture!CO79</f>
        <v>0.169586580702244</v>
      </c>
      <c r="CP75" s="0" t="n">
        <f aca="false">Picture!CP79</f>
        <v>5.88304099202359</v>
      </c>
      <c r="CQ75" s="0" t="n">
        <f aca="false">Picture!CQ79</f>
        <v>1.96872118971588</v>
      </c>
      <c r="CR75" s="0" t="n">
        <f aca="false">Picture!CR79</f>
        <v>0.771621001490428</v>
      </c>
      <c r="CS75" s="0" t="n">
        <f aca="false">Picture!CS79</f>
        <v>64.4575123352257</v>
      </c>
      <c r="CT75" s="0" t="n">
        <f aca="false">Picture!CT79</f>
        <v>0</v>
      </c>
      <c r="CU75" s="0" t="n">
        <f aca="false">Picture!CU79</f>
        <v>-0.958684625140835</v>
      </c>
      <c r="CV75" s="0" t="n">
        <f aca="false">Picture!CV79</f>
        <v>-100</v>
      </c>
      <c r="CW75" s="0" t="n">
        <f aca="false">Picture!CW79</f>
        <v>1.86564707680843</v>
      </c>
      <c r="CX75" s="0" t="n">
        <f aca="false">Picture!CX79</f>
        <v>0.646064042829163</v>
      </c>
      <c r="CY75" s="0" t="n">
        <f aca="false">Picture!CY79</f>
        <v>52.974174355409</v>
      </c>
      <c r="CZ75" s="0" t="n">
        <f aca="false">Picture!CZ79</f>
        <v>1.6837052090759</v>
      </c>
      <c r="DA75" s="0" t="n">
        <f aca="false">Picture!DA79</f>
        <v>0.5232123977279</v>
      </c>
      <c r="DB75" s="0" t="n">
        <f aca="false">Picture!DB79</f>
        <v>45.0853630984711</v>
      </c>
      <c r="DC75" s="0" t="n">
        <f aca="false">Picture!DC79</f>
        <v>1</v>
      </c>
      <c r="DD75" s="0" t="n">
        <f aca="false">Picture!DD79</f>
        <v>5.55111512312578E-016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5.55111512312578E-016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5.55111512312578E-016</v>
      </c>
      <c r="DK75" s="0" t="n">
        <f aca="false">Picture!DK79</f>
        <v>0</v>
      </c>
      <c r="DL75" s="0" t="n">
        <f aca="false">Picture!DL79</f>
        <v>1</v>
      </c>
      <c r="DM75" s="0" t="n">
        <f aca="false">Picture!DM79</f>
        <v>5.55111512312578E-016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-1</v>
      </c>
      <c r="DQ75" s="0" t="n">
        <f aca="false">Picture!DQ79</f>
        <v>0</v>
      </c>
      <c r="DR75" s="0" t="n">
        <f aca="false">Picture!DR79</f>
        <v>0.982181271417658</v>
      </c>
      <c r="DS75" s="0" t="n">
        <f aca="false">Picture!DS79</f>
        <v>-0.0178187285823415</v>
      </c>
      <c r="DT75" s="0" t="n">
        <f aca="false">Picture!DT79</f>
        <v>0</v>
      </c>
      <c r="DU75" s="0" t="n">
        <f aca="false">Picture!DU79</f>
        <v>0.966277475360449</v>
      </c>
      <c r="DV75" s="0" t="n">
        <f aca="false">Picture!DV79</f>
        <v>-0.0337225246395503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3.33066907387547E-016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3.33066907387547E-016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3.33066907387547E-016</v>
      </c>
      <c r="EF75" s="0" t="n">
        <f aca="false">Picture!EF79</f>
        <v>0</v>
      </c>
      <c r="EG75" s="0" t="n">
        <f aca="false">Picture!EG79</f>
        <v>1</v>
      </c>
      <c r="EH75" s="0" t="n">
        <f aca="false">Picture!EH79</f>
        <v>3.33066907387547E-016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-1</v>
      </c>
      <c r="EL75" s="0" t="n">
        <f aca="false">Picture!EL79</f>
        <v>0</v>
      </c>
      <c r="EM75" s="0" t="n">
        <f aca="false">Picture!EM79</f>
        <v>0.982181271417658</v>
      </c>
      <c r="EN75" s="0" t="n">
        <f aca="false">Picture!EN79</f>
        <v>-0.0178187285823418</v>
      </c>
      <c r="EO75" s="0" t="n">
        <f aca="false">Picture!EO79</f>
        <v>0</v>
      </c>
      <c r="EP75" s="0" t="n">
        <f aca="false">Picture!EP79</f>
        <v>0.966277475360449</v>
      </c>
      <c r="EQ75" s="0" t="n">
        <f aca="false">Picture!EQ79</f>
        <v>-0.0337225246395503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609548406681561</v>
      </c>
      <c r="GJ75" s="0" t="n">
        <f aca="false">Picture!GJ79</f>
        <v>-0.695287440784625</v>
      </c>
      <c r="GK75" s="0" t="n">
        <f aca="false">Picture!GK79</f>
        <v>-53.2854337298273</v>
      </c>
      <c r="GL75" s="0" t="n">
        <f aca="false">Picture!GL79</f>
        <v>1.67551304410094</v>
      </c>
      <c r="GM75" s="0" t="n">
        <f aca="false">Picture!GM79</f>
        <v>-3.53354778259831</v>
      </c>
      <c r="GN75" s="0" t="n">
        <f aca="false">Picture!GN79</f>
        <v>-67.8346423694453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95529746662972</v>
      </c>
      <c r="GS75" s="0" t="n">
        <f aca="false">Picture!GS79</f>
        <v>-4.88944444264049</v>
      </c>
      <c r="GT75" s="0" t="n">
        <f aca="false">Picture!GT79</f>
        <v>-71.4335837267794</v>
      </c>
      <c r="GU75" s="0" t="n">
        <f aca="false">Picture!GU79</f>
        <v>0</v>
      </c>
      <c r="GV75" s="0" t="n">
        <f aca="false">Picture!GV79</f>
        <v>-6.80245393233378</v>
      </c>
      <c r="GW75" s="0" t="n">
        <f aca="false">Picture!GW79</f>
        <v>-100</v>
      </c>
      <c r="GX75" s="0" t="n">
        <f aca="false">Picture!GX79</f>
        <v>1.6731176441563</v>
      </c>
      <c r="GY75" s="0" t="n">
        <f aca="false">Picture!GY79</f>
        <v>-4.181069020839</v>
      </c>
      <c r="GZ75" s="0" t="n">
        <f aca="false">Picture!GZ79</f>
        <v>-71.4201521082238</v>
      </c>
      <c r="HA75" s="0" t="n">
        <f aca="false">Picture!HA79</f>
        <v>2.02858366721354</v>
      </c>
      <c r="HB75" s="0" t="n">
        <f aca="false">Picture!HB79</f>
        <v>-5.67691429478829</v>
      </c>
      <c r="HC75" s="0" t="n">
        <f aca="false">Picture!HC79</f>
        <v>-73.6735552041268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044666.03171326</v>
      </c>
      <c r="C76" s="0" t="n">
        <f aca="false">Picture!C80</f>
        <v>-121896.188476543</v>
      </c>
      <c r="D76" s="0" t="n">
        <f aca="false">Picture!D80</f>
        <v>-3.84948028809733</v>
      </c>
      <c r="E76" s="0" t="n">
        <f aca="false">Picture!E80</f>
        <v>1767642.80628601</v>
      </c>
      <c r="F76" s="0" t="n">
        <f aca="false">Picture!F80</f>
        <v>-72720.4141539119</v>
      </c>
      <c r="G76" s="0" t="n">
        <f aca="false">Picture!G80</f>
        <v>-3.95141640227567</v>
      </c>
      <c r="H76" s="0" t="n">
        <f aca="false">Picture!H80</f>
        <v>1277023.22542725</v>
      </c>
      <c r="I76" s="0" t="n">
        <f aca="false">Picture!I80</f>
        <v>-49175.7743226313</v>
      </c>
      <c r="J76" s="0" t="n">
        <f aca="false">Picture!J80</f>
        <v>-3.70802378315064</v>
      </c>
      <c r="K76" s="0" t="n">
        <f aca="false">Picture!K80</f>
        <v>1217314.98487</v>
      </c>
      <c r="L76" s="0" t="n">
        <f aca="false">Picture!L80</f>
        <v>-192602.781352482</v>
      </c>
      <c r="M76" s="0" t="n">
        <f aca="false">Picture!M80</f>
        <v>-13.6605684364495</v>
      </c>
      <c r="N76" s="0" t="n">
        <f aca="false">Picture!N80</f>
        <v>909082.077358246</v>
      </c>
      <c r="O76" s="0" t="n">
        <f aca="false">Picture!O80</f>
        <v>858665.023127496</v>
      </c>
      <c r="P76" s="0" t="n">
        <f aca="false">Picture!P80</f>
        <v>1703.12414366286</v>
      </c>
      <c r="Q76" s="0" t="n">
        <f aca="false">Picture!Q80</f>
        <v>656766.65141449</v>
      </c>
      <c r="R76" s="0" t="n">
        <f aca="false">Picture!R80</f>
        <v>-132488.899736025</v>
      </c>
      <c r="S76" s="0" t="n">
        <f aca="false">Picture!S80</f>
        <v>-16.7865654594248</v>
      </c>
      <c r="T76" s="0" t="n">
        <f aca="false">Picture!T80</f>
        <v>433697.767751312</v>
      </c>
      <c r="U76" s="0" t="n">
        <f aca="false">Picture!U80</f>
        <v>-176031.263709745</v>
      </c>
      <c r="V76" s="0" t="n">
        <f aca="false">Picture!V80</f>
        <v>-28.870408759762</v>
      </c>
      <c r="W76" s="0" t="n">
        <f aca="false">Picture!W80</f>
        <v>1055306.89727968</v>
      </c>
      <c r="X76" s="0" t="n">
        <f aca="false">Picture!X80</f>
        <v>-88139.4765297119</v>
      </c>
      <c r="Y76" s="0" t="n">
        <f aca="false">Picture!Y80</f>
        <v>-7.70823000960467</v>
      </c>
      <c r="Z76" s="0" t="n">
        <f aca="false">Picture!Z80</f>
        <v>595967.437683106</v>
      </c>
      <c r="AA76" s="0" t="n">
        <f aca="false">Picture!AA80</f>
        <v>-24911.8722158761</v>
      </c>
      <c r="AB76" s="0" t="n">
        <f aca="false">Picture!AB80</f>
        <v>-4.01235341856203</v>
      </c>
      <c r="AC76" s="0" t="n">
        <f aca="false">Picture!AC80</f>
        <v>459339.459596574</v>
      </c>
      <c r="AD76" s="0" t="n">
        <f aca="false">Picture!AD80</f>
        <v>-63227.6043138355</v>
      </c>
      <c r="AE76" s="0" t="n">
        <f aca="false">Picture!AE80</f>
        <v>-12.0994239171329</v>
      </c>
      <c r="AF76" s="0" t="n">
        <f aca="false">Picture!AF80</f>
        <v>371412.991317749</v>
      </c>
      <c r="AG76" s="0" t="n">
        <f aca="false">Picture!AG80</f>
        <v>-64622.7338173778</v>
      </c>
      <c r="AH76" s="0" t="n">
        <f aca="false">Picture!AH80</f>
        <v>-14.8205135708436</v>
      </c>
      <c r="AI76" s="0" t="n">
        <f aca="false">Picture!AI80</f>
        <v>301422.910247803</v>
      </c>
      <c r="AJ76" s="0" t="n">
        <f aca="false">Picture!AJ80</f>
        <v>278144.533221483</v>
      </c>
      <c r="AK76" s="0" t="n">
        <f aca="false">Picture!AK80</f>
        <v>1194.86222302784</v>
      </c>
      <c r="AL76" s="0" t="n">
        <f aca="false">Picture!AL80</f>
        <v>228541.690567017</v>
      </c>
      <c r="AM76" s="0" t="n">
        <f aca="false">Picture!AM80</f>
        <v>-57471.7605459392</v>
      </c>
      <c r="AN76" s="0" t="n">
        <f aca="false">Picture!AN80</f>
        <v>-20.0940761080645</v>
      </c>
      <c r="AO76" s="0" t="n">
        <f aca="false">Picture!AO80</f>
        <v>129433.365463257</v>
      </c>
      <c r="AP76" s="0" t="n">
        <f aca="false">Picture!AP80</f>
        <v>-58192.7280215025</v>
      </c>
      <c r="AQ76" s="0" t="n">
        <f aca="false">Picture!AQ80</f>
        <v>-31.0152638903764</v>
      </c>
      <c r="AR76" s="0" t="n">
        <f aca="false">Picture!AR80</f>
        <v>695543.425429914</v>
      </c>
      <c r="AS76" s="0" t="n">
        <f aca="false">Picture!AS80</f>
        <v>-89507.5075966459</v>
      </c>
      <c r="AT76" s="0" t="n">
        <f aca="false">Picture!AT80</f>
        <v>-11.4014905060456</v>
      </c>
      <c r="AU76" s="0" t="n">
        <f aca="false">Picture!AU80</f>
        <v>236203.96583334</v>
      </c>
      <c r="AV76" s="0" t="n">
        <f aca="false">Picture!AV80</f>
        <v>-26279.9032828101</v>
      </c>
      <c r="AW76" s="0" t="n">
        <f aca="false">Picture!AW80</f>
        <v>-10.0120069744862</v>
      </c>
      <c r="AX76" s="0" t="n">
        <f aca="false">Picture!AX80</f>
        <v>459339.459596574</v>
      </c>
      <c r="AY76" s="0" t="n">
        <f aca="false">Picture!AY80</f>
        <v>-63227.6043138355</v>
      </c>
      <c r="AZ76" s="0" t="n">
        <f aca="false">Picture!AZ80</f>
        <v>-12.0994239171329</v>
      </c>
      <c r="BA76" s="0" t="n">
        <f aca="false">Picture!BA80</f>
        <v>99482.2423538519</v>
      </c>
      <c r="BB76" s="0" t="n">
        <f aca="false">Picture!BB80</f>
        <v>-49792.9529091545</v>
      </c>
      <c r="BC76" s="0" t="n">
        <f aca="false">Picture!BC80</f>
        <v>-33.3564815114961</v>
      </c>
      <c r="BD76" s="0" t="n">
        <f aca="false">Picture!BD80</f>
        <v>74997.9989383004</v>
      </c>
      <c r="BE76" s="0" t="n">
        <f aca="false">Picture!BE80</f>
        <v>69479.7338296924</v>
      </c>
      <c r="BF76" s="0" t="n">
        <f aca="false">Picture!BF80</f>
        <v>1259.08655097614</v>
      </c>
      <c r="BG76" s="0" t="n">
        <f aca="false">Picture!BG80</f>
        <v>98404.7385641981</v>
      </c>
      <c r="BH76" s="0" t="n">
        <f aca="false">Picture!BH80</f>
        <v>-23018.624398594</v>
      </c>
      <c r="BI76" s="0" t="n">
        <f aca="false">Picture!BI80</f>
        <v>-18.9573273519426</v>
      </c>
      <c r="BJ76" s="0" t="n">
        <f aca="false">Picture!BJ80</f>
        <v>25424.8699582543</v>
      </c>
      <c r="BK76" s="0" t="n">
        <f aca="false">Picture!BK80</f>
        <v>-23018.7280182321</v>
      </c>
      <c r="BL76" s="0" t="n">
        <f aca="false">Picture!BL80</f>
        <v>-47.5165532283646</v>
      </c>
      <c r="BM76" s="0" t="n">
        <f aca="false">Picture!BM80</f>
        <v>359763.471849766</v>
      </c>
      <c r="BN76" s="0" t="n">
        <f aca="false">Picture!BN80</f>
        <v>1368.03106693394</v>
      </c>
      <c r="BO76" s="0" t="n">
        <f aca="false">Picture!BO80</f>
        <v>0.381709952544539</v>
      </c>
      <c r="BP76" s="0" t="n">
        <f aca="false">Picture!BP80</f>
        <v>359763.471849766</v>
      </c>
      <c r="BQ76" s="0" t="n">
        <f aca="false">Picture!BQ80</f>
        <v>1368.03106693394</v>
      </c>
      <c r="BR76" s="0" t="n">
        <f aca="false">Picture!BR80</f>
        <v>0.381709952544539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271930.748963897</v>
      </c>
      <c r="BW76" s="0" t="n">
        <f aca="false">Picture!BW80</f>
        <v>-14829.7809082234</v>
      </c>
      <c r="BX76" s="0" t="n">
        <f aca="false">Picture!BX80</f>
        <v>-5.17148608800403</v>
      </c>
      <c r="BY76" s="0" t="n">
        <f aca="false">Picture!BY80</f>
        <v>226424.911309502</v>
      </c>
      <c r="BZ76" s="0" t="n">
        <f aca="false">Picture!BZ80</f>
        <v>208664.799391791</v>
      </c>
      <c r="CA76" s="0" t="n">
        <f aca="false">Picture!CA80</f>
        <v>1174.90700711012</v>
      </c>
      <c r="CB76" s="0" t="n">
        <f aca="false">Picture!CB80</f>
        <v>130136.952002818</v>
      </c>
      <c r="CC76" s="0" t="n">
        <f aca="false">Picture!CC80</f>
        <v>-34453.1361473452</v>
      </c>
      <c r="CD76" s="0" t="n">
        <f aca="false">Picture!CD80</f>
        <v>-20.9326919588936</v>
      </c>
      <c r="CE76" s="0" t="n">
        <f aca="false">Picture!CE80</f>
        <v>104008.495505003</v>
      </c>
      <c r="CF76" s="0" t="n">
        <f aca="false">Picture!CF80</f>
        <v>-35174.0000032704</v>
      </c>
      <c r="CG76" s="0" t="n">
        <f aca="false">Picture!CG80</f>
        <v>-25.2718561158286</v>
      </c>
      <c r="CH76" s="0" t="n">
        <f aca="false">Picture!CH80</f>
        <v>2.88510009700652</v>
      </c>
      <c r="CI76" s="0" t="n">
        <f aca="false">Picture!CI80</f>
        <v>0.115785949251261</v>
      </c>
      <c r="CJ76" s="0" t="n">
        <f aca="false">Picture!CJ80</f>
        <v>4.18103339215286</v>
      </c>
      <c r="CK76" s="0" t="n">
        <f aca="false">Picture!CK80</f>
        <v>2.96600568171633</v>
      </c>
      <c r="CL76" s="0" t="n">
        <f aca="false">Picture!CL80</f>
        <v>0.00188175119051337</v>
      </c>
      <c r="CM76" s="0" t="n">
        <f aca="false">Picture!CM80</f>
        <v>0.0634842278736828</v>
      </c>
      <c r="CN76" s="0" t="n">
        <f aca="false">Picture!CN80</f>
        <v>2.78012959424131</v>
      </c>
      <c r="CO76" s="0" t="n">
        <f aca="false">Picture!CO80</f>
        <v>0.242275429025025</v>
      </c>
      <c r="CP76" s="0" t="n">
        <f aca="false">Picture!CP80</f>
        <v>9.54646773426312</v>
      </c>
      <c r="CQ76" s="0" t="n">
        <f aca="false">Picture!CQ80</f>
        <v>3.27752397822984</v>
      </c>
      <c r="CR76" s="0" t="n">
        <f aca="false">Picture!CR80</f>
        <v>0.0440325807404629</v>
      </c>
      <c r="CS76" s="0" t="n">
        <f aca="false">Picture!CS80</f>
        <v>1.36176582299404</v>
      </c>
      <c r="CT76" s="0" t="n">
        <f aca="false">Picture!CT80</f>
        <v>3.015968748397</v>
      </c>
      <c r="CU76" s="0" t="n">
        <f aca="false">Picture!CU80</f>
        <v>0.850136732971438</v>
      </c>
      <c r="CV76" s="0" t="n">
        <f aca="false">Picture!CV80</f>
        <v>39.2522008593726</v>
      </c>
      <c r="CW76" s="0" t="n">
        <f aca="false">Picture!CW80</f>
        <v>2.8737279827809</v>
      </c>
      <c r="CX76" s="0" t="n">
        <f aca="false">Picture!CX80</f>
        <v>0.114222973211219</v>
      </c>
      <c r="CY76" s="0" t="n">
        <f aca="false">Picture!CY80</f>
        <v>4.13925587433637</v>
      </c>
      <c r="CZ76" s="0" t="n">
        <f aca="false">Picture!CZ80</f>
        <v>3.35074164377213</v>
      </c>
      <c r="DA76" s="0" t="n">
        <f aca="false">Picture!DA80</f>
        <v>0.101038896480293</v>
      </c>
      <c r="DB76" s="0" t="n">
        <f aca="false">Picture!DB80</f>
        <v>3.10917349485255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1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1</v>
      </c>
      <c r="DP76" s="0" t="n">
        <f aca="false">Picture!DP80</f>
        <v>0.954013666049903</v>
      </c>
      <c r="DQ76" s="0" t="n">
        <f aca="false">Picture!DQ80</f>
        <v>0</v>
      </c>
      <c r="DR76" s="0" t="n">
        <f aca="false">Picture!DR80</f>
        <v>0.984353676402163</v>
      </c>
      <c r="DS76" s="0" t="n">
        <f aca="false">Picture!DS80</f>
        <v>0.00778885320615175</v>
      </c>
      <c r="DT76" s="0" t="n">
        <f aca="false">Picture!DT80</f>
        <v>0</v>
      </c>
      <c r="DU76" s="0" t="n">
        <f aca="false">Picture!DU80</f>
        <v>0.920988029308281</v>
      </c>
      <c r="DV76" s="0" t="n">
        <f aca="false">Picture!DV80</f>
        <v>-0.0385823654740665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1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1</v>
      </c>
      <c r="EK76" s="0" t="n">
        <f aca="false">Picture!EK80</f>
        <v>0.954013666049903</v>
      </c>
      <c r="EL76" s="0" t="n">
        <f aca="false">Picture!EL80</f>
        <v>0</v>
      </c>
      <c r="EM76" s="0" t="n">
        <f aca="false">Picture!EM80</f>
        <v>0.984353676402163</v>
      </c>
      <c r="EN76" s="0" t="n">
        <f aca="false">Picture!EN80</f>
        <v>0.00778885320615175</v>
      </c>
      <c r="EO76" s="0" t="n">
        <f aca="false">Picture!EO80</f>
        <v>0</v>
      </c>
      <c r="EP76" s="0" t="n">
        <f aca="false">Picture!EP80</f>
        <v>0.920988029308281</v>
      </c>
      <c r="EQ76" s="0" t="n">
        <f aca="false">Picture!EQ80</f>
        <v>-0.0385823654740665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517240848948283</v>
      </c>
      <c r="GJ76" s="0" t="n">
        <f aca="false">Picture!GJ80</f>
        <v>0.060715767956237</v>
      </c>
      <c r="GK76" s="0" t="n">
        <f aca="false">Picture!GK80</f>
        <v>13.2995470532089</v>
      </c>
      <c r="GL76" s="0" t="n">
        <f aca="false">Picture!GL80</f>
        <v>1.5231051289952</v>
      </c>
      <c r="GM76" s="0" t="n">
        <f aca="false">Picture!GM80</f>
        <v>0.157705258939787</v>
      </c>
      <c r="GN76" s="0" t="n">
        <f aca="false">Picture!GN80</f>
        <v>11.5501152738053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73346018877075</v>
      </c>
      <c r="GS76" s="0" t="n">
        <f aca="false">Picture!GS80</f>
        <v>0.81244089707342</v>
      </c>
      <c r="GT76" s="0" t="n">
        <f aca="false">Picture!GT80</f>
        <v>42.2921779382853</v>
      </c>
      <c r="GU76" s="0" t="n">
        <f aca="false">Picture!GU80</f>
        <v>3.01907936898128</v>
      </c>
      <c r="GV76" s="0" t="n">
        <f aca="false">Picture!GV80</f>
        <v>-0.199343734687154</v>
      </c>
      <c r="GW76" s="0" t="n">
        <f aca="false">Picture!GW80</f>
        <v>-6.19383245353718</v>
      </c>
      <c r="GX76" s="0" t="n">
        <f aca="false">Picture!GX80</f>
        <v>1.32246631515533</v>
      </c>
      <c r="GY76" s="0" t="n">
        <f aca="false">Picture!GY80</f>
        <v>-0.033039611662061</v>
      </c>
      <c r="GZ76" s="0" t="n">
        <f aca="false">Picture!GZ80</f>
        <v>-2.43743763921676</v>
      </c>
      <c r="HA76" s="0" t="n">
        <f aca="false">Picture!HA80</f>
        <v>4.09081720676553</v>
      </c>
      <c r="HB76" s="0" t="n">
        <f aca="false">Picture!HB80</f>
        <v>1.21773384132621</v>
      </c>
      <c r="HC76" s="0" t="n">
        <f aca="false">Picture!HC80</f>
        <v>42.3842153685647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424473.09</v>
      </c>
      <c r="C77" s="0" t="n">
        <f aca="false">Picture!C81</f>
        <v>-29408.9355432228</v>
      </c>
      <c r="D77" s="0" t="n">
        <f aca="false">Picture!D81</f>
        <v>-0.851474813723477</v>
      </c>
      <c r="E77" s="0" t="n">
        <f aca="false">Picture!E81</f>
        <v>1541261.91</v>
      </c>
      <c r="F77" s="0" t="n">
        <f aca="false">Picture!F81</f>
        <v>-211405.761877737</v>
      </c>
      <c r="G77" s="0" t="n">
        <f aca="false">Picture!G81</f>
        <v>-12.0619422192711</v>
      </c>
      <c r="H77" s="0" t="n">
        <f aca="false">Picture!H81</f>
        <v>1883211.18</v>
      </c>
      <c r="I77" s="0" t="n">
        <f aca="false">Picture!I81</f>
        <v>181996.826334514</v>
      </c>
      <c r="J77" s="0" t="n">
        <f aca="false">Picture!J81</f>
        <v>10.698053772141</v>
      </c>
      <c r="K77" s="0" t="n">
        <f aca="false">Picture!K81</f>
        <v>1022847.89</v>
      </c>
      <c r="L77" s="0" t="n">
        <f aca="false">Picture!L81</f>
        <v>-100461.072578182</v>
      </c>
      <c r="M77" s="0" t="n">
        <f aca="false">Picture!M81</f>
        <v>-8.9433162135204</v>
      </c>
      <c r="N77" s="0" t="n">
        <f aca="false">Picture!N81</f>
        <v>915820.53</v>
      </c>
      <c r="O77" s="0" t="n">
        <f aca="false">Picture!O81</f>
        <v>915820.53</v>
      </c>
      <c r="P77" s="0" t="n">
        <f aca="false">Picture!P81</f>
        <v>0</v>
      </c>
      <c r="Q77" s="0" t="n">
        <f aca="false">Picture!Q81</f>
        <v>1002688.24</v>
      </c>
      <c r="R77" s="0" t="n">
        <f aca="false">Picture!R81</f>
        <v>180662.542142162</v>
      </c>
      <c r="S77" s="0" t="n">
        <f aca="false">Picture!S81</f>
        <v>21.9777243719948</v>
      </c>
      <c r="T77" s="0" t="n">
        <f aca="false">Picture!T81</f>
        <v>783691.75</v>
      </c>
      <c r="U77" s="0" t="n">
        <f aca="false">Picture!U81</f>
        <v>317731.93247756</v>
      </c>
      <c r="V77" s="0" t="n">
        <f aca="false">Picture!V81</f>
        <v>68.1886979368685</v>
      </c>
      <c r="W77" s="0" t="n">
        <f aca="false">Picture!W81</f>
        <v>1891027.17</v>
      </c>
      <c r="X77" s="0" t="n">
        <f aca="false">Picture!X81</f>
        <v>426523.51857987</v>
      </c>
      <c r="Y77" s="0" t="n">
        <f aca="false">Picture!Y81</f>
        <v>29.1241007262951</v>
      </c>
      <c r="Z77" s="0" t="n">
        <f aca="false">Picture!Z81</f>
        <v>1319393</v>
      </c>
      <c r="AA77" s="0" t="n">
        <f aca="false">Picture!AA81</f>
        <v>481694.281304419</v>
      </c>
      <c r="AB77" s="0" t="n">
        <f aca="false">Picture!AB81</f>
        <v>57.5020912118007</v>
      </c>
      <c r="AC77" s="0" t="n">
        <f aca="false">Picture!AC81</f>
        <v>571634.170000002</v>
      </c>
      <c r="AD77" s="0" t="n">
        <f aca="false">Picture!AD81</f>
        <v>-55170.7627245494</v>
      </c>
      <c r="AE77" s="0" t="n">
        <f aca="false">Picture!AE81</f>
        <v>-8.80190308725508</v>
      </c>
      <c r="AF77" s="0" t="n">
        <f aca="false">Picture!AF81</f>
        <v>931137</v>
      </c>
      <c r="AG77" s="0" t="n">
        <f aca="false">Picture!AG81</f>
        <v>389811.224077225</v>
      </c>
      <c r="AH77" s="0" t="n">
        <f aca="false">Picture!AH81</f>
        <v>72.0104678948143</v>
      </c>
      <c r="AI77" s="0" t="n">
        <f aca="false">Picture!AI81</f>
        <v>911937</v>
      </c>
      <c r="AJ77" s="0" t="n">
        <f aca="false">Picture!AJ81</f>
        <v>911937</v>
      </c>
      <c r="AK77" s="0" t="n">
        <f aca="false">Picture!AK81</f>
        <v>0</v>
      </c>
      <c r="AL77" s="0" t="n">
        <f aca="false">Picture!AL81</f>
        <v>906786</v>
      </c>
      <c r="AM77" s="0" t="n">
        <f aca="false">Picture!AM81</f>
        <v>460188.234246314</v>
      </c>
      <c r="AN77" s="0" t="n">
        <f aca="false">Picture!AN81</f>
        <v>103.043111617384</v>
      </c>
      <c r="AO77" s="0" t="n">
        <f aca="false">Picture!AO81</f>
        <v>775251</v>
      </c>
      <c r="AP77" s="0" t="n">
        <f aca="false">Picture!AP81</f>
        <v>458901.612448692</v>
      </c>
      <c r="AQ77" s="0" t="n">
        <f aca="false">Picture!AQ81</f>
        <v>145.061640865122</v>
      </c>
      <c r="AR77" s="0" t="n">
        <f aca="false">Picture!AR81</f>
        <v>761721.760866031</v>
      </c>
      <c r="AS77" s="0" t="n">
        <f aca="false">Picture!AS81</f>
        <v>-127754.450481269</v>
      </c>
      <c r="AT77" s="0" t="n">
        <f aca="false">Picture!AT81</f>
        <v>-14.3628855782166</v>
      </c>
      <c r="AU77" s="0" t="n">
        <f aca="false">Picture!AU81</f>
        <v>190087.590866029</v>
      </c>
      <c r="AV77" s="0" t="n">
        <f aca="false">Picture!AV81</f>
        <v>-72583.6877567194</v>
      </c>
      <c r="AW77" s="0" t="n">
        <f aca="false">Picture!AW81</f>
        <v>-27.6328984795345</v>
      </c>
      <c r="AX77" s="0" t="n">
        <f aca="false">Picture!AX81</f>
        <v>571634.170000002</v>
      </c>
      <c r="AY77" s="0" t="n">
        <f aca="false">Picture!AY81</f>
        <v>-55170.7627245494</v>
      </c>
      <c r="AZ77" s="0" t="n">
        <f aca="false">Picture!AZ81</f>
        <v>-8.80190308725508</v>
      </c>
      <c r="BA77" s="0" t="n">
        <f aca="false">Picture!BA81</f>
        <v>100025.045933008</v>
      </c>
      <c r="BB77" s="0" t="n">
        <f aca="false">Picture!BB81</f>
        <v>-50795.3309446627</v>
      </c>
      <c r="BC77" s="0" t="n">
        <f aca="false">Picture!BC81</f>
        <v>-33.6793555328816</v>
      </c>
      <c r="BD77" s="0" t="n">
        <f aca="false">Picture!BD81</f>
        <v>92061.3168515563</v>
      </c>
      <c r="BE77" s="0" t="n">
        <f aca="false">Picture!BE81</f>
        <v>92061.3168515563</v>
      </c>
      <c r="BF77" s="0" t="n">
        <f aca="false">Picture!BF81</f>
        <v>0</v>
      </c>
      <c r="BG77" s="0" t="n">
        <f aca="false">Picture!BG81</f>
        <v>109376.980968833</v>
      </c>
      <c r="BH77" s="0" t="n">
        <f aca="false">Picture!BH81</f>
        <v>-29087.0439969299</v>
      </c>
      <c r="BI77" s="0" t="n">
        <f aca="false">Picture!BI81</f>
        <v>-21.0069323090399</v>
      </c>
      <c r="BJ77" s="0" t="n">
        <f aca="false">Picture!BJ81</f>
        <v>75322.276714325</v>
      </c>
      <c r="BK77" s="0" t="n">
        <f aca="false">Picture!BK81</f>
        <v>-987.862135797011</v>
      </c>
      <c r="BL77" s="0" t="n">
        <f aca="false">Picture!BL81</f>
        <v>-1.29453589088239</v>
      </c>
      <c r="BM77" s="0" t="n">
        <f aca="false">Picture!BM81</f>
        <v>1129305.40913397</v>
      </c>
      <c r="BN77" s="0" t="n">
        <f aca="false">Picture!BN81</f>
        <v>554277.969061139</v>
      </c>
      <c r="BO77" s="0" t="n">
        <f aca="false">Picture!BO81</f>
        <v>96.3915685468739</v>
      </c>
      <c r="BP77" s="0" t="n">
        <f aca="false">Picture!BP81</f>
        <v>1129305.40913397</v>
      </c>
      <c r="BQ77" s="0" t="n">
        <f aca="false">Picture!BQ81</f>
        <v>554277.969061139</v>
      </c>
      <c r="BR77" s="0" t="n">
        <f aca="false">Picture!BR81</f>
        <v>96.391568546873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831111.954066992</v>
      </c>
      <c r="BW77" s="0" t="n">
        <f aca="false">Picture!BW81</f>
        <v>440606.555021887</v>
      </c>
      <c r="BX77" s="0" t="n">
        <f aca="false">Picture!BX81</f>
        <v>112.829824145657</v>
      </c>
      <c r="BY77" s="0" t="n">
        <f aca="false">Picture!BY81</f>
        <v>819875.683148444</v>
      </c>
      <c r="BZ77" s="0" t="n">
        <f aca="false">Picture!BZ81</f>
        <v>819875.683148444</v>
      </c>
      <c r="CA77" s="0" t="n">
        <f aca="false">Picture!CA81</f>
        <v>0</v>
      </c>
      <c r="CB77" s="0" t="n">
        <f aca="false">Picture!CB81</f>
        <v>797409.019031167</v>
      </c>
      <c r="CC77" s="0" t="n">
        <f aca="false">Picture!CC81</f>
        <v>489275.278243243</v>
      </c>
      <c r="CD77" s="0" t="n">
        <f aca="false">Picture!CD81</f>
        <v>158.786660945382</v>
      </c>
      <c r="CE77" s="0" t="n">
        <f aca="false">Picture!CE81</f>
        <v>699928.723285675</v>
      </c>
      <c r="CF77" s="0" t="n">
        <f aca="false">Picture!CF81</f>
        <v>459889.474584489</v>
      </c>
      <c r="CG77" s="0" t="n">
        <f aca="false">Picture!CG81</f>
        <v>191.589282616438</v>
      </c>
      <c r="CH77" s="0" t="n">
        <f aca="false">Picture!CH81</f>
        <v>1.81090633933091</v>
      </c>
      <c r="CI77" s="0" t="n">
        <f aca="false">Picture!CI81</f>
        <v>-0.547491348646161</v>
      </c>
      <c r="CJ77" s="0" t="n">
        <f aca="false">Picture!CJ81</f>
        <v>-23.2145473783844</v>
      </c>
      <c r="CK77" s="0" t="n">
        <f aca="false">Picture!CK81</f>
        <v>1.16815983562138</v>
      </c>
      <c r="CL77" s="0" t="n">
        <f aca="false">Picture!CL81</f>
        <v>-0.924081244330248</v>
      </c>
      <c r="CM77" s="0" t="n">
        <f aca="false">Picture!CM81</f>
        <v>-44.1670538440824</v>
      </c>
      <c r="CN77" s="0" t="n">
        <f aca="false">Picture!CN81</f>
        <v>3.29443423579804</v>
      </c>
      <c r="CO77" s="0" t="n">
        <f aca="false">Picture!CO81</f>
        <v>0.580329312802666</v>
      </c>
      <c r="CP77" s="0" t="n">
        <f aca="false">Picture!CP81</f>
        <v>21.3819778257576</v>
      </c>
      <c r="CQ77" s="0" t="n">
        <f aca="false">Picture!CQ81</f>
        <v>1.0984934440367</v>
      </c>
      <c r="CR77" s="0" t="n">
        <f aca="false">Picture!CR81</f>
        <v>-0.976613658822618</v>
      </c>
      <c r="CS77" s="0" t="n">
        <f aca="false">Picture!CS81</f>
        <v>-47.0632892864628</v>
      </c>
      <c r="CT77" s="0" t="n">
        <f aca="false">Picture!CT81</f>
        <v>1.00425855075515</v>
      </c>
      <c r="CU77" s="0" t="n">
        <f aca="false">Picture!CU81</f>
        <v>1.00425855075515</v>
      </c>
      <c r="CV77" s="0" t="n">
        <f aca="false">Picture!CV81</f>
        <v>0</v>
      </c>
      <c r="CW77" s="0" t="n">
        <f aca="false">Picture!CW81</f>
        <v>1.1057606094492</v>
      </c>
      <c r="CX77" s="0" t="n">
        <f aca="false">Picture!CX81</f>
        <v>-0.734879359876606</v>
      </c>
      <c r="CY77" s="0" t="n">
        <f aca="false">Picture!CY81</f>
        <v>-39.9252092817359</v>
      </c>
      <c r="CZ77" s="0" t="n">
        <f aca="false">Picture!CZ81</f>
        <v>1.01088776409189</v>
      </c>
      <c r="DA77" s="0" t="n">
        <f aca="false">Picture!DA81</f>
        <v>-0.46204006778788</v>
      </c>
      <c r="DB77" s="0" t="n">
        <f aca="false">Picture!DB81</f>
        <v>-31.3688191496945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1</v>
      </c>
      <c r="DM77" s="0" t="n">
        <f aca="false">Picture!DM81</f>
        <v>0.00288907071802069</v>
      </c>
      <c r="DN77" s="0" t="n">
        <f aca="false">Picture!DN81</f>
        <v>0</v>
      </c>
      <c r="DO77" s="0" t="n">
        <f aca="false">Picture!DO81</f>
        <v>1</v>
      </c>
      <c r="DP77" s="0" t="n">
        <f aca="false">Picture!DP81</f>
        <v>1</v>
      </c>
      <c r="DQ77" s="0" t="n">
        <f aca="false">Picture!DQ81</f>
        <v>0</v>
      </c>
      <c r="DR77" s="0" t="n">
        <f aca="false">Picture!DR81</f>
        <v>0.996522873638807</v>
      </c>
      <c r="DS77" s="0" t="n">
        <f aca="false">Picture!DS81</f>
        <v>0.0103680334700675</v>
      </c>
      <c r="DT77" s="0" t="n">
        <f aca="false">Picture!DT81</f>
        <v>0</v>
      </c>
      <c r="DU77" s="0" t="n">
        <f aca="false">Picture!DU81</f>
        <v>0.994616891232933</v>
      </c>
      <c r="DV77" s="0" t="n">
        <f aca="false">Picture!DV81</f>
        <v>0.0372718680276111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1</v>
      </c>
      <c r="EH77" s="0" t="n">
        <f aca="false">Picture!EH81</f>
        <v>0.00288907071802069</v>
      </c>
      <c r="EI77" s="0" t="n">
        <f aca="false">Picture!EI81</f>
        <v>0</v>
      </c>
      <c r="EJ77" s="0" t="n">
        <f aca="false">Picture!EJ81</f>
        <v>1</v>
      </c>
      <c r="EK77" s="0" t="n">
        <f aca="false">Picture!EK81</f>
        <v>1</v>
      </c>
      <c r="EL77" s="0" t="n">
        <f aca="false">Picture!EL81</f>
        <v>0</v>
      </c>
      <c r="EM77" s="0" t="n">
        <f aca="false">Picture!EM81</f>
        <v>0.996522873638807</v>
      </c>
      <c r="EN77" s="0" t="n">
        <f aca="false">Picture!EN81</f>
        <v>0.0103680334700675</v>
      </c>
      <c r="EO77" s="0" t="n">
        <f aca="false">Picture!EO81</f>
        <v>0</v>
      </c>
      <c r="EP77" s="0" t="n">
        <f aca="false">Picture!EP81</f>
        <v>0.994616891232933</v>
      </c>
      <c r="EQ77" s="0" t="n">
        <f aca="false">Picture!EQ81</f>
        <v>0.0372718680276111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1.48256944615842</v>
      </c>
      <c r="GJ77" s="0" t="n">
        <f aca="false">Picture!GJ81</f>
        <v>0.836090728979657</v>
      </c>
      <c r="GK77" s="0" t="n">
        <f aca="false">Picture!GK81</f>
        <v>129.329969690009</v>
      </c>
      <c r="GL77" s="0" t="n">
        <f aca="false">Picture!GL81</f>
        <v>5.9409738636221</v>
      </c>
      <c r="GM77" s="0" t="n">
        <f aca="false">Picture!GM81</f>
        <v>3.7518215395163</v>
      </c>
      <c r="GN77" s="0" t="n">
        <f aca="false">Picture!GN81</f>
        <v>171.382388434245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8.30903846446248</v>
      </c>
      <c r="GS77" s="0" t="n">
        <f aca="false">Picture!GS81</f>
        <v>5.71982998262823</v>
      </c>
      <c r="GT77" s="0" t="n">
        <f aca="false">Picture!GT81</f>
        <v>220.910367888806</v>
      </c>
      <c r="GU77" s="0" t="n">
        <f aca="false">Picture!GU81</f>
        <v>8.905756632511</v>
      </c>
      <c r="GV77" s="0" t="n">
        <f aca="false">Picture!GV81</f>
        <v>8.905756632511</v>
      </c>
      <c r="GW77" s="0" t="n">
        <f aca="false">Picture!GW81</f>
        <v>0</v>
      </c>
      <c r="GX77" s="0" t="n">
        <f aca="false">Picture!GX81</f>
        <v>7.29046470260858</v>
      </c>
      <c r="GY77" s="0" t="n">
        <f aca="false">Picture!GY81</f>
        <v>5.06509431586651</v>
      </c>
      <c r="GZ77" s="0" t="n">
        <f aca="false">Picture!GZ81</f>
        <v>227.606799571094</v>
      </c>
      <c r="HA77" s="0" t="n">
        <f aca="false">Picture!HA81</f>
        <v>9.29245309379451</v>
      </c>
      <c r="HB77" s="0" t="n">
        <f aca="false">Picture!HB81</f>
        <v>6.14687830755754</v>
      </c>
      <c r="HC77" s="0" t="n">
        <f aca="false">Picture!HC81</f>
        <v>195.413516615544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329558.46</v>
      </c>
      <c r="C78" s="0" t="n">
        <f aca="false">Picture!C82</f>
        <v>101374.201679764</v>
      </c>
      <c r="D78" s="0" t="n">
        <f aca="false">Picture!D82</f>
        <v>3.14028548458734</v>
      </c>
      <c r="E78" s="0" t="n">
        <f aca="false">Picture!E82</f>
        <v>1844233.86</v>
      </c>
      <c r="F78" s="0" t="n">
        <f aca="false">Picture!F82</f>
        <v>-19907.2571484232</v>
      </c>
      <c r="G78" s="0" t="n">
        <f aca="false">Picture!G82</f>
        <v>-1.06790505103366</v>
      </c>
      <c r="H78" s="0" t="n">
        <f aca="false">Picture!H82</f>
        <v>1485324.6</v>
      </c>
      <c r="I78" s="0" t="n">
        <f aca="false">Picture!I82</f>
        <v>121281.458828187</v>
      </c>
      <c r="J78" s="0" t="n">
        <f aca="false">Picture!J82</f>
        <v>8.89132133489542</v>
      </c>
      <c r="K78" s="0" t="n">
        <f aca="false">Picture!K82</f>
        <v>1399636.74</v>
      </c>
      <c r="L78" s="0" t="n">
        <f aca="false">Picture!L82</f>
        <v>36997.6689771891</v>
      </c>
      <c r="M78" s="0" t="n">
        <f aca="false">Picture!M82</f>
        <v>2.71514810957375</v>
      </c>
      <c r="N78" s="0" t="n">
        <f aca="false">Picture!N82</f>
        <v>1399636.74</v>
      </c>
      <c r="O78" s="0" t="n">
        <f aca="false">Picture!O82</f>
        <v>74874.0715940427</v>
      </c>
      <c r="P78" s="0" t="n">
        <f aca="false">Picture!P82</f>
        <v>5.65188568335309</v>
      </c>
      <c r="Q78" s="0" t="n">
        <f aca="false">Picture!Q82</f>
        <v>1125041.04</v>
      </c>
      <c r="R78" s="0" t="n">
        <f aca="false">Picture!R82</f>
        <v>395234.801821575</v>
      </c>
      <c r="S78" s="0" t="n">
        <f aca="false">Picture!S82</f>
        <v>54.1561281811005</v>
      </c>
      <c r="T78" s="0" t="n">
        <f aca="false">Picture!T82</f>
        <v>923082.23</v>
      </c>
      <c r="U78" s="0" t="n">
        <f aca="false">Picture!U82</f>
        <v>399907.787058563</v>
      </c>
      <c r="V78" s="0" t="n">
        <f aca="false">Picture!V82</f>
        <v>76.4387084373172</v>
      </c>
      <c r="W78" s="0" t="n">
        <f aca="false">Picture!W82</f>
        <v>1627713.5</v>
      </c>
      <c r="X78" s="0" t="n">
        <f aca="false">Picture!X82</f>
        <v>446645.925152331</v>
      </c>
      <c r="Y78" s="0" t="n">
        <f aca="false">Picture!Y82</f>
        <v>37.8171355021696</v>
      </c>
      <c r="Z78" s="0" t="n">
        <f aca="false">Picture!Z82</f>
        <v>1161683</v>
      </c>
      <c r="AA78" s="0" t="n">
        <f aca="false">Picture!AA82</f>
        <v>512796.648491208</v>
      </c>
      <c r="AB78" s="0" t="n">
        <f aca="false">Picture!AB82</f>
        <v>79.0271897842899</v>
      </c>
      <c r="AC78" s="0" t="n">
        <f aca="false">Picture!AC82</f>
        <v>466030.5</v>
      </c>
      <c r="AD78" s="0" t="n">
        <f aca="false">Picture!AD82</f>
        <v>-66150.7233388765</v>
      </c>
      <c r="AE78" s="0" t="n">
        <f aca="false">Picture!AE82</f>
        <v>-12.430112232042</v>
      </c>
      <c r="AF78" s="0" t="n">
        <f aca="false">Picture!AF82</f>
        <v>853197</v>
      </c>
      <c r="AG78" s="0" t="n">
        <f aca="false">Picture!AG82</f>
        <v>421282.668170411</v>
      </c>
      <c r="AH78" s="0" t="n">
        <f aca="false">Picture!AH82</f>
        <v>97.5384786112232</v>
      </c>
      <c r="AI78" s="0" t="n">
        <f aca="false">Picture!AI82</f>
        <v>853197</v>
      </c>
      <c r="AJ78" s="0" t="n">
        <f aca="false">Picture!AJ82</f>
        <v>428815.577218492</v>
      </c>
      <c r="AK78" s="0" t="n">
        <f aca="false">Picture!AK82</f>
        <v>101.044851211422</v>
      </c>
      <c r="AL78" s="0" t="n">
        <f aca="false">Picture!AL82</f>
        <v>772739</v>
      </c>
      <c r="AM78" s="0" t="n">
        <f aca="false">Picture!AM82</f>
        <v>501012.613776535</v>
      </c>
      <c r="AN78" s="0" t="n">
        <f aca="false">Picture!AN82</f>
        <v>184.381289112095</v>
      </c>
      <c r="AO78" s="0" t="n">
        <f aca="false">Picture!AO82</f>
        <v>654986</v>
      </c>
      <c r="AP78" s="0" t="n">
        <f aca="false">Picture!AP82</f>
        <v>490210.611924648</v>
      </c>
      <c r="AQ78" s="0" t="n">
        <f aca="false">Picture!AQ82</f>
        <v>297.502325833076</v>
      </c>
      <c r="AR78" s="0" t="n">
        <f aca="false">Picture!AR82</f>
        <v>686418.832216382</v>
      </c>
      <c r="AS78" s="0" t="n">
        <f aca="false">Picture!AS82</f>
        <v>-90755.2602538273</v>
      </c>
      <c r="AT78" s="0" t="n">
        <f aca="false">Picture!AT82</f>
        <v>-11.6775972247565</v>
      </c>
      <c r="AU78" s="0" t="n">
        <f aca="false">Picture!AU82</f>
        <v>220388.332216382</v>
      </c>
      <c r="AV78" s="0" t="n">
        <f aca="false">Picture!AV82</f>
        <v>-24604.5369149508</v>
      </c>
      <c r="AW78" s="0" t="n">
        <f aca="false">Picture!AW82</f>
        <v>-10.0429604348039</v>
      </c>
      <c r="AX78" s="0" t="n">
        <f aca="false">Picture!AX82</f>
        <v>466030.5</v>
      </c>
      <c r="AY78" s="0" t="n">
        <f aca="false">Picture!AY82</f>
        <v>-66150.7233388765</v>
      </c>
      <c r="AZ78" s="0" t="n">
        <f aca="false">Picture!AZ82</f>
        <v>-12.430112232042</v>
      </c>
      <c r="BA78" s="0" t="n">
        <f aca="false">Picture!BA82</f>
        <v>135399.298929095</v>
      </c>
      <c r="BB78" s="0" t="n">
        <f aca="false">Picture!BB82</f>
        <v>12976.07668276</v>
      </c>
      <c r="BC78" s="0" t="n">
        <f aca="false">Picture!BC82</f>
        <v>10.599358883603</v>
      </c>
      <c r="BD78" s="0" t="n">
        <f aca="false">Picture!BD82</f>
        <v>135399.298929095</v>
      </c>
      <c r="BE78" s="0" t="n">
        <f aca="false">Picture!BE82</f>
        <v>17309.0423205596</v>
      </c>
      <c r="BF78" s="0" t="n">
        <f aca="false">Picture!BF82</f>
        <v>14.6574686326056</v>
      </c>
      <c r="BG78" s="0" t="n">
        <f aca="false">Picture!BG82</f>
        <v>125390.103112638</v>
      </c>
      <c r="BH78" s="0" t="n">
        <f aca="false">Picture!BH82</f>
        <v>19632.1209486516</v>
      </c>
      <c r="BI78" s="0" t="n">
        <f aca="false">Picture!BI82</f>
        <v>18.5632521980331</v>
      </c>
      <c r="BJ78" s="0" t="n">
        <f aca="false">Picture!BJ82</f>
        <v>92818.9868907929</v>
      </c>
      <c r="BK78" s="0" t="n">
        <f aca="false">Picture!BK82</f>
        <v>58862.437329633</v>
      </c>
      <c r="BL78" s="0" t="n">
        <f aca="false">Picture!BL82</f>
        <v>173.346344344011</v>
      </c>
      <c r="BM78" s="0" t="n">
        <f aca="false">Picture!BM82</f>
        <v>941294.667783618</v>
      </c>
      <c r="BN78" s="0" t="n">
        <f aca="false">Picture!BN82</f>
        <v>537401.185406158</v>
      </c>
      <c r="BO78" s="0" t="n">
        <f aca="false">Picture!BO82</f>
        <v>133.055176390276</v>
      </c>
      <c r="BP78" s="0" t="n">
        <f aca="false">Picture!BP82</f>
        <v>941294.667783618</v>
      </c>
      <c r="BQ78" s="0" t="n">
        <f aca="false">Picture!BQ82</f>
        <v>537401.185406158</v>
      </c>
      <c r="BR78" s="0" t="n">
        <f aca="false">Picture!BR82</f>
        <v>133.05517639027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717797.701070905</v>
      </c>
      <c r="BW78" s="0" t="n">
        <f aca="false">Picture!BW82</f>
        <v>408306.591487651</v>
      </c>
      <c r="BX78" s="0" t="n">
        <f aca="false">Picture!BX82</f>
        <v>131.928374949916</v>
      </c>
      <c r="BY78" s="0" t="n">
        <f aca="false">Picture!BY82</f>
        <v>717797.701070905</v>
      </c>
      <c r="BZ78" s="0" t="n">
        <f aca="false">Picture!BZ82</f>
        <v>411506.534897932</v>
      </c>
      <c r="CA78" s="0" t="n">
        <f aca="false">Picture!CA82</f>
        <v>134.351421243909</v>
      </c>
      <c r="CB78" s="0" t="n">
        <f aca="false">Picture!CB82</f>
        <v>647348.896887362</v>
      </c>
      <c r="CC78" s="0" t="n">
        <f aca="false">Picture!CC82</f>
        <v>481380.492827883</v>
      </c>
      <c r="CD78" s="0" t="n">
        <f aca="false">Picture!CD82</f>
        <v>290.043454689947</v>
      </c>
      <c r="CE78" s="0" t="n">
        <f aca="false">Picture!CE82</f>
        <v>562167.013109207</v>
      </c>
      <c r="CF78" s="0" t="n">
        <f aca="false">Picture!CF82</f>
        <v>431348.174595015</v>
      </c>
      <c r="CG78" s="0" t="n">
        <f aca="false">Picture!CG82</f>
        <v>329.729402503616</v>
      </c>
      <c r="CH78" s="0" t="n">
        <f aca="false">Picture!CH82</f>
        <v>2.0455433096795</v>
      </c>
      <c r="CI78" s="0" t="n">
        <f aca="false">Picture!CI82</f>
        <v>-0.687733199699399</v>
      </c>
      <c r="CJ78" s="0" t="n">
        <f aca="false">Picture!CJ82</f>
        <v>-25.1614938093357</v>
      </c>
      <c r="CK78" s="0" t="n">
        <f aca="false">Picture!CK82</f>
        <v>1.58755345477209</v>
      </c>
      <c r="CL78" s="0" t="n">
        <f aca="false">Picture!CL82</f>
        <v>-1.28527799377652</v>
      </c>
      <c r="CM78" s="0" t="n">
        <f aca="false">Picture!CM82</f>
        <v>-44.7390672510864</v>
      </c>
      <c r="CN78" s="0" t="n">
        <f aca="false">Picture!CN82</f>
        <v>3.18718324229852</v>
      </c>
      <c r="CO78" s="0" t="n">
        <f aca="false">Picture!CO82</f>
        <v>0.624065489639229</v>
      </c>
      <c r="CP78" s="0" t="n">
        <f aca="false">Picture!CP82</f>
        <v>24.3479055533733</v>
      </c>
      <c r="CQ78" s="0" t="n">
        <f aca="false">Picture!CQ82</f>
        <v>1.64046139402741</v>
      </c>
      <c r="CR78" s="0" t="n">
        <f aca="false">Picture!CR82</f>
        <v>-1.51442134684084</v>
      </c>
      <c r="CS78" s="0" t="n">
        <f aca="false">Picture!CS82</f>
        <v>-48.002460669079</v>
      </c>
      <c r="CT78" s="0" t="n">
        <f aca="false">Picture!CT82</f>
        <v>1.64046139402741</v>
      </c>
      <c r="CU78" s="0" t="n">
        <f aca="false">Picture!CU82</f>
        <v>-1.4811706975074</v>
      </c>
      <c r="CV78" s="0" t="n">
        <f aca="false">Picture!CV82</f>
        <v>-47.4485991326146</v>
      </c>
      <c r="CW78" s="0" t="n">
        <f aca="false">Picture!CW82</f>
        <v>1.455913367903</v>
      </c>
      <c r="CX78" s="0" t="n">
        <f aca="false">Picture!CX82</f>
        <v>-1.22989954972156</v>
      </c>
      <c r="CY78" s="0" t="n">
        <f aca="false">Picture!CY82</f>
        <v>-45.7924504588849</v>
      </c>
      <c r="CZ78" s="0" t="n">
        <f aca="false">Picture!CZ82</f>
        <v>1.40931597011234</v>
      </c>
      <c r="DA78" s="0" t="n">
        <f aca="false">Picture!DA82</f>
        <v>-1.76576041145376</v>
      </c>
      <c r="DB78" s="0" t="n">
        <f aca="false">Picture!DB82</f>
        <v>-55.6131632519279</v>
      </c>
      <c r="DC78" s="0" t="n">
        <f aca="false">Picture!DC82</f>
        <v>1</v>
      </c>
      <c r="DD78" s="0" t="n">
        <f aca="false">Picture!DD82</f>
        <v>1.11022302462516E-016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1.11022302462516E-016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1.11022302462516E-016</v>
      </c>
      <c r="DK78" s="0" t="n">
        <f aca="false">Picture!DK82</f>
        <v>0</v>
      </c>
      <c r="DL78" s="0" t="n">
        <f aca="false">Picture!DL82</f>
        <v>1</v>
      </c>
      <c r="DM78" s="0" t="n">
        <f aca="false">Picture!DM82</f>
        <v>1.11022302462516E-016</v>
      </c>
      <c r="DN78" s="0" t="n">
        <f aca="false">Picture!DN82</f>
        <v>0</v>
      </c>
      <c r="DO78" s="0" t="n">
        <f aca="false">Picture!DO82</f>
        <v>1</v>
      </c>
      <c r="DP78" s="0" t="n">
        <f aca="false">Picture!DP82</f>
        <v>1.11022302462516E-016</v>
      </c>
      <c r="DQ78" s="0" t="n">
        <f aca="false">Picture!DQ82</f>
        <v>0</v>
      </c>
      <c r="DR78" s="0" t="n">
        <f aca="false">Picture!DR82</f>
        <v>0.989538631981682</v>
      </c>
      <c r="DS78" s="0" t="n">
        <f aca="false">Picture!DS82</f>
        <v>0.0292855944292355</v>
      </c>
      <c r="DT78" s="0" t="n">
        <f aca="false">Picture!DT82</f>
        <v>0</v>
      </c>
      <c r="DU78" s="0" t="n">
        <f aca="false">Picture!DU82</f>
        <v>0.98260535344088</v>
      </c>
      <c r="DV78" s="0" t="n">
        <f aca="false">Picture!DV82</f>
        <v>0.102908503590379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1.11022302462516E-016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1.11022302462516E-016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1.11022302462516E-016</v>
      </c>
      <c r="EF78" s="0" t="n">
        <f aca="false">Picture!EF82</f>
        <v>0</v>
      </c>
      <c r="EG78" s="0" t="n">
        <f aca="false">Picture!EG82</f>
        <v>1</v>
      </c>
      <c r="EH78" s="0" t="n">
        <f aca="false">Picture!EH82</f>
        <v>1.11022302462516E-016</v>
      </c>
      <c r="EI78" s="0" t="n">
        <f aca="false">Picture!EI82</f>
        <v>0</v>
      </c>
      <c r="EJ78" s="0" t="n">
        <f aca="false">Picture!EJ82</f>
        <v>1</v>
      </c>
      <c r="EK78" s="0" t="n">
        <f aca="false">Picture!EK82</f>
        <v>1.11022302462516E-016</v>
      </c>
      <c r="EL78" s="0" t="n">
        <f aca="false">Picture!EL82</f>
        <v>0</v>
      </c>
      <c r="EM78" s="0" t="n">
        <f aca="false">Picture!EM82</f>
        <v>0.989538631981682</v>
      </c>
      <c r="EN78" s="0" t="n">
        <f aca="false">Picture!EN82</f>
        <v>0.0292855944292355</v>
      </c>
      <c r="EO78" s="0" t="n">
        <f aca="false">Picture!EO82</f>
        <v>0</v>
      </c>
      <c r="EP78" s="0" t="n">
        <f aca="false">Picture!EP82</f>
        <v>0.98260535344088</v>
      </c>
      <c r="EQ78" s="0" t="n">
        <f aca="false">Picture!EQ82</f>
        <v>0.102908503590379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1.37131241685818</v>
      </c>
      <c r="GJ78" s="0" t="n">
        <f aca="false">Picture!GJ82</f>
        <v>0.851617426648583</v>
      </c>
      <c r="GK78" s="0" t="n">
        <f aca="false">Picture!GK82</f>
        <v>163.868700428518</v>
      </c>
      <c r="GL78" s="0" t="n">
        <f aca="false">Picture!GL82</f>
        <v>4.27107305689593</v>
      </c>
      <c r="GM78" s="0" t="n">
        <f aca="false">Picture!GM82</f>
        <v>2.62248024760504</v>
      </c>
      <c r="GN78" s="0" t="n">
        <f aca="false">Picture!GN82</f>
        <v>159.07386183086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5.3013398647418</v>
      </c>
      <c r="GS78" s="0" t="n">
        <f aca="false">Picture!GS82</f>
        <v>2.77329735855366</v>
      </c>
      <c r="GT78" s="0" t="n">
        <f aca="false">Picture!GT82</f>
        <v>109.701373761128</v>
      </c>
      <c r="GU78" s="0" t="n">
        <f aca="false">Picture!GU82</f>
        <v>5.3013398647418</v>
      </c>
      <c r="GV78" s="0" t="n">
        <f aca="false">Picture!GV82</f>
        <v>2.70763590499586</v>
      </c>
      <c r="GW78" s="0" t="n">
        <f aca="false">Picture!GW82</f>
        <v>104.392634896586</v>
      </c>
      <c r="GX78" s="0" t="n">
        <f aca="false">Picture!GX82</f>
        <v>5.16267935680576</v>
      </c>
      <c r="GY78" s="0" t="n">
        <f aca="false">Picture!GY82</f>
        <v>3.59335663843041</v>
      </c>
      <c r="GZ78" s="0" t="n">
        <f aca="false">Picture!GZ82</f>
        <v>228.974996433522</v>
      </c>
      <c r="HA78" s="0" t="n">
        <f aca="false">Picture!HA82</f>
        <v>6.0565950129431</v>
      </c>
      <c r="HB78" s="0" t="n">
        <f aca="false">Picture!HB82</f>
        <v>2.20405875101898</v>
      </c>
      <c r="HC78" s="0" t="n">
        <f aca="false">Picture!HC82</f>
        <v>57.210590664711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4231582.04</v>
      </c>
      <c r="C79" s="0" t="n">
        <f aca="false">Picture!C83</f>
        <v>721227.23</v>
      </c>
      <c r="D79" s="0" t="n">
        <f aca="false">Picture!D83</f>
        <v>20.5457074579877</v>
      </c>
      <c r="E79" s="0" t="n">
        <f aca="false">Picture!E83</f>
        <v>3076094.15</v>
      </c>
      <c r="F79" s="0" t="n">
        <f aca="false">Picture!F83</f>
        <v>1725017.76</v>
      </c>
      <c r="G79" s="0" t="n">
        <f aca="false">Picture!G83</f>
        <v>127.677292917538</v>
      </c>
      <c r="H79" s="0" t="n">
        <f aca="false">Picture!H83</f>
        <v>1155487.89</v>
      </c>
      <c r="I79" s="0" t="n">
        <f aca="false">Picture!I83</f>
        <v>-1003790.53</v>
      </c>
      <c r="J79" s="0" t="n">
        <f aca="false">Picture!J83</f>
        <v>-46.487313572096</v>
      </c>
      <c r="K79" s="0" t="n">
        <f aca="false">Picture!K83</f>
        <v>2483627.61</v>
      </c>
      <c r="L79" s="0" t="n">
        <f aca="false">Picture!L83</f>
        <v>1627570.81</v>
      </c>
      <c r="M79" s="0" t="n">
        <f aca="false">Picture!M83</f>
        <v>190.124161153793</v>
      </c>
      <c r="N79" s="0" t="n">
        <f aca="false">Picture!N83</f>
        <v>694278.33</v>
      </c>
      <c r="O79" s="0" t="n">
        <f aca="false">Picture!O83</f>
        <v>-90265.7400000001</v>
      </c>
      <c r="P79" s="0" t="n">
        <f aca="false">Picture!P83</f>
        <v>-11.5055028075096</v>
      </c>
      <c r="Q79" s="0" t="n">
        <f aca="false">Picture!Q83</f>
        <v>1197055.27</v>
      </c>
      <c r="R79" s="0" t="n">
        <f aca="false">Picture!R83</f>
        <v>342754.33</v>
      </c>
      <c r="S79" s="0" t="n">
        <f aca="false">Picture!S83</f>
        <v>40.1210292476092</v>
      </c>
      <c r="T79" s="0" t="n">
        <f aca="false">Picture!T83</f>
        <v>914057.72</v>
      </c>
      <c r="U79" s="0" t="n">
        <f aca="false">Picture!U83</f>
        <v>281748.03</v>
      </c>
      <c r="V79" s="0" t="n">
        <f aca="false">Picture!V83</f>
        <v>44.558550099082</v>
      </c>
      <c r="W79" s="0" t="n">
        <f aca="false">Picture!W83</f>
        <v>1487930.33000001</v>
      </c>
      <c r="X79" s="0" t="n">
        <f aca="false">Picture!X83</f>
        <v>-372693.289999992</v>
      </c>
      <c r="Y79" s="0" t="n">
        <f aca="false">Picture!Y83</f>
        <v>-20.0305578191032</v>
      </c>
      <c r="Z79" s="0" t="n">
        <f aca="false">Picture!Z83</f>
        <v>1077104</v>
      </c>
      <c r="AA79" s="0" t="n">
        <f aca="false">Picture!AA83</f>
        <v>-60605.6600000262</v>
      </c>
      <c r="AB79" s="0" t="n">
        <f aca="false">Picture!AB83</f>
        <v>-5.32698825814882</v>
      </c>
      <c r="AC79" s="0" t="n">
        <f aca="false">Picture!AC83</f>
        <v>410826.330000013</v>
      </c>
      <c r="AD79" s="0" t="n">
        <f aca="false">Picture!AD83</f>
        <v>-312087.629999965</v>
      </c>
      <c r="AE79" s="0" t="n">
        <f aca="false">Picture!AE83</f>
        <v>-43.1707848054248</v>
      </c>
      <c r="AF79" s="0" t="n">
        <f aca="false">Picture!AF83</f>
        <v>854078</v>
      </c>
      <c r="AG79" s="0" t="n">
        <f aca="false">Picture!AG83</f>
        <v>51218.3399999738</v>
      </c>
      <c r="AH79" s="0" t="n">
        <f aca="false">Picture!AH83</f>
        <v>6.37948853974954</v>
      </c>
      <c r="AI79" s="0" t="n">
        <f aca="false">Picture!AI83</f>
        <v>207635</v>
      </c>
      <c r="AJ79" s="0" t="n">
        <f aca="false">Picture!AJ83</f>
        <v>-572633</v>
      </c>
      <c r="AK79" s="0" t="n">
        <f aca="false">Picture!AK83</f>
        <v>-73.389271378552</v>
      </c>
      <c r="AL79" s="0" t="n">
        <f aca="false">Picture!AL83</f>
        <v>398356</v>
      </c>
      <c r="AM79" s="0" t="n">
        <f aca="false">Picture!AM83</f>
        <v>-354351.99999997</v>
      </c>
      <c r="AN79" s="0" t="n">
        <f aca="false">Picture!AN83</f>
        <v>-47.0769541442344</v>
      </c>
      <c r="AO79" s="0" t="n">
        <f aca="false">Picture!AO83</f>
        <v>281105</v>
      </c>
      <c r="AP79" s="0" t="n">
        <f aca="false">Picture!AP83</f>
        <v>-337265.99999997</v>
      </c>
      <c r="AQ79" s="0" t="n">
        <f aca="false">Picture!AQ83</f>
        <v>-54.5410441304632</v>
      </c>
      <c r="AR79" s="0" t="n">
        <f aca="false">Picture!AR83</f>
        <v>740431.015123338</v>
      </c>
      <c r="AS79" s="0" t="n">
        <f aca="false">Picture!AS83</f>
        <v>-200703.558354288</v>
      </c>
      <c r="AT79" s="0" t="n">
        <f aca="false">Picture!AT83</f>
        <v>-21.3257024032876</v>
      </c>
      <c r="AU79" s="0" t="n">
        <f aca="false">Picture!AU83</f>
        <v>329604.685123324</v>
      </c>
      <c r="AV79" s="0" t="n">
        <f aca="false">Picture!AV83</f>
        <v>111384.071645677</v>
      </c>
      <c r="AW79" s="0" t="n">
        <f aca="false">Picture!AW83</f>
        <v>51.0419569767575</v>
      </c>
      <c r="AX79" s="0" t="n">
        <f aca="false">Picture!AX83</f>
        <v>410826.330000013</v>
      </c>
      <c r="AY79" s="0" t="n">
        <f aca="false">Picture!AY83</f>
        <v>-312087.629999965</v>
      </c>
      <c r="AZ79" s="0" t="n">
        <f aca="false">Picture!AZ83</f>
        <v>-43.1707848054248</v>
      </c>
      <c r="BA79" s="0" t="n">
        <f aca="false">Picture!BA83</f>
        <v>209073.379905939</v>
      </c>
      <c r="BB79" s="0" t="n">
        <f aca="false">Picture!BB83</f>
        <v>78327.6823586822</v>
      </c>
      <c r="BC79" s="0" t="n">
        <f aca="false">Picture!BC83</f>
        <v>59.9084205660926</v>
      </c>
      <c r="BD79" s="0" t="n">
        <f aca="false">Picture!BD83</f>
        <v>29700.6507295966</v>
      </c>
      <c r="BE79" s="0" t="n">
        <f aca="false">Picture!BE83</f>
        <v>-88240.2923842073</v>
      </c>
      <c r="BF79" s="0" t="n">
        <f aca="false">Picture!BF83</f>
        <v>-74.8173535453775</v>
      </c>
      <c r="BG79" s="0" t="n">
        <f aca="false">Picture!BG83</f>
        <v>122976.741930604</v>
      </c>
      <c r="BH79" s="0" t="n">
        <f aca="false">Picture!BH83</f>
        <v>-859.883776813746</v>
      </c>
      <c r="BI79" s="0" t="n">
        <f aca="false">Picture!BI83</f>
        <v>-0.694369514593645</v>
      </c>
      <c r="BJ79" s="0" t="n">
        <f aca="false">Picture!BJ83</f>
        <v>37775.224784255</v>
      </c>
      <c r="BK79" s="0" t="n">
        <f aca="false">Picture!BK83</f>
        <v>-46711.3496017158</v>
      </c>
      <c r="BL79" s="0" t="n">
        <f aca="false">Picture!BL83</f>
        <v>-55.2884880718662</v>
      </c>
      <c r="BM79" s="0" t="n">
        <f aca="false">Picture!BM83</f>
        <v>747499.314876676</v>
      </c>
      <c r="BN79" s="0" t="n">
        <f aca="false">Picture!BN83</f>
        <v>-171989.731645703</v>
      </c>
      <c r="BO79" s="0" t="n">
        <f aca="false">Picture!BO83</f>
        <v>-18.7049244682348</v>
      </c>
      <c r="BP79" s="0" t="n">
        <f aca="false">Picture!BP83</f>
        <v>747499.314876676</v>
      </c>
      <c r="BQ79" s="0" t="n">
        <f aca="false">Picture!BQ83</f>
        <v>-171989.731645703</v>
      </c>
      <c r="BR79" s="0" t="n">
        <f aca="false">Picture!BR83</f>
        <v>-18.704924468234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645004.620094061</v>
      </c>
      <c r="BW79" s="0" t="n">
        <f aca="false">Picture!BW83</f>
        <v>-27109.3423587084</v>
      </c>
      <c r="BX79" s="0" t="n">
        <f aca="false">Picture!BX83</f>
        <v>-4.03344430753637</v>
      </c>
      <c r="BY79" s="0" t="n">
        <f aca="false">Picture!BY83</f>
        <v>177934.349270403</v>
      </c>
      <c r="BZ79" s="0" t="n">
        <f aca="false">Picture!BZ83</f>
        <v>-484392.707615793</v>
      </c>
      <c r="CA79" s="0" t="n">
        <f aca="false">Picture!CA83</f>
        <v>-73.1349720020608</v>
      </c>
      <c r="CB79" s="0" t="n">
        <f aca="false">Picture!CB83</f>
        <v>275379.258069396</v>
      </c>
      <c r="CC79" s="0" t="n">
        <f aca="false">Picture!CC83</f>
        <v>-353492.116223156</v>
      </c>
      <c r="CD79" s="0" t="n">
        <f aca="false">Picture!CD83</f>
        <v>-56.2105592134507</v>
      </c>
      <c r="CE79" s="0" t="n">
        <f aca="false">Picture!CE83</f>
        <v>243329.775215745</v>
      </c>
      <c r="CF79" s="0" t="n">
        <f aca="false">Picture!CF83</f>
        <v>-290554.650398254</v>
      </c>
      <c r="CG79" s="0" t="n">
        <f aca="false">Picture!CG83</f>
        <v>-54.4227620170974</v>
      </c>
      <c r="CH79" s="0" t="n">
        <f aca="false">Picture!CH83</f>
        <v>2.84393829111607</v>
      </c>
      <c r="CI79" s="0" t="n">
        <f aca="false">Picture!CI83</f>
        <v>0.957283315726689</v>
      </c>
      <c r="CJ79" s="0" t="n">
        <f aca="false">Picture!CJ83</f>
        <v>50.7397127834209</v>
      </c>
      <c r="CK79" s="0" t="n">
        <f aca="false">Picture!CK83</f>
        <v>2.85589334920305</v>
      </c>
      <c r="CL79" s="0" t="n">
        <f aca="false">Picture!CL83</f>
        <v>1.66835276877063</v>
      </c>
      <c r="CM79" s="0" t="n">
        <f aca="false">Picture!CM83</f>
        <v>140.488063840575</v>
      </c>
      <c r="CN79" s="0" t="n">
        <f aca="false">Picture!CN83</f>
        <v>2.81259453355865</v>
      </c>
      <c r="CO79" s="0" t="n">
        <f aca="false">Picture!CO83</f>
        <v>-0.174314752298911</v>
      </c>
      <c r="CP79" s="0" t="n">
        <f aca="false">Picture!CP83</f>
        <v>-5.83595735981196</v>
      </c>
      <c r="CQ79" s="0" t="n">
        <f aca="false">Picture!CQ83</f>
        <v>2.90796345298673</v>
      </c>
      <c r="CR79" s="0" t="n">
        <f aca="false">Picture!CR83</f>
        <v>1.84170387780771</v>
      </c>
      <c r="CS79" s="0" t="n">
        <f aca="false">Picture!CS83</f>
        <v>172.725658993355</v>
      </c>
      <c r="CT79" s="0" t="n">
        <f aca="false">Picture!CT83</f>
        <v>3.34374421460736</v>
      </c>
      <c r="CU79" s="0" t="n">
        <f aca="false">Picture!CU83</f>
        <v>2.33826395654219</v>
      </c>
      <c r="CV79" s="0" t="n">
        <f aca="false">Picture!CV83</f>
        <v>232.551950949455</v>
      </c>
      <c r="CW79" s="0" t="n">
        <f aca="false">Picture!CW83</f>
        <v>3.00498867846851</v>
      </c>
      <c r="CX79" s="0" t="n">
        <f aca="false">Picture!CX83</f>
        <v>1.87001875653326</v>
      </c>
      <c r="CY79" s="0" t="n">
        <f aca="false">Picture!CY83</f>
        <v>164.763728129877</v>
      </c>
      <c r="CZ79" s="0" t="n">
        <f aca="false">Picture!CZ83</f>
        <v>3.25165941552089</v>
      </c>
      <c r="DA79" s="0" t="n">
        <f aca="false">Picture!DA83</f>
        <v>2.22911843284216</v>
      </c>
      <c r="DB79" s="0" t="n">
        <f aca="false">Picture!DB83</f>
        <v>217.99795515311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1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1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996600360992596</v>
      </c>
      <c r="DS79" s="0" t="n">
        <f aca="false">Picture!DS83</f>
        <v>0.00068129562703767</v>
      </c>
      <c r="DT79" s="0" t="n">
        <f aca="false">Picture!DT83</f>
        <v>0</v>
      </c>
      <c r="DU79" s="0" t="n">
        <f aca="false">Picture!DU83</f>
        <v>0.989845339446774</v>
      </c>
      <c r="DV79" s="0" t="n">
        <f aca="false">Picture!DV83</f>
        <v>0.00183567960199105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1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1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996600360992596</v>
      </c>
      <c r="EN79" s="0" t="n">
        <f aca="false">Picture!EN83</f>
        <v>0.00068129562703767</v>
      </c>
      <c r="EO79" s="0" t="n">
        <f aca="false">Picture!EO83</f>
        <v>0</v>
      </c>
      <c r="EP79" s="0" t="n">
        <f aca="false">Picture!EP83</f>
        <v>0.989845339446774</v>
      </c>
      <c r="EQ79" s="0" t="n">
        <f aca="false">Picture!EQ83</f>
        <v>0.0018356796019910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1.00954619621405</v>
      </c>
      <c r="GJ79" s="0" t="n">
        <f aca="false">Picture!GJ83</f>
        <v>0.0325455924377661</v>
      </c>
      <c r="GK79" s="0" t="n">
        <f aca="false">Picture!GK83</f>
        <v>3.33117424001289</v>
      </c>
      <c r="GL79" s="0" t="n">
        <f aca="false">Picture!GL83</f>
        <v>2.26786617003636</v>
      </c>
      <c r="GM79" s="0" t="n">
        <f aca="false">Picture!GM83</f>
        <v>-1.94570940318309</v>
      </c>
      <c r="GN79" s="0" t="n">
        <f aca="false">Picture!GN83</f>
        <v>-46.177156891396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3.08506334180011</v>
      </c>
      <c r="GS79" s="0" t="n">
        <f aca="false">Picture!GS83</f>
        <v>-2.05555677084137</v>
      </c>
      <c r="GT79" s="0" t="n">
        <f aca="false">Picture!GT83</f>
        <v>-39.9865527076486</v>
      </c>
      <c r="GU79" s="0" t="n">
        <f aca="false">Picture!GU83</f>
        <v>5.9909242693155</v>
      </c>
      <c r="GV79" s="0" t="n">
        <f aca="false">Picture!GV83</f>
        <v>0.375172526113801</v>
      </c>
      <c r="GW79" s="0" t="n">
        <f aca="false">Picture!GW83</f>
        <v>6.68071779647268</v>
      </c>
      <c r="GX79" s="0" t="n">
        <f aca="false">Picture!GX83</f>
        <v>2.23927918195128</v>
      </c>
      <c r="GY79" s="0" t="n">
        <f aca="false">Picture!GY83</f>
        <v>-2.83895490832791</v>
      </c>
      <c r="GZ79" s="0" t="n">
        <f aca="false">Picture!GZ83</f>
        <v>-55.9043726196528</v>
      </c>
      <c r="HA79" s="0" t="n">
        <f aca="false">Picture!HA83</f>
        <v>6.44151759798836</v>
      </c>
      <c r="HB79" s="0" t="n">
        <f aca="false">Picture!HB83</f>
        <v>0.122354707385334</v>
      </c>
      <c r="HC79" s="0" t="n">
        <f aca="false">Picture!HC83</f>
        <v>1.9362486693812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772645.12</v>
      </c>
      <c r="C80" s="0" t="n">
        <f aca="false">Picture!C84</f>
        <v>-1154534.51</v>
      </c>
      <c r="D80" s="0" t="n">
        <f aca="false">Picture!D84</f>
        <v>-29.3985663701357</v>
      </c>
      <c r="E80" s="0" t="n">
        <f aca="false">Picture!E84</f>
        <v>877517.18</v>
      </c>
      <c r="F80" s="0" t="n">
        <f aca="false">Picture!F84</f>
        <v>-1861417.32</v>
      </c>
      <c r="G80" s="0" t="n">
        <f aca="false">Picture!G84</f>
        <v>-67.9613667285581</v>
      </c>
      <c r="H80" s="0" t="n">
        <f aca="false">Picture!H84</f>
        <v>1895127.94</v>
      </c>
      <c r="I80" s="0" t="n">
        <f aca="false">Picture!I84</f>
        <v>706882.81</v>
      </c>
      <c r="J80" s="0" t="n">
        <f aca="false">Picture!J84</f>
        <v>59.4896450364581</v>
      </c>
      <c r="K80" s="0" t="n">
        <f aca="false">Picture!K84</f>
        <v>594160.78</v>
      </c>
      <c r="L80" s="0" t="n">
        <f aca="false">Picture!L84</f>
        <v>-1659317.68</v>
      </c>
      <c r="M80" s="0" t="n">
        <f aca="false">Picture!M84</f>
        <v>-73.6336161828678</v>
      </c>
      <c r="N80" s="0" t="n">
        <f aca="false">Picture!N84</f>
        <v>594160.78</v>
      </c>
      <c r="O80" s="0" t="n">
        <f aca="false">Picture!O84</f>
        <v>-979631.04</v>
      </c>
      <c r="P80" s="0" t="n">
        <f aca="false">Picture!P84</f>
        <v>-62.2465454166613</v>
      </c>
      <c r="Q80" s="0" t="n">
        <f aca="false">Picture!Q84</f>
        <v>588899.63</v>
      </c>
      <c r="R80" s="0" t="n">
        <f aca="false">Picture!R84</f>
        <v>-565994.18</v>
      </c>
      <c r="S80" s="0" t="n">
        <f aca="false">Picture!S84</f>
        <v>-49.0083309044665</v>
      </c>
      <c r="T80" s="0" t="n">
        <f aca="false">Picture!T84</f>
        <v>462006.25</v>
      </c>
      <c r="U80" s="0" t="n">
        <f aca="false">Picture!U84</f>
        <v>-500906.2</v>
      </c>
      <c r="V80" s="0" t="n">
        <f aca="false">Picture!V84</f>
        <v>-52.0199110521419</v>
      </c>
      <c r="W80" s="0" t="n">
        <f aca="false">Picture!W84</f>
        <v>1295506.17</v>
      </c>
      <c r="X80" s="0" t="n">
        <f aca="false">Picture!X84</f>
        <v>-436828.670000017</v>
      </c>
      <c r="Y80" s="0" t="n">
        <f aca="false">Picture!Y84</f>
        <v>-25.2161799158881</v>
      </c>
      <c r="Z80" s="0" t="n">
        <f aca="false">Picture!Z84</f>
        <v>704018</v>
      </c>
      <c r="AA80" s="0" t="n">
        <f aca="false">Picture!AA84</f>
        <v>-666361</v>
      </c>
      <c r="AB80" s="0" t="n">
        <f aca="false">Picture!AB84</f>
        <v>-48.6260370306317</v>
      </c>
      <c r="AC80" s="0" t="n">
        <f aca="false">Picture!AC84</f>
        <v>591488.170000002</v>
      </c>
      <c r="AD80" s="0" t="n">
        <f aca="false">Picture!AD84</f>
        <v>229532.329999983</v>
      </c>
      <c r="AE80" s="0" t="n">
        <f aca="false">Picture!AE84</f>
        <v>63.4144568574917</v>
      </c>
      <c r="AF80" s="0" t="n">
        <f aca="false">Picture!AF84</f>
        <v>555770</v>
      </c>
      <c r="AG80" s="0" t="n">
        <f aca="false">Picture!AG84</f>
        <v>-540244</v>
      </c>
      <c r="AH80" s="0" t="n">
        <f aca="false">Picture!AH84</f>
        <v>-49.2917061278414</v>
      </c>
      <c r="AI80" s="0" t="n">
        <f aca="false">Picture!AI84</f>
        <v>555770</v>
      </c>
      <c r="AJ80" s="0" t="n">
        <f aca="false">Picture!AJ84</f>
        <v>-84546</v>
      </c>
      <c r="AK80" s="0" t="n">
        <f aca="false">Picture!AK84</f>
        <v>-13.2037931271435</v>
      </c>
      <c r="AL80" s="0" t="n">
        <f aca="false">Picture!AL84</f>
        <v>484215</v>
      </c>
      <c r="AM80" s="0" t="n">
        <f aca="false">Picture!AM84</f>
        <v>-68355</v>
      </c>
      <c r="AN80" s="0" t="n">
        <f aca="false">Picture!AN84</f>
        <v>-12.3703784135947</v>
      </c>
      <c r="AO80" s="0" t="n">
        <f aca="false">Picture!AO84</f>
        <v>432752</v>
      </c>
      <c r="AP80" s="0" t="n">
        <f aca="false">Picture!AP84</f>
        <v>-15840</v>
      </c>
      <c r="AQ80" s="0" t="n">
        <f aca="false">Picture!AQ84</f>
        <v>-3.53104825765952</v>
      </c>
      <c r="AR80" s="0" t="n">
        <f aca="false">Picture!AR84</f>
        <v>758380.585092589</v>
      </c>
      <c r="AS80" s="0" t="n">
        <f aca="false">Picture!AS84</f>
        <v>-41661.4327152967</v>
      </c>
      <c r="AT80" s="0" t="n">
        <f aca="false">Picture!AT84</f>
        <v>-5.20740558470279</v>
      </c>
      <c r="AU80" s="0" t="n">
        <f aca="false">Picture!AU84</f>
        <v>166892.415092587</v>
      </c>
      <c r="AV80" s="0" t="n">
        <f aca="false">Picture!AV84</f>
        <v>-271193.76271528</v>
      </c>
      <c r="AW80" s="0" t="n">
        <f aca="false">Picture!AW84</f>
        <v>-61.9042043445201</v>
      </c>
      <c r="AX80" s="0" t="n">
        <f aca="false">Picture!AX84</f>
        <v>591488.170000002</v>
      </c>
      <c r="AY80" s="0" t="n">
        <f aca="false">Picture!AY84</f>
        <v>229532.329999983</v>
      </c>
      <c r="AZ80" s="0" t="n">
        <f aca="false">Picture!AZ84</f>
        <v>63.4144568574917</v>
      </c>
      <c r="BA80" s="0" t="n">
        <f aca="false">Picture!BA84</f>
        <v>106122.661747754</v>
      </c>
      <c r="BB80" s="0" t="n">
        <f aca="false">Picture!BB84</f>
        <v>-163106.773053229</v>
      </c>
      <c r="BC80" s="0" t="n">
        <f aca="false">Picture!BC84</f>
        <v>-60.5828159813949</v>
      </c>
      <c r="BD80" s="0" t="n">
        <f aca="false">Picture!BD84</f>
        <v>106122.661747754</v>
      </c>
      <c r="BE80" s="0" t="n">
        <f aca="false">Picture!BE84</f>
        <v>-21762.5356943011</v>
      </c>
      <c r="BF80" s="0" t="n">
        <f aca="false">Picture!BF84</f>
        <v>-17.0172436916804</v>
      </c>
      <c r="BG80" s="0" t="n">
        <f aca="false">Picture!BG84</f>
        <v>107951.081163883</v>
      </c>
      <c r="BH80" s="0" t="n">
        <f aca="false">Picture!BH84</f>
        <v>-49781.0579601526</v>
      </c>
      <c r="BI80" s="0" t="n">
        <f aca="false">Picture!BI84</f>
        <v>-31.5605039255863</v>
      </c>
      <c r="BJ80" s="0" t="n">
        <f aca="false">Picture!BJ84</f>
        <v>79526.9815429449</v>
      </c>
      <c r="BK80" s="0" t="n">
        <f aca="false">Picture!BK84</f>
        <v>-5160.83463048935</v>
      </c>
      <c r="BL80" s="0" t="n">
        <f aca="false">Picture!BL84</f>
        <v>-6.09395172018647</v>
      </c>
      <c r="BM80" s="0" t="n">
        <f aca="false">Picture!BM84</f>
        <v>537125.584907413</v>
      </c>
      <c r="BN80" s="0" t="n">
        <f aca="false">Picture!BN84</f>
        <v>-395167.23728472</v>
      </c>
      <c r="BO80" s="0" t="n">
        <f aca="false">Picture!BO84</f>
        <v>-42.3866008488137</v>
      </c>
      <c r="BP80" s="0" t="n">
        <f aca="false">Picture!BP84</f>
        <v>537125.584907413</v>
      </c>
      <c r="BQ80" s="0" t="n">
        <f aca="false">Picture!BQ84</f>
        <v>-395167.23728472</v>
      </c>
      <c r="BR80" s="0" t="n">
        <f aca="false">Picture!BR84</f>
        <v>-42.386600848813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49647.338252246</v>
      </c>
      <c r="BW80" s="0" t="n">
        <f aca="false">Picture!BW84</f>
        <v>-377137.226946771</v>
      </c>
      <c r="BX80" s="0" t="n">
        <f aca="false">Picture!BX84</f>
        <v>-45.6149331786315</v>
      </c>
      <c r="BY80" s="0" t="n">
        <f aca="false">Picture!BY84</f>
        <v>449647.338252246</v>
      </c>
      <c r="BZ80" s="0" t="n">
        <f aca="false">Picture!BZ84</f>
        <v>-62783.4643056989</v>
      </c>
      <c r="CA80" s="0" t="n">
        <f aca="false">Picture!CA84</f>
        <v>-12.2520863289828</v>
      </c>
      <c r="CB80" s="0" t="n">
        <f aca="false">Picture!CB84</f>
        <v>376263.918836117</v>
      </c>
      <c r="CC80" s="0" t="n">
        <f aca="false">Picture!CC84</f>
        <v>-18573.9420398474</v>
      </c>
      <c r="CD80" s="0" t="n">
        <f aca="false">Picture!CD84</f>
        <v>-4.70419477976107</v>
      </c>
      <c r="CE80" s="0" t="n">
        <f aca="false">Picture!CE84</f>
        <v>353225.018457055</v>
      </c>
      <c r="CF80" s="0" t="n">
        <f aca="false">Picture!CF84</f>
        <v>-10679.1653695107</v>
      </c>
      <c r="CG80" s="0" t="n">
        <f aca="false">Picture!CG84</f>
        <v>-2.93460912078996</v>
      </c>
      <c r="CH80" s="0" t="n">
        <f aca="false">Picture!CH84</f>
        <v>2.14020217286962</v>
      </c>
      <c r="CI80" s="0" t="n">
        <f aca="false">Picture!CI84</f>
        <v>-0.126784289170226</v>
      </c>
      <c r="CJ80" s="0" t="n">
        <f aca="false">Picture!CJ84</f>
        <v>-5.59263547856147</v>
      </c>
      <c r="CK80" s="0" t="n">
        <f aca="false">Picture!CK84</f>
        <v>1.24644139780517</v>
      </c>
      <c r="CL80" s="0" t="n">
        <f aca="false">Picture!CL84</f>
        <v>-0.752227948412191</v>
      </c>
      <c r="CM80" s="0" t="n">
        <f aca="false">Picture!CM84</f>
        <v>-37.6364379548744</v>
      </c>
      <c r="CN80" s="0" t="n">
        <f aca="false">Picture!CN84</f>
        <v>3.20399973510881</v>
      </c>
      <c r="CO80" s="0" t="n">
        <f aca="false">Picture!CO84</f>
        <v>-0.0788458462746533</v>
      </c>
      <c r="CP80" s="0" t="n">
        <f aca="false">Picture!CP84</f>
        <v>-2.40175312301549</v>
      </c>
      <c r="CQ80" s="0" t="n">
        <f aca="false">Picture!CQ84</f>
        <v>1.06907674037821</v>
      </c>
      <c r="CR80" s="0" t="n">
        <f aca="false">Picture!CR84</f>
        <v>-0.986990481390851</v>
      </c>
      <c r="CS80" s="0" t="n">
        <f aca="false">Picture!CS84</f>
        <v>-48.0038041043051</v>
      </c>
      <c r="CT80" s="0" t="n">
        <f aca="false">Picture!CT84</f>
        <v>1.06907674037821</v>
      </c>
      <c r="CU80" s="0" t="n">
        <f aca="false">Picture!CU84</f>
        <v>-1.38875942176673</v>
      </c>
      <c r="CV80" s="0" t="n">
        <f aca="false">Picture!CV84</f>
        <v>-56.503335867382</v>
      </c>
      <c r="CW80" s="0" t="n">
        <f aca="false">Picture!CW84</f>
        <v>1.21619452102888</v>
      </c>
      <c r="CX80" s="0" t="n">
        <f aca="false">Picture!CX84</f>
        <v>-0.873846215891328</v>
      </c>
      <c r="CY80" s="0" t="n">
        <f aca="false">Picture!CY84</f>
        <v>-41.8100087933687</v>
      </c>
      <c r="CZ80" s="0" t="n">
        <f aca="false">Picture!CZ84</f>
        <v>1.06760049635819</v>
      </c>
      <c r="DA80" s="0" t="n">
        <f aca="false">Picture!DA84</f>
        <v>-1.07892117589633</v>
      </c>
      <c r="DB80" s="0" t="n">
        <f aca="false">Picture!DB84</f>
        <v>-50.2636982352535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1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71078224857032</v>
      </c>
      <c r="DS80" s="0" t="n">
        <f aca="false">Picture!DS84</f>
        <v>-0.0218225999430191</v>
      </c>
      <c r="DT80" s="0" t="n">
        <f aca="false">Picture!DT84</f>
        <v>0</v>
      </c>
      <c r="DU80" s="0" t="n">
        <f aca="false">Picture!DU84</f>
        <v>0.962272679476774</v>
      </c>
      <c r="DV80" s="0" t="n">
        <f aca="false">Picture!DV84</f>
        <v>-0.0290769872699197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1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71078224857032</v>
      </c>
      <c r="EN80" s="0" t="n">
        <f aca="false">Picture!EN84</f>
        <v>-0.0218225999430191</v>
      </c>
      <c r="EO80" s="0" t="n">
        <f aca="false">Picture!EO84</f>
        <v>0</v>
      </c>
      <c r="EP80" s="0" t="n">
        <f aca="false">Picture!EP84</f>
        <v>0.962272679476774</v>
      </c>
      <c r="EQ80" s="0" t="n">
        <f aca="false">Picture!EQ84</f>
        <v>-0.029076987269919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708253343328714</v>
      </c>
      <c r="GJ80" s="0" t="n">
        <f aca="false">Picture!GJ84</f>
        <v>-0.457051479968709</v>
      </c>
      <c r="GK80" s="0" t="n">
        <f aca="false">Picture!GK84</f>
        <v>-39.2216243193267</v>
      </c>
      <c r="GL80" s="0" t="n">
        <f aca="false">Picture!GL84</f>
        <v>3.21839422486294</v>
      </c>
      <c r="GM80" s="0" t="n">
        <f aca="false">Picture!GM84</f>
        <v>1.09029051052706</v>
      </c>
      <c r="GN80" s="0" t="n">
        <f aca="false">Picture!GN84</f>
        <v>51.232959332872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4.23705296160991</v>
      </c>
      <c r="GS80" s="0" t="n">
        <f aca="false">Picture!GS84</f>
        <v>1.16612364138092</v>
      </c>
      <c r="GT80" s="0" t="n">
        <f aca="false">Picture!GT84</f>
        <v>37.972988622674</v>
      </c>
      <c r="GU80" s="0" t="n">
        <f aca="false">Picture!GU84</f>
        <v>4.23705296160991</v>
      </c>
      <c r="GV80" s="0" t="n">
        <f aca="false">Picture!GV84</f>
        <v>0.230093494779284</v>
      </c>
      <c r="GW80" s="0" t="n">
        <f aca="false">Picture!GW84</f>
        <v>5.74234645206633</v>
      </c>
      <c r="GX80" s="0" t="n">
        <f aca="false">Picture!GX84</f>
        <v>3.48550394103882</v>
      </c>
      <c r="GY80" s="0" t="n">
        <f aca="false">Picture!GY84</f>
        <v>0.98228637822193</v>
      </c>
      <c r="GZ80" s="0" t="n">
        <f aca="false">Picture!GZ84</f>
        <v>39.2409510388923</v>
      </c>
      <c r="HA80" s="0" t="n">
        <f aca="false">Picture!HA84</f>
        <v>4.44157456505893</v>
      </c>
      <c r="HB80" s="0" t="n">
        <f aca="false">Picture!HB84</f>
        <v>0.144567034703945</v>
      </c>
      <c r="HC80" s="0" t="n">
        <f aca="false">Picture!HC84</f>
        <v>3.36436540272951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821906.19</v>
      </c>
      <c r="C81" s="0" t="n">
        <f aca="false">Picture!C85</f>
        <v>-471730.94</v>
      </c>
      <c r="D81" s="0" t="n">
        <f aca="false">Picture!D85</f>
        <v>-14.3224927756386</v>
      </c>
      <c r="E81" s="0" t="n">
        <f aca="false">Picture!E85</f>
        <v>1346690.42</v>
      </c>
      <c r="F81" s="0" t="n">
        <f aca="false">Picture!F85</f>
        <v>-244828.29</v>
      </c>
      <c r="G81" s="0" t="n">
        <f aca="false">Picture!G85</f>
        <v>-15.3833120818291</v>
      </c>
      <c r="H81" s="0" t="n">
        <f aca="false">Picture!H85</f>
        <v>1475215.77</v>
      </c>
      <c r="I81" s="0" t="n">
        <f aca="false">Picture!I85</f>
        <v>-226902.65</v>
      </c>
      <c r="J81" s="0" t="n">
        <f aca="false">Picture!J85</f>
        <v>-13.330603049346</v>
      </c>
      <c r="K81" s="0" t="n">
        <f aca="false">Picture!K85</f>
        <v>869313.98</v>
      </c>
      <c r="L81" s="0" t="n">
        <f aca="false">Picture!L85</f>
        <v>-196332.25</v>
      </c>
      <c r="M81" s="0" t="n">
        <f aca="false">Picture!M85</f>
        <v>-18.4237737133458</v>
      </c>
      <c r="N81" s="0" t="n">
        <f aca="false">Picture!N85</f>
        <v>0</v>
      </c>
      <c r="O81" s="0" t="n">
        <f aca="false">Picture!O85</f>
        <v>-277106.47</v>
      </c>
      <c r="P81" s="0" t="n">
        <f aca="false">Picture!P85</f>
        <v>-100</v>
      </c>
      <c r="Q81" s="0" t="n">
        <f aca="false">Picture!Q85</f>
        <v>471474.12</v>
      </c>
      <c r="R81" s="0" t="n">
        <f aca="false">Picture!R85</f>
        <v>-456012.62</v>
      </c>
      <c r="S81" s="0" t="n">
        <f aca="false">Picture!S85</f>
        <v>-49.1664840405158</v>
      </c>
      <c r="T81" s="0" t="n">
        <f aca="false">Picture!T85</f>
        <v>301821.72</v>
      </c>
      <c r="U81" s="0" t="n">
        <f aca="false">Picture!U85</f>
        <v>-416817.52</v>
      </c>
      <c r="V81" s="0" t="n">
        <f aca="false">Picture!V85</f>
        <v>-58.0009407780182</v>
      </c>
      <c r="W81" s="0" t="n">
        <f aca="false">Picture!W85</f>
        <v>1162027</v>
      </c>
      <c r="X81" s="0" t="n">
        <f aca="false">Picture!X85</f>
        <v>-449966.670000002</v>
      </c>
      <c r="Y81" s="0" t="n">
        <f aca="false">Picture!Y85</f>
        <v>-27.9136747478668</v>
      </c>
      <c r="Z81" s="0" t="n">
        <f aca="false">Picture!Z85</f>
        <v>747667</v>
      </c>
      <c r="AA81" s="0" t="n">
        <f aca="false">Picture!AA85</f>
        <v>-390907</v>
      </c>
      <c r="AB81" s="0" t="n">
        <f aca="false">Picture!AB85</f>
        <v>-34.3330341286557</v>
      </c>
      <c r="AC81" s="0" t="n">
        <f aca="false">Picture!AC85</f>
        <v>414360</v>
      </c>
      <c r="AD81" s="0" t="n">
        <f aca="false">Picture!AD85</f>
        <v>-59059.6700000018</v>
      </c>
      <c r="AE81" s="0" t="n">
        <f aca="false">Picture!AE85</f>
        <v>-12.4751195910389</v>
      </c>
      <c r="AF81" s="0" t="n">
        <f aca="false">Picture!AF85</f>
        <v>486517</v>
      </c>
      <c r="AG81" s="0" t="n">
        <f aca="false">Picture!AG85</f>
        <v>-299204</v>
      </c>
      <c r="AH81" s="0" t="n">
        <f aca="false">Picture!AH85</f>
        <v>-38.0801836784304</v>
      </c>
      <c r="AI81" s="0" t="n">
        <f aca="false">Picture!AI85</f>
        <v>0</v>
      </c>
      <c r="AJ81" s="0" t="n">
        <f aca="false">Picture!AJ85</f>
        <v>-273868</v>
      </c>
      <c r="AK81" s="0" t="n">
        <f aca="false">Picture!AK85</f>
        <v>-100</v>
      </c>
      <c r="AL81" s="0" t="n">
        <f aca="false">Picture!AL85</f>
        <v>266544</v>
      </c>
      <c r="AM81" s="0" t="n">
        <f aca="false">Picture!AM85</f>
        <v>-343797</v>
      </c>
      <c r="AN81" s="0" t="n">
        <f aca="false">Picture!AN85</f>
        <v>-56.328675281523</v>
      </c>
      <c r="AO81" s="0" t="n">
        <f aca="false">Picture!AO85</f>
        <v>168372</v>
      </c>
      <c r="AP81" s="0" t="n">
        <f aca="false">Picture!AP85</f>
        <v>-328021</v>
      </c>
      <c r="AQ81" s="0" t="n">
        <f aca="false">Picture!AQ85</f>
        <v>-66.0809076679164</v>
      </c>
      <c r="AR81" s="0" t="n">
        <f aca="false">Picture!AR85</f>
        <v>704332.461826861</v>
      </c>
      <c r="AS81" s="0" t="n">
        <f aca="false">Picture!AS85</f>
        <v>-154551.839774773</v>
      </c>
      <c r="AT81" s="0" t="n">
        <f aca="false">Picture!AT85</f>
        <v>-17.9944888370374</v>
      </c>
      <c r="AU81" s="0" t="n">
        <f aca="false">Picture!AU85</f>
        <v>289972.461826861</v>
      </c>
      <c r="AV81" s="0" t="n">
        <f aca="false">Picture!AV85</f>
        <v>-95492.1697747707</v>
      </c>
      <c r="AW81" s="0" t="n">
        <f aca="false">Picture!AW85</f>
        <v>-24.7732637305774</v>
      </c>
      <c r="AX81" s="0" t="n">
        <f aca="false">Picture!AX85</f>
        <v>414360</v>
      </c>
      <c r="AY81" s="0" t="n">
        <f aca="false">Picture!AY85</f>
        <v>-59059.6700000018</v>
      </c>
      <c r="AZ81" s="0" t="n">
        <f aca="false">Picture!AZ85</f>
        <v>-12.4751195910389</v>
      </c>
      <c r="BA81" s="0" t="n">
        <f aca="false">Picture!BA85</f>
        <v>150378.210750997</v>
      </c>
      <c r="BB81" s="0" t="n">
        <f aca="false">Picture!BB85</f>
        <v>-70778.8115580082</v>
      </c>
      <c r="BC81" s="0" t="n">
        <f aca="false">Picture!BC85</f>
        <v>-32.0038725512928</v>
      </c>
      <c r="BD81" s="0" t="n">
        <f aca="false">Picture!BD85</f>
        <v>0</v>
      </c>
      <c r="BE81" s="0" t="n">
        <f aca="false">Picture!BE85</f>
        <v>-48316.7297912836</v>
      </c>
      <c r="BF81" s="0" t="n">
        <f aca="false">Picture!BF85</f>
        <v>-100</v>
      </c>
      <c r="BG81" s="0" t="n">
        <f aca="false">Picture!BG85</f>
        <v>109672.196034014</v>
      </c>
      <c r="BH81" s="0" t="n">
        <f aca="false">Picture!BH85</f>
        <v>-63346.0412800908</v>
      </c>
      <c r="BI81" s="0" t="n">
        <f aca="false">Picture!BI85</f>
        <v>-36.6123492317689</v>
      </c>
      <c r="BJ81" s="0" t="n">
        <f aca="false">Picture!BJ85</f>
        <v>44723.424938798</v>
      </c>
      <c r="BK81" s="0" t="n">
        <f aca="false">Picture!BK85</f>
        <v>-72747.0965340138</v>
      </c>
      <c r="BL81" s="0" t="n">
        <f aca="false">Picture!BL85</f>
        <v>-61.9279591355614</v>
      </c>
      <c r="BM81" s="0" t="n">
        <f aca="false">Picture!BM85</f>
        <v>457694.538173139</v>
      </c>
      <c r="BN81" s="0" t="n">
        <f aca="false">Picture!BN85</f>
        <v>-295414.830225229</v>
      </c>
      <c r="BO81" s="0" t="n">
        <f aca="false">Picture!BO85</f>
        <v>-39.22601983474</v>
      </c>
      <c r="BP81" s="0" t="n">
        <f aca="false">Picture!BP85</f>
        <v>457694.538173139</v>
      </c>
      <c r="BQ81" s="0" t="n">
        <f aca="false">Picture!BQ85</f>
        <v>-295414.830225229</v>
      </c>
      <c r="BR81" s="0" t="n">
        <f aca="false">Picture!BR85</f>
        <v>-39.2260198347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36138.789249003</v>
      </c>
      <c r="BW81" s="0" t="n">
        <f aca="false">Picture!BW85</f>
        <v>-228425.188441992</v>
      </c>
      <c r="BX81" s="0" t="n">
        <f aca="false">Picture!BX85</f>
        <v>-40.46046107586</v>
      </c>
      <c r="BY81" s="0" t="n">
        <f aca="false">Picture!BY85</f>
        <v>0</v>
      </c>
      <c r="BZ81" s="0" t="n">
        <f aca="false">Picture!BZ85</f>
        <v>-225551.270208716</v>
      </c>
      <c r="CA81" s="0" t="n">
        <f aca="false">Picture!CA85</f>
        <v>-100</v>
      </c>
      <c r="CB81" s="0" t="n">
        <f aca="false">Picture!CB85</f>
        <v>156871.803965986</v>
      </c>
      <c r="CC81" s="0" t="n">
        <f aca="false">Picture!CC85</f>
        <v>-280450.958719909</v>
      </c>
      <c r="CD81" s="0" t="n">
        <f aca="false">Picture!CD85</f>
        <v>-64.1290558482413</v>
      </c>
      <c r="CE81" s="0" t="n">
        <f aca="false">Picture!CE85</f>
        <v>123648.575061202</v>
      </c>
      <c r="CF81" s="0" t="n">
        <f aca="false">Picture!CF85</f>
        <v>-255273.903465986</v>
      </c>
      <c r="CG81" s="0" t="n">
        <f aca="false">Picture!CG85</f>
        <v>-67.3683716147418</v>
      </c>
      <c r="CH81" s="0" t="n">
        <f aca="false">Picture!CH85</f>
        <v>2.42843427046015</v>
      </c>
      <c r="CI81" s="0" t="n">
        <f aca="false">Picture!CI85</f>
        <v>0.385227035037202</v>
      </c>
      <c r="CJ81" s="0" t="n">
        <f aca="false">Picture!CJ85</f>
        <v>18.8540363580623</v>
      </c>
      <c r="CK81" s="0" t="n">
        <f aca="false">Picture!CK85</f>
        <v>1.80119012876053</v>
      </c>
      <c r="CL81" s="0" t="n">
        <f aca="false">Picture!CL85</f>
        <v>0.403372586817715</v>
      </c>
      <c r="CM81" s="0" t="n">
        <f aca="false">Picture!CM85</f>
        <v>28.8573132554246</v>
      </c>
      <c r="CN81" s="0" t="n">
        <f aca="false">Picture!CN85</f>
        <v>3.56022726614538</v>
      </c>
      <c r="CO81" s="0" t="n">
        <f aca="false">Picture!CO85</f>
        <v>-0.0351417644654375</v>
      </c>
      <c r="CP81" s="0" t="n">
        <f aca="false">Picture!CP85</f>
        <v>-0.977417454682454</v>
      </c>
      <c r="CQ81" s="0" t="n">
        <f aca="false">Picture!CQ85</f>
        <v>1.7868111083477</v>
      </c>
      <c r="CR81" s="0" t="n">
        <f aca="false">Picture!CR85</f>
        <v>0.430545678252289</v>
      </c>
      <c r="CS81" s="0" t="n">
        <f aca="false">Picture!CS85</f>
        <v>31.7449423024812</v>
      </c>
      <c r="CT81" s="0" t="n">
        <f aca="false">Picture!CT85</f>
        <v>0</v>
      </c>
      <c r="CU81" s="0" t="n">
        <f aca="false">Picture!CU85</f>
        <v>-1.01182493025837</v>
      </c>
      <c r="CV81" s="0" t="n">
        <f aca="false">Picture!CV85</f>
        <v>-100</v>
      </c>
      <c r="CW81" s="0" t="n">
        <f aca="false">Picture!CW85</f>
        <v>1.76884161714389</v>
      </c>
      <c r="CX81" s="0" t="n">
        <f aca="false">Picture!CX85</f>
        <v>0.249221044382102</v>
      </c>
      <c r="CY81" s="0" t="n">
        <f aca="false">Picture!CY85</f>
        <v>16.4002152148522</v>
      </c>
      <c r="CZ81" s="0" t="n">
        <f aca="false">Picture!CZ85</f>
        <v>1.79258855391633</v>
      </c>
      <c r="DA81" s="0" t="n">
        <f aca="false">Picture!DA85</f>
        <v>0.344866204890456</v>
      </c>
      <c r="DB81" s="0" t="n">
        <f aca="false">Picture!DB85</f>
        <v>23.8212945405247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1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-0.393363515127245</v>
      </c>
      <c r="DQ81" s="0" t="n">
        <f aca="false">Picture!DQ85</f>
        <v>0</v>
      </c>
      <c r="DR81" s="0" t="n">
        <f aca="false">Picture!DR85</f>
        <v>0.961467200334085</v>
      </c>
      <c r="DS81" s="0" t="n">
        <f aca="false">Picture!DS85</f>
        <v>-0.0349699602609228</v>
      </c>
      <c r="DT81" s="0" t="n">
        <f aca="false">Picture!DT85</f>
        <v>0</v>
      </c>
      <c r="DU81" s="0" t="n">
        <f aca="false">Picture!DU85</f>
        <v>0.895858368069011</v>
      </c>
      <c r="DV81" s="0" t="n">
        <f aca="false">Picture!DV85</f>
        <v>-0.09601566359922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1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-0.393363515127245</v>
      </c>
      <c r="EL81" s="0" t="n">
        <f aca="false">Picture!EL85</f>
        <v>0</v>
      </c>
      <c r="EM81" s="0" t="n">
        <f aca="false">Picture!EM85</f>
        <v>0.961467200334085</v>
      </c>
      <c r="EN81" s="0" t="n">
        <f aca="false">Picture!EN85</f>
        <v>-0.0349699602609228</v>
      </c>
      <c r="EO81" s="0" t="n">
        <f aca="false">Picture!EO85</f>
        <v>0</v>
      </c>
      <c r="EP81" s="0" t="n">
        <f aca="false">Picture!EP85</f>
        <v>0.895858368069011</v>
      </c>
      <c r="EQ81" s="0" t="n">
        <f aca="false">Picture!EQ85</f>
        <v>-0.096015663599227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649827408190153</v>
      </c>
      <c r="GJ81" s="0" t="n">
        <f aca="false">Picture!GJ85</f>
        <v>-0.227018712985868</v>
      </c>
      <c r="GK81" s="0" t="n">
        <f aca="false">Picture!GK85</f>
        <v>-25.8903708989887</v>
      </c>
      <c r="GL81" s="0" t="n">
        <f aca="false">Picture!GL85</f>
        <v>1.57840691246889</v>
      </c>
      <c r="GM81" s="0" t="n">
        <f aca="false">Picture!GM85</f>
        <v>-0.375363438053666</v>
      </c>
      <c r="GN81" s="0" t="n">
        <f aca="false">Picture!GN85</f>
        <v>-19.212259923653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2.23528919229925</v>
      </c>
      <c r="GS81" s="0" t="n">
        <f aca="false">Picture!GS85</f>
        <v>-0.317485174965352</v>
      </c>
      <c r="GT81" s="0" t="n">
        <f aca="false">Picture!GT85</f>
        <v>-12.4368678656684</v>
      </c>
      <c r="GU81" s="0" t="n">
        <f aca="false">Picture!GU85</f>
        <v>0</v>
      </c>
      <c r="GV81" s="0" t="n">
        <f aca="false">Picture!GV85</f>
        <v>-4.66818162535094</v>
      </c>
      <c r="GW81" s="0" t="n">
        <f aca="false">Picture!GW85</f>
        <v>-100</v>
      </c>
      <c r="GX81" s="0" t="n">
        <f aca="false">Picture!GX85</f>
        <v>1.43036986254322</v>
      </c>
      <c r="GY81" s="0" t="n">
        <f aca="false">Picture!GY85</f>
        <v>-1.09724092274042</v>
      </c>
      <c r="GZ81" s="0" t="n">
        <f aca="false">Picture!GZ85</f>
        <v>-43.410201013891</v>
      </c>
      <c r="HA81" s="0" t="n">
        <f aca="false">Picture!HA85</f>
        <v>2.76473850628412</v>
      </c>
      <c r="HB81" s="0" t="n">
        <f aca="false">Picture!HB85</f>
        <v>-0.460942913840413</v>
      </c>
      <c r="HC81" s="0" t="n">
        <f aca="false">Picture!HC85</f>
        <v>-14.2897841976787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762096.26</v>
      </c>
      <c r="C82" s="0" t="n">
        <f aca="false">Picture!C86</f>
        <v>547532.42</v>
      </c>
      <c r="D82" s="0" t="n">
        <f aca="false">Picture!D86</f>
        <v>17.0328681355415</v>
      </c>
      <c r="E82" s="0" t="n">
        <f aca="false">Picture!E86</f>
        <v>2725531.95</v>
      </c>
      <c r="F82" s="0" t="n">
        <f aca="false">Picture!F86</f>
        <v>704586.39</v>
      </c>
      <c r="G82" s="0" t="n">
        <f aca="false">Picture!G86</f>
        <v>34.8641944615272</v>
      </c>
      <c r="H82" s="0" t="n">
        <f aca="false">Picture!H86</f>
        <v>1036564.31</v>
      </c>
      <c r="I82" s="0" t="n">
        <f aca="false">Picture!I86</f>
        <v>-157053.97</v>
      </c>
      <c r="J82" s="0" t="n">
        <f aca="false">Picture!J86</f>
        <v>-13.1578053580078</v>
      </c>
      <c r="K82" s="0" t="n">
        <f aca="false">Picture!K86</f>
        <v>2115083.14</v>
      </c>
      <c r="L82" s="0" t="n">
        <f aca="false">Picture!L86</f>
        <v>946556.72</v>
      </c>
      <c r="M82" s="0" t="n">
        <f aca="false">Picture!M86</f>
        <v>81.004306261214</v>
      </c>
      <c r="N82" s="0" t="n">
        <f aca="false">Picture!N86</f>
        <v>728344.46</v>
      </c>
      <c r="O82" s="0" t="n">
        <f aca="false">Picture!O86</f>
        <v>170671.51</v>
      </c>
      <c r="P82" s="0" t="n">
        <f aca="false">Picture!P86</f>
        <v>30.6042295937072</v>
      </c>
      <c r="Q82" s="0" t="n">
        <f aca="false">Picture!Q86</f>
        <v>1109400.54</v>
      </c>
      <c r="R82" s="0" t="n">
        <f aca="false">Picture!R86</f>
        <v>109876.31</v>
      </c>
      <c r="S82" s="0" t="n">
        <f aca="false">Picture!S86</f>
        <v>10.992861073513</v>
      </c>
      <c r="T82" s="0" t="n">
        <f aca="false">Picture!T86</f>
        <v>869577.87</v>
      </c>
      <c r="U82" s="0" t="n">
        <f aca="false">Picture!U86</f>
        <v>233435.4</v>
      </c>
      <c r="V82" s="0" t="n">
        <f aca="false">Picture!V86</f>
        <v>36.6954591162574</v>
      </c>
      <c r="W82" s="0" t="n">
        <f aca="false">Picture!W86</f>
        <v>1551976.33000001</v>
      </c>
      <c r="X82" s="0" t="n">
        <f aca="false">Picture!X86</f>
        <v>259226</v>
      </c>
      <c r="Y82" s="0" t="n">
        <f aca="false">Picture!Y86</f>
        <v>20.052286507635</v>
      </c>
      <c r="Z82" s="0" t="n">
        <f aca="false">Picture!Z86</f>
        <v>1253631</v>
      </c>
      <c r="AA82" s="0" t="n">
        <f aca="false">Picture!AA86</f>
        <v>335257</v>
      </c>
      <c r="AB82" s="0" t="n">
        <f aca="false">Picture!AB86</f>
        <v>36.5054977601718</v>
      </c>
      <c r="AC82" s="0" t="n">
        <f aca="false">Picture!AC86</f>
        <v>298345.330000013</v>
      </c>
      <c r="AD82" s="0" t="n">
        <f aca="false">Picture!AD86</f>
        <v>-76031</v>
      </c>
      <c r="AE82" s="0" t="n">
        <f aca="false">Picture!AE86</f>
        <v>-20.3087091537003</v>
      </c>
      <c r="AF82" s="0" t="n">
        <f aca="false">Picture!AF86</f>
        <v>943605</v>
      </c>
      <c r="AG82" s="0" t="n">
        <f aca="false">Picture!AG86</f>
        <v>611002</v>
      </c>
      <c r="AH82" s="0" t="n">
        <f aca="false">Picture!AH86</f>
        <v>183.70309347781</v>
      </c>
      <c r="AI82" s="0" t="n">
        <f aca="false">Picture!AI86</f>
        <v>253530</v>
      </c>
      <c r="AJ82" s="0" t="n">
        <f aca="false">Picture!AJ86</f>
        <v>87108</v>
      </c>
      <c r="AK82" s="0" t="n">
        <f aca="false">Picture!AK86</f>
        <v>52.3416375238851</v>
      </c>
      <c r="AL82" s="0" t="n">
        <f aca="false">Picture!AL86</f>
        <v>493255</v>
      </c>
      <c r="AM82" s="0" t="n">
        <f aca="false">Picture!AM86</f>
        <v>61764</v>
      </c>
      <c r="AN82" s="0" t="n">
        <f aca="false">Picture!AN86</f>
        <v>14.3140876634739</v>
      </c>
      <c r="AO82" s="0" t="n">
        <f aca="false">Picture!AO86</f>
        <v>372126</v>
      </c>
      <c r="AP82" s="0" t="n">
        <f aca="false">Picture!AP86</f>
        <v>194982</v>
      </c>
      <c r="AQ82" s="0" t="n">
        <f aca="false">Picture!AQ86</f>
        <v>110.069773743395</v>
      </c>
      <c r="AR82" s="0" t="n">
        <f aca="false">Picture!AR86</f>
        <v>682218.252574772</v>
      </c>
      <c r="AS82" s="0" t="n">
        <f aca="false">Picture!AS86</f>
        <v>-73071.4359906316</v>
      </c>
      <c r="AT82" s="0" t="n">
        <f aca="false">Picture!AT86</f>
        <v>-9.674623802878</v>
      </c>
      <c r="AU82" s="0" t="n">
        <f aca="false">Picture!AU86</f>
        <v>383872.922574759</v>
      </c>
      <c r="AV82" s="0" t="n">
        <f aca="false">Picture!AV86</f>
        <v>2959.56400936842</v>
      </c>
      <c r="AW82" s="0" t="n">
        <f aca="false">Picture!AW86</f>
        <v>0.776965139924428</v>
      </c>
      <c r="AX82" s="0" t="n">
        <f aca="false">Picture!AX86</f>
        <v>298345.330000013</v>
      </c>
      <c r="AY82" s="0" t="n">
        <f aca="false">Picture!AY86</f>
        <v>-76031</v>
      </c>
      <c r="AZ82" s="0" t="n">
        <f aca="false">Picture!AZ86</f>
        <v>-20.3087091537003</v>
      </c>
      <c r="BA82" s="0" t="n">
        <f aca="false">Picture!BA86</f>
        <v>239986.192541003</v>
      </c>
      <c r="BB82" s="0" t="n">
        <f aca="false">Picture!BB86</f>
        <v>141965.067697465</v>
      </c>
      <c r="BC82" s="0" t="n">
        <f aca="false">Picture!BC86</f>
        <v>144.831094240217</v>
      </c>
      <c r="BD82" s="0" t="n">
        <f aca="false">Picture!BD86</f>
        <v>36659.5258117318</v>
      </c>
      <c r="BE82" s="0" t="n">
        <f aca="false">Picture!BE86</f>
        <v>3481.48275953531</v>
      </c>
      <c r="BF82" s="0" t="n">
        <f aca="false">Picture!BF86</f>
        <v>10.4933336606326</v>
      </c>
      <c r="BG82" s="0" t="n">
        <f aca="false">Picture!BG86</f>
        <v>138482.243475258</v>
      </c>
      <c r="BH82" s="0" t="n">
        <f aca="false">Picture!BH86</f>
        <v>-27335.73969239</v>
      </c>
      <c r="BI82" s="0" t="n">
        <f aca="false">Picture!BI86</f>
        <v>-16.4853890815645</v>
      </c>
      <c r="BJ82" s="0" t="n">
        <f aca="false">Picture!BJ86</f>
        <v>70966.2934259772</v>
      </c>
      <c r="BK82" s="0" t="n">
        <f aca="false">Picture!BK86</f>
        <v>29941.9795601964</v>
      </c>
      <c r="BL82" s="0" t="n">
        <f aca="false">Picture!BL86</f>
        <v>72.985936238099</v>
      </c>
      <c r="BM82" s="0" t="n">
        <f aca="false">Picture!BM86</f>
        <v>869758.077425242</v>
      </c>
      <c r="BN82" s="0" t="n">
        <f aca="false">Picture!BN86</f>
        <v>332297.435990632</v>
      </c>
      <c r="BO82" s="0" t="n">
        <f aca="false">Picture!BO86</f>
        <v>61.8273061081554</v>
      </c>
      <c r="BP82" s="0" t="n">
        <f aca="false">Picture!BP86</f>
        <v>869758.077425242</v>
      </c>
      <c r="BQ82" s="0" t="n">
        <f aca="false">Picture!BQ86</f>
        <v>332297.435990632</v>
      </c>
      <c r="BR82" s="0" t="n">
        <f aca="false">Picture!BR86</f>
        <v>61.827306108155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703618.807458997</v>
      </c>
      <c r="BW82" s="0" t="n">
        <f aca="false">Picture!BW86</f>
        <v>469036.932302535</v>
      </c>
      <c r="BX82" s="0" t="n">
        <f aca="false">Picture!BX86</f>
        <v>199.945938700377</v>
      </c>
      <c r="BY82" s="0" t="n">
        <f aca="false">Picture!BY86</f>
        <v>216870.474188268</v>
      </c>
      <c r="BZ82" s="0" t="n">
        <f aca="false">Picture!BZ86</f>
        <v>83626.5172404647</v>
      </c>
      <c r="CA82" s="0" t="n">
        <f aca="false">Picture!CA86</f>
        <v>62.7619587079842</v>
      </c>
      <c r="CB82" s="0" t="n">
        <f aca="false">Picture!CB86</f>
        <v>354772.756524742</v>
      </c>
      <c r="CC82" s="0" t="n">
        <f aca="false">Picture!CC86</f>
        <v>89099.73969239</v>
      </c>
      <c r="CD82" s="0" t="n">
        <f aca="false">Picture!CD86</f>
        <v>33.5373688885442</v>
      </c>
      <c r="CE82" s="0" t="n">
        <f aca="false">Picture!CE86</f>
        <v>301159.706574023</v>
      </c>
      <c r="CF82" s="0" t="n">
        <f aca="false">Picture!CF86</f>
        <v>165040.020439804</v>
      </c>
      <c r="CG82" s="0" t="n">
        <f aca="false">Picture!CG86</f>
        <v>121.24625403343</v>
      </c>
      <c r="CH82" s="0" t="n">
        <f aca="false">Picture!CH86</f>
        <v>2.4240680655226</v>
      </c>
      <c r="CI82" s="0" t="n">
        <f aca="false">Picture!CI86</f>
        <v>-0.062540342459755</v>
      </c>
      <c r="CJ82" s="0" t="n">
        <f aca="false">Picture!CJ86</f>
        <v>-2.51508610117266</v>
      </c>
      <c r="CK82" s="0" t="n">
        <f aca="false">Picture!CK86</f>
        <v>2.17411020467745</v>
      </c>
      <c r="CL82" s="0" t="n">
        <f aca="false">Picture!CL86</f>
        <v>-0.0264590187543949</v>
      </c>
      <c r="CM82" s="0" t="n">
        <f aca="false">Picture!CM86</f>
        <v>-1.20237157153054</v>
      </c>
      <c r="CN82" s="0" t="n">
        <f aca="false">Picture!CN86</f>
        <v>3.47437752754486</v>
      </c>
      <c r="CO82" s="0" t="n">
        <f aca="false">Picture!CO86</f>
        <v>0.286092947694528</v>
      </c>
      <c r="CP82" s="0" t="n">
        <f aca="false">Picture!CP86</f>
        <v>8.97325632418792</v>
      </c>
      <c r="CQ82" s="0" t="n">
        <f aca="false">Picture!CQ86</f>
        <v>2.24149208620132</v>
      </c>
      <c r="CR82" s="0" t="n">
        <f aca="false">Picture!CR86</f>
        <v>-1.2717847633761</v>
      </c>
      <c r="CS82" s="0" t="n">
        <f aca="false">Picture!CS86</f>
        <v>-36.1993892832291</v>
      </c>
      <c r="CT82" s="0" t="n">
        <f aca="false">Picture!CT86</f>
        <v>2.87281371040902</v>
      </c>
      <c r="CU82" s="0" t="n">
        <f aca="false">Picture!CU86</f>
        <v>-0.478143194327128</v>
      </c>
      <c r="CV82" s="0" t="n">
        <f aca="false">Picture!CV86</f>
        <v>-14.2688553723664</v>
      </c>
      <c r="CW82" s="0" t="n">
        <f aca="false">Picture!CW86</f>
        <v>2.2491420056563</v>
      </c>
      <c r="CX82" s="0" t="n">
        <f aca="false">Picture!CX86</f>
        <v>-0.0673008170213421</v>
      </c>
      <c r="CY82" s="0" t="n">
        <f aca="false">Picture!CY86</f>
        <v>-2.90535196303905</v>
      </c>
      <c r="CZ82" s="0" t="n">
        <f aca="false">Picture!CZ86</f>
        <v>2.33678342819368</v>
      </c>
      <c r="DA82" s="0" t="n">
        <f aca="false">Picture!DA86</f>
        <v>-1.25432025016969</v>
      </c>
      <c r="DB82" s="0" t="n">
        <f aca="false">Picture!DB86</f>
        <v>-34.9285446066916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1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1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1</v>
      </c>
      <c r="DS82" s="0" t="n">
        <f aca="false">Picture!DS86</f>
        <v>0.00379636724316812</v>
      </c>
      <c r="DT82" s="0" t="n">
        <f aca="false">Picture!DT86</f>
        <v>0</v>
      </c>
      <c r="DU82" s="0" t="n">
        <f aca="false">Picture!DU86</f>
        <v>0.994123933525768</v>
      </c>
      <c r="DV82" s="0" t="n">
        <f aca="false">Picture!DV86</f>
        <v>0.011470305453878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1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1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1</v>
      </c>
      <c r="EN82" s="0" t="n">
        <f aca="false">Picture!EN86</f>
        <v>0.00379636724316812</v>
      </c>
      <c r="EO82" s="0" t="n">
        <f aca="false">Picture!EO86</f>
        <v>0</v>
      </c>
      <c r="EP82" s="0" t="n">
        <f aca="false">Picture!EP86</f>
        <v>0.994123933525768</v>
      </c>
      <c r="EQ82" s="0" t="n">
        <f aca="false">Picture!EQ86</f>
        <v>0.011470305453878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1.27489710828268</v>
      </c>
      <c r="GJ82" s="0" t="n">
        <f aca="false">Picture!GJ86</f>
        <v>0.563301743522094</v>
      </c>
      <c r="GK82" s="0" t="n">
        <f aca="false">Picture!GK86</f>
        <v>79.1604008988469</v>
      </c>
      <c r="GL82" s="0" t="n">
        <f aca="false">Picture!GL86</f>
        <v>2.26574479802195</v>
      </c>
      <c r="GM82" s="0" t="n">
        <f aca="false">Picture!GM86</f>
        <v>0.85476608239272</v>
      </c>
      <c r="GN82" s="0" t="n">
        <f aca="false">Picture!GN86</f>
        <v>60.579658142577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93191370723872</v>
      </c>
      <c r="GS82" s="0" t="n">
        <f aca="false">Picture!GS86</f>
        <v>0.538736975887143</v>
      </c>
      <c r="GT82" s="0" t="n">
        <f aca="false">Picture!GT86</f>
        <v>22.5113744768396</v>
      </c>
      <c r="GU82" s="0" t="n">
        <f aca="false">Picture!GU86</f>
        <v>5.91580140185188</v>
      </c>
      <c r="GV82" s="0" t="n">
        <f aca="false">Picture!GV86</f>
        <v>1.89977318891054</v>
      </c>
      <c r="GW82" s="0" t="n">
        <f aca="false">Picture!GW86</f>
        <v>47.3047769631864</v>
      </c>
      <c r="GX82" s="0" t="n">
        <f aca="false">Picture!GX86</f>
        <v>2.56186459448952</v>
      </c>
      <c r="GY82" s="0" t="n">
        <f aca="false">Picture!GY86</f>
        <v>0.959667946350662</v>
      </c>
      <c r="GZ82" s="0" t="n">
        <f aca="false">Picture!GZ86</f>
        <v>59.8970137320803</v>
      </c>
      <c r="HA82" s="0" t="n">
        <f aca="false">Picture!HA86</f>
        <v>4.24370066457188</v>
      </c>
      <c r="HB82" s="0" t="n">
        <f aca="false">Picture!HB86</f>
        <v>0.925675978539066</v>
      </c>
      <c r="HC82" s="0" t="n">
        <f aca="false">Picture!HC86</f>
        <v>27.8984054107761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572661.39</v>
      </c>
      <c r="C83" s="0" t="n">
        <f aca="false">Picture!C87</f>
        <v>-1720418.91</v>
      </c>
      <c r="D83" s="0" t="n">
        <f aca="false">Picture!D87</f>
        <v>-40.0742308500495</v>
      </c>
      <c r="E83" s="0" t="n">
        <f aca="false">Picture!E87</f>
        <v>1068602.83</v>
      </c>
      <c r="F83" s="0" t="n">
        <f aca="false">Picture!F87</f>
        <v>-2101259.29</v>
      </c>
      <c r="G83" s="0" t="n">
        <f aca="false">Picture!G87</f>
        <v>-66.2886652621976</v>
      </c>
      <c r="H83" s="0" t="n">
        <f aca="false">Picture!H87</f>
        <v>1504058.56</v>
      </c>
      <c r="I83" s="0" t="n">
        <f aca="false">Picture!I87</f>
        <v>380840.38</v>
      </c>
      <c r="J83" s="0" t="n">
        <f aca="false">Picture!J87</f>
        <v>33.9061801866491</v>
      </c>
      <c r="K83" s="0" t="n">
        <f aca="false">Picture!K87</f>
        <v>377938.1</v>
      </c>
      <c r="L83" s="0" t="n">
        <f aca="false">Picture!L87</f>
        <v>-2026715.15</v>
      </c>
      <c r="M83" s="0" t="n">
        <f aca="false">Picture!M87</f>
        <v>-84.2830520367126</v>
      </c>
      <c r="N83" s="0" t="n">
        <f aca="false">Picture!N87</f>
        <v>0</v>
      </c>
      <c r="O83" s="0" t="n">
        <f aca="false">Picture!O87</f>
        <v>-2333130.27</v>
      </c>
      <c r="P83" s="0" t="n">
        <f aca="false">Picture!P87</f>
        <v>-100</v>
      </c>
      <c r="Q83" s="0" t="n">
        <f aca="false">Picture!Q87</f>
        <v>529264.8</v>
      </c>
      <c r="R83" s="0" t="n">
        <f aca="false">Picture!R87</f>
        <v>-997484.68</v>
      </c>
      <c r="S83" s="0" t="n">
        <f aca="false">Picture!S87</f>
        <v>-65.3338804477602</v>
      </c>
      <c r="T83" s="0" t="n">
        <f aca="false">Picture!T87</f>
        <v>239176.48</v>
      </c>
      <c r="U83" s="0" t="n">
        <f aca="false">Picture!U87</f>
        <v>-936671.09</v>
      </c>
      <c r="V83" s="0" t="n">
        <f aca="false">Picture!V87</f>
        <v>-79.6592274286029</v>
      </c>
      <c r="W83" s="0" t="n">
        <f aca="false">Picture!W87</f>
        <v>1143583.17</v>
      </c>
      <c r="X83" s="0" t="n">
        <f aca="false">Picture!X87</f>
        <v>-781422.669999972</v>
      </c>
      <c r="Y83" s="0" t="n">
        <f aca="false">Picture!Y87</f>
        <v>-40.5932623040761</v>
      </c>
      <c r="Z83" s="0" t="n">
        <f aca="false">Picture!Z87</f>
        <v>756999</v>
      </c>
      <c r="AA83" s="0" t="n">
        <f aca="false">Picture!AA87</f>
        <v>-820392.799999923</v>
      </c>
      <c r="AB83" s="0" t="n">
        <f aca="false">Picture!AB87</f>
        <v>-52.0094500301043</v>
      </c>
      <c r="AC83" s="0" t="n">
        <f aca="false">Picture!AC87</f>
        <v>386584.170000002</v>
      </c>
      <c r="AD83" s="0" t="n">
        <f aca="false">Picture!AD87</f>
        <v>38970.1299999505</v>
      </c>
      <c r="AE83" s="0" t="n">
        <f aca="false">Picture!AE87</f>
        <v>11.2107468386331</v>
      </c>
      <c r="AF83" s="0" t="n">
        <f aca="false">Picture!AF87</f>
        <v>255567</v>
      </c>
      <c r="AG83" s="0" t="n">
        <f aca="false">Picture!AG87</f>
        <v>-984483.549999952</v>
      </c>
      <c r="AH83" s="0" t="n">
        <f aca="false">Picture!AH87</f>
        <v>-79.3905982300472</v>
      </c>
      <c r="AI83" s="0" t="n">
        <f aca="false">Picture!AI87</f>
        <v>0</v>
      </c>
      <c r="AJ83" s="0" t="n">
        <f aca="false">Picture!AJ87</f>
        <v>-1159069.54999995</v>
      </c>
      <c r="AK83" s="0" t="n">
        <f aca="false">Picture!AK87</f>
        <v>-100</v>
      </c>
      <c r="AL83" s="0" t="n">
        <f aca="false">Picture!AL87</f>
        <v>367704</v>
      </c>
      <c r="AM83" s="0" t="n">
        <f aca="false">Picture!AM87</f>
        <v>-381851.24999997</v>
      </c>
      <c r="AN83" s="0" t="n">
        <f aca="false">Picture!AN87</f>
        <v>-50.9437096198026</v>
      </c>
      <c r="AO83" s="0" t="n">
        <f aca="false">Picture!AO87</f>
        <v>167173</v>
      </c>
      <c r="AP83" s="0" t="n">
        <f aca="false">Picture!AP87</f>
        <v>-436147</v>
      </c>
      <c r="AQ83" s="0" t="n">
        <f aca="false">Picture!AQ87</f>
        <v>-72.2911556056487</v>
      </c>
      <c r="AR83" s="0" t="n">
        <f aca="false">Picture!AR87</f>
        <v>701679.895785019</v>
      </c>
      <c r="AS83" s="0" t="n">
        <f aca="false">Picture!AS87</f>
        <v>-97941.2471259683</v>
      </c>
      <c r="AT83" s="0" t="n">
        <f aca="false">Picture!AT87</f>
        <v>-12.248456408921</v>
      </c>
      <c r="AU83" s="0" t="n">
        <f aca="false">Picture!AU87</f>
        <v>315095.725785017</v>
      </c>
      <c r="AV83" s="0" t="n">
        <f aca="false">Picture!AV87</f>
        <v>-136911.377125919</v>
      </c>
      <c r="AW83" s="0" t="n">
        <f aca="false">Picture!AW87</f>
        <v>-30.2896516988796</v>
      </c>
      <c r="AX83" s="0" t="n">
        <f aca="false">Picture!AX87</f>
        <v>386584.170000002</v>
      </c>
      <c r="AY83" s="0" t="n">
        <f aca="false">Picture!AY87</f>
        <v>38970.1299999505</v>
      </c>
      <c r="AZ83" s="0" t="n">
        <f aca="false">Picture!AZ87</f>
        <v>11.2107468386331</v>
      </c>
      <c r="BA83" s="0" t="n">
        <f aca="false">Picture!BA87</f>
        <v>104879.156430304</v>
      </c>
      <c r="BB83" s="0" t="n">
        <f aca="false">Picture!BB87</f>
        <v>-177991.375400513</v>
      </c>
      <c r="BC83" s="0" t="n">
        <f aca="false">Picture!BC87</f>
        <v>-62.9232653710881</v>
      </c>
      <c r="BD83" s="0" t="n">
        <f aca="false">Picture!BD87</f>
        <v>0</v>
      </c>
      <c r="BE83" s="0" t="n">
        <f aca="false">Picture!BE87</f>
        <v>-240198.767938644</v>
      </c>
      <c r="BF83" s="0" t="n">
        <f aca="false">Picture!BF87</f>
        <v>-100</v>
      </c>
      <c r="BG83" s="0" t="n">
        <f aca="false">Picture!BG87</f>
        <v>147218.963776588</v>
      </c>
      <c r="BH83" s="0" t="n">
        <f aca="false">Picture!BH87</f>
        <v>-41238.6903738081</v>
      </c>
      <c r="BI83" s="0" t="n">
        <f aca="false">Picture!BI87</f>
        <v>-21.8822050819427</v>
      </c>
      <c r="BJ83" s="0" t="n">
        <f aca="false">Picture!BJ87</f>
        <v>67279.775423646</v>
      </c>
      <c r="BK83" s="0" t="n">
        <f aca="false">Picture!BK87</f>
        <v>-36559.6548603773</v>
      </c>
      <c r="BL83" s="0" t="n">
        <f aca="false">Picture!BL87</f>
        <v>-35.2078731175419</v>
      </c>
      <c r="BM83" s="0" t="n">
        <f aca="false">Picture!BM87</f>
        <v>441903.274214983</v>
      </c>
      <c r="BN83" s="0" t="n">
        <f aca="false">Picture!BN87</f>
        <v>-683481.422874004</v>
      </c>
      <c r="BO83" s="0" t="n">
        <f aca="false">Picture!BO87</f>
        <v>-60.7331363792269</v>
      </c>
      <c r="BP83" s="0" t="n">
        <f aca="false">Picture!BP87</f>
        <v>441903.274214983</v>
      </c>
      <c r="BQ83" s="0" t="n">
        <f aca="false">Picture!BQ87</f>
        <v>-683481.422874004</v>
      </c>
      <c r="BR83" s="0" t="n">
        <f aca="false">Picture!BR87</f>
        <v>-60.733136379226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50687.843569696</v>
      </c>
      <c r="BW83" s="0" t="n">
        <f aca="false">Picture!BW87</f>
        <v>-806492.174599439</v>
      </c>
      <c r="BX83" s="0" t="n">
        <f aca="false">Picture!BX87</f>
        <v>-84.257105172554</v>
      </c>
      <c r="BY83" s="0" t="n">
        <f aca="false">Picture!BY87</f>
        <v>0</v>
      </c>
      <c r="BZ83" s="0" t="n">
        <f aca="false">Picture!BZ87</f>
        <v>-918870.782061309</v>
      </c>
      <c r="CA83" s="0" t="n">
        <f aca="false">Picture!CA87</f>
        <v>-100</v>
      </c>
      <c r="CB83" s="0" t="n">
        <f aca="false">Picture!CB87</f>
        <v>220485.036223412</v>
      </c>
      <c r="CC83" s="0" t="n">
        <f aca="false">Picture!CC87</f>
        <v>-340612.559626162</v>
      </c>
      <c r="CD83" s="0" t="n">
        <f aca="false">Picture!CD87</f>
        <v>-60.7046906181145</v>
      </c>
      <c r="CE83" s="0" t="n">
        <f aca="false">Picture!CE87</f>
        <v>99893.224576354</v>
      </c>
      <c r="CF83" s="0" t="n">
        <f aca="false">Picture!CF87</f>
        <v>-399587.345139623</v>
      </c>
      <c r="CG83" s="0" t="n">
        <f aca="false">Picture!CG87</f>
        <v>-80.0005784743224</v>
      </c>
      <c r="CH83" s="0" t="n">
        <f aca="false">Picture!CH87</f>
        <v>2.24964957292962</v>
      </c>
      <c r="CI83" s="0" t="n">
        <f aca="false">Picture!CI87</f>
        <v>0.0194847543127232</v>
      </c>
      <c r="CJ83" s="0" t="n">
        <f aca="false">Picture!CJ87</f>
        <v>0.873691224526056</v>
      </c>
      <c r="CK83" s="0" t="n">
        <f aca="false">Picture!CK87</f>
        <v>1.41163043808512</v>
      </c>
      <c r="CL83" s="0" t="n">
        <f aca="false">Picture!CL87</f>
        <v>-0.597928708856148</v>
      </c>
      <c r="CM83" s="0" t="n">
        <f aca="false">Picture!CM87</f>
        <v>-29.754222948165</v>
      </c>
      <c r="CN83" s="0" t="n">
        <f aca="false">Picture!CN87</f>
        <v>3.89063670144588</v>
      </c>
      <c r="CO83" s="0" t="n">
        <f aca="false">Picture!CO87</f>
        <v>0.659414567840936</v>
      </c>
      <c r="CP83" s="0" t="n">
        <f aca="false">Picture!CP87</f>
        <v>20.4075900874464</v>
      </c>
      <c r="CQ83" s="0" t="n">
        <f aca="false">Picture!CQ87</f>
        <v>1.47882199188471</v>
      </c>
      <c r="CR83" s="0" t="n">
        <f aca="false">Picture!CR87</f>
        <v>-0.460335448108434</v>
      </c>
      <c r="CS83" s="0" t="n">
        <f aca="false">Picture!CS87</f>
        <v>-23.7389413883827</v>
      </c>
      <c r="CT83" s="0" t="n">
        <f aca="false">Picture!CT87</f>
        <v>0</v>
      </c>
      <c r="CU83" s="0" t="n">
        <f aca="false">Picture!CU87</f>
        <v>-2.01293379676836</v>
      </c>
      <c r="CV83" s="0" t="n">
        <f aca="false">Picture!CV87</f>
        <v>-100</v>
      </c>
      <c r="CW83" s="0" t="n">
        <f aca="false">Picture!CW87</f>
        <v>1.43937732523987</v>
      </c>
      <c r="CX83" s="0" t="n">
        <f aca="false">Picture!CX87</f>
        <v>-0.597496514280383</v>
      </c>
      <c r="CY83" s="0" t="n">
        <f aca="false">Picture!CY87</f>
        <v>-29.3339971620978</v>
      </c>
      <c r="CZ83" s="0" t="n">
        <f aca="false">Picture!CZ87</f>
        <v>1.43071237580231</v>
      </c>
      <c r="DA83" s="0" t="n">
        <f aca="false">Picture!DA87</f>
        <v>-0.518249319483771</v>
      </c>
      <c r="DB83" s="0" t="n">
        <f aca="false">Picture!DB87</f>
        <v>-26.5910469527057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.994592116229864</v>
      </c>
      <c r="DM83" s="0" t="n">
        <f aca="false">Picture!DM87</f>
        <v>-0.00540788377013568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-1</v>
      </c>
      <c r="DQ83" s="0" t="n">
        <f aca="false">Picture!DQ87</f>
        <v>0</v>
      </c>
      <c r="DR83" s="0" t="n">
        <f aca="false">Picture!DR87</f>
        <v>0.997323831294325</v>
      </c>
      <c r="DS83" s="0" t="n">
        <f aca="false">Picture!DS87</f>
        <v>-0.000115753457267442</v>
      </c>
      <c r="DT83" s="0" t="n">
        <f aca="false">Picture!DT87</f>
        <v>0</v>
      </c>
      <c r="DU83" s="0" t="n">
        <f aca="false">Picture!DU87</f>
        <v>0.937005011653077</v>
      </c>
      <c r="DV83" s="0" t="n">
        <f aca="false">Picture!DV87</f>
        <v>-0.0548058517124075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.994592116229864</v>
      </c>
      <c r="EH83" s="0" t="n">
        <f aca="false">Picture!EH87</f>
        <v>-0.00540788377013568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-1</v>
      </c>
      <c r="EL83" s="0" t="n">
        <f aca="false">Picture!EL87</f>
        <v>0</v>
      </c>
      <c r="EM83" s="0" t="n">
        <f aca="false">Picture!EM87</f>
        <v>0.997323831294325</v>
      </c>
      <c r="EN83" s="0" t="n">
        <f aca="false">Picture!EN87</f>
        <v>-0.000115753457267442</v>
      </c>
      <c r="EO83" s="0" t="n">
        <f aca="false">Picture!EO87</f>
        <v>0</v>
      </c>
      <c r="EP83" s="0" t="n">
        <f aca="false">Picture!EP87</f>
        <v>0.937005011653077</v>
      </c>
      <c r="EQ83" s="0" t="n">
        <f aca="false">Picture!EQ87</f>
        <v>-0.0548058517124075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629779015858214</v>
      </c>
      <c r="GJ83" s="0" t="n">
        <f aca="false">Picture!GJ87</f>
        <v>-0.777618358593481</v>
      </c>
      <c r="GK83" s="0" t="n">
        <f aca="false">Picture!GK87</f>
        <v>-55.252224617545</v>
      </c>
      <c r="GL83" s="0" t="n">
        <f aca="false">Picture!GL87</f>
        <v>1.40244134735259</v>
      </c>
      <c r="GM83" s="0" t="n">
        <f aca="false">Picture!GM87</f>
        <v>-1.08730868055954</v>
      </c>
      <c r="GN83" s="0" t="n">
        <f aca="false">Picture!GN87</f>
        <v>-43.671399472634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43677589235601</v>
      </c>
      <c r="GS83" s="0" t="n">
        <f aca="false">Picture!GS87</f>
        <v>-1.94703369704871</v>
      </c>
      <c r="GT83" s="0" t="n">
        <f aca="false">Picture!GT87</f>
        <v>-57.5396944067184</v>
      </c>
      <c r="GU83" s="0" t="n">
        <f aca="false">Picture!GU87</f>
        <v>0</v>
      </c>
      <c r="GV83" s="0" t="n">
        <f aca="false">Picture!GV87</f>
        <v>-3.82546001358352</v>
      </c>
      <c r="GW83" s="0" t="n">
        <f aca="false">Picture!GW87</f>
        <v>-100</v>
      </c>
      <c r="GX83" s="0" t="n">
        <f aca="false">Picture!GX87</f>
        <v>1.49766735593933</v>
      </c>
      <c r="GY83" s="0" t="n">
        <f aca="false">Picture!GY87</f>
        <v>-1.47964655778367</v>
      </c>
      <c r="GZ83" s="0" t="n">
        <f aca="false">Picture!GZ87</f>
        <v>-49.6973648281997</v>
      </c>
      <c r="HA83" s="0" t="n">
        <f aca="false">Picture!HA87</f>
        <v>1.48474372792341</v>
      </c>
      <c r="HB83" s="0" t="n">
        <f aca="false">Picture!HB87</f>
        <v>-3.32538059912451</v>
      </c>
      <c r="HC83" s="0" t="n">
        <f aca="false">Picture!HC87</f>
        <v>-69.132944868503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203146.17948804</v>
      </c>
      <c r="C84" s="0" t="n">
        <f aca="false">Picture!C88</f>
        <v>313346.229488037</v>
      </c>
      <c r="D84" s="0" t="n">
        <f aca="false">Picture!D88</f>
        <v>10.8431806668152</v>
      </c>
      <c r="E84" s="0" t="n">
        <f aca="false">Picture!E88</f>
        <v>1602810.16568744</v>
      </c>
      <c r="F84" s="0" t="n">
        <f aca="false">Picture!F88</f>
        <v>485879.155687444</v>
      </c>
      <c r="G84" s="0" t="n">
        <f aca="false">Picture!G88</f>
        <v>43.5012683269886</v>
      </c>
      <c r="H84" s="0" t="n">
        <f aca="false">Picture!H88</f>
        <v>1600336.01380059</v>
      </c>
      <c r="I84" s="0" t="n">
        <f aca="false">Picture!I88</f>
        <v>-172532.926199408</v>
      </c>
      <c r="J84" s="0" t="n">
        <f aca="false">Picture!J88</f>
        <v>-9.73184888666432</v>
      </c>
      <c r="K84" s="0" t="n">
        <f aca="false">Picture!K88</f>
        <v>1249742.49557786</v>
      </c>
      <c r="L84" s="0" t="n">
        <f aca="false">Picture!L88</f>
        <v>529692.205577862</v>
      </c>
      <c r="M84" s="0" t="n">
        <f aca="false">Picture!M88</f>
        <v>73.5632236989811</v>
      </c>
      <c r="N84" s="0" t="n">
        <f aca="false">Picture!N88</f>
        <v>616201.570962088</v>
      </c>
      <c r="O84" s="0" t="n">
        <f aca="false">Picture!O88</f>
        <v>616201.570962088</v>
      </c>
      <c r="P84" s="0" t="n">
        <f aca="false">Picture!P88</f>
        <v>0</v>
      </c>
      <c r="Q84" s="0" t="n">
        <f aca="false">Picture!Q88</f>
        <v>946198.154021859</v>
      </c>
      <c r="R84" s="0" t="n">
        <f aca="false">Picture!R88</f>
        <v>343066.974021859</v>
      </c>
      <c r="S84" s="0" t="n">
        <f aca="false">Picture!S88</f>
        <v>56.8809879837184</v>
      </c>
      <c r="T84" s="0" t="n">
        <f aca="false">Picture!T88</f>
        <v>804659.689315515</v>
      </c>
      <c r="U84" s="0" t="n">
        <f aca="false">Picture!U88</f>
        <v>370048.019315515</v>
      </c>
      <c r="V84" s="0" t="n">
        <f aca="false">Picture!V88</f>
        <v>85.1445197768193</v>
      </c>
      <c r="W84" s="0" t="n">
        <f aca="false">Picture!W88</f>
        <v>1809392.07775378</v>
      </c>
      <c r="X84" s="0" t="n">
        <f aca="false">Picture!X88</f>
        <v>485611.247753784</v>
      </c>
      <c r="Y84" s="0" t="n">
        <f aca="false">Picture!Y88</f>
        <v>36.6836591638651</v>
      </c>
      <c r="Z84" s="0" t="n">
        <f aca="false">Picture!Z88</f>
        <v>1406371.58701754</v>
      </c>
      <c r="AA84" s="0" t="n">
        <f aca="false">Picture!AA88</f>
        <v>579246.417017534</v>
      </c>
      <c r="AB84" s="0" t="n">
        <f aca="false">Picture!AB88</f>
        <v>70.031288857711</v>
      </c>
      <c r="AC84" s="0" t="n">
        <f aca="false">Picture!AC88</f>
        <v>403020.490736246</v>
      </c>
      <c r="AD84" s="0" t="n">
        <f aca="false">Picture!AD88</f>
        <v>-93635.1692637503</v>
      </c>
      <c r="AE84" s="0" t="n">
        <f aca="false">Picture!AE88</f>
        <v>-18.853136449457</v>
      </c>
      <c r="AF84" s="0" t="n">
        <f aca="false">Picture!AF88</f>
        <v>1237770.3555603</v>
      </c>
      <c r="AG84" s="0" t="n">
        <f aca="false">Picture!AG88</f>
        <v>659929.355560303</v>
      </c>
      <c r="AH84" s="0" t="n">
        <f aca="false">Picture!AH88</f>
        <v>114.206045531609</v>
      </c>
      <c r="AI84" s="0" t="n">
        <f aca="false">Picture!AI88</f>
        <v>574359.387547731</v>
      </c>
      <c r="AJ84" s="0" t="n">
        <f aca="false">Picture!AJ88</f>
        <v>574359.387547731</v>
      </c>
      <c r="AK84" s="0" t="n">
        <f aca="false">Picture!AK88</f>
        <v>0</v>
      </c>
      <c r="AL84" s="0" t="n">
        <f aca="false">Picture!AL88</f>
        <v>848182.271146059</v>
      </c>
      <c r="AM84" s="0" t="n">
        <f aca="false">Picture!AM88</f>
        <v>433219.101146057</v>
      </c>
      <c r="AN84" s="0" t="n">
        <f aca="false">Picture!AN88</f>
        <v>104.399409987652</v>
      </c>
      <c r="AO84" s="0" t="n">
        <f aca="false">Picture!AO88</f>
        <v>799076.648006916</v>
      </c>
      <c r="AP84" s="0" t="n">
        <f aca="false">Picture!AP88</f>
        <v>459877.648006916</v>
      </c>
      <c r="AQ84" s="0" t="n">
        <f aca="false">Picture!AQ88</f>
        <v>135.577536492418</v>
      </c>
      <c r="AR84" s="0" t="n">
        <f aca="false">Picture!AR88</f>
        <v>732293.280616328</v>
      </c>
      <c r="AS84" s="0" t="n">
        <f aca="false">Picture!AS88</f>
        <v>-109058.909843177</v>
      </c>
      <c r="AT84" s="0" t="n">
        <f aca="false">Picture!AT88</f>
        <v>-12.9623374230017</v>
      </c>
      <c r="AU84" s="0" t="n">
        <f aca="false">Picture!AU88</f>
        <v>329272.789880082</v>
      </c>
      <c r="AV84" s="0" t="n">
        <f aca="false">Picture!AV88</f>
        <v>-15423.7405794263</v>
      </c>
      <c r="AW84" s="0" t="n">
        <f aca="false">Picture!AW88</f>
        <v>-4.47458538641663</v>
      </c>
      <c r="AX84" s="0" t="n">
        <f aca="false">Picture!AX88</f>
        <v>403020.490736246</v>
      </c>
      <c r="AY84" s="0" t="n">
        <f aca="false">Picture!AY88</f>
        <v>-93635.1692637503</v>
      </c>
      <c r="AZ84" s="0" t="n">
        <f aca="false">Picture!AZ88</f>
        <v>-18.853136449457</v>
      </c>
      <c r="BA84" s="0" t="n">
        <f aca="false">Picture!BA88</f>
        <v>263932.311990385</v>
      </c>
      <c r="BB84" s="0" t="n">
        <f aca="false">Picture!BB88</f>
        <v>55770.8743577641</v>
      </c>
      <c r="BC84" s="0" t="n">
        <f aca="false">Picture!BC88</f>
        <v>26.7921258577167</v>
      </c>
      <c r="BD84" s="0" t="n">
        <f aca="false">Picture!BD88</f>
        <v>103630.91862765</v>
      </c>
      <c r="BE84" s="0" t="n">
        <f aca="false">Picture!BE88</f>
        <v>103630.91862765</v>
      </c>
      <c r="BF84" s="0" t="n">
        <f aca="false">Picture!BF88</f>
        <v>0</v>
      </c>
      <c r="BG84" s="0" t="n">
        <f aca="false">Picture!BG88</f>
        <v>173075.318756217</v>
      </c>
      <c r="BH84" s="0" t="n">
        <f aca="false">Picture!BH88</f>
        <v>15344.2496802303</v>
      </c>
      <c r="BI84" s="0" t="n">
        <f aca="false">Picture!BI88</f>
        <v>9.72810859022214</v>
      </c>
      <c r="BJ84" s="0" t="n">
        <f aca="false">Picture!BJ88</f>
        <v>145432.966784815</v>
      </c>
      <c r="BK84" s="0" t="n">
        <f aca="false">Picture!BK88</f>
        <v>34524.8005498453</v>
      </c>
      <c r="BL84" s="0" t="n">
        <f aca="false">Picture!BL88</f>
        <v>31.1291780595318</v>
      </c>
      <c r="BM84" s="0" t="n">
        <f aca="false">Picture!BM88</f>
        <v>1077098.79713745</v>
      </c>
      <c r="BN84" s="0" t="n">
        <f aca="false">Picture!BN88</f>
        <v>594670.157596961</v>
      </c>
      <c r="BO84" s="0" t="n">
        <f aca="false">Picture!BO88</f>
        <v>123.265931757985</v>
      </c>
      <c r="BP84" s="0" t="n">
        <f aca="false">Picture!BP88</f>
        <v>1077098.79713745</v>
      </c>
      <c r="BQ84" s="0" t="n">
        <f aca="false">Picture!BQ88</f>
        <v>594670.157596961</v>
      </c>
      <c r="BR84" s="0" t="n">
        <f aca="false">Picture!BR88</f>
        <v>123.26593175798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973838.043569918</v>
      </c>
      <c r="BW84" s="0" t="n">
        <f aca="false">Picture!BW88</f>
        <v>604158.481202539</v>
      </c>
      <c r="BX84" s="0" t="n">
        <f aca="false">Picture!BX88</f>
        <v>163.427612101028</v>
      </c>
      <c r="BY84" s="0" t="n">
        <f aca="false">Picture!BY88</f>
        <v>470728.468920081</v>
      </c>
      <c r="BZ84" s="0" t="n">
        <f aca="false">Picture!BZ88</f>
        <v>470728.468920081</v>
      </c>
      <c r="CA84" s="0" t="n">
        <f aca="false">Picture!CA88</f>
        <v>0</v>
      </c>
      <c r="CB84" s="0" t="n">
        <f aca="false">Picture!CB88</f>
        <v>675106.952389842</v>
      </c>
      <c r="CC84" s="0" t="n">
        <f aca="false">Picture!CC88</f>
        <v>417874.851465827</v>
      </c>
      <c r="CD84" s="0" t="n">
        <f aca="false">Picture!CD88</f>
        <v>162.450506746537</v>
      </c>
      <c r="CE84" s="0" t="n">
        <f aca="false">Picture!CE88</f>
        <v>653643.681222101</v>
      </c>
      <c r="CF84" s="0" t="n">
        <f aca="false">Picture!CF88</f>
        <v>425352.847457071</v>
      </c>
      <c r="CG84" s="0" t="n">
        <f aca="false">Picture!CG88</f>
        <v>186.320598353444</v>
      </c>
      <c r="CH84" s="0" t="n">
        <f aca="false">Picture!CH88</f>
        <v>1.77028860625083</v>
      </c>
      <c r="CI84" s="0" t="n">
        <f aca="false">Picture!CI88</f>
        <v>-0.412701118717467</v>
      </c>
      <c r="CJ84" s="0" t="n">
        <f aca="false">Picture!CJ88</f>
        <v>-18.9053165938956</v>
      </c>
      <c r="CK84" s="0" t="n">
        <f aca="false">Picture!CK88</f>
        <v>1.13967757915708</v>
      </c>
      <c r="CL84" s="0" t="n">
        <f aca="false">Picture!CL88</f>
        <v>-0.210699667856209</v>
      </c>
      <c r="CM84" s="0" t="n">
        <f aca="false">Picture!CM88</f>
        <v>-15.6030226606844</v>
      </c>
      <c r="CN84" s="0" t="n">
        <f aca="false">Picture!CN88</f>
        <v>3.97085520608906</v>
      </c>
      <c r="CO84" s="0" t="n">
        <f aca="false">Picture!CO88</f>
        <v>0.401241321088715</v>
      </c>
      <c r="CP84" s="0" t="n">
        <f aca="false">Picture!CP88</f>
        <v>11.2404684096156</v>
      </c>
      <c r="CQ84" s="0" t="n">
        <f aca="false">Picture!CQ88</f>
        <v>1.00967234347129</v>
      </c>
      <c r="CR84" s="0" t="n">
        <f aca="false">Picture!CR88</f>
        <v>-0.2364321904749</v>
      </c>
      <c r="CS84" s="0" t="n">
        <f aca="false">Picture!CS88</f>
        <v>-18.9737043750384</v>
      </c>
      <c r="CT84" s="0" t="n">
        <f aca="false">Picture!CT88</f>
        <v>1.07285017764401</v>
      </c>
      <c r="CU84" s="0" t="n">
        <f aca="false">Picture!CU88</f>
        <v>1.07285017764401</v>
      </c>
      <c r="CV84" s="0" t="n">
        <f aca="false">Picture!CV88</f>
        <v>0</v>
      </c>
      <c r="CW84" s="0" t="n">
        <f aca="false">Picture!CW88</f>
        <v>1.11555992881502</v>
      </c>
      <c r="CX84" s="0" t="n">
        <f aca="false">Picture!CX88</f>
        <v>-0.337897205706093</v>
      </c>
      <c r="CY84" s="0" t="n">
        <f aca="false">Picture!CY88</f>
        <v>-23.2478273820868</v>
      </c>
      <c r="CZ84" s="0" t="n">
        <f aca="false">Picture!CZ88</f>
        <v>1.00698686580633</v>
      </c>
      <c r="DA84" s="0" t="n">
        <f aca="false">Picture!DA88</f>
        <v>-0.274301316057411</v>
      </c>
      <c r="DB84" s="0" t="n">
        <f aca="false">Picture!DB88</f>
        <v>-21.4082452285181</v>
      </c>
      <c r="DC84" s="0" t="n">
        <f aca="false">Picture!DC88</f>
        <v>1</v>
      </c>
      <c r="DD84" s="0" t="n">
        <f aca="false">Picture!DD88</f>
        <v>-1.11022302462516E-016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-1.11022302462516E-016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-1.11022302462516E-016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-1.11022302462516E-016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.0125441537895143</v>
      </c>
      <c r="DT84" s="0" t="n">
        <f aca="false">Picture!DT88</f>
        <v>0</v>
      </c>
      <c r="DU84" s="0" t="n">
        <f aca="false">Picture!DU88</f>
        <v>0.998376964241169</v>
      </c>
      <c r="DV84" s="0" t="n">
        <f aca="false">Picture!DV88</f>
        <v>0.0144178138702421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-1.11022302462516E-016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-1.11022302462516E-016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-1.11022302462516E-016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-1.11022302462516E-016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.0125441537895143</v>
      </c>
      <c r="EO84" s="0" t="n">
        <f aca="false">Picture!EO88</f>
        <v>0</v>
      </c>
      <c r="EP84" s="0" t="n">
        <f aca="false">Picture!EP88</f>
        <v>0.998376964241169</v>
      </c>
      <c r="EQ84" s="0" t="n">
        <f aca="false">Picture!EQ88</f>
        <v>0.014417813870242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1.4708571355877</v>
      </c>
      <c r="GJ84" s="0" t="n">
        <f aca="false">Picture!GJ88</f>
        <v>0.897460352396332</v>
      </c>
      <c r="GK84" s="0" t="n">
        <f aca="false">Picture!GK88</f>
        <v>156.516460975123</v>
      </c>
      <c r="GL84" s="0" t="n">
        <f aca="false">Picture!GL88</f>
        <v>3.27114426166135</v>
      </c>
      <c r="GM84" s="0" t="n">
        <f aca="false">Picture!GM88</f>
        <v>1.87156928219354</v>
      </c>
      <c r="GN84" s="0" t="n">
        <f aca="false">Picture!GN88</f>
        <v>133.724116939072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3.68972649171276</v>
      </c>
      <c r="GS84" s="0" t="n">
        <f aca="false">Picture!GS88</f>
        <v>1.91379927593411</v>
      </c>
      <c r="GT84" s="0" t="n">
        <f aca="false">Picture!GT88</f>
        <v>107.763384610051</v>
      </c>
      <c r="GU84" s="0" t="n">
        <f aca="false">Picture!GU88</f>
        <v>4.54235545871619</v>
      </c>
      <c r="GV84" s="0" t="n">
        <f aca="false">Picture!GV88</f>
        <v>4.54235545871619</v>
      </c>
      <c r="GW84" s="0" t="n">
        <f aca="false">Picture!GW88</f>
        <v>0</v>
      </c>
      <c r="GX84" s="0" t="n">
        <f aca="false">Picture!GX88</f>
        <v>3.90065410389771</v>
      </c>
      <c r="GY84" s="0" t="n">
        <f aca="false">Picture!GY88</f>
        <v>2.26982701047267</v>
      </c>
      <c r="GZ84" s="0" t="n">
        <f aca="false">Picture!GZ88</f>
        <v>139.182566908771</v>
      </c>
      <c r="HA84" s="0" t="n">
        <f aca="false">Picture!HA88</f>
        <v>4.49446707766913</v>
      </c>
      <c r="HB84" s="0" t="n">
        <f aca="false">Picture!HB88</f>
        <v>2.43608993994445</v>
      </c>
      <c r="HC84" s="0" t="n">
        <f aca="false">Picture!HC88</f>
        <v>118.350029025162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93695.86653297</v>
      </c>
      <c r="C85" s="0" t="n">
        <f aca="false">Picture!C89</f>
        <v>287726.436532972</v>
      </c>
      <c r="D85" s="0" t="n">
        <f aca="false">Picture!D89</f>
        <v>8.97470929824094</v>
      </c>
      <c r="E85" s="0" t="n">
        <f aca="false">Picture!E89</f>
        <v>2476122.16651426</v>
      </c>
      <c r="F85" s="0" t="n">
        <f aca="false">Picture!F89</f>
        <v>665720.196514256</v>
      </c>
      <c r="G85" s="0" t="n">
        <f aca="false">Picture!G89</f>
        <v>36.7719549329841</v>
      </c>
      <c r="H85" s="0" t="n">
        <f aca="false">Picture!H89</f>
        <v>1017573.70001872</v>
      </c>
      <c r="I85" s="0" t="n">
        <f aca="false">Picture!I89</f>
        <v>-377993.759981284</v>
      </c>
      <c r="J85" s="0" t="n">
        <f aca="false">Picture!J89</f>
        <v>-27.0853090814602</v>
      </c>
      <c r="K85" s="0" t="n">
        <f aca="false">Picture!K89</f>
        <v>1930193.1456485</v>
      </c>
      <c r="L85" s="0" t="n">
        <f aca="false">Picture!L89</f>
        <v>810884.765648498</v>
      </c>
      <c r="M85" s="0" t="n">
        <f aca="false">Picture!M89</f>
        <v>72.4451616853345</v>
      </c>
      <c r="N85" s="0" t="n">
        <f aca="false">Picture!N89</f>
        <v>501979.212828429</v>
      </c>
      <c r="O85" s="0" t="n">
        <f aca="false">Picture!O89</f>
        <v>310094.432828429</v>
      </c>
      <c r="P85" s="0" t="n">
        <f aca="false">Picture!P89</f>
        <v>161.60449662992</v>
      </c>
      <c r="Q85" s="0" t="n">
        <f aca="false">Picture!Q89</f>
        <v>1126004.10707526</v>
      </c>
      <c r="R85" s="0" t="n">
        <f aca="false">Picture!R89</f>
        <v>92008.9270752572</v>
      </c>
      <c r="S85" s="0" t="n">
        <f aca="false">Picture!S89</f>
        <v>8.89839032666063</v>
      </c>
      <c r="T85" s="0" t="n">
        <f aca="false">Picture!T89</f>
        <v>893923.580626322</v>
      </c>
      <c r="U85" s="0" t="n">
        <f aca="false">Picture!U89</f>
        <v>188746.480626322</v>
      </c>
      <c r="V85" s="0" t="n">
        <f aca="false">Picture!V89</f>
        <v>26.7658267159161</v>
      </c>
      <c r="W85" s="0" t="n">
        <f aca="false">Picture!W89</f>
        <v>1422093.19624376</v>
      </c>
      <c r="X85" s="0" t="n">
        <f aca="false">Picture!X89</f>
        <v>48486.3562437445</v>
      </c>
      <c r="Y85" s="0" t="n">
        <f aca="false">Picture!Y89</f>
        <v>3.52985693080444</v>
      </c>
      <c r="Z85" s="0" t="n">
        <f aca="false">Picture!Z89</f>
        <v>1119441.46559954</v>
      </c>
      <c r="AA85" s="0" t="n">
        <f aca="false">Picture!AA89</f>
        <v>163183.385599539</v>
      </c>
      <c r="AB85" s="0" t="n">
        <f aca="false">Picture!AB89</f>
        <v>17.064785021167</v>
      </c>
      <c r="AC85" s="0" t="n">
        <f aca="false">Picture!AC89</f>
        <v>302651.730644226</v>
      </c>
      <c r="AD85" s="0" t="n">
        <f aca="false">Picture!AD89</f>
        <v>-114697.029355794</v>
      </c>
      <c r="AE85" s="0" t="n">
        <f aca="false">Picture!AE89</f>
        <v>-27.4822978642104</v>
      </c>
      <c r="AF85" s="0" t="n">
        <f aca="false">Picture!AF89</f>
        <v>835877.744998455</v>
      </c>
      <c r="AG85" s="0" t="n">
        <f aca="false">Picture!AG89</f>
        <v>449370.744998455</v>
      </c>
      <c r="AH85" s="0" t="n">
        <f aca="false">Picture!AH89</f>
        <v>116.264581236163</v>
      </c>
      <c r="AI85" s="0" t="n">
        <f aca="false">Picture!AI89</f>
        <v>150198.380602121</v>
      </c>
      <c r="AJ85" s="0" t="n">
        <f aca="false">Picture!AJ89</f>
        <v>102281.380602121</v>
      </c>
      <c r="AK85" s="0" t="n">
        <f aca="false">Picture!AK89</f>
        <v>213.455309393579</v>
      </c>
      <c r="AL85" s="0" t="n">
        <f aca="false">Picture!AL89</f>
        <v>512168.858526349</v>
      </c>
      <c r="AM85" s="0" t="n">
        <f aca="false">Picture!AM89</f>
        <v>19620.8585263491</v>
      </c>
      <c r="AN85" s="0" t="n">
        <f aca="false">Picture!AN89</f>
        <v>3.98354242152015</v>
      </c>
      <c r="AO85" s="0" t="n">
        <f aca="false">Picture!AO89</f>
        <v>390526.156061053</v>
      </c>
      <c r="AP85" s="0" t="n">
        <f aca="false">Picture!AP89</f>
        <v>151637.156061053</v>
      </c>
      <c r="AQ85" s="0" t="n">
        <f aca="false">Picture!AQ89</f>
        <v>63.4759892925389</v>
      </c>
      <c r="AR85" s="0" t="n">
        <f aca="false">Picture!AR89</f>
        <v>691339.691426722</v>
      </c>
      <c r="AS85" s="0" t="n">
        <f aca="false">Picture!AS89</f>
        <v>-124297.3601435</v>
      </c>
      <c r="AT85" s="0" t="n">
        <f aca="false">Picture!AT89</f>
        <v>-15.2392979088197</v>
      </c>
      <c r="AU85" s="0" t="n">
        <f aca="false">Picture!AU89</f>
        <v>388687.960782496</v>
      </c>
      <c r="AV85" s="0" t="n">
        <f aca="false">Picture!AV89</f>
        <v>-9600.33078770561</v>
      </c>
      <c r="AW85" s="0" t="n">
        <f aca="false">Picture!AW89</f>
        <v>-2.4103974409736</v>
      </c>
      <c r="AX85" s="0" t="n">
        <f aca="false">Picture!AX89</f>
        <v>302651.730644226</v>
      </c>
      <c r="AY85" s="0" t="n">
        <f aca="false">Picture!AY89</f>
        <v>-114697.029355794</v>
      </c>
      <c r="AZ85" s="0" t="n">
        <f aca="false">Picture!AZ89</f>
        <v>-27.4822978642104</v>
      </c>
      <c r="BA85" s="0" t="n">
        <f aca="false">Picture!BA89</f>
        <v>243803.891888285</v>
      </c>
      <c r="BB85" s="0" t="n">
        <f aca="false">Picture!BB89</f>
        <v>90221.2756300214</v>
      </c>
      <c r="BC85" s="0" t="n">
        <f aca="false">Picture!BC89</f>
        <v>58.7444580826165</v>
      </c>
      <c r="BD85" s="0" t="n">
        <f aca="false">Picture!BD89</f>
        <v>38415.2535286964</v>
      </c>
      <c r="BE85" s="0" t="n">
        <f aca="false">Picture!BE89</f>
        <v>37082.4949837745</v>
      </c>
      <c r="BF85" s="0" t="n">
        <f aca="false">Picture!BF89</f>
        <v>2782.38658645766</v>
      </c>
      <c r="BG85" s="0" t="n">
        <f aca="false">Picture!BG89</f>
        <v>172872.529039642</v>
      </c>
      <c r="BH85" s="0" t="n">
        <f aca="false">Picture!BH89</f>
        <v>1857.82532038324</v>
      </c>
      <c r="BI85" s="0" t="n">
        <f aca="false">Picture!BI89</f>
        <v>1.08635414381274</v>
      </c>
      <c r="BJ85" s="0" t="n">
        <f aca="false">Picture!BJ89</f>
        <v>93986.3554855058</v>
      </c>
      <c r="BK85" s="0" t="n">
        <f aca="false">Picture!BK89</f>
        <v>19339.4258250663</v>
      </c>
      <c r="BL85" s="0" t="n">
        <f aca="false">Picture!BL89</f>
        <v>25.9078650830505</v>
      </c>
      <c r="BM85" s="0" t="n">
        <f aca="false">Picture!BM89</f>
        <v>730753.504817041</v>
      </c>
      <c r="BN85" s="0" t="n">
        <f aca="false">Picture!BN89</f>
        <v>172783.716387244</v>
      </c>
      <c r="BO85" s="0" t="n">
        <f aca="false">Picture!BO89</f>
        <v>30.9665003321204</v>
      </c>
      <c r="BP85" s="0" t="n">
        <f aca="false">Picture!BP89</f>
        <v>730753.504817041</v>
      </c>
      <c r="BQ85" s="0" t="n">
        <f aca="false">Picture!BQ89</f>
        <v>172783.716387244</v>
      </c>
      <c r="BR85" s="0" t="n">
        <f aca="false">Picture!BR89</f>
        <v>30.966500332120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92073.85311017</v>
      </c>
      <c r="BW85" s="0" t="n">
        <f aca="false">Picture!BW89</f>
        <v>359149.469368434</v>
      </c>
      <c r="BX85" s="0" t="n">
        <f aca="false">Picture!BX89</f>
        <v>154.191443419962</v>
      </c>
      <c r="BY85" s="0" t="n">
        <f aca="false">Picture!BY89</f>
        <v>111783.127073425</v>
      </c>
      <c r="BZ85" s="0" t="n">
        <f aca="false">Picture!BZ89</f>
        <v>65198.8856183468</v>
      </c>
      <c r="CA85" s="0" t="n">
        <f aca="false">Picture!CA89</f>
        <v>139.959101150588</v>
      </c>
      <c r="CB85" s="0" t="n">
        <f aca="false">Picture!CB89</f>
        <v>339296.329486708</v>
      </c>
      <c r="CC85" s="0" t="n">
        <f aca="false">Picture!CC89</f>
        <v>17763.0332059658</v>
      </c>
      <c r="CD85" s="0" t="n">
        <f aca="false">Picture!CD89</f>
        <v>5.52447706394187</v>
      </c>
      <c r="CE85" s="0" t="n">
        <f aca="false">Picture!CE89</f>
        <v>296539.800575548</v>
      </c>
      <c r="CF85" s="0" t="n">
        <f aca="false">Picture!CF89</f>
        <v>132297.730235987</v>
      </c>
      <c r="CG85" s="0" t="n">
        <f aca="false">Picture!CG89</f>
        <v>80.5504521237887</v>
      </c>
      <c r="CH85" s="0" t="n">
        <f aca="false">Picture!CH89</f>
        <v>2.45672778391812</v>
      </c>
      <c r="CI85" s="0" t="n">
        <f aca="false">Picture!CI89</f>
        <v>0.122748848577378</v>
      </c>
      <c r="CJ85" s="0" t="n">
        <f aca="false">Picture!CJ89</f>
        <v>5.25920978628961</v>
      </c>
      <c r="CK85" s="0" t="n">
        <f aca="false">Picture!CK89</f>
        <v>2.2119264317122</v>
      </c>
      <c r="CL85" s="0" t="n">
        <f aca="false">Picture!CL89</f>
        <v>0.318711610458082</v>
      </c>
      <c r="CM85" s="0" t="n">
        <f aca="false">Picture!CM89</f>
        <v>16.8344134474375</v>
      </c>
      <c r="CN85" s="0" t="n">
        <f aca="false">Picture!CN89</f>
        <v>3.36219356107002</v>
      </c>
      <c r="CO85" s="0" t="n">
        <f aca="false">Picture!CO89</f>
        <v>0.0183056817818899</v>
      </c>
      <c r="CP85" s="0" t="n">
        <f aca="false">Picture!CP89</f>
        <v>0.547437068547492</v>
      </c>
      <c r="CQ85" s="0" t="n">
        <f aca="false">Picture!CQ89</f>
        <v>2.30918116578408</v>
      </c>
      <c r="CR85" s="0" t="n">
        <f aca="false">Picture!CR89</f>
        <v>-0.586777717237446</v>
      </c>
      <c r="CS85" s="0" t="n">
        <f aca="false">Picture!CS89</f>
        <v>-20.2619491829672</v>
      </c>
      <c r="CT85" s="0" t="n">
        <f aca="false">Picture!CT89</f>
        <v>3.34210802284335</v>
      </c>
      <c r="CU85" s="0" t="n">
        <f aca="false">Picture!CU89</f>
        <v>-0.662416050032665</v>
      </c>
      <c r="CV85" s="0" t="n">
        <f aca="false">Picture!CV89</f>
        <v>-16.5416922954573</v>
      </c>
      <c r="CW85" s="0" t="n">
        <f aca="false">Picture!CW89</f>
        <v>2.19850170179242</v>
      </c>
      <c r="CX85" s="0" t="n">
        <f aca="false">Picture!CX89</f>
        <v>0.099223702490824</v>
      </c>
      <c r="CY85" s="0" t="n">
        <f aca="false">Picture!CY89</f>
        <v>4.72656325288193</v>
      </c>
      <c r="CZ85" s="0" t="n">
        <f aca="false">Picture!CZ89</f>
        <v>2.28902358203779</v>
      </c>
      <c r="DA85" s="0" t="n">
        <f aca="false">Picture!DA89</f>
        <v>-0.66287918451906</v>
      </c>
      <c r="DB85" s="0" t="n">
        <f aca="false">Picture!DB89</f>
        <v>-22.4559965873217</v>
      </c>
      <c r="DC85" s="0" t="n">
        <f aca="false">Picture!DC89</f>
        <v>1</v>
      </c>
      <c r="DD85" s="0" t="n">
        <f aca="false">Picture!DD89</f>
        <v>2.22044604925031E-016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2.22044604925031E-016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2.22044604925031E-016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2.22044604925031E-016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0.488496427429886</v>
      </c>
      <c r="DQ85" s="0" t="n">
        <f aca="false">Picture!DQ89</f>
        <v>0</v>
      </c>
      <c r="DR85" s="0" t="n">
        <f aca="false">Picture!DR89</f>
        <v>1</v>
      </c>
      <c r="DS85" s="0" t="n">
        <f aca="false">Picture!DS89</f>
        <v>0.00248722072663221</v>
      </c>
      <c r="DT85" s="0" t="n">
        <f aca="false">Picture!DT89</f>
        <v>0</v>
      </c>
      <c r="DU85" s="0" t="n">
        <f aca="false">Picture!DU89</f>
        <v>0.994862069599907</v>
      </c>
      <c r="DV85" s="0" t="n">
        <f aca="false">Picture!DV89</f>
        <v>0.0180515081996672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2.22044604925031E-016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2.22044604925031E-016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2.22044604925031E-016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2.22044604925031E-016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0.488496427429886</v>
      </c>
      <c r="EL85" s="0" t="n">
        <f aca="false">Picture!EL89</f>
        <v>0</v>
      </c>
      <c r="EM85" s="0" t="n">
        <f aca="false">Picture!EM89</f>
        <v>1</v>
      </c>
      <c r="EN85" s="0" t="n">
        <f aca="false">Picture!EN89</f>
        <v>0.00248722072663221</v>
      </c>
      <c r="EO85" s="0" t="n">
        <f aca="false">Picture!EO89</f>
        <v>0</v>
      </c>
      <c r="EP85" s="0" t="n">
        <f aca="false">Picture!EP89</f>
        <v>0.994862069599907</v>
      </c>
      <c r="EQ85" s="0" t="n">
        <f aca="false">Picture!EQ89</f>
        <v>0.0180515081996672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1.0570107775947</v>
      </c>
      <c r="GJ85" s="0" t="n">
        <f aca="false">Picture!GJ89</f>
        <v>0.372919995603347</v>
      </c>
      <c r="GK85" s="0" t="n">
        <f aca="false">Picture!GK89</f>
        <v>54.5132320768589</v>
      </c>
      <c r="GL85" s="0" t="n">
        <f aca="false">Picture!GL89</f>
        <v>1.88005181160206</v>
      </c>
      <c r="GM85" s="0" t="n">
        <f aca="false">Picture!GM89</f>
        <v>0.479132426726166</v>
      </c>
      <c r="GN85" s="0" t="n">
        <f aca="false">Picture!GN89</f>
        <v>34.201284663400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42848401034331</v>
      </c>
      <c r="GS85" s="0" t="n">
        <f aca="false">Picture!GS89</f>
        <v>0.911877577815481</v>
      </c>
      <c r="GT85" s="0" t="n">
        <f aca="false">Picture!GT89</f>
        <v>60.126184239875</v>
      </c>
      <c r="GU85" s="0" t="n">
        <f aca="false">Picture!GU89</f>
        <v>2.9098630571297</v>
      </c>
      <c r="GV85" s="0" t="n">
        <f aca="false">Picture!GV89</f>
        <v>-32.0433860760873</v>
      </c>
      <c r="GW85" s="0" t="n">
        <f aca="false">Picture!GW89</f>
        <v>-91.6749855040962</v>
      </c>
      <c r="GX85" s="0" t="n">
        <f aca="false">Picture!GX89</f>
        <v>1.9626966260724</v>
      </c>
      <c r="GY85" s="0" t="n">
        <f aca="false">Picture!GY89</f>
        <v>0.0825466197397391</v>
      </c>
      <c r="GZ85" s="0" t="n">
        <f aca="false">Picture!GZ89</f>
        <v>4.39042733088893</v>
      </c>
      <c r="HA85" s="0" t="n">
        <f aca="false">Picture!HA89</f>
        <v>3.1551367115334</v>
      </c>
      <c r="HB85" s="0" t="n">
        <f aca="false">Picture!HB89</f>
        <v>0.954884523175761</v>
      </c>
      <c r="HC85" s="0" t="n">
        <f aca="false">Picture!HC89</f>
        <v>43.3988671038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579165.78250724</v>
      </c>
      <c r="C86" s="0" t="n">
        <f aca="false">Picture!C90</f>
        <v>-1590736.90749276</v>
      </c>
      <c r="D86" s="0" t="n">
        <f aca="false">Picture!D90</f>
        <v>-38.1480582582314</v>
      </c>
      <c r="E86" s="0" t="n">
        <f aca="false">Picture!E90</f>
        <v>1158873.14414061</v>
      </c>
      <c r="F86" s="0" t="n">
        <f aca="false">Picture!F90</f>
        <v>-1890708.55585939</v>
      </c>
      <c r="G86" s="0" t="n">
        <f aca="false">Picture!G90</f>
        <v>-61.9989474575937</v>
      </c>
      <c r="H86" s="0" t="n">
        <f aca="false">Picture!H90</f>
        <v>1420292.63836664</v>
      </c>
      <c r="I86" s="0" t="n">
        <f aca="false">Picture!I90</f>
        <v>299971.648366635</v>
      </c>
      <c r="J86" s="0" t="n">
        <f aca="false">Picture!J90</f>
        <v>26.7755090767901</v>
      </c>
      <c r="K86" s="0" t="n">
        <f aca="false">Picture!K90</f>
        <v>502369.395131919</v>
      </c>
      <c r="L86" s="0" t="n">
        <f aca="false">Picture!L90</f>
        <v>-1914484.39486808</v>
      </c>
      <c r="M86" s="0" t="n">
        <f aca="false">Picture!M90</f>
        <v>-79.213910365181</v>
      </c>
      <c r="N86" s="0" t="n">
        <f aca="false">Picture!N90</f>
        <v>0</v>
      </c>
      <c r="O86" s="0" t="n">
        <f aca="false">Picture!O90</f>
        <v>-1965950.8</v>
      </c>
      <c r="P86" s="0" t="n">
        <f aca="false">Picture!P90</f>
        <v>-100</v>
      </c>
      <c r="Q86" s="0" t="n">
        <f aca="false">Picture!Q90</f>
        <v>572319.808184056</v>
      </c>
      <c r="R86" s="0" t="n">
        <f aca="false">Picture!R90</f>
        <v>-961332.061815944</v>
      </c>
      <c r="S86" s="0" t="n">
        <f aca="false">Picture!S90</f>
        <v>-62.6825474946895</v>
      </c>
      <c r="T86" s="0" t="n">
        <f aca="false">Picture!T90</f>
        <v>272419.162851031</v>
      </c>
      <c r="U86" s="0" t="n">
        <f aca="false">Picture!U90</f>
        <v>-1014799.11714897</v>
      </c>
      <c r="V86" s="0" t="n">
        <f aca="false">Picture!V90</f>
        <v>-78.8365992711795</v>
      </c>
      <c r="W86" s="0" t="n">
        <f aca="false">Picture!W90</f>
        <v>1164182.65988109</v>
      </c>
      <c r="X86" s="0" t="n">
        <f aca="false">Picture!X90</f>
        <v>-1278423.97011891</v>
      </c>
      <c r="Y86" s="0" t="n">
        <f aca="false">Picture!Y90</f>
        <v>-52.3385122441477</v>
      </c>
      <c r="Z86" s="0" t="n">
        <f aca="false">Picture!Z90</f>
        <v>798949.504682541</v>
      </c>
      <c r="AA86" s="0" t="n">
        <f aca="false">Picture!AA90</f>
        <v>-1291658.49531746</v>
      </c>
      <c r="AB86" s="0" t="n">
        <f aca="false">Picture!AB90</f>
        <v>-61.7838683922313</v>
      </c>
      <c r="AC86" s="0" t="n">
        <f aca="false">Picture!AC90</f>
        <v>365233.155198544</v>
      </c>
      <c r="AD86" s="0" t="n">
        <f aca="false">Picture!AD90</f>
        <v>13234.525198549</v>
      </c>
      <c r="AE86" s="0" t="n">
        <f aca="false">Picture!AE90</f>
        <v>3.75982292844413</v>
      </c>
      <c r="AF86" s="0" t="n">
        <f aca="false">Picture!AF90</f>
        <v>363108.910270929</v>
      </c>
      <c r="AG86" s="0" t="n">
        <f aca="false">Picture!AG90</f>
        <v>-1287542.08972907</v>
      </c>
      <c r="AH86" s="0" t="n">
        <f aca="false">Picture!AH90</f>
        <v>-78.0020785574341</v>
      </c>
      <c r="AI86" s="0" t="n">
        <f aca="false">Picture!AI90</f>
        <v>0</v>
      </c>
      <c r="AJ86" s="0" t="n">
        <f aca="false">Picture!AJ90</f>
        <v>-1269928</v>
      </c>
      <c r="AK86" s="0" t="n">
        <f aca="false">Picture!AK90</f>
        <v>-100</v>
      </c>
      <c r="AL86" s="0" t="n">
        <f aca="false">Picture!AL90</f>
        <v>393356.618183613</v>
      </c>
      <c r="AM86" s="0" t="n">
        <f aca="false">Picture!AM90</f>
        <v>-744446.381816387</v>
      </c>
      <c r="AN86" s="0" t="n">
        <f aca="false">Picture!AN90</f>
        <v>-65.4284073619411</v>
      </c>
      <c r="AO86" s="0" t="n">
        <f aca="false">Picture!AO90</f>
        <v>196203.6753335</v>
      </c>
      <c r="AP86" s="0" t="n">
        <f aca="false">Picture!AP90</f>
        <v>-796773.3246665</v>
      </c>
      <c r="AQ86" s="0" t="n">
        <f aca="false">Picture!AQ90</f>
        <v>-80.2408640549076</v>
      </c>
      <c r="AR86" s="0" t="n">
        <f aca="false">Picture!AR90</f>
        <v>699802.57431272</v>
      </c>
      <c r="AS86" s="0" t="n">
        <f aca="false">Picture!AS90</f>
        <v>-134620.490795042</v>
      </c>
      <c r="AT86" s="0" t="n">
        <f aca="false">Picture!AT90</f>
        <v>-16.1333616512214</v>
      </c>
      <c r="AU86" s="0" t="n">
        <f aca="false">Picture!AU90</f>
        <v>334569.419114176</v>
      </c>
      <c r="AV86" s="0" t="n">
        <f aca="false">Picture!AV90</f>
        <v>-147855.015993591</v>
      </c>
      <c r="AW86" s="0" t="n">
        <f aca="false">Picture!AW90</f>
        <v>-30.64832650124</v>
      </c>
      <c r="AX86" s="0" t="n">
        <f aca="false">Picture!AX90</f>
        <v>365233.155198544</v>
      </c>
      <c r="AY86" s="0" t="n">
        <f aca="false">Picture!AY90</f>
        <v>13234.525198549</v>
      </c>
      <c r="AZ86" s="0" t="n">
        <f aca="false">Picture!AZ90</f>
        <v>3.75982292844413</v>
      </c>
      <c r="BA86" s="0" t="n">
        <f aca="false">Picture!BA90</f>
        <v>152448.563524806</v>
      </c>
      <c r="BB86" s="0" t="n">
        <f aca="false">Picture!BB90</f>
        <v>-182620.041763401</v>
      </c>
      <c r="BC86" s="0" t="n">
        <f aca="false">Picture!BC90</f>
        <v>-54.5022836760017</v>
      </c>
      <c r="BD86" s="0" t="n">
        <f aca="false">Picture!BD90</f>
        <v>0</v>
      </c>
      <c r="BE86" s="0" t="n">
        <f aca="false">Picture!BE90</f>
        <v>-204814.178572536</v>
      </c>
      <c r="BF86" s="0" t="n">
        <f aca="false">Picture!BF90</f>
        <v>-100</v>
      </c>
      <c r="BG86" s="0" t="n">
        <f aca="false">Picture!BG90</f>
        <v>162246.874270445</v>
      </c>
      <c r="BH86" s="0" t="n">
        <f aca="false">Picture!BH90</f>
        <v>-61296.6400775852</v>
      </c>
      <c r="BI86" s="0" t="n">
        <f aca="false">Picture!BI90</f>
        <v>-27.4204511172504</v>
      </c>
      <c r="BJ86" s="0" t="n">
        <f aca="false">Picture!BJ90</f>
        <v>81227.7553408271</v>
      </c>
      <c r="BK86" s="0" t="n">
        <f aca="false">Picture!BK90</f>
        <v>-81863.5529928083</v>
      </c>
      <c r="BL86" s="0" t="n">
        <f aca="false">Picture!BL90</f>
        <v>-50.1949207650847</v>
      </c>
      <c r="BM86" s="0" t="n">
        <f aca="false">Picture!BM90</f>
        <v>464380.085568365</v>
      </c>
      <c r="BN86" s="0" t="n">
        <f aca="false">Picture!BN90</f>
        <v>-1143803.47932387</v>
      </c>
      <c r="BO86" s="0" t="n">
        <f aca="false">Picture!BO90</f>
        <v>-71.1239378572132</v>
      </c>
      <c r="BP86" s="0" t="n">
        <f aca="false">Picture!BP90</f>
        <v>464380.085568365</v>
      </c>
      <c r="BQ86" s="0" t="n">
        <f aca="false">Picture!BQ90</f>
        <v>-1143803.47932387</v>
      </c>
      <c r="BR86" s="0" t="n">
        <f aca="false">Picture!BR90</f>
        <v>-71.123937857213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10660.346746123</v>
      </c>
      <c r="BW86" s="0" t="n">
        <f aca="false">Picture!BW90</f>
        <v>-1104922.04796567</v>
      </c>
      <c r="BX86" s="0" t="n">
        <f aca="false">Picture!BX90</f>
        <v>-83.9872935672514</v>
      </c>
      <c r="BY86" s="0" t="n">
        <f aca="false">Picture!BY90</f>
        <v>0</v>
      </c>
      <c r="BZ86" s="0" t="n">
        <f aca="false">Picture!BZ90</f>
        <v>-1065113.82142746</v>
      </c>
      <c r="CA86" s="0" t="n">
        <f aca="false">Picture!CA90</f>
        <v>-100</v>
      </c>
      <c r="CB86" s="0" t="n">
        <f aca="false">Picture!CB90</f>
        <v>231109.743913168</v>
      </c>
      <c r="CC86" s="0" t="n">
        <f aca="false">Picture!CC90</f>
        <v>-683149.741738802</v>
      </c>
      <c r="CD86" s="0" t="n">
        <f aca="false">Picture!CD90</f>
        <v>-74.7216465850108</v>
      </c>
      <c r="CE86" s="0" t="n">
        <f aca="false">Picture!CE90</f>
        <v>114975.919992673</v>
      </c>
      <c r="CF86" s="0" t="n">
        <f aca="false">Picture!CF90</f>
        <v>-714909.771673692</v>
      </c>
      <c r="CG86" s="0" t="n">
        <f aca="false">Picture!CG90</f>
        <v>-86.1455714748127</v>
      </c>
      <c r="CH86" s="0" t="n">
        <f aca="false">Picture!CH90</f>
        <v>2.21543050879206</v>
      </c>
      <c r="CI86" s="0" t="n">
        <f aca="false">Picture!CI90</f>
        <v>0.508277732415614</v>
      </c>
      <c r="CJ86" s="0" t="n">
        <f aca="false">Picture!CJ90</f>
        <v>29.7734180238087</v>
      </c>
      <c r="CK86" s="0" t="n">
        <f aca="false">Picture!CK90</f>
        <v>1.45049610438282</v>
      </c>
      <c r="CL86" s="0" t="n">
        <f aca="false">Picture!CL90</f>
        <v>-0.0082095448828492</v>
      </c>
      <c r="CM86" s="0" t="n">
        <f aca="false">Picture!CM90</f>
        <v>-0.56279653725767</v>
      </c>
      <c r="CN86" s="0" t="n">
        <f aca="false">Picture!CN90</f>
        <v>3.88872866044856</v>
      </c>
      <c r="CO86" s="0" t="n">
        <f aca="false">Picture!CO90</f>
        <v>0.705986187842868</v>
      </c>
      <c r="CP86" s="0" t="n">
        <f aca="false">Picture!CP90</f>
        <v>22.181693741149</v>
      </c>
      <c r="CQ86" s="0" t="n">
        <f aca="false">Picture!CQ90</f>
        <v>1.38352263170045</v>
      </c>
      <c r="CR86" s="0" t="n">
        <f aca="false">Picture!CR90</f>
        <v>-0.0806595546005895</v>
      </c>
      <c r="CS86" s="0" t="n">
        <f aca="false">Picture!CS90</f>
        <v>-5.50884687406008</v>
      </c>
      <c r="CT86" s="0" t="n">
        <f aca="false">Picture!CT90</f>
        <v>0</v>
      </c>
      <c r="CU86" s="0" t="n">
        <f aca="false">Picture!CU90</f>
        <v>-1.54808052110041</v>
      </c>
      <c r="CV86" s="0" t="n">
        <f aca="false">Picture!CV90</f>
        <v>-100</v>
      </c>
      <c r="CW86" s="0" t="n">
        <f aca="false">Picture!CW90</f>
        <v>1.45496422769454</v>
      </c>
      <c r="CX86" s="0" t="n">
        <f aca="false">Picture!CX90</f>
        <v>0.107057894172832</v>
      </c>
      <c r="CY86" s="0" t="n">
        <f aca="false">Picture!CY90</f>
        <v>7.94253217084596</v>
      </c>
      <c r="CZ86" s="0" t="n">
        <f aca="false">Picture!CZ90</f>
        <v>1.38845086560169</v>
      </c>
      <c r="DA86" s="0" t="n">
        <f aca="false">Picture!DA90</f>
        <v>0.0921285137244559</v>
      </c>
      <c r="DB86" s="0" t="n">
        <f aca="false">Picture!DB90</f>
        <v>7.10691392392042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994628929424571</v>
      </c>
      <c r="DM86" s="0" t="n">
        <f aca="false">Picture!DM90</f>
        <v>-0.00537107057542885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1</v>
      </c>
      <c r="DQ86" s="0" t="n">
        <f aca="false">Picture!DQ90</f>
        <v>0</v>
      </c>
      <c r="DR86" s="0" t="n">
        <f aca="false">Picture!DR90</f>
        <v>0.998566953648003</v>
      </c>
      <c r="DS86" s="0" t="n">
        <f aca="false">Picture!DS90</f>
        <v>-0.000599939783472503</v>
      </c>
      <c r="DT86" s="0" t="n">
        <f aca="false">Picture!DT90</f>
        <v>0</v>
      </c>
      <c r="DU86" s="0" t="n">
        <f aca="false">Picture!DU90</f>
        <v>0.969508212558033</v>
      </c>
      <c r="DV86" s="0" t="n">
        <f aca="false">Picture!DV90</f>
        <v>-0.0296586808734424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994628929424571</v>
      </c>
      <c r="EH86" s="0" t="n">
        <f aca="false">Picture!EH90</f>
        <v>-0.00537107057542885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1</v>
      </c>
      <c r="EL86" s="0" t="n">
        <f aca="false">Picture!EL90</f>
        <v>0</v>
      </c>
      <c r="EM86" s="0" t="n">
        <f aca="false">Picture!EM90</f>
        <v>0.998566953648003</v>
      </c>
      <c r="EN86" s="0" t="n">
        <f aca="false">Picture!EN90</f>
        <v>-0.000599939783472503</v>
      </c>
      <c r="EO86" s="0" t="n">
        <f aca="false">Picture!EO90</f>
        <v>0</v>
      </c>
      <c r="EP86" s="0" t="n">
        <f aca="false">Picture!EP90</f>
        <v>0.969508212558033</v>
      </c>
      <c r="EQ86" s="0" t="n">
        <f aca="false">Picture!EQ90</f>
        <v>-0.029658680873442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663587278204049</v>
      </c>
      <c r="GJ86" s="0" t="n">
        <f aca="false">Picture!GJ90</f>
        <v>-1.26371271162131</v>
      </c>
      <c r="GK86" s="0" t="n">
        <f aca="false">Picture!GK90</f>
        <v>-65.5690716698348</v>
      </c>
      <c r="GL86" s="0" t="n">
        <f aca="false">Picture!GL90</f>
        <v>1.38799322065323</v>
      </c>
      <c r="GM86" s="0" t="n">
        <f aca="false">Picture!GM90</f>
        <v>-1.94555178216775</v>
      </c>
      <c r="GN86" s="0" t="n">
        <f aca="false">Picture!GN90</f>
        <v>-58.3628473748322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38184540329791</v>
      </c>
      <c r="GS86" s="0" t="n">
        <f aca="false">Picture!GS90</f>
        <v>-2.54446214670428</v>
      </c>
      <c r="GT86" s="0" t="n">
        <f aca="false">Picture!GT90</f>
        <v>-64.805472172012</v>
      </c>
      <c r="GU86" s="0" t="n">
        <f aca="false">Picture!GU90</f>
        <v>0</v>
      </c>
      <c r="GV86" s="0" t="n">
        <f aca="false">Picture!GV90</f>
        <v>-5.20039105129751</v>
      </c>
      <c r="GW86" s="0" t="n">
        <f aca="false">Picture!GW90</f>
        <v>-100</v>
      </c>
      <c r="GX86" s="0" t="n">
        <f aca="false">Picture!GX90</f>
        <v>1.42443264286212</v>
      </c>
      <c r="GY86" s="0" t="n">
        <f aca="false">Picture!GY90</f>
        <v>-2.66541755171154</v>
      </c>
      <c r="GZ86" s="0" t="n">
        <f aca="false">Picture!GZ90</f>
        <v>-65.1715203468325</v>
      </c>
      <c r="HA86" s="0" t="n">
        <f aca="false">Picture!HA90</f>
        <v>1.41547577561685</v>
      </c>
      <c r="HB86" s="0" t="n">
        <f aca="false">Picture!HB90</f>
        <v>-3.67299705684501</v>
      </c>
      <c r="HC86" s="0" t="n">
        <f aca="false">Picture!HC90</f>
        <v>-72.18269955993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136120.48392686</v>
      </c>
      <c r="C87" s="0" t="n">
        <f aca="false">Picture!C91</f>
        <v>-1573.75607314473</v>
      </c>
      <c r="D87" s="0" t="n">
        <f aca="false">Picture!D91</f>
        <v>-0.0501564509722506</v>
      </c>
      <c r="E87" s="0" t="n">
        <f aca="false">Picture!E91</f>
        <v>1621859.7574883</v>
      </c>
      <c r="F87" s="0" t="n">
        <f aca="false">Picture!F91</f>
        <v>166764.027488302</v>
      </c>
      <c r="G87" s="0" t="n">
        <f aca="false">Picture!G91</f>
        <v>11.4606911456129</v>
      </c>
      <c r="H87" s="0" t="n">
        <f aca="false">Picture!H91</f>
        <v>1514260.72643855</v>
      </c>
      <c r="I87" s="0" t="n">
        <f aca="false">Picture!I91</f>
        <v>-168337.783561447</v>
      </c>
      <c r="J87" s="0" t="n">
        <f aca="false">Picture!J91</f>
        <v>-10.0046316789765</v>
      </c>
      <c r="K87" s="0" t="n">
        <f aca="false">Picture!K91</f>
        <v>1229829.15988376</v>
      </c>
      <c r="L87" s="0" t="n">
        <f aca="false">Picture!L91</f>
        <v>1906.30988376006</v>
      </c>
      <c r="M87" s="0" t="n">
        <f aca="false">Picture!M91</f>
        <v>0.155246714706877</v>
      </c>
      <c r="N87" s="0" t="n">
        <f aca="false">Picture!N91</f>
        <v>538861.494895159</v>
      </c>
      <c r="O87" s="0" t="n">
        <f aca="false">Picture!O91</f>
        <v>102739.844895159</v>
      </c>
      <c r="P87" s="0" t="n">
        <f aca="false">Picture!P91</f>
        <v>23.5576117111267</v>
      </c>
      <c r="Q87" s="0" t="n">
        <f aca="false">Picture!Q91</f>
        <v>888257.48254205</v>
      </c>
      <c r="R87" s="0" t="n">
        <f aca="false">Picture!R91</f>
        <v>73167.2125420499</v>
      </c>
      <c r="S87" s="0" t="n">
        <f aca="false">Picture!S91</f>
        <v>8.97657783867914</v>
      </c>
      <c r="T87" s="0" t="n">
        <f aca="false">Picture!T91</f>
        <v>680759.236624321</v>
      </c>
      <c r="U87" s="0" t="n">
        <f aca="false">Picture!U91</f>
        <v>-21364.5633756793</v>
      </c>
      <c r="V87" s="0" t="n">
        <f aca="false">Picture!V91</f>
        <v>-3.04284847995173</v>
      </c>
      <c r="W87" s="0" t="n">
        <f aca="false">Picture!W91</f>
        <v>1662030.36012444</v>
      </c>
      <c r="X87" s="0" t="n">
        <f aca="false">Picture!X91</f>
        <v>393828.860124439</v>
      </c>
      <c r="Y87" s="0" t="n">
        <f aca="false">Picture!Y91</f>
        <v>31.0541235067487</v>
      </c>
      <c r="Z87" s="0" t="n">
        <f aca="false">Picture!Z91</f>
        <v>1274270.54173243</v>
      </c>
      <c r="AA87" s="0" t="n">
        <f aca="false">Picture!AA91</f>
        <v>509735.54173243</v>
      </c>
      <c r="AB87" s="0" t="n">
        <f aca="false">Picture!AB91</f>
        <v>66.6726234550976</v>
      </c>
      <c r="AC87" s="0" t="n">
        <f aca="false">Picture!AC91</f>
        <v>387759.818392009</v>
      </c>
      <c r="AD87" s="0" t="n">
        <f aca="false">Picture!AD91</f>
        <v>-115906.681607991</v>
      </c>
      <c r="AE87" s="0" t="n">
        <f aca="false">Picture!AE91</f>
        <v>-23.0125850355327</v>
      </c>
      <c r="AF87" s="0" t="n">
        <f aca="false">Picture!AF91</f>
        <v>1046398.0821209</v>
      </c>
      <c r="AG87" s="0" t="n">
        <f aca="false">Picture!AG91</f>
        <v>357625.082120895</v>
      </c>
      <c r="AH87" s="0" t="n">
        <f aca="false">Picture!AH91</f>
        <v>51.9220530016269</v>
      </c>
      <c r="AI87" s="0" t="n">
        <f aca="false">Picture!AI91</f>
        <v>486983.501960039</v>
      </c>
      <c r="AJ87" s="0" t="n">
        <f aca="false">Picture!AJ91</f>
        <v>374073.501960039</v>
      </c>
      <c r="AK87" s="0" t="n">
        <f aca="false">Picture!AK91</f>
        <v>331.30236645119</v>
      </c>
      <c r="AL87" s="0" t="n">
        <f aca="false">Picture!AL91</f>
        <v>708780.021108747</v>
      </c>
      <c r="AM87" s="0" t="n">
        <f aca="false">Picture!AM91</f>
        <v>345660.021108747</v>
      </c>
      <c r="AN87" s="0" t="n">
        <f aca="false">Picture!AN91</f>
        <v>95.1916779876478</v>
      </c>
      <c r="AO87" s="0" t="n">
        <f aca="false">Picture!AO91</f>
        <v>610669.247698426</v>
      </c>
      <c r="AP87" s="0" t="n">
        <f aca="false">Picture!AP91</f>
        <v>296933.247698426</v>
      </c>
      <c r="AQ87" s="0" t="n">
        <f aca="false">Picture!AQ91</f>
        <v>94.6443021197524</v>
      </c>
      <c r="AR87" s="0" t="n">
        <f aca="false">Picture!AR91</f>
        <v>729162.753456082</v>
      </c>
      <c r="AS87" s="0" t="n">
        <f aca="false">Picture!AS91</f>
        <v>-66048.4088435508</v>
      </c>
      <c r="AT87" s="0" t="n">
        <f aca="false">Picture!AT91</f>
        <v>-8.30576983508992</v>
      </c>
      <c r="AU87" s="0" t="n">
        <f aca="false">Picture!AU91</f>
        <v>341402.935064074</v>
      </c>
      <c r="AV87" s="0" t="n">
        <f aca="false">Picture!AV91</f>
        <v>49858.2727644406</v>
      </c>
      <c r="AW87" s="0" t="n">
        <f aca="false">Picture!AW91</f>
        <v>17.1014184829078</v>
      </c>
      <c r="AX87" s="0" t="n">
        <f aca="false">Picture!AX91</f>
        <v>387759.818392009</v>
      </c>
      <c r="AY87" s="0" t="n">
        <f aca="false">Picture!AY91</f>
        <v>-115906.681607991</v>
      </c>
      <c r="AZ87" s="0" t="n">
        <f aca="false">Picture!AZ91</f>
        <v>-23.0125850355327</v>
      </c>
      <c r="BA87" s="0" t="n">
        <f aca="false">Picture!BA91</f>
        <v>270031.855686003</v>
      </c>
      <c r="BB87" s="0" t="n">
        <f aca="false">Picture!BB91</f>
        <v>35371.9492710178</v>
      </c>
      <c r="BC87" s="0" t="n">
        <f aca="false">Picture!BC91</f>
        <v>15.073708078816</v>
      </c>
      <c r="BD87" s="0" t="n">
        <f aca="false">Picture!BD91</f>
        <v>93551.7761530583</v>
      </c>
      <c r="BE87" s="0" t="n">
        <f aca="false">Picture!BE91</f>
        <v>91172.3905958836</v>
      </c>
      <c r="BF87" s="0" t="n">
        <f aca="false">Picture!BF91</f>
        <v>3831.76195724005</v>
      </c>
      <c r="BG87" s="0" t="n">
        <f aca="false">Picture!BG91</f>
        <v>168999.999340634</v>
      </c>
      <c r="BH87" s="0" t="n">
        <f aca="false">Picture!BH91</f>
        <v>50082.7160882752</v>
      </c>
      <c r="BI87" s="0" t="n">
        <f aca="false">Picture!BI91</f>
        <v>42.1155905336258</v>
      </c>
      <c r="BJ87" s="0" t="n">
        <f aca="false">Picture!BJ91</f>
        <v>131439.121836078</v>
      </c>
      <c r="BK87" s="0" t="n">
        <f aca="false">Picture!BK91</f>
        <v>55284.6210653898</v>
      </c>
      <c r="BL87" s="0" t="n">
        <f aca="false">Picture!BL91</f>
        <v>72.5953430275376</v>
      </c>
      <c r="BM87" s="0" t="n">
        <f aca="false">Picture!BM91</f>
        <v>932867.606668357</v>
      </c>
      <c r="BN87" s="0" t="n">
        <f aca="false">Picture!BN91</f>
        <v>459877.26896799</v>
      </c>
      <c r="BO87" s="0" t="n">
        <f aca="false">Picture!BO91</f>
        <v>97.2276243958531</v>
      </c>
      <c r="BP87" s="0" t="n">
        <f aca="false">Picture!BP91</f>
        <v>932867.606668357</v>
      </c>
      <c r="BQ87" s="0" t="n">
        <f aca="false">Picture!BQ91</f>
        <v>459877.26896799</v>
      </c>
      <c r="BR87" s="0" t="n">
        <f aca="false">Picture!BR91</f>
        <v>97.227624395853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776366.226434892</v>
      </c>
      <c r="BW87" s="0" t="n">
        <f aca="false">Picture!BW91</f>
        <v>322253.132849878</v>
      </c>
      <c r="BX87" s="0" t="n">
        <f aca="false">Picture!BX91</f>
        <v>70.9631889945822</v>
      </c>
      <c r="BY87" s="0" t="n">
        <f aca="false">Picture!BY91</f>
        <v>393431.725806981</v>
      </c>
      <c r="BZ87" s="0" t="n">
        <f aca="false">Picture!BZ91</f>
        <v>282901.111364156</v>
      </c>
      <c r="CA87" s="0" t="n">
        <f aca="false">Picture!CA91</f>
        <v>255.948193892013</v>
      </c>
      <c r="CB87" s="0" t="n">
        <f aca="false">Picture!CB91</f>
        <v>539780.021768113</v>
      </c>
      <c r="CC87" s="0" t="n">
        <f aca="false">Picture!CC91</f>
        <v>295577.305020471</v>
      </c>
      <c r="CD87" s="0" t="n">
        <f aca="false">Picture!CD91</f>
        <v>121.037680889488</v>
      </c>
      <c r="CE87" s="0" t="n">
        <f aca="false">Picture!CE91</f>
        <v>479230.125862348</v>
      </c>
      <c r="CF87" s="0" t="n">
        <f aca="false">Picture!CF91</f>
        <v>241648.626633036</v>
      </c>
      <c r="CG87" s="0" t="n">
        <f aca="false">Picture!CG91</f>
        <v>101.711887254234</v>
      </c>
      <c r="CH87" s="0" t="n">
        <f aca="false">Picture!CH91</f>
        <v>1.8869212976904</v>
      </c>
      <c r="CI87" s="0" t="n">
        <f aca="false">Picture!CI91</f>
        <v>-0.58720780561061</v>
      </c>
      <c r="CJ87" s="0" t="n">
        <f aca="false">Picture!CJ91</f>
        <v>-23.7339193345711</v>
      </c>
      <c r="CK87" s="0" t="n">
        <f aca="false">Picture!CK91</f>
        <v>1.27277505394051</v>
      </c>
      <c r="CL87" s="0" t="n">
        <f aca="false">Picture!CL91</f>
        <v>-0.630467740699365</v>
      </c>
      <c r="CM87" s="0" t="n">
        <f aca="false">Picture!CM91</f>
        <v>-33.1259754391272</v>
      </c>
      <c r="CN87" s="0" t="n">
        <f aca="false">Picture!CN91</f>
        <v>3.90515121633284</v>
      </c>
      <c r="CO87" s="0" t="n">
        <f aca="false">Picture!CO91</f>
        <v>0.564451547007999</v>
      </c>
      <c r="CP87" s="0" t="n">
        <f aca="false">Picture!CP91</f>
        <v>16.8962074678828</v>
      </c>
      <c r="CQ87" s="0" t="n">
        <f aca="false">Picture!CQ91</f>
        <v>1.17529760508647</v>
      </c>
      <c r="CR87" s="0" t="n">
        <f aca="false">Picture!CR91</f>
        <v>-0.607470955818215</v>
      </c>
      <c r="CS87" s="0" t="n">
        <f aca="false">Picture!CS91</f>
        <v>-34.0745831590136</v>
      </c>
      <c r="CT87" s="0" t="n">
        <f aca="false">Picture!CT91</f>
        <v>1.10652926172307</v>
      </c>
      <c r="CU87" s="0" t="n">
        <f aca="false">Picture!CU91</f>
        <v>-2.75603074181957</v>
      </c>
      <c r="CV87" s="0" t="n">
        <f aca="false">Picture!CV91</f>
        <v>-71.3524382609411</v>
      </c>
      <c r="CW87" s="0" t="n">
        <f aca="false">Picture!CW91</f>
        <v>1.25322026028971</v>
      </c>
      <c r="CX87" s="0" t="n">
        <f aca="false">Picture!CX91</f>
        <v>-0.991465435898877</v>
      </c>
      <c r="CY87" s="0" t="n">
        <f aca="false">Picture!CY91</f>
        <v>-44.1694548854816</v>
      </c>
      <c r="CZ87" s="0" t="n">
        <f aca="false">Picture!CZ91</f>
        <v>1.1147756976302</v>
      </c>
      <c r="DA87" s="0" t="n">
        <f aca="false">Picture!DA91</f>
        <v>-1.12316894372432</v>
      </c>
      <c r="DB87" s="0" t="n">
        <f aca="false">Picture!DB91</f>
        <v>-50.1875213072527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1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993295843365072</v>
      </c>
      <c r="DS87" s="0" t="n">
        <f aca="false">Picture!DS91</f>
        <v>0.00478660736789227</v>
      </c>
      <c r="DT87" s="0" t="n">
        <f aca="false">Picture!DT91</f>
        <v>0</v>
      </c>
      <c r="DU87" s="0" t="n">
        <f aca="false">Picture!DU91</f>
        <v>0.99034518202828</v>
      </c>
      <c r="DV87" s="0" t="n">
        <f aca="false">Picture!DV91</f>
        <v>0.0064520665933745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1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993295843365072</v>
      </c>
      <c r="EN87" s="0" t="n">
        <f aca="false">Picture!EN91</f>
        <v>0.00478660736789272</v>
      </c>
      <c r="EO87" s="0" t="n">
        <f aca="false">Picture!EO91</f>
        <v>0</v>
      </c>
      <c r="EP87" s="0" t="n">
        <f aca="false">Picture!EP91</f>
        <v>0.99034518202828</v>
      </c>
      <c r="EQ87" s="0" t="n">
        <f aca="false">Picture!EQ91</f>
        <v>0.00645206659337483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1.27936815511593</v>
      </c>
      <c r="GJ87" s="0" t="n">
        <f aca="false">Picture!GJ91</f>
        <v>0.684569741657356</v>
      </c>
      <c r="GK87" s="0" t="n">
        <f aca="false">Picture!GK91</f>
        <v>115.092731615875</v>
      </c>
      <c r="GL87" s="0" t="n">
        <f aca="false">Picture!GL91</f>
        <v>2.73245338823253</v>
      </c>
      <c r="GM87" s="0" t="n">
        <f aca="false">Picture!GM91</f>
        <v>1.11009359618717</v>
      </c>
      <c r="GN87" s="0" t="n">
        <f aca="false">Picture!GN91</f>
        <v>68.424624527191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875091253447</v>
      </c>
      <c r="GS87" s="0" t="n">
        <f aca="false">Picture!GS91</f>
        <v>0.939894480710141</v>
      </c>
      <c r="GT87" s="0" t="n">
        <f aca="false">Picture!GT91</f>
        <v>48.5684191887572</v>
      </c>
      <c r="GU87" s="0" t="n">
        <f aca="false">Picture!GU91</f>
        <v>4.20549712667448</v>
      </c>
      <c r="GV87" s="0" t="n">
        <f aca="false">Picture!GV91</f>
        <v>-42.2479303599036</v>
      </c>
      <c r="GW87" s="0" t="n">
        <f aca="false">Picture!GW91</f>
        <v>-90.9468528928472</v>
      </c>
      <c r="GX87" s="0" t="n">
        <f aca="false">Picture!GX91</f>
        <v>3.19396463830832</v>
      </c>
      <c r="GY87" s="0" t="n">
        <f aca="false">Picture!GY91</f>
        <v>1.14041354742601</v>
      </c>
      <c r="GZ87" s="0" t="n">
        <f aca="false">Picture!GZ91</f>
        <v>55.5337314220912</v>
      </c>
      <c r="HA87" s="0" t="n">
        <f aca="false">Picture!HA91</f>
        <v>3.64602349108824</v>
      </c>
      <c r="HB87" s="0" t="n">
        <f aca="false">Picture!HB91</f>
        <v>0.526293247636133</v>
      </c>
      <c r="HC87" s="0" t="n">
        <f aca="false">Picture!HC91</f>
        <v>16.869831894624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478740.88</v>
      </c>
      <c r="C88" s="0" t="n">
        <f aca="false">Picture!C92</f>
        <v>-382543.89</v>
      </c>
      <c r="D88" s="0" t="n">
        <f aca="false">Picture!D92</f>
        <v>-9.90716595088117</v>
      </c>
      <c r="E88" s="0" t="n">
        <f aca="false">Picture!E92</f>
        <v>2269649.91</v>
      </c>
      <c r="F88" s="0" t="n">
        <f aca="false">Picture!F92</f>
        <v>-323104.23</v>
      </c>
      <c r="G88" s="0" t="n">
        <f aca="false">Picture!G92</f>
        <v>-12.4618152186231</v>
      </c>
      <c r="H88" s="0" t="n">
        <f aca="false">Picture!H92</f>
        <v>1209090.97</v>
      </c>
      <c r="I88" s="0" t="n">
        <f aca="false">Picture!I92</f>
        <v>-59439.6600000002</v>
      </c>
      <c r="J88" s="0" t="n">
        <f aca="false">Picture!J92</f>
        <v>-4.68570948105527</v>
      </c>
      <c r="K88" s="0" t="n">
        <f aca="false">Picture!K92</f>
        <v>1864246.49</v>
      </c>
      <c r="L88" s="0" t="n">
        <f aca="false">Picture!L92</f>
        <v>153090.87</v>
      </c>
      <c r="M88" s="0" t="n">
        <f aca="false">Picture!M92</f>
        <v>8.94663630885892</v>
      </c>
      <c r="N88" s="0" t="n">
        <f aca="false">Picture!N92</f>
        <v>1138344.28</v>
      </c>
      <c r="O88" s="0" t="n">
        <f aca="false">Picture!O92</f>
        <v>-330599.62</v>
      </c>
      <c r="P88" s="0" t="n">
        <f aca="false">Picture!P92</f>
        <v>-22.5059391308273</v>
      </c>
      <c r="Q88" s="0" t="n">
        <f aca="false">Picture!Q92</f>
        <v>984129.95</v>
      </c>
      <c r="R88" s="0" t="n">
        <f aca="false">Picture!R92</f>
        <v>-457046.22</v>
      </c>
      <c r="S88" s="0" t="n">
        <f aca="false">Picture!S92</f>
        <v>-31.7134177981863</v>
      </c>
      <c r="T88" s="0" t="n">
        <f aca="false">Picture!T92</f>
        <v>845942.52</v>
      </c>
      <c r="U88" s="0" t="n">
        <f aca="false">Picture!U92</f>
        <v>-265853.73</v>
      </c>
      <c r="V88" s="0" t="n">
        <f aca="false">Picture!V92</f>
        <v>-23.9120909069445</v>
      </c>
      <c r="W88" s="0" t="n">
        <f aca="false">Picture!W92</f>
        <v>1379609.50000002</v>
      </c>
      <c r="X88" s="0" t="n">
        <f aca="false">Picture!X92</f>
        <v>-648186.999999985</v>
      </c>
      <c r="Y88" s="0" t="n">
        <f aca="false">Picture!Y92</f>
        <v>-31.9650911716232</v>
      </c>
      <c r="Z88" s="0" t="n">
        <f aca="false">Picture!Z92</f>
        <v>999281</v>
      </c>
      <c r="AA88" s="0" t="n">
        <f aca="false">Picture!AA92</f>
        <v>-580942</v>
      </c>
      <c r="AB88" s="0" t="n">
        <f aca="false">Picture!AB92</f>
        <v>-36.7632922695088</v>
      </c>
      <c r="AC88" s="0" t="n">
        <f aca="false">Picture!AC92</f>
        <v>380328.500000015</v>
      </c>
      <c r="AD88" s="0" t="n">
        <f aca="false">Picture!AD92</f>
        <v>-67244.9999999851</v>
      </c>
      <c r="AE88" s="0" t="n">
        <f aca="false">Picture!AE92</f>
        <v>-15.0243479562541</v>
      </c>
      <c r="AF88" s="0" t="n">
        <f aca="false">Picture!AF92</f>
        <v>853260</v>
      </c>
      <c r="AG88" s="0" t="n">
        <f aca="false">Picture!AG92</f>
        <v>-84467</v>
      </c>
      <c r="AH88" s="0" t="n">
        <f aca="false">Picture!AH92</f>
        <v>-9.00763228530265</v>
      </c>
      <c r="AI88" s="0" t="n">
        <f aca="false">Picture!AI92</f>
        <v>382815</v>
      </c>
      <c r="AJ88" s="0" t="n">
        <f aca="false">Picture!AJ92</f>
        <v>-507372</v>
      </c>
      <c r="AK88" s="0" t="n">
        <f aca="false">Picture!AK92</f>
        <v>-56.9961142995797</v>
      </c>
      <c r="AL88" s="0" t="n">
        <f aca="false">Picture!AL92</f>
        <v>451915</v>
      </c>
      <c r="AM88" s="0" t="n">
        <f aca="false">Picture!AM92</f>
        <v>-473533</v>
      </c>
      <c r="AN88" s="0" t="n">
        <f aca="false">Picture!AN92</f>
        <v>-51.1679748619047</v>
      </c>
      <c r="AO88" s="0" t="n">
        <f aca="false">Picture!AO92</f>
        <v>388243</v>
      </c>
      <c r="AP88" s="0" t="n">
        <f aca="false">Picture!AP92</f>
        <v>-297338</v>
      </c>
      <c r="AQ88" s="0" t="n">
        <f aca="false">Picture!AQ92</f>
        <v>-43.37022175352</v>
      </c>
      <c r="AR88" s="0" t="n">
        <f aca="false">Picture!AR92</f>
        <v>713483.535581783</v>
      </c>
      <c r="AS88" s="0" t="n">
        <f aca="false">Picture!AS92</f>
        <v>-132474.325407609</v>
      </c>
      <c r="AT88" s="0" t="n">
        <f aca="false">Picture!AT92</f>
        <v>-15.659683716713</v>
      </c>
      <c r="AU88" s="0" t="n">
        <f aca="false">Picture!AU92</f>
        <v>333155.035581768</v>
      </c>
      <c r="AV88" s="0" t="n">
        <f aca="false">Picture!AV92</f>
        <v>-65229.3254076242</v>
      </c>
      <c r="AW88" s="0" t="n">
        <f aca="false">Picture!AW92</f>
        <v>-16.3734653754044</v>
      </c>
      <c r="AX88" s="0" t="n">
        <f aca="false">Picture!AX92</f>
        <v>380328.500000015</v>
      </c>
      <c r="AY88" s="0" t="n">
        <f aca="false">Picture!AY92</f>
        <v>-67244.9999999851</v>
      </c>
      <c r="AZ88" s="0" t="n">
        <f aca="false">Picture!AZ92</f>
        <v>-15.0243479562541</v>
      </c>
      <c r="BA88" s="0" t="n">
        <f aca="false">Picture!BA92</f>
        <v>236913.762583375</v>
      </c>
      <c r="BB88" s="0" t="n">
        <f aca="false">Picture!BB92</f>
        <v>54193.3148624301</v>
      </c>
      <c r="BC88" s="0" t="n">
        <f aca="false">Picture!BC92</f>
        <v>29.6591408013598</v>
      </c>
      <c r="BD88" s="0" t="n">
        <f aca="false">Picture!BD92</f>
        <v>89161.3290210366</v>
      </c>
      <c r="BE88" s="0" t="n">
        <f aca="false">Picture!BE92</f>
        <v>-74145.8903276324</v>
      </c>
      <c r="BF88" s="0" t="n">
        <f aca="false">Picture!BF92</f>
        <v>-45.4027021116116</v>
      </c>
      <c r="BG88" s="0" t="n">
        <f aca="false">Picture!BG92</f>
        <v>141584.320718646</v>
      </c>
      <c r="BH88" s="0" t="n">
        <f aca="false">Picture!BH92</f>
        <v>-52684.277438879</v>
      </c>
      <c r="BI88" s="0" t="n">
        <f aca="false">Picture!BI92</f>
        <v>-27.1192966534712</v>
      </c>
      <c r="BJ88" s="0" t="n">
        <f aca="false">Picture!BJ92</f>
        <v>89733.1177515984</v>
      </c>
      <c r="BK88" s="0" t="n">
        <f aca="false">Picture!BK92</f>
        <v>-26023.5556805134</v>
      </c>
      <c r="BL88" s="0" t="n">
        <f aca="false">Picture!BL92</f>
        <v>-22.4812573728421</v>
      </c>
      <c r="BM88" s="0" t="n">
        <f aca="false">Picture!BM92</f>
        <v>666125.964418232</v>
      </c>
      <c r="BN88" s="0" t="n">
        <f aca="false">Picture!BN92</f>
        <v>-515712.674592376</v>
      </c>
      <c r="BO88" s="0" t="n">
        <f aca="false">Picture!BO92</f>
        <v>-43.6364709673151</v>
      </c>
      <c r="BP88" s="0" t="n">
        <f aca="false">Picture!BP92</f>
        <v>666125.964418232</v>
      </c>
      <c r="BQ88" s="0" t="n">
        <f aca="false">Picture!BQ92</f>
        <v>-515712.674592376</v>
      </c>
      <c r="BR88" s="0" t="n">
        <f aca="false">Picture!BR92</f>
        <v>-43.636470967315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616346.237416625</v>
      </c>
      <c r="BW88" s="0" t="n">
        <f aca="false">Picture!BW92</f>
        <v>-138660.31486243</v>
      </c>
      <c r="BX88" s="0" t="n">
        <f aca="false">Picture!BX92</f>
        <v>-18.3654452327429</v>
      </c>
      <c r="BY88" s="0" t="n">
        <f aca="false">Picture!BY92</f>
        <v>293653.670978963</v>
      </c>
      <c r="BZ88" s="0" t="n">
        <f aca="false">Picture!BZ92</f>
        <v>-433226.109672368</v>
      </c>
      <c r="CA88" s="0" t="n">
        <f aca="false">Picture!CA92</f>
        <v>-59.6007924837542</v>
      </c>
      <c r="CB88" s="0" t="n">
        <f aca="false">Picture!CB92</f>
        <v>310330.679281354</v>
      </c>
      <c r="CC88" s="0" t="n">
        <f aca="false">Picture!CC92</f>
        <v>-420848.722561121</v>
      </c>
      <c r="CD88" s="0" t="n">
        <f aca="false">Picture!CD92</f>
        <v>-57.5575189208884</v>
      </c>
      <c r="CE88" s="0" t="n">
        <f aca="false">Picture!CE92</f>
        <v>298509.882248402</v>
      </c>
      <c r="CF88" s="0" t="n">
        <f aca="false">Picture!CF92</f>
        <v>-271314.444319487</v>
      </c>
      <c r="CG88" s="0" t="n">
        <f aca="false">Picture!CG92</f>
        <v>-47.6136998140536</v>
      </c>
      <c r="CH88" s="0" t="n">
        <f aca="false">Picture!CH92</f>
        <v>2.52154024743956</v>
      </c>
      <c r="CI88" s="0" t="n">
        <f aca="false">Picture!CI92</f>
        <v>0.617362599435923</v>
      </c>
      <c r="CJ88" s="0" t="n">
        <f aca="false">Picture!CJ92</f>
        <v>32.4214812668962</v>
      </c>
      <c r="CK88" s="0" t="n">
        <f aca="false">Picture!CK92</f>
        <v>2.27128296245</v>
      </c>
      <c r="CL88" s="0" t="n">
        <f aca="false">Picture!CL92</f>
        <v>0.630530904037993</v>
      </c>
      <c r="CM88" s="0" t="n">
        <f aca="false">Picture!CM92</f>
        <v>38.4293836966597</v>
      </c>
      <c r="CN88" s="0" t="n">
        <f aca="false">Picture!CN92</f>
        <v>3.17907011964644</v>
      </c>
      <c r="CO88" s="0" t="n">
        <f aca="false">Picture!CO92</f>
        <v>0.344830313223588</v>
      </c>
      <c r="CP88" s="0" t="n">
        <f aca="false">Picture!CP92</f>
        <v>12.1665891658901</v>
      </c>
      <c r="CQ88" s="0" t="n">
        <f aca="false">Picture!CQ92</f>
        <v>2.18485161615451</v>
      </c>
      <c r="CR88" s="0" t="n">
        <f aca="false">Picture!CR92</f>
        <v>0.360060797504736</v>
      </c>
      <c r="CS88" s="0" t="n">
        <f aca="false">Picture!CS92</f>
        <v>19.7316204040941</v>
      </c>
      <c r="CT88" s="0" t="n">
        <f aca="false">Picture!CT92</f>
        <v>2.97361461802698</v>
      </c>
      <c r="CU88" s="0" t="n">
        <f aca="false">Picture!CU92</f>
        <v>1.32346257132219</v>
      </c>
      <c r="CV88" s="0" t="n">
        <f aca="false">Picture!CV92</f>
        <v>80.2024621891678</v>
      </c>
      <c r="CW88" s="0" t="n">
        <f aca="false">Picture!CW92</f>
        <v>2.17768817144817</v>
      </c>
      <c r="CX88" s="0" t="n">
        <f aca="false">Picture!CX92</f>
        <v>0.62041410526617</v>
      </c>
      <c r="CY88" s="0" t="n">
        <f aca="false">Picture!CY92</f>
        <v>39.8397506732551</v>
      </c>
      <c r="CZ88" s="0" t="n">
        <f aca="false">Picture!CZ92</f>
        <v>2.17889960668962</v>
      </c>
      <c r="DA88" s="0" t="n">
        <f aca="false">Picture!DA92</f>
        <v>0.557214860467078</v>
      </c>
      <c r="DB88" s="0" t="n">
        <f aca="false">Picture!DB92</f>
        <v>34.3602455264514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1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1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987394702813725</v>
      </c>
      <c r="DS88" s="0" t="n">
        <f aca="false">Picture!DS92</f>
        <v>-0.0106340672374257</v>
      </c>
      <c r="DT88" s="0" t="n">
        <f aca="false">Picture!DT92</f>
        <v>0</v>
      </c>
      <c r="DU88" s="0" t="n">
        <f aca="false">Picture!DU92</f>
        <v>0.970423031126002</v>
      </c>
      <c r="DV88" s="0" t="n">
        <f aca="false">Picture!DV92</f>
        <v>-0.02760573892514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1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1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987394702813725</v>
      </c>
      <c r="EN88" s="0" t="n">
        <f aca="false">Picture!EN92</f>
        <v>-0.0106340672374257</v>
      </c>
      <c r="EO88" s="0" t="n">
        <f aca="false">Picture!EO92</f>
        <v>0</v>
      </c>
      <c r="EP88" s="0" t="n">
        <f aca="false">Picture!EP92</f>
        <v>0.970423031126002</v>
      </c>
      <c r="EQ88" s="0" t="n">
        <f aca="false">Picture!EQ92</f>
        <v>-0.027605738925148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933624857755219</v>
      </c>
      <c r="GJ88" s="0" t="n">
        <f aca="false">Picture!GJ92</f>
        <v>-0.463417115030974</v>
      </c>
      <c r="GK88" s="0" t="n">
        <f aca="false">Picture!GK92</f>
        <v>-33.1713093849827</v>
      </c>
      <c r="GL88" s="0" t="n">
        <f aca="false">Picture!GL92</f>
        <v>1.99944738417361</v>
      </c>
      <c r="GM88" s="0" t="n">
        <f aca="false">Picture!GM92</f>
        <v>-0.967131514846165</v>
      </c>
      <c r="GN88" s="0" t="n">
        <f aca="false">Picture!GN92</f>
        <v>-32.6009031873626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60156366897309</v>
      </c>
      <c r="GS88" s="0" t="n">
        <f aca="false">Picture!GS92</f>
        <v>-1.53046731987452</v>
      </c>
      <c r="GT88" s="0" t="n">
        <f aca="false">Picture!GT92</f>
        <v>-37.0391055634691</v>
      </c>
      <c r="GU88" s="0" t="n">
        <f aca="false">Picture!GU92</f>
        <v>3.2935093521282</v>
      </c>
      <c r="GV88" s="0" t="n">
        <f aca="false">Picture!GV92</f>
        <v>-1.15748665129653</v>
      </c>
      <c r="GW88" s="0" t="n">
        <f aca="false">Picture!GW92</f>
        <v>-26.0051154933845</v>
      </c>
      <c r="GX88" s="0" t="n">
        <f aca="false">Picture!GX92</f>
        <v>2.19184354387685</v>
      </c>
      <c r="GY88" s="0" t="n">
        <f aca="false">Picture!GY92</f>
        <v>-1.57191142618573</v>
      </c>
      <c r="GZ88" s="0" t="n">
        <f aca="false">Picture!GZ92</f>
        <v>-41.7644463757318</v>
      </c>
      <c r="HA88" s="0" t="n">
        <f aca="false">Picture!HA92</f>
        <v>3.32664115243098</v>
      </c>
      <c r="HB88" s="0" t="n">
        <f aca="false">Picture!HB92</f>
        <v>-1.59596339098721</v>
      </c>
      <c r="HC88" s="0" t="n">
        <f aca="false">Picture!HC92</f>
        <v>-32.42111725430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889139.01</v>
      </c>
      <c r="C89" s="0" t="n">
        <f aca="false">Picture!C93</f>
        <v>-1031801.63</v>
      </c>
      <c r="D89" s="0" t="n">
        <f aca="false">Picture!D93</f>
        <v>-26.3151555898077</v>
      </c>
      <c r="E89" s="0" t="n">
        <f aca="false">Picture!E93</f>
        <v>1271011.92</v>
      </c>
      <c r="F89" s="0" t="n">
        <f aca="false">Picture!F93</f>
        <v>-1586749.79</v>
      </c>
      <c r="G89" s="0" t="n">
        <f aca="false">Picture!G93</f>
        <v>-55.52421618806</v>
      </c>
      <c r="H89" s="0" t="n">
        <f aca="false">Picture!H93</f>
        <v>1618127.09</v>
      </c>
      <c r="I89" s="0" t="n">
        <f aca="false">Picture!I93</f>
        <v>554948.16</v>
      </c>
      <c r="J89" s="0" t="n">
        <f aca="false">Picture!J93</f>
        <v>52.1970615049717</v>
      </c>
      <c r="K89" s="0" t="n">
        <f aca="false">Picture!K93</f>
        <v>680741.5</v>
      </c>
      <c r="L89" s="0" t="n">
        <f aca="false">Picture!L93</f>
        <v>-1308441.3</v>
      </c>
      <c r="M89" s="0" t="n">
        <f aca="false">Picture!M93</f>
        <v>-65.7778309766201</v>
      </c>
      <c r="N89" s="0" t="n">
        <f aca="false">Picture!N93</f>
        <v>0</v>
      </c>
      <c r="O89" s="0" t="n">
        <f aca="false">Picture!O93</f>
        <v>-1632134.41</v>
      </c>
      <c r="P89" s="0" t="n">
        <f aca="false">Picture!P93</f>
        <v>-100</v>
      </c>
      <c r="Q89" s="0" t="n">
        <f aca="false">Picture!Q93</f>
        <v>764770.7</v>
      </c>
      <c r="R89" s="0" t="n">
        <f aca="false">Picture!R93</f>
        <v>-368099.05</v>
      </c>
      <c r="S89" s="0" t="n">
        <f aca="false">Picture!S93</f>
        <v>-32.4926188557864</v>
      </c>
      <c r="T89" s="0" t="n">
        <f aca="false">Picture!T93</f>
        <v>493169.47</v>
      </c>
      <c r="U89" s="0" t="n">
        <f aca="false">Picture!U93</f>
        <v>-259052.1</v>
      </c>
      <c r="V89" s="0" t="n">
        <f aca="false">Picture!V93</f>
        <v>-34.4382706281608</v>
      </c>
      <c r="W89" s="0" t="n">
        <f aca="false">Picture!W93</f>
        <v>1212287.41999996</v>
      </c>
      <c r="X89" s="0" t="n">
        <f aca="false">Picture!X93</f>
        <v>-341991.910000056</v>
      </c>
      <c r="Y89" s="0" t="n">
        <f aca="false">Picture!Y93</f>
        <v>-22.0032463534115</v>
      </c>
      <c r="Z89" s="0" t="n">
        <f aca="false">Picture!Z93</f>
        <v>749221</v>
      </c>
      <c r="AA89" s="0" t="n">
        <f aca="false">Picture!AA93</f>
        <v>-388139</v>
      </c>
      <c r="AB89" s="0" t="n">
        <f aca="false">Picture!AB93</f>
        <v>-34.126310051347</v>
      </c>
      <c r="AC89" s="0" t="n">
        <f aca="false">Picture!AC93</f>
        <v>463066.419999957</v>
      </c>
      <c r="AD89" s="0" t="n">
        <f aca="false">Picture!AD93</f>
        <v>46147.089999944</v>
      </c>
      <c r="AE89" s="0" t="n">
        <f aca="false">Picture!AE93</f>
        <v>11.0685896957434</v>
      </c>
      <c r="AF89" s="0" t="n">
        <f aca="false">Picture!AF93</f>
        <v>314849</v>
      </c>
      <c r="AG89" s="0" t="n">
        <f aca="false">Picture!AG93</f>
        <v>-552900</v>
      </c>
      <c r="AH89" s="0" t="n">
        <f aca="false">Picture!AH93</f>
        <v>-63.7165816382387</v>
      </c>
      <c r="AI89" s="0" t="n">
        <f aca="false">Picture!AI93</f>
        <v>0</v>
      </c>
      <c r="AJ89" s="0" t="n">
        <f aca="false">Picture!AJ93</f>
        <v>-541087</v>
      </c>
      <c r="AK89" s="0" t="n">
        <f aca="false">Picture!AK93</f>
        <v>-100</v>
      </c>
      <c r="AL89" s="0" t="n">
        <f aca="false">Picture!AL93</f>
        <v>412407</v>
      </c>
      <c r="AM89" s="0" t="n">
        <f aca="false">Picture!AM93</f>
        <v>-58055</v>
      </c>
      <c r="AN89" s="0" t="n">
        <f aca="false">Picture!AN93</f>
        <v>-12.3399977043842</v>
      </c>
      <c r="AO89" s="0" t="n">
        <f aca="false">Picture!AO93</f>
        <v>218337</v>
      </c>
      <c r="AP89" s="0" t="n">
        <f aca="false">Picture!AP93</f>
        <v>-121953</v>
      </c>
      <c r="AQ89" s="0" t="n">
        <f aca="false">Picture!AQ93</f>
        <v>-35.8379617385172</v>
      </c>
      <c r="AR89" s="0" t="n">
        <f aca="false">Picture!AR93</f>
        <v>743137.921607375</v>
      </c>
      <c r="AS89" s="0" t="n">
        <f aca="false">Picture!AS93</f>
        <v>-45352.1057106555</v>
      </c>
      <c r="AT89" s="0" t="n">
        <f aca="false">Picture!AT93</f>
        <v>-5.75176655878782</v>
      </c>
      <c r="AU89" s="0" t="n">
        <f aca="false">Picture!AU93</f>
        <v>280071.501607418</v>
      </c>
      <c r="AV89" s="0" t="n">
        <f aca="false">Picture!AV93</f>
        <v>-91499.1957105994</v>
      </c>
      <c r="AW89" s="0" t="n">
        <f aca="false">Picture!AW93</f>
        <v>-24.6249761811243</v>
      </c>
      <c r="AX89" s="0" t="n">
        <f aca="false">Picture!AX93</f>
        <v>463066.419999957</v>
      </c>
      <c r="AY89" s="0" t="n">
        <f aca="false">Picture!AY93</f>
        <v>46147.089999944</v>
      </c>
      <c r="AZ89" s="0" t="n">
        <f aca="false">Picture!AZ93</f>
        <v>11.0685896957434</v>
      </c>
      <c r="BA89" s="0" t="n">
        <f aca="false">Picture!BA93</f>
        <v>113090.146576583</v>
      </c>
      <c r="BB89" s="0" t="n">
        <f aca="false">Picture!BB93</f>
        <v>-119336.029093087</v>
      </c>
      <c r="BC89" s="0" t="n">
        <f aca="false">Picture!BC93</f>
        <v>-51.3436271750606</v>
      </c>
      <c r="BD89" s="0" t="n">
        <f aca="false">Picture!BD93</f>
        <v>0</v>
      </c>
      <c r="BE89" s="0" t="n">
        <f aca="false">Picture!BE93</f>
        <v>-112682.049694538</v>
      </c>
      <c r="BF89" s="0" t="n">
        <f aca="false">Picture!BF93</f>
        <v>-100</v>
      </c>
      <c r="BG89" s="0" t="n">
        <f aca="false">Picture!BG93</f>
        <v>147442.753073633</v>
      </c>
      <c r="BH89" s="0" t="n">
        <f aca="false">Picture!BH93</f>
        <v>-20300.7687259913</v>
      </c>
      <c r="BI89" s="0" t="n">
        <f aca="false">Picture!BI93</f>
        <v>-12.1022669061648</v>
      </c>
      <c r="BJ89" s="0" t="n">
        <f aca="false">Picture!BJ93</f>
        <v>72698.4786628485</v>
      </c>
      <c r="BK89" s="0" t="n">
        <f aca="false">Picture!BK93</f>
        <v>-8870.32691252232</v>
      </c>
      <c r="BL89" s="0" t="n">
        <f aca="false">Picture!BL93</f>
        <v>-10.8746558809495</v>
      </c>
      <c r="BM89" s="0" t="n">
        <f aca="false">Picture!BM93</f>
        <v>469149.498392582</v>
      </c>
      <c r="BN89" s="0" t="n">
        <f aca="false">Picture!BN93</f>
        <v>-296639.804289401</v>
      </c>
      <c r="BO89" s="0" t="n">
        <f aca="false">Picture!BO93</f>
        <v>-38.7364779385785</v>
      </c>
      <c r="BP89" s="0" t="n">
        <f aca="false">Picture!BP93</f>
        <v>469149.498392582</v>
      </c>
      <c r="BQ89" s="0" t="n">
        <f aca="false">Picture!BQ93</f>
        <v>-296639.804289401</v>
      </c>
      <c r="BR89" s="0" t="n">
        <f aca="false">Picture!BR93</f>
        <v>-38.736477938578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01758.853423417</v>
      </c>
      <c r="BW89" s="0" t="n">
        <f aca="false">Picture!BW93</f>
        <v>-433563.970906913</v>
      </c>
      <c r="BX89" s="0" t="n">
        <f aca="false">Picture!BX93</f>
        <v>-68.2430969427105</v>
      </c>
      <c r="BY89" s="0" t="n">
        <f aca="false">Picture!BY93</f>
        <v>0</v>
      </c>
      <c r="BZ89" s="0" t="n">
        <f aca="false">Picture!BZ93</f>
        <v>-428404.950305462</v>
      </c>
      <c r="CA89" s="0" t="n">
        <f aca="false">Picture!CA93</f>
        <v>-100</v>
      </c>
      <c r="CB89" s="0" t="n">
        <f aca="false">Picture!CB93</f>
        <v>264964.246926367</v>
      </c>
      <c r="CC89" s="0" t="n">
        <f aca="false">Picture!CC93</f>
        <v>-37754.2312740088</v>
      </c>
      <c r="CD89" s="0" t="n">
        <f aca="false">Picture!CD93</f>
        <v>-12.4717300042115</v>
      </c>
      <c r="CE89" s="0" t="n">
        <f aca="false">Picture!CE93</f>
        <v>145638.521337152</v>
      </c>
      <c r="CF89" s="0" t="n">
        <f aca="false">Picture!CF93</f>
        <v>-113082.673087478</v>
      </c>
      <c r="CG89" s="0" t="n">
        <f aca="false">Picture!CG93</f>
        <v>-43.7083144034499</v>
      </c>
      <c r="CH89" s="0" t="n">
        <f aca="false">Picture!CH93</f>
        <v>2.38321289352331</v>
      </c>
      <c r="CI89" s="0" t="n">
        <f aca="false">Picture!CI93</f>
        <v>-0.139461483160303</v>
      </c>
      <c r="CJ89" s="0" t="n">
        <f aca="false">Picture!CJ93</f>
        <v>-5.52831885277417</v>
      </c>
      <c r="CK89" s="0" t="n">
        <f aca="false">Picture!CK93</f>
        <v>1.69644460045834</v>
      </c>
      <c r="CL89" s="0" t="n">
        <f aca="false">Picture!CL93</f>
        <v>-0.816182632783551</v>
      </c>
      <c r="CM89" s="0" t="n">
        <f aca="false">Picture!CM93</f>
        <v>-32.483235952612</v>
      </c>
      <c r="CN89" s="0" t="n">
        <f aca="false">Picture!CN93</f>
        <v>3.49437363650802</v>
      </c>
      <c r="CO89" s="0" t="n">
        <f aca="false">Picture!CO93</f>
        <v>0.944290554488373</v>
      </c>
      <c r="CP89" s="0" t="n">
        <f aca="false">Picture!CP93</f>
        <v>37.0297956622065</v>
      </c>
      <c r="CQ89" s="0" t="n">
        <f aca="false">Picture!CQ93</f>
        <v>2.16212057208376</v>
      </c>
      <c r="CR89" s="0" t="n">
        <f aca="false">Picture!CR93</f>
        <v>-0.130227560844079</v>
      </c>
      <c r="CS89" s="0" t="n">
        <f aca="false">Picture!CS93</f>
        <v>-5.68096786755289</v>
      </c>
      <c r="CT89" s="0" t="n">
        <f aca="false">Picture!CT93</f>
        <v>0</v>
      </c>
      <c r="CU89" s="0" t="n">
        <f aca="false">Picture!CU93</f>
        <v>-3.01639922969874</v>
      </c>
      <c r="CV89" s="0" t="n">
        <f aca="false">Picture!CV93</f>
        <v>-100</v>
      </c>
      <c r="CW89" s="0" t="n">
        <f aca="false">Picture!CW93</f>
        <v>1.85440766039374</v>
      </c>
      <c r="CX89" s="0" t="n">
        <f aca="false">Picture!CX93</f>
        <v>-0.553586502790537</v>
      </c>
      <c r="CY89" s="0" t="n">
        <f aca="false">Picture!CY93</f>
        <v>-22.9895284321822</v>
      </c>
      <c r="CZ89" s="0" t="n">
        <f aca="false">Picture!CZ93</f>
        <v>2.25875353238343</v>
      </c>
      <c r="DA89" s="0" t="n">
        <f aca="false">Picture!DA93</f>
        <v>0.048222602882118</v>
      </c>
      <c r="DB89" s="0" t="n">
        <f aca="false">Picture!DB93</f>
        <v>2.18149414869291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.994687258714498</v>
      </c>
      <c r="DM89" s="0" t="n">
        <f aca="false">Picture!DM93</f>
        <v>-0.00531274128550197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-1</v>
      </c>
      <c r="DQ89" s="0" t="n">
        <f aca="false">Picture!DQ93</f>
        <v>0</v>
      </c>
      <c r="DR89" s="0" t="n">
        <f aca="false">Picture!DR93</f>
        <v>0.997173461813616</v>
      </c>
      <c r="DS89" s="0" t="n">
        <f aca="false">Picture!DS93</f>
        <v>0.0063434963351553</v>
      </c>
      <c r="DT89" s="0" t="n">
        <f aca="false">Picture!DT93</f>
        <v>0</v>
      </c>
      <c r="DU89" s="0" t="n">
        <f aca="false">Picture!DU93</f>
        <v>0.980832018551349</v>
      </c>
      <c r="DV89" s="0" t="n">
        <f aca="false">Picture!DV93</f>
        <v>-0.00329804021677438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.994687258714498</v>
      </c>
      <c r="EH89" s="0" t="n">
        <f aca="false">Picture!EH93</f>
        <v>-0.00531274128550197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-1</v>
      </c>
      <c r="EL89" s="0" t="n">
        <f aca="false">Picture!EL93</f>
        <v>0</v>
      </c>
      <c r="EM89" s="0" t="n">
        <f aca="false">Picture!EM93</f>
        <v>0.997173461813616</v>
      </c>
      <c r="EN89" s="0" t="n">
        <f aca="false">Picture!EN93</f>
        <v>0.0063434963351553</v>
      </c>
      <c r="EO89" s="0" t="n">
        <f aca="false">Picture!EO93</f>
        <v>0</v>
      </c>
      <c r="EP89" s="0" t="n">
        <f aca="false">Picture!EP93</f>
        <v>0.980832018551349</v>
      </c>
      <c r="EQ89" s="0" t="n">
        <f aca="false">Picture!EQ93</f>
        <v>-0.0032980402167743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63130878502046</v>
      </c>
      <c r="GJ89" s="0" t="n">
        <f aca="false">Picture!GJ93</f>
        <v>-0.339901092277212</v>
      </c>
      <c r="GK89" s="0" t="n">
        <f aca="false">Picture!GK93</f>
        <v>-34.9976972251316</v>
      </c>
      <c r="GL89" s="0" t="n">
        <f aca="false">Picture!GL93</f>
        <v>1.6751061628905</v>
      </c>
      <c r="GM89" s="0" t="n">
        <f aca="false">Picture!GM93</f>
        <v>-0.385845651150327</v>
      </c>
      <c r="GN89" s="0" t="n">
        <f aca="false">Picture!GN93</f>
        <v>-18.7217211252414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78405333736824</v>
      </c>
      <c r="GS89" s="0" t="n">
        <f aca="false">Picture!GS93</f>
        <v>-0.949385882632813</v>
      </c>
      <c r="GT89" s="0" t="n">
        <f aca="false">Picture!GT93</f>
        <v>-34.7322843575958</v>
      </c>
      <c r="GU89" s="0" t="n">
        <f aca="false">Picture!GU93</f>
        <v>0</v>
      </c>
      <c r="GV89" s="0" t="n">
        <f aca="false">Picture!GV93</f>
        <v>-3.80189170739079</v>
      </c>
      <c r="GW89" s="0" t="n">
        <f aca="false">Picture!GW93</f>
        <v>-100</v>
      </c>
      <c r="GX89" s="0" t="n">
        <f aca="false">Picture!GX93</f>
        <v>1.79706524330867</v>
      </c>
      <c r="GY89" s="0" t="n">
        <f aca="false">Picture!GY93</f>
        <v>-0.00758554113107457</v>
      </c>
      <c r="GZ89" s="0" t="n">
        <f aca="false">Picture!GZ93</f>
        <v>-0.420332908531637</v>
      </c>
      <c r="HA89" s="0" t="n">
        <f aca="false">Picture!HA93</f>
        <v>2.00332282072332</v>
      </c>
      <c r="HB89" s="0" t="n">
        <f aca="false">Picture!HB93</f>
        <v>-1.1684925883618</v>
      </c>
      <c r="HC89" s="0" t="n">
        <f aca="false">Picture!HC93</f>
        <v>-36.8398673206157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638998.11</v>
      </c>
      <c r="C90" s="0" t="n">
        <f aca="false">Picture!C94</f>
        <v>854304.54</v>
      </c>
      <c r="D90" s="0" t="n">
        <f aca="false">Picture!D94</f>
        <v>30.6785834248901</v>
      </c>
      <c r="E90" s="0" t="n">
        <f aca="false">Picture!E94</f>
        <v>2469356.86</v>
      </c>
      <c r="F90" s="0" t="n">
        <f aca="false">Picture!F94</f>
        <v>1278881.24</v>
      </c>
      <c r="G90" s="0" t="n">
        <f aca="false">Picture!G94</f>
        <v>107.426075638575</v>
      </c>
      <c r="H90" s="0" t="n">
        <f aca="false">Picture!H94</f>
        <v>1169641.25</v>
      </c>
      <c r="I90" s="0" t="n">
        <f aca="false">Picture!I94</f>
        <v>-424576.7</v>
      </c>
      <c r="J90" s="0" t="n">
        <f aca="false">Picture!J94</f>
        <v>-26.6322870094393</v>
      </c>
      <c r="K90" s="0" t="n">
        <f aca="false">Picture!K94</f>
        <v>1870858.18</v>
      </c>
      <c r="L90" s="0" t="n">
        <f aca="false">Picture!L94</f>
        <v>1179780.77</v>
      </c>
      <c r="M90" s="0" t="n">
        <f aca="false">Picture!M94</f>
        <v>170.716153201998</v>
      </c>
      <c r="N90" s="0" t="n">
        <f aca="false">Picture!N94</f>
        <v>1334729.86</v>
      </c>
      <c r="O90" s="0" t="n">
        <f aca="false">Picture!O94</f>
        <v>1334729.86</v>
      </c>
      <c r="P90" s="0" t="n">
        <f aca="false">Picture!P94</f>
        <v>0</v>
      </c>
      <c r="Q90" s="0" t="n">
        <f aca="false">Picture!Q94</f>
        <v>1148967.07</v>
      </c>
      <c r="R90" s="0" t="n">
        <f aca="false">Picture!R94</f>
        <v>602653.44</v>
      </c>
      <c r="S90" s="0" t="n">
        <f aca="false">Picture!S94</f>
        <v>110.312722748653</v>
      </c>
      <c r="T90" s="0" t="n">
        <f aca="false">Picture!T94</f>
        <v>931933.51</v>
      </c>
      <c r="U90" s="0" t="n">
        <f aca="false">Picture!U94</f>
        <v>588318.11</v>
      </c>
      <c r="V90" s="0" t="n">
        <f aca="false">Picture!V94</f>
        <v>171.214127771922</v>
      </c>
      <c r="W90" s="0" t="n">
        <f aca="false">Picture!W94</f>
        <v>1488480.67</v>
      </c>
      <c r="X90" s="0" t="n">
        <f aca="false">Picture!X94</f>
        <v>267908.339999989</v>
      </c>
      <c r="Y90" s="0" t="n">
        <f aca="false">Picture!Y94</f>
        <v>21.9494030312801</v>
      </c>
      <c r="Z90" s="0" t="n">
        <f aca="false">Picture!Z94</f>
        <v>1131042</v>
      </c>
      <c r="AA90" s="0" t="n">
        <f aca="false">Picture!AA94</f>
        <v>437952</v>
      </c>
      <c r="AB90" s="0" t="n">
        <f aca="false">Picture!AB94</f>
        <v>63.1883305198459</v>
      </c>
      <c r="AC90" s="0" t="n">
        <f aca="false">Picture!AC94</f>
        <v>357438.670000002</v>
      </c>
      <c r="AD90" s="0" t="n">
        <f aca="false">Picture!AD94</f>
        <v>-170043.660000011</v>
      </c>
      <c r="AE90" s="0" t="n">
        <f aca="false">Picture!AE94</f>
        <v>-32.236844786821</v>
      </c>
      <c r="AF90" s="0" t="n">
        <f aca="false">Picture!AF94</f>
        <v>813075</v>
      </c>
      <c r="AG90" s="0" t="n">
        <f aca="false">Picture!AG94</f>
        <v>272559</v>
      </c>
      <c r="AH90" s="0" t="n">
        <f aca="false">Picture!AH94</f>
        <v>50.4257043269764</v>
      </c>
      <c r="AI90" s="0" t="n">
        <f aca="false">Picture!AI94</f>
        <v>363040</v>
      </c>
      <c r="AJ90" s="0" t="n">
        <f aca="false">Picture!AJ94</f>
        <v>363040</v>
      </c>
      <c r="AK90" s="0" t="n">
        <f aca="false">Picture!AK94</f>
        <v>0</v>
      </c>
      <c r="AL90" s="0" t="n">
        <f aca="false">Picture!AL94</f>
        <v>495833</v>
      </c>
      <c r="AM90" s="0" t="n">
        <f aca="false">Picture!AM94</f>
        <v>175181</v>
      </c>
      <c r="AN90" s="0" t="n">
        <f aca="false">Picture!AN94</f>
        <v>54.6327482753889</v>
      </c>
      <c r="AO90" s="0" t="n">
        <f aca="false">Picture!AO94</f>
        <v>389711</v>
      </c>
      <c r="AP90" s="0" t="n">
        <f aca="false">Picture!AP94</f>
        <v>129936</v>
      </c>
      <c r="AQ90" s="0" t="n">
        <f aca="false">Picture!AQ94</f>
        <v>50.0186700028871</v>
      </c>
      <c r="AR90" s="0" t="n">
        <f aca="false">Picture!AR94</f>
        <v>717226.53915672</v>
      </c>
      <c r="AS90" s="0" t="n">
        <f aca="false">Picture!AS94</f>
        <v>-120072.961887881</v>
      </c>
      <c r="AT90" s="0" t="n">
        <f aca="false">Picture!AT94</f>
        <v>-14.340503217556</v>
      </c>
      <c r="AU90" s="0" t="n">
        <f aca="false">Picture!AU94</f>
        <v>359787.869156718</v>
      </c>
      <c r="AV90" s="0" t="n">
        <f aca="false">Picture!AV94</f>
        <v>49970.6981121302</v>
      </c>
      <c r="AW90" s="0" t="n">
        <f aca="false">Picture!AW94</f>
        <v>16.1290925043462</v>
      </c>
      <c r="AX90" s="0" t="n">
        <f aca="false">Picture!AX94</f>
        <v>357438.670000002</v>
      </c>
      <c r="AY90" s="0" t="n">
        <f aca="false">Picture!AY94</f>
        <v>-170043.660000011</v>
      </c>
      <c r="AZ90" s="0" t="n">
        <f aca="false">Picture!AZ94</f>
        <v>-32.236844786821</v>
      </c>
      <c r="BA90" s="0" t="n">
        <f aca="false">Picture!BA94</f>
        <v>212599.906874418</v>
      </c>
      <c r="BB90" s="0" t="n">
        <f aca="false">Picture!BB94</f>
        <v>-22633.520355165</v>
      </c>
      <c r="BC90" s="0" t="n">
        <f aca="false">Picture!BC94</f>
        <v>-9.62172792435453</v>
      </c>
      <c r="BD90" s="0" t="n">
        <f aca="false">Picture!BD94</f>
        <v>72968.3998444676</v>
      </c>
      <c r="BE90" s="0" t="n">
        <f aca="false">Picture!BE94</f>
        <v>72968.3998444676</v>
      </c>
      <c r="BF90" s="0" t="n">
        <f aca="false">Picture!BF94</f>
        <v>0</v>
      </c>
      <c r="BG90" s="0" t="n">
        <f aca="false">Picture!BG94</f>
        <v>153582.939599335</v>
      </c>
      <c r="BH90" s="0" t="n">
        <f aca="false">Picture!BH94</f>
        <v>15368.616843462</v>
      </c>
      <c r="BI90" s="0" t="n">
        <f aca="false">Picture!BI94</f>
        <v>11.1194097232654</v>
      </c>
      <c r="BJ90" s="0" t="n">
        <f aca="false">Picture!BJ94</f>
        <v>88293.7007049322</v>
      </c>
      <c r="BK90" s="0" t="n">
        <f aca="false">Picture!BK94</f>
        <v>-18134.9920897484</v>
      </c>
      <c r="BL90" s="0" t="n">
        <f aca="false">Picture!BL94</f>
        <v>-17.0395704518648</v>
      </c>
      <c r="BM90" s="0" t="n">
        <f aca="false">Picture!BM94</f>
        <v>771254.130843282</v>
      </c>
      <c r="BN90" s="0" t="n">
        <f aca="false">Picture!BN94</f>
        <v>387981.30188787</v>
      </c>
      <c r="BO90" s="0" t="n">
        <f aca="false">Picture!BO94</f>
        <v>101.228491188716</v>
      </c>
      <c r="BP90" s="0" t="n">
        <f aca="false">Picture!BP94</f>
        <v>771254.130843282</v>
      </c>
      <c r="BQ90" s="0" t="n">
        <f aca="false">Picture!BQ94</f>
        <v>387981.30188787</v>
      </c>
      <c r="BR90" s="0" t="n">
        <f aca="false">Picture!BR94</f>
        <v>101.22849118871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600475.093125582</v>
      </c>
      <c r="BW90" s="0" t="n">
        <f aca="false">Picture!BW94</f>
        <v>295192.520355165</v>
      </c>
      <c r="BX90" s="0" t="n">
        <f aca="false">Picture!BX94</f>
        <v>96.6948482110573</v>
      </c>
      <c r="BY90" s="0" t="n">
        <f aca="false">Picture!BY94</f>
        <v>290071.600155532</v>
      </c>
      <c r="BZ90" s="0" t="n">
        <f aca="false">Picture!BZ94</f>
        <v>290071.600155532</v>
      </c>
      <c r="CA90" s="0" t="n">
        <f aca="false">Picture!CA94</f>
        <v>0</v>
      </c>
      <c r="CB90" s="0" t="n">
        <f aca="false">Picture!CB94</f>
        <v>342250.060400665</v>
      </c>
      <c r="CC90" s="0" t="n">
        <f aca="false">Picture!CC94</f>
        <v>159812.383156538</v>
      </c>
      <c r="CD90" s="0" t="n">
        <f aca="false">Picture!CD94</f>
        <v>87.5983434839981</v>
      </c>
      <c r="CE90" s="0" t="n">
        <f aca="false">Picture!CE94</f>
        <v>301417.299295068</v>
      </c>
      <c r="CF90" s="0" t="n">
        <f aca="false">Picture!CF94</f>
        <v>148070.992089748</v>
      </c>
      <c r="CG90" s="0" t="n">
        <f aca="false">Picture!CG94</f>
        <v>96.5598681756922</v>
      </c>
      <c r="CH90" s="0" t="n">
        <f aca="false">Picture!CH94</f>
        <v>2.4447735085468</v>
      </c>
      <c r="CI90" s="0" t="n">
        <f aca="false">Picture!CI94</f>
        <v>0.163308083224593</v>
      </c>
      <c r="CJ90" s="0" t="n">
        <f aca="false">Picture!CJ94</f>
        <v>7.15803454271192</v>
      </c>
      <c r="CK90" s="0" t="n">
        <f aca="false">Picture!CK94</f>
        <v>2.18325832285627</v>
      </c>
      <c r="CL90" s="0" t="n">
        <f aca="false">Picture!CL94</f>
        <v>0.4656233548146</v>
      </c>
      <c r="CM90" s="0" t="n">
        <f aca="false">Picture!CM94</f>
        <v>27.1083998333751</v>
      </c>
      <c r="CN90" s="0" t="n">
        <f aca="false">Picture!CN94</f>
        <v>3.27228514474943</v>
      </c>
      <c r="CO90" s="0" t="n">
        <f aca="false">Picture!CO94</f>
        <v>0.249969781123961</v>
      </c>
      <c r="CP90" s="0" t="n">
        <f aca="false">Picture!CP94</f>
        <v>8.27080403760729</v>
      </c>
      <c r="CQ90" s="0" t="n">
        <f aca="false">Picture!CQ94</f>
        <v>2.30096630692126</v>
      </c>
      <c r="CR90" s="0" t="n">
        <f aca="false">Picture!CR94</f>
        <v>1.02241505219429</v>
      </c>
      <c r="CS90" s="0" t="n">
        <f aca="false">Picture!CS94</f>
        <v>79.9666848250545</v>
      </c>
      <c r="CT90" s="0" t="n">
        <f aca="false">Picture!CT94</f>
        <v>3.67653663508153</v>
      </c>
      <c r="CU90" s="0" t="n">
        <f aca="false">Picture!CU94</f>
        <v>3.67653663508153</v>
      </c>
      <c r="CV90" s="0" t="n">
        <f aca="false">Picture!CV94</f>
        <v>0</v>
      </c>
      <c r="CW90" s="0" t="n">
        <f aca="false">Picture!CW94</f>
        <v>2.31724606873685</v>
      </c>
      <c r="CX90" s="0" t="n">
        <f aca="false">Picture!CX94</f>
        <v>0.613487383308413</v>
      </c>
      <c r="CY90" s="0" t="n">
        <f aca="false">Picture!CY94</f>
        <v>36.0078800217028</v>
      </c>
      <c r="CZ90" s="0" t="n">
        <f aca="false">Picture!CZ94</f>
        <v>2.39134515063727</v>
      </c>
      <c r="DA90" s="0" t="n">
        <f aca="false">Picture!DA94</f>
        <v>1.06860277742968</v>
      </c>
      <c r="DB90" s="0" t="n">
        <f aca="false">Picture!DB94</f>
        <v>80.7869165662528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1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1</v>
      </c>
      <c r="DP90" s="0" t="n">
        <f aca="false">Picture!DP94</f>
        <v>1</v>
      </c>
      <c r="DQ90" s="0" t="n">
        <f aca="false">Picture!DQ94</f>
        <v>0</v>
      </c>
      <c r="DR90" s="0" t="n">
        <f aca="false">Picture!DR94</f>
        <v>0.998248925526606</v>
      </c>
      <c r="DS90" s="0" t="n">
        <f aca="false">Picture!DS94</f>
        <v>0.00255571300097546</v>
      </c>
      <c r="DT90" s="0" t="n">
        <f aca="false">Picture!DT94</f>
        <v>0</v>
      </c>
      <c r="DU90" s="0" t="n">
        <f aca="false">Picture!DU94</f>
        <v>0.993635679026897</v>
      </c>
      <c r="DV90" s="0" t="n">
        <f aca="false">Picture!DV94</f>
        <v>0.0514889605686931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1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1</v>
      </c>
      <c r="EK90" s="0" t="n">
        <f aca="false">Picture!EK94</f>
        <v>1</v>
      </c>
      <c r="EL90" s="0" t="n">
        <f aca="false">Picture!EL94</f>
        <v>0</v>
      </c>
      <c r="EM90" s="0" t="n">
        <f aca="false">Picture!EM94</f>
        <v>0.998248925526606</v>
      </c>
      <c r="EN90" s="0" t="n">
        <f aca="false">Picture!EN94</f>
        <v>0.00255571300097546</v>
      </c>
      <c r="EO90" s="0" t="n">
        <f aca="false">Picture!EO94</f>
        <v>0</v>
      </c>
      <c r="EP90" s="0" t="n">
        <f aca="false">Picture!EP94</f>
        <v>0.993635679026897</v>
      </c>
      <c r="EQ90" s="0" t="n">
        <f aca="false">Picture!EQ94</f>
        <v>0.051488960568693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1.07532848930839</v>
      </c>
      <c r="GJ90" s="0" t="n">
        <f aca="false">Picture!GJ94</f>
        <v>0.617579704701155</v>
      </c>
      <c r="GK90" s="0" t="n">
        <f aca="false">Picture!GK94</f>
        <v>134.916732816901</v>
      </c>
      <c r="GL90" s="0" t="n">
        <f aca="false">Picture!GL94</f>
        <v>2.14363572804989</v>
      </c>
      <c r="GM90" s="0" t="n">
        <f aca="false">Picture!GM94</f>
        <v>0.906542161985887</v>
      </c>
      <c r="GN90" s="0" t="n">
        <f aca="false">Picture!GN94</f>
        <v>73.279999739242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44372349621</v>
      </c>
      <c r="GS90" s="0" t="n">
        <f aca="false">Picture!GS94</f>
        <v>1.5266515572809</v>
      </c>
      <c r="GT90" s="0" t="n">
        <f aca="false">Picture!GT94</f>
        <v>117.635105975943</v>
      </c>
      <c r="GU90" s="0" t="n">
        <f aca="false">Picture!GU94</f>
        <v>3.97530438893851</v>
      </c>
      <c r="GV90" s="0" t="n">
        <f aca="false">Picture!GV94</f>
        <v>3.97530438893851</v>
      </c>
      <c r="GW90" s="0" t="n">
        <f aca="false">Picture!GW94</f>
        <v>0</v>
      </c>
      <c r="GX90" s="0" t="n">
        <f aca="false">Picture!GX94</f>
        <v>2.22843801071604</v>
      </c>
      <c r="GY90" s="0" t="n">
        <f aca="false">Picture!GY94</f>
        <v>0.908475841770898</v>
      </c>
      <c r="GZ90" s="0" t="n">
        <f aca="false">Picture!GZ94</f>
        <v>68.8258999496107</v>
      </c>
      <c r="HA90" s="0" t="n">
        <f aca="false">Picture!HA94</f>
        <v>3.4138029880792</v>
      </c>
      <c r="HB90" s="0" t="n">
        <f aca="false">Picture!HB94</f>
        <v>1.97296684531879</v>
      </c>
      <c r="HC90" s="0" t="n">
        <f aca="false">Picture!HC94</f>
        <v>136.93207622755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366846.06565914</v>
      </c>
      <c r="C91" s="0" t="n">
        <f aca="false">Picture!C95</f>
        <v>705066.215659142</v>
      </c>
      <c r="D91" s="0" t="n">
        <f aca="false">Picture!D95</f>
        <v>26.4885247988913</v>
      </c>
      <c r="E91" s="0" t="n">
        <f aca="false">Picture!E95</f>
        <v>2263363.06248617</v>
      </c>
      <c r="F91" s="0" t="n">
        <f aca="false">Picture!F95</f>
        <v>980519.402486172</v>
      </c>
      <c r="G91" s="0" t="n">
        <f aca="false">Picture!G95</f>
        <v>76.4332734423906</v>
      </c>
      <c r="H91" s="0" t="n">
        <f aca="false">Picture!H95</f>
        <v>1103483.00317297</v>
      </c>
      <c r="I91" s="0" t="n">
        <f aca="false">Picture!I95</f>
        <v>-275453.18682703</v>
      </c>
      <c r="J91" s="0" t="n">
        <f aca="false">Picture!J95</f>
        <v>-19.9757747185553</v>
      </c>
      <c r="K91" s="0" t="n">
        <f aca="false">Picture!K95</f>
        <v>1499701.98294693</v>
      </c>
      <c r="L91" s="0" t="n">
        <f aca="false">Picture!L95</f>
        <v>817267.83294693</v>
      </c>
      <c r="M91" s="0" t="n">
        <f aca="false">Picture!M95</f>
        <v>119.757757279135</v>
      </c>
      <c r="N91" s="0" t="n">
        <f aca="false">Picture!N95</f>
        <v>1186917.12044064</v>
      </c>
      <c r="O91" s="0" t="n">
        <f aca="false">Picture!O95</f>
        <v>1186917.12044064</v>
      </c>
      <c r="P91" s="0" t="n">
        <f aca="false">Picture!P95</f>
        <v>0</v>
      </c>
      <c r="Q91" s="0" t="n">
        <f aca="false">Picture!Q95</f>
        <v>798588.145259724</v>
      </c>
      <c r="R91" s="0" t="n">
        <f aca="false">Picture!R95</f>
        <v>252025.545259724</v>
      </c>
      <c r="S91" s="0" t="n">
        <f aca="false">Picture!S95</f>
        <v>46.1110118511079</v>
      </c>
      <c r="T91" s="0" t="n">
        <f aca="false">Picture!T95</f>
        <v>460276.280729885</v>
      </c>
      <c r="U91" s="0" t="n">
        <f aca="false">Picture!U95</f>
        <v>156584.530729885</v>
      </c>
      <c r="V91" s="0" t="n">
        <f aca="false">Picture!V95</f>
        <v>51.5603504968064</v>
      </c>
      <c r="W91" s="0" t="n">
        <f aca="false">Picture!W95</f>
        <v>1596879.95417015</v>
      </c>
      <c r="X91" s="0" t="n">
        <f aca="false">Picture!X95</f>
        <v>676799.994170174</v>
      </c>
      <c r="Y91" s="0" t="n">
        <f aca="false">Picture!Y95</f>
        <v>73.5588235364011</v>
      </c>
      <c r="Z91" s="0" t="n">
        <f aca="false">Picture!Z95</f>
        <v>1280893.79003525</v>
      </c>
      <c r="AA91" s="0" t="n">
        <f aca="false">Picture!AA95</f>
        <v>937347.790035248</v>
      </c>
      <c r="AB91" s="0" t="n">
        <f aca="false">Picture!AB95</f>
        <v>272.844914519525</v>
      </c>
      <c r="AC91" s="0" t="n">
        <f aca="false">Picture!AC95</f>
        <v>315986.164134905</v>
      </c>
      <c r="AD91" s="0" t="n">
        <f aca="false">Picture!AD95</f>
        <v>-260547.795865074</v>
      </c>
      <c r="AE91" s="0" t="n">
        <f aca="false">Picture!AE95</f>
        <v>-45.1920986345858</v>
      </c>
      <c r="AF91" s="0" t="n">
        <f aca="false">Picture!AF95</f>
        <v>692406.468135834</v>
      </c>
      <c r="AG91" s="0" t="n">
        <f aca="false">Picture!AG95</f>
        <v>537081.468135834</v>
      </c>
      <c r="AH91" s="0" t="n">
        <f aca="false">Picture!AH95</f>
        <v>345.779152187886</v>
      </c>
      <c r="AI91" s="0" t="n">
        <f aca="false">Picture!AI95</f>
        <v>477681.325862885</v>
      </c>
      <c r="AJ91" s="0" t="n">
        <f aca="false">Picture!AJ95</f>
        <v>477681.325862885</v>
      </c>
      <c r="AK91" s="0" t="n">
        <f aca="false">Picture!AK95</f>
        <v>0</v>
      </c>
      <c r="AL91" s="0" t="n">
        <f aca="false">Picture!AL95</f>
        <v>467666.03968811</v>
      </c>
      <c r="AM91" s="0" t="n">
        <f aca="false">Picture!AM95</f>
        <v>294373.03968811</v>
      </c>
      <c r="AN91" s="0" t="n">
        <f aca="false">Picture!AN95</f>
        <v>169.870127291991</v>
      </c>
      <c r="AO91" s="0" t="n">
        <f aca="false">Picture!AO95</f>
        <v>243939.641126633</v>
      </c>
      <c r="AP91" s="0" t="n">
        <f aca="false">Picture!AP95</f>
        <v>175019.641126633</v>
      </c>
      <c r="AQ91" s="0" t="n">
        <f aca="false">Picture!AQ95</f>
        <v>253.94608404909</v>
      </c>
      <c r="AR91" s="0" t="n">
        <f aca="false">Picture!AR95</f>
        <v>739261.26036233</v>
      </c>
      <c r="AS91" s="0" t="n">
        <f aca="false">Picture!AS95</f>
        <v>-31188.5866982311</v>
      </c>
      <c r="AT91" s="0" t="n">
        <f aca="false">Picture!AT95</f>
        <v>-4.04810083579386</v>
      </c>
      <c r="AU91" s="0" t="n">
        <f aca="false">Picture!AU95</f>
        <v>423275.096227425</v>
      </c>
      <c r="AV91" s="0" t="n">
        <f aca="false">Picture!AV95</f>
        <v>229359.209166843</v>
      </c>
      <c r="AW91" s="0" t="n">
        <f aca="false">Picture!AW95</f>
        <v>118.277678349885</v>
      </c>
      <c r="AX91" s="0" t="n">
        <f aca="false">Picture!AX95</f>
        <v>315986.164134905</v>
      </c>
      <c r="AY91" s="0" t="n">
        <f aca="false">Picture!AY95</f>
        <v>-260547.795865074</v>
      </c>
      <c r="AZ91" s="0" t="n">
        <f aca="false">Picture!AZ95</f>
        <v>-45.1920986345858</v>
      </c>
      <c r="BA91" s="0" t="n">
        <f aca="false">Picture!BA95</f>
        <v>182891.152918836</v>
      </c>
      <c r="BB91" s="0" t="n">
        <f aca="false">Picture!BB95</f>
        <v>103587.751251956</v>
      </c>
      <c r="BC91" s="0" t="n">
        <f aca="false">Picture!BC95</f>
        <v>130.622078088258</v>
      </c>
      <c r="BD91" s="0" t="n">
        <f aca="false">Picture!BD95</f>
        <v>82997.7230169229</v>
      </c>
      <c r="BE91" s="0" t="n">
        <f aca="false">Picture!BE95</f>
        <v>82997.7230169229</v>
      </c>
      <c r="BF91" s="0" t="n">
        <f aca="false">Picture!BF95</f>
        <v>0</v>
      </c>
      <c r="BG91" s="0" t="n">
        <f aca="false">Picture!BG95</f>
        <v>166352.587561309</v>
      </c>
      <c r="BH91" s="0" t="n">
        <f aca="false">Picture!BH95</f>
        <v>63592.2396613948</v>
      </c>
      <c r="BI91" s="0" t="n">
        <f aca="false">Picture!BI95</f>
        <v>61.8840252694864</v>
      </c>
      <c r="BJ91" s="0" t="n">
        <f aca="false">Picture!BJ95</f>
        <v>75792.8632093941</v>
      </c>
      <c r="BK91" s="0" t="n">
        <f aca="false">Picture!BK95</f>
        <v>43170.8244339501</v>
      </c>
      <c r="BL91" s="0" t="n">
        <f aca="false">Picture!BL95</f>
        <v>132.33637765904</v>
      </c>
      <c r="BM91" s="0" t="n">
        <f aca="false">Picture!BM95</f>
        <v>857618.693807822</v>
      </c>
      <c r="BN91" s="0" t="n">
        <f aca="false">Picture!BN95</f>
        <v>707988.580868405</v>
      </c>
      <c r="BO91" s="0" t="n">
        <f aca="false">Picture!BO95</f>
        <v>473.159156910519</v>
      </c>
      <c r="BP91" s="0" t="n">
        <f aca="false">Picture!BP95</f>
        <v>857618.693807822</v>
      </c>
      <c r="BQ91" s="0" t="n">
        <f aca="false">Picture!BQ95</f>
        <v>707988.580868405</v>
      </c>
      <c r="BR91" s="0" t="n">
        <f aca="false">Picture!BR95</f>
        <v>473.15915691051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509515.315216998</v>
      </c>
      <c r="BW91" s="0" t="n">
        <f aca="false">Picture!BW95</f>
        <v>433493.716883878</v>
      </c>
      <c r="BX91" s="0" t="n">
        <f aca="false">Picture!BX95</f>
        <v>570.224418308523</v>
      </c>
      <c r="BY91" s="0" t="n">
        <f aca="false">Picture!BY95</f>
        <v>394683.602845962</v>
      </c>
      <c r="BZ91" s="0" t="n">
        <f aca="false">Picture!BZ95</f>
        <v>394683.602845962</v>
      </c>
      <c r="CA91" s="0" t="n">
        <f aca="false">Picture!CA95</f>
        <v>0</v>
      </c>
      <c r="CB91" s="0" t="n">
        <f aca="false">Picture!CB95</f>
        <v>301313.452126802</v>
      </c>
      <c r="CC91" s="0" t="n">
        <f aca="false">Picture!CC95</f>
        <v>230780.800026716</v>
      </c>
      <c r="CD91" s="0" t="n">
        <f aca="false">Picture!CD95</f>
        <v>327.197111061748</v>
      </c>
      <c r="CE91" s="0" t="n">
        <f aca="false">Picture!CE95</f>
        <v>168146.777917239</v>
      </c>
      <c r="CF91" s="0" t="n">
        <f aca="false">Picture!CF95</f>
        <v>131848.816692683</v>
      </c>
      <c r="CG91" s="0" t="n">
        <f aca="false">Picture!CG95</f>
        <v>363.240281945878</v>
      </c>
      <c r="CH91" s="0" t="n">
        <f aca="false">Picture!CH95</f>
        <v>2.10839021234303</v>
      </c>
      <c r="CI91" s="0" t="n">
        <f aca="false">Picture!CI95</f>
        <v>-0.784597316697445</v>
      </c>
      <c r="CJ91" s="0" t="n">
        <f aca="false">Picture!CJ95</f>
        <v>-27.1206601764258</v>
      </c>
      <c r="CK91" s="0" t="n">
        <f aca="false">Picture!CK95</f>
        <v>1.7670185304153</v>
      </c>
      <c r="CL91" s="0" t="n">
        <f aca="false">Picture!CL95</f>
        <v>-1.96710633204853</v>
      </c>
      <c r="CM91" s="0" t="n">
        <f aca="false">Picture!CM95</f>
        <v>-52.6791793124615</v>
      </c>
      <c r="CN91" s="0" t="n">
        <f aca="false">Picture!CN95</f>
        <v>3.49218772345316</v>
      </c>
      <c r="CO91" s="0" t="n">
        <f aca="false">Picture!CO95</f>
        <v>1.10041848578319</v>
      </c>
      <c r="CP91" s="0" t="n">
        <f aca="false">Picture!CP95</f>
        <v>46.0085558611498</v>
      </c>
      <c r="CQ91" s="0" t="n">
        <f aca="false">Picture!CQ95</f>
        <v>2.16592717133995</v>
      </c>
      <c r="CR91" s="0" t="n">
        <f aca="false">Picture!CR95</f>
        <v>-2.22766143319892</v>
      </c>
      <c r="CS91" s="0" t="n">
        <f aca="false">Picture!CS95</f>
        <v>-50.7025494125144</v>
      </c>
      <c r="CT91" s="0" t="n">
        <f aca="false">Picture!CT95</f>
        <v>2.48474674679105</v>
      </c>
      <c r="CU91" s="0" t="n">
        <f aca="false">Picture!CU95</f>
        <v>2.48474674679105</v>
      </c>
      <c r="CV91" s="0" t="n">
        <f aca="false">Picture!CV95</f>
        <v>0</v>
      </c>
      <c r="CW91" s="0" t="n">
        <f aca="false">Picture!CW95</f>
        <v>1.7076034552184</v>
      </c>
      <c r="CX91" s="0" t="n">
        <f aca="false">Picture!CX95</f>
        <v>-1.4463762208216</v>
      </c>
      <c r="CY91" s="0" t="n">
        <f aca="false">Picture!CY95</f>
        <v>-45.8587679498812</v>
      </c>
      <c r="CZ91" s="0" t="n">
        <f aca="false">Picture!CZ95</f>
        <v>1.88684495313719</v>
      </c>
      <c r="DA91" s="0" t="n">
        <f aca="false">Picture!DA95</f>
        <v>-2.51959367135497</v>
      </c>
      <c r="DB91" s="0" t="n">
        <f aca="false">Picture!DB95</f>
        <v>-57.1798199423543</v>
      </c>
      <c r="DC91" s="0" t="n">
        <f aca="false">Picture!DC95</f>
        <v>1</v>
      </c>
      <c r="DD91" s="0" t="n">
        <f aca="false">Picture!DD95</f>
        <v>-1.11022302462516E-016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-1.11022302462516E-016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-1.11022302462516E-016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-1.11022302462516E-016</v>
      </c>
      <c r="DN91" s="0" t="n">
        <f aca="false">Picture!DN95</f>
        <v>0</v>
      </c>
      <c r="DO91" s="0" t="n">
        <f aca="false">Picture!DO95</f>
        <v>1</v>
      </c>
      <c r="DP91" s="0" t="n">
        <f aca="false">Picture!DP95</f>
        <v>1</v>
      </c>
      <c r="DQ91" s="0" t="n">
        <f aca="false">Picture!DQ95</f>
        <v>0</v>
      </c>
      <c r="DR91" s="0" t="n">
        <f aca="false">Picture!DR95</f>
        <v>0.997370808552774</v>
      </c>
      <c r="DS91" s="0" t="n">
        <f aca="false">Picture!DS95</f>
        <v>0.0084710516326455</v>
      </c>
      <c r="DT91" s="0" t="n">
        <f aca="false">Picture!DT95</f>
        <v>0</v>
      </c>
      <c r="DU91" s="0" t="n">
        <f aca="false">Picture!DU95</f>
        <v>0.978470579331543</v>
      </c>
      <c r="DV91" s="0" t="n">
        <f aca="false">Picture!DV95</f>
        <v>0.0442504912699833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-1.11022302462516E-016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-1.11022302462516E-016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-1.11022302462516E-016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-1.11022302462516E-016</v>
      </c>
      <c r="EI91" s="0" t="n">
        <f aca="false">Picture!EI95</f>
        <v>0</v>
      </c>
      <c r="EJ91" s="0" t="n">
        <f aca="false">Picture!EJ95</f>
        <v>1</v>
      </c>
      <c r="EK91" s="0" t="n">
        <f aca="false">Picture!EK95</f>
        <v>1</v>
      </c>
      <c r="EL91" s="0" t="n">
        <f aca="false">Picture!EL95</f>
        <v>0</v>
      </c>
      <c r="EM91" s="0" t="n">
        <f aca="false">Picture!EM95</f>
        <v>0.997370808552774</v>
      </c>
      <c r="EN91" s="0" t="n">
        <f aca="false">Picture!EN95</f>
        <v>0.0084710516326455</v>
      </c>
      <c r="EO91" s="0" t="n">
        <f aca="false">Picture!EO95</f>
        <v>0</v>
      </c>
      <c r="EP91" s="0" t="n">
        <f aca="false">Picture!EP95</f>
        <v>0.978470579331543</v>
      </c>
      <c r="EQ91" s="0" t="n">
        <f aca="false">Picture!EQ95</f>
        <v>0.0442504912699833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1.16010230725127</v>
      </c>
      <c r="GJ91" s="0" t="n">
        <f aca="false">Picture!GJ95</f>
        <v>0.965890946822959</v>
      </c>
      <c r="GK91" s="0" t="n">
        <f aca="false">Picture!GK95</f>
        <v>497.340085921228</v>
      </c>
      <c r="GL91" s="0" t="n">
        <f aca="false">Picture!GL95</f>
        <v>2.02614966354417</v>
      </c>
      <c r="GM91" s="0" t="n">
        <f aca="false">Picture!GM95</f>
        <v>1.25452586722948</v>
      </c>
      <c r="GN91" s="0" t="n">
        <f aca="false">Picture!GN95</f>
        <v>162.582578870837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78589372468505</v>
      </c>
      <c r="GS91" s="0" t="n">
        <f aca="false">Picture!GS95</f>
        <v>1.82727660694204</v>
      </c>
      <c r="GT91" s="0" t="n">
        <f aca="false">Picture!GT95</f>
        <v>190.615895869273</v>
      </c>
      <c r="GU91" s="0" t="n">
        <f aca="false">Picture!GU95</f>
        <v>4.75535458684194</v>
      </c>
      <c r="GV91" s="0" t="n">
        <f aca="false">Picture!GV95</f>
        <v>4.75535458684194</v>
      </c>
      <c r="GW91" s="0" t="n">
        <f aca="false">Picture!GW95</f>
        <v>0</v>
      </c>
      <c r="GX91" s="0" t="n">
        <f aca="false">Picture!GX95</f>
        <v>1.81129405045025</v>
      </c>
      <c r="GY91" s="0" t="n">
        <f aca="false">Picture!GY95</f>
        <v>1.1249140065759</v>
      </c>
      <c r="GZ91" s="0" t="n">
        <f aca="false">Picture!GZ95</f>
        <v>163.890838117349</v>
      </c>
      <c r="HA91" s="0" t="n">
        <f aca="false">Picture!HA95</f>
        <v>2.21850410180042</v>
      </c>
      <c r="HB91" s="0" t="n">
        <f aca="false">Picture!HB95</f>
        <v>1.10582192168239</v>
      </c>
      <c r="HC91" s="0" t="n">
        <f aca="false">Picture!HC95</f>
        <v>99.38344852121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3270045.66627861</v>
      </c>
      <c r="C92" s="0" t="n">
        <f aca="false">Picture!C96</f>
        <v>-947941.020489585</v>
      </c>
      <c r="D92" s="0" t="n">
        <f aca="false">Picture!D96</f>
        <v>-22.4737793379783</v>
      </c>
      <c r="E92" s="0" t="n">
        <f aca="false">Picture!E96</f>
        <v>1692197.423981</v>
      </c>
      <c r="F92" s="0" t="n">
        <f aca="false">Picture!F96</f>
        <v>-1292986.53232409</v>
      </c>
      <c r="G92" s="0" t="n">
        <f aca="false">Picture!G96</f>
        <v>-43.313462461606</v>
      </c>
      <c r="H92" s="0" t="n">
        <f aca="false">Picture!H96</f>
        <v>1577848.2422976</v>
      </c>
      <c r="I92" s="0" t="n">
        <f aca="false">Picture!I96</f>
        <v>345045.511834509</v>
      </c>
      <c r="J92" s="0" t="n">
        <f aca="false">Picture!J96</f>
        <v>27.9887043813486</v>
      </c>
      <c r="K92" s="0" t="n">
        <f aca="false">Picture!K96</f>
        <v>1140926.28866263</v>
      </c>
      <c r="L92" s="0" t="n">
        <f aca="false">Picture!L96</f>
        <v>-1125680.87723974</v>
      </c>
      <c r="M92" s="0" t="n">
        <f aca="false">Picture!M96</f>
        <v>-49.6636953316782</v>
      </c>
      <c r="N92" s="0" t="n">
        <f aca="false">Picture!N96</f>
        <v>746839.94526228</v>
      </c>
      <c r="O92" s="0" t="n">
        <f aca="false">Picture!O96</f>
        <v>-1248112.67209269</v>
      </c>
      <c r="P92" s="0" t="n">
        <f aca="false">Picture!P96</f>
        <v>-62.5635246288463</v>
      </c>
      <c r="Q92" s="0" t="n">
        <f aca="false">Picture!Q96</f>
        <v>739533.233099601</v>
      </c>
      <c r="R92" s="0" t="n">
        <f aca="false">Picture!R96</f>
        <v>-402602.566628077</v>
      </c>
      <c r="S92" s="0" t="n">
        <f aca="false">Picture!S96</f>
        <v>-35.249973490374</v>
      </c>
      <c r="T92" s="0" t="n">
        <f aca="false">Picture!T96</f>
        <v>560615.502346985</v>
      </c>
      <c r="U92" s="0" t="n">
        <f aca="false">Picture!U96</f>
        <v>-267433.537982584</v>
      </c>
      <c r="V92" s="0" t="n">
        <f aca="false">Picture!V96</f>
        <v>-32.2968236127831</v>
      </c>
      <c r="W92" s="0" t="n">
        <f aca="false">Picture!W96</f>
        <v>1420947.15961301</v>
      </c>
      <c r="X92" s="0" t="n">
        <f aca="false">Picture!X96</f>
        <v>-756482.480652391</v>
      </c>
      <c r="Y92" s="0" t="n">
        <f aca="false">Picture!Y96</f>
        <v>-34.7419942607277</v>
      </c>
      <c r="Z92" s="0" t="n">
        <f aca="false">Picture!Z96</f>
        <v>945836.488022677</v>
      </c>
      <c r="AA92" s="0" t="n">
        <f aca="false">Picture!AA96</f>
        <v>-745729.910800107</v>
      </c>
      <c r="AB92" s="0" t="n">
        <f aca="false">Picture!AB96</f>
        <v>-44.0851693033797</v>
      </c>
      <c r="AC92" s="0" t="n">
        <f aca="false">Picture!AC96</f>
        <v>475110.671590338</v>
      </c>
      <c r="AD92" s="0" t="n">
        <f aca="false">Picture!AD96</f>
        <v>-10752.569852283</v>
      </c>
      <c r="AE92" s="0" t="n">
        <f aca="false">Picture!AE96</f>
        <v>-2.21308568649</v>
      </c>
      <c r="AF92" s="0" t="n">
        <f aca="false">Picture!AF96</f>
        <v>622349.12393295</v>
      </c>
      <c r="AG92" s="0" t="n">
        <f aca="false">Picture!AG96</f>
        <v>-646374.500247129</v>
      </c>
      <c r="AH92" s="0" t="n">
        <f aca="false">Picture!AH96</f>
        <v>-50.9468325432068</v>
      </c>
      <c r="AI92" s="0" t="n">
        <f aca="false">Picture!AI96</f>
        <v>229718.965867869</v>
      </c>
      <c r="AJ92" s="0" t="n">
        <f aca="false">Picture!AJ96</f>
        <v>-985715.130296954</v>
      </c>
      <c r="AK92" s="0" t="n">
        <f aca="false">Picture!AK96</f>
        <v>-81.0998418924791</v>
      </c>
      <c r="AL92" s="0" t="n">
        <f aca="false">Picture!AL96</f>
        <v>384614.896593094</v>
      </c>
      <c r="AM92" s="0" t="n">
        <f aca="false">Picture!AM96</f>
        <v>-407240.490349889</v>
      </c>
      <c r="AN92" s="0" t="n">
        <f aca="false">Picture!AN96</f>
        <v>-51.428644303611</v>
      </c>
      <c r="AO92" s="0" t="n">
        <f aca="false">Picture!AO96</f>
        <v>283944.239656448</v>
      </c>
      <c r="AP92" s="0" t="n">
        <f aca="false">Picture!AP96</f>
        <v>-341016.835250735</v>
      </c>
      <c r="AQ92" s="0" t="n">
        <f aca="false">Picture!AQ96</f>
        <v>-54.5660920244323</v>
      </c>
      <c r="AR92" s="0" t="n">
        <f aca="false">Picture!AR96</f>
        <v>789012.163960974</v>
      </c>
      <c r="AS92" s="0" t="n">
        <f aca="false">Picture!AS96</f>
        <v>-56792.3674365141</v>
      </c>
      <c r="AT92" s="0" t="n">
        <f aca="false">Picture!AT96</f>
        <v>-6.7145972063638</v>
      </c>
      <c r="AU92" s="0" t="n">
        <f aca="false">Picture!AU96</f>
        <v>313901.492370636</v>
      </c>
      <c r="AV92" s="0" t="n">
        <f aca="false">Picture!AV96</f>
        <v>-46039.797584231</v>
      </c>
      <c r="AW92" s="0" t="n">
        <f aca="false">Picture!AW96</f>
        <v>-12.7909186495397</v>
      </c>
      <c r="AX92" s="0" t="n">
        <f aca="false">Picture!AX96</f>
        <v>475110.671590338</v>
      </c>
      <c r="AY92" s="0" t="n">
        <f aca="false">Picture!AY96</f>
        <v>-10752.569852283</v>
      </c>
      <c r="AZ92" s="0" t="n">
        <f aca="false">Picture!AZ96</f>
        <v>-2.21308568649</v>
      </c>
      <c r="BA92" s="0" t="n">
        <f aca="false">Picture!BA96</f>
        <v>154405.59282274</v>
      </c>
      <c r="BB92" s="0" t="n">
        <f aca="false">Picture!BB96</f>
        <v>-63203.5450191759</v>
      </c>
      <c r="BC92" s="0" t="n">
        <f aca="false">Picture!BC96</f>
        <v>-29.044527103035</v>
      </c>
      <c r="BD92" s="0" t="n">
        <f aca="false">Picture!BD96</f>
        <v>44155.2252775784</v>
      </c>
      <c r="BE92" s="0" t="n">
        <f aca="false">Picture!BE96</f>
        <v>-151350.037701221</v>
      </c>
      <c r="BF92" s="0" t="n">
        <f aca="false">Picture!BF96</f>
        <v>-77.4148150260453</v>
      </c>
      <c r="BG92" s="0" t="n">
        <f aca="false">Picture!BG96</f>
        <v>128370.689444717</v>
      </c>
      <c r="BH92" s="0" t="n">
        <f aca="false">Picture!BH96</f>
        <v>-41249.5836190505</v>
      </c>
      <c r="BI92" s="0" t="n">
        <f aca="false">Picture!BI96</f>
        <v>-24.3187815194373</v>
      </c>
      <c r="BJ92" s="0" t="n">
        <f aca="false">Picture!BJ96</f>
        <v>63301.9780854133</v>
      </c>
      <c r="BK92" s="0" t="n">
        <f aca="false">Picture!BK96</f>
        <v>-29676.0218155825</v>
      </c>
      <c r="BL92" s="0" t="n">
        <f aca="false">Picture!BL96</f>
        <v>-31.9172512284432</v>
      </c>
      <c r="BM92" s="0" t="n">
        <f aca="false">Picture!BM96</f>
        <v>631934.995652041</v>
      </c>
      <c r="BN92" s="0" t="n">
        <f aca="false">Picture!BN96</f>
        <v>-699690.113215876</v>
      </c>
      <c r="BO92" s="0" t="n">
        <f aca="false">Picture!BO96</f>
        <v>-52.5440762986753</v>
      </c>
      <c r="BP92" s="0" t="n">
        <f aca="false">Picture!BP96</f>
        <v>631934.995652041</v>
      </c>
      <c r="BQ92" s="0" t="n">
        <f aca="false">Picture!BQ96</f>
        <v>-699690.113215876</v>
      </c>
      <c r="BR92" s="0" t="n">
        <f aca="false">Picture!BR96</f>
        <v>-52.544076298675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467943.53111021</v>
      </c>
      <c r="BW92" s="0" t="n">
        <f aca="false">Picture!BW96</f>
        <v>-583170.955227953</v>
      </c>
      <c r="BX92" s="0" t="n">
        <f aca="false">Picture!BX96</f>
        <v>-55.481202362607</v>
      </c>
      <c r="BY92" s="0" t="n">
        <f aca="false">Picture!BY96</f>
        <v>185563.740590291</v>
      </c>
      <c r="BZ92" s="0" t="n">
        <f aca="false">Picture!BZ96</f>
        <v>-834365.092595733</v>
      </c>
      <c r="CA92" s="0" t="n">
        <f aca="false">Picture!CA96</f>
        <v>-81.8062070065583</v>
      </c>
      <c r="CB92" s="0" t="n">
        <f aca="false">Picture!CB96</f>
        <v>256244.207148377</v>
      </c>
      <c r="CC92" s="0" t="n">
        <f aca="false">Picture!CC96</f>
        <v>-365990.906730838</v>
      </c>
      <c r="CD92" s="0" t="n">
        <f aca="false">Picture!CD96</f>
        <v>-58.8187485031393</v>
      </c>
      <c r="CE92" s="0" t="n">
        <f aca="false">Picture!CE96</f>
        <v>220642.261571035</v>
      </c>
      <c r="CF92" s="0" t="n">
        <f aca="false">Picture!CF96</f>
        <v>-311340.813435153</v>
      </c>
      <c r="CG92" s="0" t="n">
        <f aca="false">Picture!CG96</f>
        <v>-58.5245711870686</v>
      </c>
      <c r="CH92" s="0" t="n">
        <f aca="false">Picture!CH96</f>
        <v>2.30131405250085</v>
      </c>
      <c r="CI92" s="0" t="n">
        <f aca="false">Picture!CI96</f>
        <v>0.364173761596179</v>
      </c>
      <c r="CJ92" s="0" t="n">
        <f aca="false">Picture!CJ96</f>
        <v>18.7995553706698</v>
      </c>
      <c r="CK92" s="0" t="n">
        <f aca="false">Picture!CK96</f>
        <v>1.78910144132696</v>
      </c>
      <c r="CL92" s="0" t="n">
        <f aca="false">Picture!CL96</f>
        <v>0.0243560796417319</v>
      </c>
      <c r="CM92" s="0" t="n">
        <f aca="false">Picture!CM96</f>
        <v>1.380146970239</v>
      </c>
      <c r="CN92" s="0" t="n">
        <f aca="false">Picture!CN96</f>
        <v>3.32101200130081</v>
      </c>
      <c r="CO92" s="0" t="n">
        <f aca="false">Picture!CO96</f>
        <v>0.783666869360671</v>
      </c>
      <c r="CP92" s="0" t="n">
        <f aca="false">Picture!CP96</f>
        <v>30.8853084074318</v>
      </c>
      <c r="CQ92" s="0" t="n">
        <f aca="false">Picture!CQ96</f>
        <v>1.83325764396119</v>
      </c>
      <c r="CR92" s="0" t="n">
        <f aca="false">Picture!CR96</f>
        <v>0.0467320975742243</v>
      </c>
      <c r="CS92" s="0" t="n">
        <f aca="false">Picture!CS96</f>
        <v>2.61580908645467</v>
      </c>
      <c r="CT92" s="0" t="n">
        <f aca="false">Picture!CT96</f>
        <v>3.25110267861754</v>
      </c>
      <c r="CU92" s="0" t="n">
        <f aca="false">Picture!CU96</f>
        <v>1.60975279082861</v>
      </c>
      <c r="CV92" s="0" t="n">
        <f aca="false">Picture!CV96</f>
        <v>98.074932274015</v>
      </c>
      <c r="CW92" s="0" t="n">
        <f aca="false">Picture!CW96</f>
        <v>1.92278884580489</v>
      </c>
      <c r="CX92" s="0" t="n">
        <f aca="false">Picture!CX96</f>
        <v>0.480434826926542</v>
      </c>
      <c r="CY92" s="0" t="n">
        <f aca="false">Picture!CY96</f>
        <v>33.30907812079</v>
      </c>
      <c r="CZ92" s="0" t="n">
        <f aca="false">Picture!CZ96</f>
        <v>1.97438589712293</v>
      </c>
      <c r="DA92" s="0" t="n">
        <f aca="false">Picture!DA96</f>
        <v>0.649424913828816</v>
      </c>
      <c r="DB92" s="0" t="n">
        <f aca="false">Picture!DB96</f>
        <v>49.0146443568637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1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1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1</v>
      </c>
      <c r="DS92" s="0" t="n">
        <f aca="false">Picture!DS96</f>
        <v>0.0107548624782587</v>
      </c>
      <c r="DT92" s="0" t="n">
        <f aca="false">Picture!DT96</f>
        <v>0</v>
      </c>
      <c r="DU92" s="0" t="n">
        <f aca="false">Picture!DU96</f>
        <v>0.99580091970266</v>
      </c>
      <c r="DV92" s="0" t="n">
        <f aca="false">Picture!DV96</f>
        <v>0.00883930412972633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1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1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1</v>
      </c>
      <c r="EN92" s="0" t="n">
        <f aca="false">Picture!EN96</f>
        <v>0.0107548624782587</v>
      </c>
      <c r="EO92" s="0" t="n">
        <f aca="false">Picture!EO96</f>
        <v>0</v>
      </c>
      <c r="EP92" s="0" t="n">
        <f aca="false">Picture!EP96</f>
        <v>0.99580091970266</v>
      </c>
      <c r="EQ92" s="0" t="n">
        <f aca="false">Picture!EQ96</f>
        <v>0.0088393041297263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800919205706058</v>
      </c>
      <c r="GJ92" s="0" t="n">
        <f aca="false">Picture!GJ96</f>
        <v>-0.773469508749903</v>
      </c>
      <c r="GK92" s="0" t="n">
        <f aca="false">Picture!GK96</f>
        <v>-49.1282427044823</v>
      </c>
      <c r="GL92" s="0" t="n">
        <f aca="false">Picture!GL96</f>
        <v>2.01316340001942</v>
      </c>
      <c r="GM92" s="0" t="n">
        <f aca="false">Picture!GM96</f>
        <v>-1.68639857308705</v>
      </c>
      <c r="GN92" s="0" t="n">
        <f aca="false">Picture!GN96</f>
        <v>-45.583736273270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3.03061257403685</v>
      </c>
      <c r="GS92" s="0" t="n">
        <f aca="false">Picture!GS96</f>
        <v>-1.79967395143872</v>
      </c>
      <c r="GT92" s="0" t="n">
        <f aca="false">Picture!GT96</f>
        <v>-37.2581200296712</v>
      </c>
      <c r="GU92" s="0" t="n">
        <f aca="false">Picture!GU96</f>
        <v>4.20253185039276</v>
      </c>
      <c r="GV92" s="0" t="n">
        <f aca="false">Picture!GV96</f>
        <v>-1.01435498756734</v>
      </c>
      <c r="GW92" s="0" t="n">
        <f aca="false">Picture!GW96</f>
        <v>-19.4436839263313</v>
      </c>
      <c r="GX92" s="0" t="n">
        <f aca="false">Picture!GX96</f>
        <v>1.99612706184561</v>
      </c>
      <c r="GY92" s="0" t="n">
        <f aca="false">Picture!GY96</f>
        <v>-1.67227355230322</v>
      </c>
      <c r="GZ92" s="0" t="n">
        <f aca="false">Picture!GZ96</f>
        <v>-45.5859031822574</v>
      </c>
      <c r="HA92" s="0" t="n">
        <f aca="false">Picture!HA96</f>
        <v>3.4855508191754</v>
      </c>
      <c r="HB92" s="0" t="n">
        <f aca="false">Picture!HB96</f>
        <v>-2.23605080241951</v>
      </c>
      <c r="HC92" s="0" t="n">
        <f aca="false">Picture!HC96</f>
        <v>-39.0808544583047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081345.81818152</v>
      </c>
      <c r="C93" s="0" t="n">
        <f aca="false">Picture!C97</f>
        <v>441259.951817523</v>
      </c>
      <c r="D93" s="0" t="n">
        <f aca="false">Picture!D97</f>
        <v>16.7138484940734</v>
      </c>
      <c r="E93" s="0" t="n">
        <f aca="false">Picture!E97</f>
        <v>1497786.54091811</v>
      </c>
      <c r="F93" s="0" t="n">
        <f aca="false">Picture!F97</f>
        <v>499934.10266219</v>
      </c>
      <c r="G93" s="0" t="n">
        <f aca="false">Picture!G97</f>
        <v>50.1010052684738</v>
      </c>
      <c r="H93" s="0" t="n">
        <f aca="false">Picture!H97</f>
        <v>1583559.27726341</v>
      </c>
      <c r="I93" s="0" t="n">
        <f aca="false">Picture!I97</f>
        <v>-58674.1508446671</v>
      </c>
      <c r="J93" s="0" t="n">
        <f aca="false">Picture!J97</f>
        <v>-3.57282648376376</v>
      </c>
      <c r="K93" s="0" t="n">
        <f aca="false">Picture!K97</f>
        <v>930782.284426558</v>
      </c>
      <c r="L93" s="0" t="n">
        <f aca="false">Picture!L97</f>
        <v>541028.420597851</v>
      </c>
      <c r="M93" s="0" t="n">
        <f aca="false">Picture!M97</f>
        <v>138.812843388675</v>
      </c>
      <c r="N93" s="0" t="n">
        <f aca="false">Picture!N97</f>
        <v>621747.022124782</v>
      </c>
      <c r="O93" s="0" t="n">
        <f aca="false">Picture!O97</f>
        <v>621747.022124782</v>
      </c>
      <c r="P93" s="0" t="n">
        <f aca="false">Picture!P97</f>
        <v>0</v>
      </c>
      <c r="Q93" s="0" t="n">
        <f aca="false">Picture!Q97</f>
        <v>765066.911646333</v>
      </c>
      <c r="R93" s="0" t="n">
        <f aca="false">Picture!R97</f>
        <v>402213.4473522</v>
      </c>
      <c r="S93" s="0" t="n">
        <f aca="false">Picture!S97</f>
        <v>110.847349393407</v>
      </c>
      <c r="T93" s="0" t="n">
        <f aca="false">Picture!T97</f>
        <v>576785.375546986</v>
      </c>
      <c r="U93" s="0" t="n">
        <f aca="false">Picture!U97</f>
        <v>416298.96301128</v>
      </c>
      <c r="V93" s="0" t="n">
        <f aca="false">Picture!V97</f>
        <v>259.398260845703</v>
      </c>
      <c r="W93" s="0" t="n">
        <f aca="false">Picture!W97</f>
        <v>1775995.28653511</v>
      </c>
      <c r="X93" s="0" t="n">
        <f aca="false">Picture!X97</f>
        <v>738244.292219012</v>
      </c>
      <c r="Y93" s="0" t="n">
        <f aca="false">Picture!Y97</f>
        <v>71.1388662851178</v>
      </c>
      <c r="Z93" s="0" t="n">
        <f aca="false">Picture!Z97</f>
        <v>1345877.80600584</v>
      </c>
      <c r="AA93" s="0" t="n">
        <f aca="false">Picture!AA97</f>
        <v>900207.651748061</v>
      </c>
      <c r="AB93" s="0" t="n">
        <f aca="false">Picture!AB97</f>
        <v>201.989665035407</v>
      </c>
      <c r="AC93" s="0" t="n">
        <f aca="false">Picture!AC97</f>
        <v>430117.480529277</v>
      </c>
      <c r="AD93" s="0" t="n">
        <f aca="false">Picture!AD97</f>
        <v>-161963.359529049</v>
      </c>
      <c r="AE93" s="0" t="n">
        <f aca="false">Picture!AE97</f>
        <v>-27.3549401654501</v>
      </c>
      <c r="AF93" s="0" t="n">
        <f aca="false">Picture!AF97</f>
        <v>929767.037363291</v>
      </c>
      <c r="AG93" s="0" t="n">
        <f aca="false">Picture!AG97</f>
        <v>709633.883319616</v>
      </c>
      <c r="AH93" s="0" t="n">
        <f aca="false">Picture!AH97</f>
        <v>322.365745588157</v>
      </c>
      <c r="AI93" s="0" t="n">
        <f aca="false">Picture!AI97</f>
        <v>621892.520856381</v>
      </c>
      <c r="AJ93" s="0" t="n">
        <f aca="false">Picture!AJ97</f>
        <v>621892.520856381</v>
      </c>
      <c r="AK93" s="0" t="n">
        <f aca="false">Picture!AK97</f>
        <v>0</v>
      </c>
      <c r="AL93" s="0" t="n">
        <f aca="false">Picture!AL97</f>
        <v>677976.646517992</v>
      </c>
      <c r="AM93" s="0" t="n">
        <f aca="false">Picture!AM97</f>
        <v>497105.897589445</v>
      </c>
      <c r="AN93" s="0" t="n">
        <f aca="false">Picture!AN97</f>
        <v>274.840404285508</v>
      </c>
      <c r="AO93" s="0" t="n">
        <f aca="false">Picture!AO97</f>
        <v>576037.658390999</v>
      </c>
      <c r="AP93" s="0" t="n">
        <f aca="false">Picture!AP97</f>
        <v>474858.37206316</v>
      </c>
      <c r="AQ93" s="0" t="n">
        <f aca="false">Picture!AQ97</f>
        <v>469.323701814356</v>
      </c>
      <c r="AR93" s="0" t="n">
        <f aca="false">Picture!AR97</f>
        <v>794217.351614775</v>
      </c>
      <c r="AS93" s="0" t="n">
        <f aca="false">Picture!AS97</f>
        <v>-42798.5330982752</v>
      </c>
      <c r="AT93" s="0" t="n">
        <f aca="false">Picture!AT97</f>
        <v>-5.11322830067288</v>
      </c>
      <c r="AU93" s="0" t="n">
        <f aca="false">Picture!AU97</f>
        <v>364099.871085498</v>
      </c>
      <c r="AV93" s="0" t="n">
        <f aca="false">Picture!AV97</f>
        <v>119164.826430774</v>
      </c>
      <c r="AW93" s="0" t="n">
        <f aca="false">Picture!AW97</f>
        <v>48.6516033664177</v>
      </c>
      <c r="AX93" s="0" t="n">
        <f aca="false">Picture!AX97</f>
        <v>430117.480529277</v>
      </c>
      <c r="AY93" s="0" t="n">
        <f aca="false">Picture!AY97</f>
        <v>-161963.359529049</v>
      </c>
      <c r="AZ93" s="0" t="n">
        <f aca="false">Picture!AZ97</f>
        <v>-27.3549401654501</v>
      </c>
      <c r="BA93" s="0" t="n">
        <f aca="false">Picture!BA97</f>
        <v>214817.020521367</v>
      </c>
      <c r="BB93" s="0" t="n">
        <f aca="false">Picture!BB97</f>
        <v>86860.7663193248</v>
      </c>
      <c r="BC93" s="0" t="n">
        <f aca="false">Picture!BC97</f>
        <v>67.8831737151138</v>
      </c>
      <c r="BD93" s="0" t="n">
        <f aca="false">Picture!BD97</f>
        <v>106821.655654406</v>
      </c>
      <c r="BE93" s="0" t="n">
        <f aca="false">Picture!BE97</f>
        <v>106821.655654406</v>
      </c>
      <c r="BF93" s="0" t="n">
        <f aca="false">Picture!BF97</f>
        <v>0</v>
      </c>
      <c r="BG93" s="0" t="n">
        <f aca="false">Picture!BG97</f>
        <v>157859.379823723</v>
      </c>
      <c r="BH93" s="0" t="n">
        <f aca="false">Picture!BH97</f>
        <v>55441.0288446128</v>
      </c>
      <c r="BI93" s="0" t="n">
        <f aca="false">Picture!BI97</f>
        <v>54.1319288141251</v>
      </c>
      <c r="BJ93" s="0" t="n">
        <f aca="false">Picture!BJ97</f>
        <v>116225.553656299</v>
      </c>
      <c r="BK93" s="0" t="n">
        <f aca="false">Picture!BK97</f>
        <v>63170.2805664132</v>
      </c>
      <c r="BL93" s="0" t="n">
        <f aca="false">Picture!BL97</f>
        <v>119.065037059353</v>
      </c>
      <c r="BM93" s="0" t="n">
        <f aca="false">Picture!BM97</f>
        <v>981777.934920338</v>
      </c>
      <c r="BN93" s="0" t="n">
        <f aca="false">Picture!BN97</f>
        <v>781042.825317287</v>
      </c>
      <c r="BO93" s="0" t="n">
        <f aca="false">Picture!BO97</f>
        <v>389.091288943813</v>
      </c>
      <c r="BP93" s="0" t="n">
        <f aca="false">Picture!BP97</f>
        <v>981777.934920338</v>
      </c>
      <c r="BQ93" s="0" t="n">
        <f aca="false">Picture!BQ97</f>
        <v>781042.825317287</v>
      </c>
      <c r="BR93" s="0" t="n">
        <f aca="false">Picture!BR97</f>
        <v>389.09128894381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714950.016841924</v>
      </c>
      <c r="BW93" s="0" t="n">
        <f aca="false">Picture!BW97</f>
        <v>622773.117000292</v>
      </c>
      <c r="BX93" s="0" t="n">
        <f aca="false">Picture!BX97</f>
        <v>675.628186747729</v>
      </c>
      <c r="BY93" s="0" t="n">
        <f aca="false">Picture!BY97</f>
        <v>515070.865201974</v>
      </c>
      <c r="BZ93" s="0" t="n">
        <f aca="false">Picture!BZ97</f>
        <v>515070.865201974</v>
      </c>
      <c r="CA93" s="0" t="n">
        <f aca="false">Picture!CA97</f>
        <v>0</v>
      </c>
      <c r="CB93" s="0" t="n">
        <f aca="false">Picture!CB97</f>
        <v>520117.266694269</v>
      </c>
      <c r="CC93" s="0" t="n">
        <f aca="false">Picture!CC97</f>
        <v>441664.868744832</v>
      </c>
      <c r="CD93" s="0" t="n">
        <f aca="false">Picture!CD97</f>
        <v>562.971789631581</v>
      </c>
      <c r="CE93" s="0" t="n">
        <f aca="false">Picture!CE97</f>
        <v>459812.1047347</v>
      </c>
      <c r="CF93" s="0" t="n">
        <f aca="false">Picture!CF97</f>
        <v>411688.091496747</v>
      </c>
      <c r="CG93" s="0" t="n">
        <f aca="false">Picture!CG97</f>
        <v>855.473315288813</v>
      </c>
      <c r="CH93" s="0" t="n">
        <f aca="false">Picture!CH97</f>
        <v>1.73499661938467</v>
      </c>
      <c r="CI93" s="0" t="n">
        <f aca="false">Picture!CI97</f>
        <v>-0.809048995434396</v>
      </c>
      <c r="CJ93" s="0" t="n">
        <f aca="false">Picture!CJ97</f>
        <v>-31.8016701713871</v>
      </c>
      <c r="CK93" s="0" t="n">
        <f aca="false">Picture!CK97</f>
        <v>1.11286963365797</v>
      </c>
      <c r="CL93" s="0" t="n">
        <f aca="false">Picture!CL97</f>
        <v>-1.12612355159976</v>
      </c>
      <c r="CM93" s="0" t="n">
        <f aca="false">Picture!CM97</f>
        <v>-50.2959794167542</v>
      </c>
      <c r="CN93" s="0" t="n">
        <f aca="false">Picture!CN97</f>
        <v>3.68169011711586</v>
      </c>
      <c r="CO93" s="0" t="n">
        <f aca="false">Picture!CO97</f>
        <v>0.90802591959462</v>
      </c>
      <c r="CP93" s="0" t="n">
        <f aca="false">Picture!CP97</f>
        <v>32.7374135775376</v>
      </c>
      <c r="CQ93" s="0" t="n">
        <f aca="false">Picture!CQ97</f>
        <v>1.00109193703634</v>
      </c>
      <c r="CR93" s="0" t="n">
        <f aca="false">Picture!CR97</f>
        <v>-0.76944492517288</v>
      </c>
      <c r="CS93" s="0" t="n">
        <f aca="false">Picture!CS97</f>
        <v>-43.4582832809699</v>
      </c>
      <c r="CT93" s="0" t="n">
        <f aca="false">Picture!CT97</f>
        <v>0.999766038782074</v>
      </c>
      <c r="CU93" s="0" t="n">
        <f aca="false">Picture!CU97</f>
        <v>0.999766038782074</v>
      </c>
      <c r="CV93" s="0" t="n">
        <f aca="false">Picture!CV97</f>
        <v>0</v>
      </c>
      <c r="CW93" s="0" t="n">
        <f aca="false">Picture!CW97</f>
        <v>1.12845614310703</v>
      </c>
      <c r="CX93" s="0" t="n">
        <f aca="false">Picture!CX97</f>
        <v>-0.877691708016638</v>
      </c>
      <c r="CY93" s="0" t="n">
        <f aca="false">Picture!CY97</f>
        <v>-43.7501008475039</v>
      </c>
      <c r="CZ93" s="0" t="n">
        <f aca="false">Picture!CZ97</f>
        <v>1.00129803519804</v>
      </c>
      <c r="DA93" s="0" t="n">
        <f aca="false">Picture!DA97</f>
        <v>-0.58486073662509</v>
      </c>
      <c r="DB93" s="0" t="n">
        <f aca="false">Picture!DB97</f>
        <v>-36.8727738366855</v>
      </c>
      <c r="DC93" s="0" t="n">
        <f aca="false">Picture!DC97</f>
        <v>1</v>
      </c>
      <c r="DD93" s="0" t="n">
        <f aca="false">Picture!DD97</f>
        <v>3.33066907387547E-016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3.33066907387547E-016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3.33066907387547E-016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3.33066907387547E-016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1</v>
      </c>
      <c r="DQ93" s="0" t="n">
        <f aca="false">Picture!DQ97</f>
        <v>0</v>
      </c>
      <c r="DR93" s="0" t="n">
        <f aca="false">Picture!DR97</f>
        <v>0.991408701294007</v>
      </c>
      <c r="DS93" s="0" t="n">
        <f aca="false">Picture!DS97</f>
        <v>0.0178924893742712</v>
      </c>
      <c r="DT93" s="0" t="n">
        <f aca="false">Picture!DT97</f>
        <v>0</v>
      </c>
      <c r="DU93" s="0" t="n">
        <f aca="false">Picture!DU97</f>
        <v>0.986134715877824</v>
      </c>
      <c r="DV93" s="0" t="n">
        <f aca="false">Picture!DV97</f>
        <v>0.194675057228546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1</v>
      </c>
      <c r="EL93" s="0" t="n">
        <f aca="false">Picture!EL97</f>
        <v>0</v>
      </c>
      <c r="EM93" s="0" t="n">
        <f aca="false">Picture!EM97</f>
        <v>0.991408701294006</v>
      </c>
      <c r="EN93" s="0" t="n">
        <f aca="false">Picture!EN97</f>
        <v>0.0178924893742709</v>
      </c>
      <c r="EO93" s="0" t="n">
        <f aca="false">Picture!EO97</f>
        <v>0</v>
      </c>
      <c r="EP93" s="0" t="n">
        <f aca="false">Picture!EP97</f>
        <v>0.986134715877824</v>
      </c>
      <c r="EQ93" s="0" t="n">
        <f aca="false">Picture!EQ97</f>
        <v>0.194675057228546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1.23615775067646</v>
      </c>
      <c r="GJ93" s="0" t="n">
        <f aca="false">Picture!GJ97</f>
        <v>0.99633540886766</v>
      </c>
      <c r="GK93" s="0" t="n">
        <f aca="false">Picture!GK97</f>
        <v>415.447285416795</v>
      </c>
      <c r="GL93" s="0" t="n">
        <f aca="false">Picture!GL97</f>
        <v>2.69645230028054</v>
      </c>
      <c r="GM93" s="0" t="n">
        <f aca="false">Picture!GM97</f>
        <v>1.87690804157301</v>
      </c>
      <c r="GN93" s="0" t="n">
        <f aca="false">Picture!GN97</f>
        <v>229.01850896167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3.328181422062</v>
      </c>
      <c r="GS93" s="0" t="n">
        <f aca="false">Picture!GS97</f>
        <v>2.60780319267052</v>
      </c>
      <c r="GT93" s="0" t="n">
        <f aca="false">Picture!GT97</f>
        <v>362.004720058436</v>
      </c>
      <c r="GU93" s="0" t="n">
        <f aca="false">Picture!GU97</f>
        <v>4.82178320534885</v>
      </c>
      <c r="GV93" s="0" t="n">
        <f aca="false">Picture!GV97</f>
        <v>4.82178320534885</v>
      </c>
      <c r="GW93" s="0" t="n">
        <f aca="false">Picture!GW97</f>
        <v>0</v>
      </c>
      <c r="GX93" s="0" t="n">
        <f aca="false">Picture!GX97</f>
        <v>3.29481382275205</v>
      </c>
      <c r="GY93" s="0" t="n">
        <f aca="false">Picture!GY97</f>
        <v>2.52881439784979</v>
      </c>
      <c r="GZ93" s="0" t="n">
        <f aca="false">Picture!GZ97</f>
        <v>330.132675774848</v>
      </c>
      <c r="HA93" s="0" t="n">
        <f aca="false">Picture!HA97</f>
        <v>3.95620489874759</v>
      </c>
      <c r="HB93" s="0" t="n">
        <f aca="false">Picture!HB97</f>
        <v>3.04915060545572</v>
      </c>
      <c r="HC93" s="0" t="n">
        <f aca="false">Picture!HC97</f>
        <v>336.15965747648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3717610.95220202</v>
      </c>
      <c r="C94" s="0" t="n">
        <f aca="false">Picture!C98</f>
        <v>76406.1013827301</v>
      </c>
      <c r="D94" s="0" t="n">
        <f aca="false">Picture!D98</f>
        <v>2.09837415122465</v>
      </c>
      <c r="E94" s="0" t="n">
        <f aca="false">Picture!E98</f>
        <v>2670632.55090757</v>
      </c>
      <c r="F94" s="0" t="n">
        <f aca="false">Picture!F98</f>
        <v>337150.764053564</v>
      </c>
      <c r="G94" s="0" t="n">
        <f aca="false">Picture!G98</f>
        <v>14.4483992098395</v>
      </c>
      <c r="H94" s="0" t="n">
        <f aca="false">Picture!H98</f>
        <v>1046978.40129445</v>
      </c>
      <c r="I94" s="0" t="n">
        <f aca="false">Picture!I98</f>
        <v>-260744.662670834</v>
      </c>
      <c r="J94" s="0" t="n">
        <f aca="false">Picture!J98</f>
        <v>-19.9388287823114</v>
      </c>
      <c r="K94" s="0" t="n">
        <f aca="false">Picture!K98</f>
        <v>1770561.62969038</v>
      </c>
      <c r="L94" s="0" t="n">
        <f aca="false">Picture!L98</f>
        <v>113672.908587046</v>
      </c>
      <c r="M94" s="0" t="n">
        <f aca="false">Picture!M98</f>
        <v>6.86062420120467</v>
      </c>
      <c r="N94" s="0" t="n">
        <f aca="false">Picture!N98</f>
        <v>1195560.84565931</v>
      </c>
      <c r="O94" s="0" t="n">
        <f aca="false">Picture!O98</f>
        <v>214478.114840193</v>
      </c>
      <c r="P94" s="0" t="n">
        <f aca="false">Picture!P98</f>
        <v>21.8613688838579</v>
      </c>
      <c r="Q94" s="0" t="n">
        <f aca="false">Picture!Q98</f>
        <v>1061040.10477875</v>
      </c>
      <c r="R94" s="0" t="n">
        <f aca="false">Picture!R98</f>
        <v>-7738.15382072912</v>
      </c>
      <c r="S94" s="0" t="n">
        <f aca="false">Picture!S98</f>
        <v>-0.724018640767368</v>
      </c>
      <c r="T94" s="0" t="n">
        <f aca="false">Picture!T98</f>
        <v>739393.001397567</v>
      </c>
      <c r="U94" s="0" t="n">
        <f aca="false">Picture!U98</f>
        <v>-79191.5682326461</v>
      </c>
      <c r="V94" s="0" t="n">
        <f aca="false">Picture!V98</f>
        <v>-9.674207304985</v>
      </c>
      <c r="W94" s="0" t="n">
        <f aca="false">Picture!W98</f>
        <v>1459741.00866151</v>
      </c>
      <c r="X94" s="0" t="n">
        <f aca="false">Picture!X98</f>
        <v>125414.569858507</v>
      </c>
      <c r="Y94" s="0" t="n">
        <f aca="false">Picture!Y98</f>
        <v>9.3990920221152</v>
      </c>
      <c r="Z94" s="0" t="n">
        <f aca="false">Picture!Z98</f>
        <v>1053043.6957581</v>
      </c>
      <c r="AA94" s="0" t="n">
        <f aca="false">Picture!AA98</f>
        <v>270946.375392906</v>
      </c>
      <c r="AB94" s="0" t="n">
        <f aca="false">Picture!AB98</f>
        <v>34.6435626791802</v>
      </c>
      <c r="AC94" s="0" t="n">
        <f aca="false">Picture!AC98</f>
        <v>406697.312903404</v>
      </c>
      <c r="AD94" s="0" t="n">
        <f aca="false">Picture!AD98</f>
        <v>-145531.8055344</v>
      </c>
      <c r="AE94" s="0" t="n">
        <f aca="false">Picture!AE98</f>
        <v>-26.3535189788784</v>
      </c>
      <c r="AF94" s="0" t="n">
        <f aca="false">Picture!AF98</f>
        <v>605701.770460606</v>
      </c>
      <c r="AG94" s="0" t="n">
        <f aca="false">Picture!AG98</f>
        <v>79509.3921725676</v>
      </c>
      <c r="AH94" s="0" t="n">
        <f aca="false">Picture!AH98</f>
        <v>15.1103276013329</v>
      </c>
      <c r="AI94" s="0" t="n">
        <f aca="false">Picture!AI98</f>
        <v>477001.785995722</v>
      </c>
      <c r="AJ94" s="0" t="n">
        <f aca="false">Picture!AJ98</f>
        <v>127872.645659916</v>
      </c>
      <c r="AK94" s="0" t="n">
        <f aca="false">Picture!AK98</f>
        <v>36.6261737811182</v>
      </c>
      <c r="AL94" s="0" t="n">
        <f aca="false">Picture!AL98</f>
        <v>439581.135010481</v>
      </c>
      <c r="AM94" s="0" t="n">
        <f aca="false">Picture!AM98</f>
        <v>59209.2535893917</v>
      </c>
      <c r="AN94" s="0" t="n">
        <f aca="false">Picture!AN98</f>
        <v>15.5661489403956</v>
      </c>
      <c r="AO94" s="0" t="n">
        <f aca="false">Picture!AO98</f>
        <v>265024.797516108</v>
      </c>
      <c r="AP94" s="0" t="n">
        <f aca="false">Picture!AP98</f>
        <v>-4514.1375887394</v>
      </c>
      <c r="AQ94" s="0" t="n">
        <f aca="false">Picture!AQ98</f>
        <v>-1.67476271544349</v>
      </c>
      <c r="AR94" s="0" t="n">
        <f aca="false">Picture!AR98</f>
        <v>760841.768825049</v>
      </c>
      <c r="AS94" s="0" t="n">
        <f aca="false">Picture!AS98</f>
        <v>-7279.89522419078</v>
      </c>
      <c r="AT94" s="0" t="n">
        <f aca="false">Picture!AT98</f>
        <v>-0.947752884069693</v>
      </c>
      <c r="AU94" s="0" t="n">
        <f aca="false">Picture!AU98</f>
        <v>354144.455921644</v>
      </c>
      <c r="AV94" s="0" t="n">
        <f aca="false">Picture!AV98</f>
        <v>138251.910310209</v>
      </c>
      <c r="AW94" s="0" t="n">
        <f aca="false">Picture!AW98</f>
        <v>64.0373709609387</v>
      </c>
      <c r="AX94" s="0" t="n">
        <f aca="false">Picture!AX98</f>
        <v>406697.312903404</v>
      </c>
      <c r="AY94" s="0" t="n">
        <f aca="false">Picture!AY98</f>
        <v>-145531.8055344</v>
      </c>
      <c r="AZ94" s="0" t="n">
        <f aca="false">Picture!AZ98</f>
        <v>-26.3535189788784</v>
      </c>
      <c r="BA94" s="0" t="n">
        <f aca="false">Picture!BA98</f>
        <v>135747.536932917</v>
      </c>
      <c r="BB94" s="0" t="n">
        <f aca="false">Picture!BB98</f>
        <v>31217.0485845177</v>
      </c>
      <c r="BC94" s="0" t="n">
        <f aca="false">Picture!BC98</f>
        <v>29.864060790065</v>
      </c>
      <c r="BD94" s="0" t="n">
        <f aca="false">Picture!BD98</f>
        <v>84751.9497976248</v>
      </c>
      <c r="BE94" s="0" t="n">
        <f aca="false">Picture!BE98</f>
        <v>43255.3634936489</v>
      </c>
      <c r="BF94" s="0" t="n">
        <f aca="false">Picture!BF98</f>
        <v>104.238365962899</v>
      </c>
      <c r="BG94" s="0" t="n">
        <f aca="false">Picture!BG98</f>
        <v>132055.936961595</v>
      </c>
      <c r="BH94" s="0" t="n">
        <f aca="false">Picture!BH98</f>
        <v>24016.380145325</v>
      </c>
      <c r="BI94" s="0" t="n">
        <f aca="false">Picture!BI98</f>
        <v>22.2292471878303</v>
      </c>
      <c r="BJ94" s="0" t="n">
        <f aca="false">Picture!BJ98</f>
        <v>44313.2732530945</v>
      </c>
      <c r="BK94" s="0" t="n">
        <f aca="false">Picture!BK98</f>
        <v>3911.74188899895</v>
      </c>
      <c r="BL94" s="0" t="n">
        <f aca="false">Picture!BL98</f>
        <v>9.68216242534627</v>
      </c>
      <c r="BM94" s="0" t="n">
        <f aca="false">Picture!BM98</f>
        <v>698899.23983646</v>
      </c>
      <c r="BN94" s="0" t="n">
        <f aca="false">Picture!BN98</f>
        <v>132694.465082698</v>
      </c>
      <c r="BO94" s="0" t="n">
        <f aca="false">Picture!BO98</f>
        <v>23.4357728863034</v>
      </c>
      <c r="BP94" s="0" t="n">
        <f aca="false">Picture!BP98</f>
        <v>698899.23983646</v>
      </c>
      <c r="BQ94" s="0" t="n">
        <f aca="false">Picture!BQ98</f>
        <v>132694.465082698</v>
      </c>
      <c r="BR94" s="0" t="n">
        <f aca="false">Picture!BR98</f>
        <v>23.435772886303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469954.233527689</v>
      </c>
      <c r="BW94" s="0" t="n">
        <f aca="false">Picture!BW98</f>
        <v>48292.3435880499</v>
      </c>
      <c r="BX94" s="0" t="n">
        <f aca="false">Picture!BX98</f>
        <v>11.4528594450314</v>
      </c>
      <c r="BY94" s="0" t="n">
        <f aca="false">Picture!BY98</f>
        <v>392249.836198097</v>
      </c>
      <c r="BZ94" s="0" t="n">
        <f aca="false">Picture!BZ98</f>
        <v>84617.2821662672</v>
      </c>
      <c r="CA94" s="0" t="n">
        <f aca="false">Picture!CA98</f>
        <v>27.505958344549</v>
      </c>
      <c r="CB94" s="0" t="n">
        <f aca="false">Picture!CB98</f>
        <v>307525.198048886</v>
      </c>
      <c r="CC94" s="0" t="n">
        <f aca="false">Picture!CC98</f>
        <v>35192.8734440667</v>
      </c>
      <c r="CD94" s="0" t="n">
        <f aca="false">Picture!CD98</f>
        <v>12.922767613112</v>
      </c>
      <c r="CE94" s="0" t="n">
        <f aca="false">Picture!CE98</f>
        <v>220711.524263013</v>
      </c>
      <c r="CF94" s="0" t="n">
        <f aca="false">Picture!CF98</f>
        <v>-8425.87947773835</v>
      </c>
      <c r="CG94" s="0" t="n">
        <f aca="false">Picture!CG98</f>
        <v>-3.67721696247876</v>
      </c>
      <c r="CH94" s="0" t="n">
        <f aca="false">Picture!CH98</f>
        <v>2.54676064462342</v>
      </c>
      <c r="CI94" s="0" t="n">
        <f aca="false">Picture!CI98</f>
        <v>-0.182110450882826</v>
      </c>
      <c r="CJ94" s="0" t="n">
        <f aca="false">Picture!CJ98</f>
        <v>-6.67347208824613</v>
      </c>
      <c r="CK94" s="0" t="n">
        <f aca="false">Picture!CK98</f>
        <v>2.53610800925496</v>
      </c>
      <c r="CL94" s="0" t="n">
        <f aca="false">Picture!CL98</f>
        <v>-0.447512732169389</v>
      </c>
      <c r="CM94" s="0" t="n">
        <f aca="false">Picture!CM98</f>
        <v>-14.9989818061042</v>
      </c>
      <c r="CN94" s="0" t="n">
        <f aca="false">Picture!CN98</f>
        <v>2.57434305090458</v>
      </c>
      <c r="CO94" s="0" t="n">
        <f aca="false">Picture!CO98</f>
        <v>0.206262447576955</v>
      </c>
      <c r="CP94" s="0" t="n">
        <f aca="false">Picture!CP98</f>
        <v>8.71011093486913</v>
      </c>
      <c r="CQ94" s="0" t="n">
        <f aca="false">Picture!CQ98</f>
        <v>2.92315742835613</v>
      </c>
      <c r="CR94" s="0" t="n">
        <f aca="false">Picture!CR98</f>
        <v>-0.225669482618911</v>
      </c>
      <c r="CS94" s="0" t="n">
        <f aca="false">Picture!CS98</f>
        <v>-7.16677953406565</v>
      </c>
      <c r="CT94" s="0" t="n">
        <f aca="false">Picture!CT98</f>
        <v>2.50640748265464</v>
      </c>
      <c r="CU94" s="0" t="n">
        <f aca="false">Picture!CU98</f>
        <v>-0.303678005699238</v>
      </c>
      <c r="CV94" s="0" t="n">
        <f aca="false">Picture!CV98</f>
        <v>-10.8067176944545</v>
      </c>
      <c r="CW94" s="0" t="n">
        <f aca="false">Picture!CW98</f>
        <v>2.41375259371277</v>
      </c>
      <c r="CX94" s="0" t="n">
        <f aca="false">Picture!CX98</f>
        <v>-0.396071977458131</v>
      </c>
      <c r="CY94" s="0" t="n">
        <f aca="false">Picture!CY98</f>
        <v>-14.0959681797174</v>
      </c>
      <c r="CZ94" s="0" t="n">
        <f aca="false">Picture!CZ98</f>
        <v>2.78990120293415</v>
      </c>
      <c r="DA94" s="0" t="n">
        <f aca="false">Picture!DA98</f>
        <v>-0.247079592852536</v>
      </c>
      <c r="DB94" s="0" t="n">
        <f aca="false">Picture!DB98</f>
        <v>-8.13569823014091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.998697944059224</v>
      </c>
      <c r="DP94" s="0" t="n">
        <f aca="false">Picture!DP98</f>
        <v>-0.00130205594077637</v>
      </c>
      <c r="DQ94" s="0" t="n">
        <f aca="false">Picture!DQ98</f>
        <v>0</v>
      </c>
      <c r="DR94" s="0" t="n">
        <f aca="false">Picture!DR98</f>
        <v>0.997912070425827</v>
      </c>
      <c r="DS94" s="0" t="n">
        <f aca="false">Picture!DS98</f>
        <v>0.0052708945152028</v>
      </c>
      <c r="DT94" s="0" t="n">
        <f aca="false">Picture!DT98</f>
        <v>0</v>
      </c>
      <c r="DU94" s="0" t="n">
        <f aca="false">Picture!DU98</f>
        <v>0.975518907151379</v>
      </c>
      <c r="DV94" s="0" t="n">
        <f aca="false">Picture!DV98</f>
        <v>0.0264307106982842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.998697944059224</v>
      </c>
      <c r="EK94" s="0" t="n">
        <f aca="false">Picture!EK98</f>
        <v>-0.00130205594077637</v>
      </c>
      <c r="EL94" s="0" t="n">
        <f aca="false">Picture!EL98</f>
        <v>0</v>
      </c>
      <c r="EM94" s="0" t="n">
        <f aca="false">Picture!EM98</f>
        <v>0.997912070425827</v>
      </c>
      <c r="EN94" s="0" t="n">
        <f aca="false">Picture!EN98</f>
        <v>0.0052708945152028</v>
      </c>
      <c r="EO94" s="0" t="n">
        <f aca="false">Picture!EO98</f>
        <v>0</v>
      </c>
      <c r="EP94" s="0" t="n">
        <f aca="false">Picture!EP98</f>
        <v>0.975518907151379</v>
      </c>
      <c r="EQ94" s="0" t="n">
        <f aca="false">Picture!EQ98</f>
        <v>0.026430710698284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918586844825508</v>
      </c>
      <c r="GJ94" s="0" t="n">
        <f aca="false">Picture!GJ98</f>
        <v>0.181457817935483</v>
      </c>
      <c r="GK94" s="0" t="n">
        <f aca="false">Picture!GK98</f>
        <v>24.6168325104576</v>
      </c>
      <c r="GL94" s="0" t="n">
        <f aca="false">Picture!GL98</f>
        <v>1.97348632217779</v>
      </c>
      <c r="GM94" s="0" t="n">
        <f aca="false">Picture!GM98</f>
        <v>-0.649136766313744</v>
      </c>
      <c r="GN94" s="0" t="n">
        <f aca="false">Picture!GN98</f>
        <v>-24.75143184555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3.4619724537612</v>
      </c>
      <c r="GS94" s="0" t="n">
        <f aca="false">Picture!GS98</f>
        <v>-0.571892656810601</v>
      </c>
      <c r="GT94" s="0" t="n">
        <f aca="false">Picture!GT98</f>
        <v>-14.1772875674947</v>
      </c>
      <c r="GU94" s="0" t="n">
        <f aca="false">Picture!GU98</f>
        <v>4.62821017256514</v>
      </c>
      <c r="GV94" s="0" t="n">
        <f aca="false">Picture!GV98</f>
        <v>-2.78523226769541</v>
      </c>
      <c r="GW94" s="0" t="n">
        <f aca="false">Picture!GW98</f>
        <v>-37.5700262076564</v>
      </c>
      <c r="GX94" s="0" t="n">
        <f aca="false">Picture!GX98</f>
        <v>2.32874950664522</v>
      </c>
      <c r="GY94" s="0" t="n">
        <f aca="false">Picture!GY98</f>
        <v>-0.191922852904932</v>
      </c>
      <c r="GZ94" s="0" t="n">
        <f aca="false">Picture!GZ98</f>
        <v>-7.61395475210364</v>
      </c>
      <c r="HA94" s="0" t="n">
        <f aca="false">Picture!HA98</f>
        <v>4.98070912077343</v>
      </c>
      <c r="HB94" s="0" t="n">
        <f aca="false">Picture!HB98</f>
        <v>-0.690793814988643</v>
      </c>
      <c r="HC94" s="0" t="n">
        <f aca="false">Picture!HC98</f>
        <v>-12.180083882753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704022.77</v>
      </c>
      <c r="C95" s="0" t="n">
        <f aca="false">Picture!C99</f>
        <v>-465286.419765576</v>
      </c>
      <c r="D95" s="0" t="n">
        <f aca="false">Picture!D99</f>
        <v>-14.6810043421479</v>
      </c>
      <c r="E95" s="0" t="n">
        <f aca="false">Picture!E99</f>
        <v>1342565.6</v>
      </c>
      <c r="F95" s="0" t="n">
        <f aca="false">Picture!F99</f>
        <v>-614960.311930239</v>
      </c>
      <c r="G95" s="0" t="n">
        <f aca="false">Picture!G99</f>
        <v>-31.4151811826517</v>
      </c>
      <c r="H95" s="0" t="n">
        <f aca="false">Picture!H99</f>
        <v>1361457.17</v>
      </c>
      <c r="I95" s="0" t="n">
        <f aca="false">Picture!I99</f>
        <v>149673.892164663</v>
      </c>
      <c r="J95" s="0" t="n">
        <f aca="false">Picture!J99</f>
        <v>12.3515396607908</v>
      </c>
      <c r="K95" s="0" t="n">
        <f aca="false">Picture!K99</f>
        <v>686103.65</v>
      </c>
      <c r="L95" s="0" t="n">
        <f aca="false">Picture!L99</f>
        <v>-642594.675781645</v>
      </c>
      <c r="M95" s="0" t="n">
        <f aca="false">Picture!M99</f>
        <v>-48.3627218694371</v>
      </c>
      <c r="N95" s="0" t="n">
        <f aca="false">Picture!N99</f>
        <v>147374.43</v>
      </c>
      <c r="O95" s="0" t="n">
        <f aca="false">Picture!O99</f>
        <v>147374.43</v>
      </c>
      <c r="P95" s="0" t="n">
        <f aca="false">Picture!P99</f>
        <v>0</v>
      </c>
      <c r="Q95" s="0" t="n">
        <f aca="false">Picture!Q99</f>
        <v>551402.32</v>
      </c>
      <c r="R95" s="0" t="n">
        <f aca="false">Picture!R99</f>
        <v>-250305.342793779</v>
      </c>
      <c r="S95" s="0" t="n">
        <f aca="false">Picture!S99</f>
        <v>-31.2215230576092</v>
      </c>
      <c r="T95" s="0" t="n">
        <f aca="false">Picture!T99</f>
        <v>355378.39</v>
      </c>
      <c r="U95" s="0" t="n">
        <f aca="false">Picture!U99</f>
        <v>-191521.900442055</v>
      </c>
      <c r="V95" s="0" t="n">
        <f aca="false">Picture!V99</f>
        <v>-35.0195280180323</v>
      </c>
      <c r="W95" s="0" t="n">
        <f aca="false">Picture!W99</f>
        <v>1107904</v>
      </c>
      <c r="X95" s="0" t="n">
        <f aca="false">Picture!X99</f>
        <v>-156156.479227662</v>
      </c>
      <c r="Y95" s="0" t="n">
        <f aca="false">Picture!Y99</f>
        <v>-12.3535607507541</v>
      </c>
      <c r="Z95" s="0" t="n">
        <f aca="false">Picture!Z99</f>
        <v>702044</v>
      </c>
      <c r="AA95" s="0" t="n">
        <f aca="false">Picture!AA99</f>
        <v>-87354.1231440306</v>
      </c>
      <c r="AB95" s="0" t="n">
        <f aca="false">Picture!AB99</f>
        <v>-11.0659147245138</v>
      </c>
      <c r="AC95" s="0" t="n">
        <f aca="false">Picture!AC99</f>
        <v>405860</v>
      </c>
      <c r="AD95" s="0" t="n">
        <f aca="false">Picture!AD99</f>
        <v>-68802.3560836315</v>
      </c>
      <c r="AE95" s="0" t="n">
        <f aca="false">Picture!AE99</f>
        <v>-14.4950100217151</v>
      </c>
      <c r="AF95" s="0" t="n">
        <f aca="false">Picture!AF99</f>
        <v>431936</v>
      </c>
      <c r="AG95" s="0" t="n">
        <f aca="false">Picture!AG99</f>
        <v>-117595.096701622</v>
      </c>
      <c r="AH95" s="0" t="n">
        <f aca="false">Picture!AH99</f>
        <v>-21.399170566952</v>
      </c>
      <c r="AI95" s="0" t="n">
        <f aca="false">Picture!AI99</f>
        <v>73694</v>
      </c>
      <c r="AJ95" s="0" t="n">
        <f aca="false">Picture!AJ99</f>
        <v>73694</v>
      </c>
      <c r="AK95" s="0" t="n">
        <f aca="false">Picture!AK99</f>
        <v>0</v>
      </c>
      <c r="AL95" s="0" t="n">
        <f aca="false">Picture!AL99</f>
        <v>298768</v>
      </c>
      <c r="AM95" s="0" t="n">
        <f aca="false">Picture!AM99</f>
        <v>-23640.8533295393</v>
      </c>
      <c r="AN95" s="0" t="n">
        <f aca="false">Picture!AN99</f>
        <v>-7.33256952636335</v>
      </c>
      <c r="AO95" s="0" t="n">
        <f aca="false">Picture!AO99</f>
        <v>220167</v>
      </c>
      <c r="AP95" s="0" t="n">
        <f aca="false">Picture!AP99</f>
        <v>-14216.4829221964</v>
      </c>
      <c r="AQ95" s="0" t="n">
        <f aca="false">Picture!AQ99</f>
        <v>-6.06547984736431</v>
      </c>
      <c r="AR95" s="0" t="n">
        <f aca="false">Picture!AR99</f>
        <v>744351.961971402</v>
      </c>
      <c r="AS95" s="0" t="n">
        <f aca="false">Picture!AS99</f>
        <v>-70073.4896424358</v>
      </c>
      <c r="AT95" s="0" t="n">
        <f aca="false">Picture!AT99</f>
        <v>-8.60403975631908</v>
      </c>
      <c r="AU95" s="0" t="n">
        <f aca="false">Picture!AU99</f>
        <v>338491.961971402</v>
      </c>
      <c r="AV95" s="0" t="n">
        <f aca="false">Picture!AV99</f>
        <v>-1271.13355880429</v>
      </c>
      <c r="AW95" s="0" t="n">
        <f aca="false">Picture!AW99</f>
        <v>-0.374123492376551</v>
      </c>
      <c r="AX95" s="0" t="n">
        <f aca="false">Picture!AX99</f>
        <v>405860</v>
      </c>
      <c r="AY95" s="0" t="n">
        <f aca="false">Picture!AY99</f>
        <v>-68802.3560836315</v>
      </c>
      <c r="AZ95" s="0" t="n">
        <f aca="false">Picture!AZ99</f>
        <v>-14.4950100217151</v>
      </c>
      <c r="BA95" s="0" t="n">
        <f aca="false">Picture!BA99</f>
        <v>182574.202163875</v>
      </c>
      <c r="BB95" s="0" t="n">
        <f aca="false">Picture!BB99</f>
        <v>-19428.4808457216</v>
      </c>
      <c r="BC95" s="0" t="n">
        <f aca="false">Picture!BC99</f>
        <v>-9.61793207706977</v>
      </c>
      <c r="BD95" s="0" t="n">
        <f aca="false">Picture!BD99</f>
        <v>6826.60464984179</v>
      </c>
      <c r="BE95" s="0" t="n">
        <f aca="false">Picture!BE99</f>
        <v>6826.60464984179</v>
      </c>
      <c r="BF95" s="0" t="n">
        <f aca="false">Picture!BF99</f>
        <v>0</v>
      </c>
      <c r="BG95" s="0" t="n">
        <f aca="false">Picture!BG99</f>
        <v>127981.640180171</v>
      </c>
      <c r="BH95" s="0" t="n">
        <f aca="false">Picture!BH99</f>
        <v>-9673.55263887061</v>
      </c>
      <c r="BI95" s="0" t="n">
        <f aca="false">Picture!BI99</f>
        <v>-7.02737938232906</v>
      </c>
      <c r="BJ95" s="0" t="n">
        <f aca="false">Picture!BJ99</f>
        <v>80450.350114286</v>
      </c>
      <c r="BK95" s="0" t="n">
        <f aca="false">Picture!BK99</f>
        <v>5162.71665888449</v>
      </c>
      <c r="BL95" s="0" t="n">
        <f aca="false">Picture!BL99</f>
        <v>6.8573236027438</v>
      </c>
      <c r="BM95" s="0" t="n">
        <f aca="false">Picture!BM99</f>
        <v>363552.038028598</v>
      </c>
      <c r="BN95" s="0" t="n">
        <f aca="false">Picture!BN99</f>
        <v>-86082.9895852263</v>
      </c>
      <c r="BO95" s="0" t="n">
        <f aca="false">Picture!BO99</f>
        <v>-19.1450808541455</v>
      </c>
      <c r="BP95" s="0" t="n">
        <f aca="false">Picture!BP99</f>
        <v>363552.038028598</v>
      </c>
      <c r="BQ95" s="0" t="n">
        <f aca="false">Picture!BQ99</f>
        <v>-86082.9895852263</v>
      </c>
      <c r="BR95" s="0" t="n">
        <f aca="false">Picture!BR99</f>
        <v>-19.145080854145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49361.797836125</v>
      </c>
      <c r="BW95" s="0" t="n">
        <f aca="false">Picture!BW99</f>
        <v>-98166.6158559005</v>
      </c>
      <c r="BX95" s="0" t="n">
        <f aca="false">Picture!BX99</f>
        <v>-28.2470762068089</v>
      </c>
      <c r="BY95" s="0" t="n">
        <f aca="false">Picture!BY99</f>
        <v>66867.3953501582</v>
      </c>
      <c r="BZ95" s="0" t="n">
        <f aca="false">Picture!BZ99</f>
        <v>66867.3953501582</v>
      </c>
      <c r="CA95" s="0" t="n">
        <f aca="false">Picture!CA99</f>
        <v>0</v>
      </c>
      <c r="CB95" s="0" t="n">
        <f aca="false">Picture!CB99</f>
        <v>170786.359819829</v>
      </c>
      <c r="CC95" s="0" t="n">
        <f aca="false">Picture!CC99</f>
        <v>-13967.3006906687</v>
      </c>
      <c r="CD95" s="0" t="n">
        <f aca="false">Picture!CD99</f>
        <v>-7.55995884036898</v>
      </c>
      <c r="CE95" s="0" t="n">
        <f aca="false">Picture!CE99</f>
        <v>139716.649885714</v>
      </c>
      <c r="CF95" s="0" t="n">
        <f aca="false">Picture!CF99</f>
        <v>-19379.1995810809</v>
      </c>
      <c r="CG95" s="0" t="n">
        <f aca="false">Picture!CG99</f>
        <v>-12.1808329042082</v>
      </c>
      <c r="CH95" s="0" t="n">
        <f aca="false">Picture!CH99</f>
        <v>2.44066522911732</v>
      </c>
      <c r="CI95" s="0" t="n">
        <f aca="false">Picture!CI99</f>
        <v>-0.0665796708276663</v>
      </c>
      <c r="CJ95" s="0" t="n">
        <f aca="false">Picture!CJ99</f>
        <v>-2.65549132552337</v>
      </c>
      <c r="CK95" s="0" t="n">
        <f aca="false">Picture!CK99</f>
        <v>1.91236674624383</v>
      </c>
      <c r="CL95" s="0" t="n">
        <f aca="false">Picture!CL99</f>
        <v>-0.567403416033437</v>
      </c>
      <c r="CM95" s="0" t="n">
        <f aca="false">Picture!CM99</f>
        <v>-22.881290559298</v>
      </c>
      <c r="CN95" s="0" t="n">
        <f aca="false">Picture!CN99</f>
        <v>3.35449950721924</v>
      </c>
      <c r="CO95" s="0" t="n">
        <f aca="false">Picture!CO99</f>
        <v>0.801562114345742</v>
      </c>
      <c r="CP95" s="0" t="n">
        <f aca="false">Picture!CP99</f>
        <v>31.3976408737361</v>
      </c>
      <c r="CQ95" s="0" t="n">
        <f aca="false">Picture!CQ99</f>
        <v>1.58843821769892</v>
      </c>
      <c r="CR95" s="0" t="n">
        <f aca="false">Picture!CR99</f>
        <v>-0.829438284207371</v>
      </c>
      <c r="CS95" s="0" t="n">
        <f aca="false">Picture!CS99</f>
        <v>-34.304410649321</v>
      </c>
      <c r="CT95" s="0" t="n">
        <f aca="false">Picture!CT99</f>
        <v>1.99981586017858</v>
      </c>
      <c r="CU95" s="0" t="n">
        <f aca="false">Picture!CU99</f>
        <v>1.99981586017858</v>
      </c>
      <c r="CV95" s="0" t="n">
        <f aca="false">Picture!CV99</f>
        <v>0</v>
      </c>
      <c r="CW95" s="0" t="n">
        <f aca="false">Picture!CW99</f>
        <v>1.84558694371553</v>
      </c>
      <c r="CX95" s="0" t="n">
        <f aca="false">Picture!CX99</f>
        <v>-0.641031071002393</v>
      </c>
      <c r="CY95" s="0" t="n">
        <f aca="false">Picture!CY99</f>
        <v>-25.7792337708577</v>
      </c>
      <c r="CZ95" s="0" t="n">
        <f aca="false">Picture!CZ99</f>
        <v>1.61413104597873</v>
      </c>
      <c r="DA95" s="0" t="n">
        <f aca="false">Picture!DA99</f>
        <v>-0.719225740188655</v>
      </c>
      <c r="DB95" s="0" t="n">
        <f aca="false">Picture!DB99</f>
        <v>-30.8236504786739</v>
      </c>
      <c r="DC95" s="0" t="n">
        <f aca="false">Picture!DC99</f>
        <v>1</v>
      </c>
      <c r="DD95" s="0" t="n">
        <f aca="false">Picture!DD99</f>
        <v>3.33066907387547E-016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3.33066907387547E-016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3.33066907387547E-016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3.33066907387547E-016</v>
      </c>
      <c r="DN95" s="0" t="n">
        <f aca="false">Picture!DN99</f>
        <v>0</v>
      </c>
      <c r="DO95" s="0" t="n">
        <f aca="false">Picture!DO99</f>
        <v>1</v>
      </c>
      <c r="DP95" s="0" t="n">
        <f aca="false">Picture!DP99</f>
        <v>1</v>
      </c>
      <c r="DQ95" s="0" t="n">
        <f aca="false">Picture!DQ99</f>
        <v>0</v>
      </c>
      <c r="DR95" s="0" t="n">
        <f aca="false">Picture!DR99</f>
        <v>1</v>
      </c>
      <c r="DS95" s="0" t="n">
        <f aca="false">Picture!DS99</f>
        <v>0.0308506091171651</v>
      </c>
      <c r="DT95" s="0" t="n">
        <f aca="false">Picture!DT99</f>
        <v>0</v>
      </c>
      <c r="DU95" s="0" t="n">
        <f aca="false">Picture!DU99</f>
        <v>0.993829524291445</v>
      </c>
      <c r="DV95" s="0" t="n">
        <f aca="false">Picture!DV99</f>
        <v>0.152138982456945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3.33066907387547E-016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3.33066907387547E-016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3.33066907387547E-016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3.33066907387547E-016</v>
      </c>
      <c r="EI95" s="0" t="n">
        <f aca="false">Picture!EI99</f>
        <v>0</v>
      </c>
      <c r="EJ95" s="0" t="n">
        <f aca="false">Picture!EJ99</f>
        <v>1</v>
      </c>
      <c r="EK95" s="0" t="n">
        <f aca="false">Picture!EK99</f>
        <v>1</v>
      </c>
      <c r="EL95" s="0" t="n">
        <f aca="false">Picture!EL99</f>
        <v>0</v>
      </c>
      <c r="EM95" s="0" t="n">
        <f aca="false">Picture!EM99</f>
        <v>1</v>
      </c>
      <c r="EN95" s="0" t="n">
        <f aca="false">Picture!EN99</f>
        <v>0.0308506091171651</v>
      </c>
      <c r="EO95" s="0" t="n">
        <f aca="false">Picture!EO99</f>
        <v>0</v>
      </c>
      <c r="EP95" s="0" t="n">
        <f aca="false">Picture!EP99</f>
        <v>0.993829524291445</v>
      </c>
      <c r="EQ95" s="0" t="n">
        <f aca="false">Picture!EQ99</f>
        <v>0.152138982456945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8414159701732</v>
      </c>
      <c r="GJ95" s="0" t="n">
        <f aca="false">Picture!GJ99</f>
        <v>-0.0636744651353758</v>
      </c>
      <c r="GK95" s="0" t="n">
        <f aca="false">Picture!GK99</f>
        <v>-11.5333774815887</v>
      </c>
      <c r="GL95" s="0" t="n">
        <f aca="false">Picture!GL99</f>
        <v>1.07403447902055</v>
      </c>
      <c r="GM95" s="0" t="n">
        <f aca="false">Picture!GM99</f>
        <v>-0.24934358507485</v>
      </c>
      <c r="GN95" s="0" t="n">
        <f aca="false">Picture!GN99</f>
        <v>-18.841447643707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36581069439538</v>
      </c>
      <c r="GS95" s="0" t="n">
        <f aca="false">Picture!GS99</f>
        <v>-0.354604146211044</v>
      </c>
      <c r="GT95" s="0" t="n">
        <f aca="false">Picture!GT99</f>
        <v>-20.6115489032895</v>
      </c>
      <c r="GU95" s="0" t="n">
        <f aca="false">Picture!GU99</f>
        <v>9.79511759945084</v>
      </c>
      <c r="GV95" s="0" t="n">
        <f aca="false">Picture!GV99</f>
        <v>9.79511759945084</v>
      </c>
      <c r="GW95" s="0" t="n">
        <f aca="false">Picture!GW99</f>
        <v>0</v>
      </c>
      <c r="GX95" s="0" t="n">
        <f aca="false">Picture!GX99</f>
        <v>1.33445984579819</v>
      </c>
      <c r="GY95" s="0" t="n">
        <f aca="false">Picture!GY99</f>
        <v>-0.00768829062098675</v>
      </c>
      <c r="GZ95" s="0" t="n">
        <f aca="false">Picture!GZ99</f>
        <v>-0.57283472758074</v>
      </c>
      <c r="HA95" s="0" t="n">
        <f aca="false">Picture!HA99</f>
        <v>1.73668168860963</v>
      </c>
      <c r="HB95" s="0" t="n">
        <f aca="false">Picture!HB99</f>
        <v>-0.376492044777001</v>
      </c>
      <c r="HC95" s="0" t="n">
        <f aca="false">Picture!HC99</f>
        <v>-17.8164264882104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726625.89</v>
      </c>
      <c r="C96" s="0" t="n">
        <f aca="false">Picture!C100</f>
        <v>-521689.617600226</v>
      </c>
      <c r="D96" s="0" t="n">
        <f aca="false">Picture!D100</f>
        <v>-12.2799169851421</v>
      </c>
      <c r="E96" s="0" t="n">
        <f aca="false">Picture!E100</f>
        <v>2799980.19</v>
      </c>
      <c r="F96" s="0" t="n">
        <f aca="false">Picture!F100</f>
        <v>-496994.681266096</v>
      </c>
      <c r="G96" s="0" t="n">
        <f aca="false">Picture!G100</f>
        <v>-15.0742635498232</v>
      </c>
      <c r="H96" s="0" t="n">
        <f aca="false">Picture!H100</f>
        <v>926645.7</v>
      </c>
      <c r="I96" s="0" t="n">
        <f aca="false">Picture!I100</f>
        <v>-24694.9363341307</v>
      </c>
      <c r="J96" s="0" t="n">
        <f aca="false">Picture!J100</f>
        <v>-2.59580379424235</v>
      </c>
      <c r="K96" s="0" t="n">
        <f aca="false">Picture!K100</f>
        <v>1936237.2</v>
      </c>
      <c r="L96" s="0" t="n">
        <f aca="false">Picture!L100</f>
        <v>-206438.939623157</v>
      </c>
      <c r="M96" s="0" t="n">
        <f aca="false">Picture!M100</f>
        <v>-9.63463100211982</v>
      </c>
      <c r="N96" s="0" t="n">
        <f aca="false">Picture!N100</f>
        <v>1342040.44</v>
      </c>
      <c r="O96" s="0" t="n">
        <f aca="false">Picture!O100</f>
        <v>-130755.174743358</v>
      </c>
      <c r="P96" s="0" t="n">
        <f aca="false">Picture!P100</f>
        <v>-8.87802580578316</v>
      </c>
      <c r="Q96" s="0" t="n">
        <f aca="false">Picture!Q100</f>
        <v>1185598.38</v>
      </c>
      <c r="R96" s="0" t="n">
        <f aca="false">Picture!R100</f>
        <v>-487052.754972267</v>
      </c>
      <c r="S96" s="0" t="n">
        <f aca="false">Picture!S100</f>
        <v>-29.1186096603667</v>
      </c>
      <c r="T96" s="0" t="n">
        <f aca="false">Picture!T100</f>
        <v>908579.58</v>
      </c>
      <c r="U96" s="0" t="n">
        <f aca="false">Picture!U100</f>
        <v>-334450.66733847</v>
      </c>
      <c r="V96" s="0" t="n">
        <f aca="false">Picture!V100</f>
        <v>-26.9060763448503</v>
      </c>
      <c r="W96" s="0" t="n">
        <f aca="false">Picture!W100</f>
        <v>1338876.16999996</v>
      </c>
      <c r="X96" s="0" t="n">
        <f aca="false">Picture!X100</f>
        <v>-871221.692752585</v>
      </c>
      <c r="Y96" s="0" t="n">
        <f aca="false">Picture!Y100</f>
        <v>-39.4200504618167</v>
      </c>
      <c r="Z96" s="0" t="n">
        <f aca="false">Picture!Z100</f>
        <v>989044.75</v>
      </c>
      <c r="AA96" s="0" t="n">
        <f aca="false">Picture!AA100</f>
        <v>-848436.765015885</v>
      </c>
      <c r="AB96" s="0" t="n">
        <f aca="false">Picture!AB100</f>
        <v>-46.1738938913108</v>
      </c>
      <c r="AC96" s="0" t="n">
        <f aca="false">Picture!AC100</f>
        <v>349831.419999957</v>
      </c>
      <c r="AD96" s="0" t="n">
        <f aca="false">Picture!AD100</f>
        <v>-22784.9277366996</v>
      </c>
      <c r="AE96" s="0" t="n">
        <f aca="false">Picture!AE100</f>
        <v>-6.11484919411068</v>
      </c>
      <c r="AF96" s="0" t="n">
        <f aca="false">Picture!AF100</f>
        <v>558402.670000002</v>
      </c>
      <c r="AG96" s="0" t="n">
        <f aca="false">Picture!AG100</f>
        <v>-781225.861188173</v>
      </c>
      <c r="AH96" s="0" t="n">
        <f aca="false">Picture!AH100</f>
        <v>-58.3166036703675</v>
      </c>
      <c r="AI96" s="0" t="n">
        <f aca="false">Picture!AI100</f>
        <v>363610.670000002</v>
      </c>
      <c r="AJ96" s="0" t="n">
        <f aca="false">Picture!AJ100</f>
        <v>-777785.348575309</v>
      </c>
      <c r="AK96" s="0" t="n">
        <f aca="false">Picture!AK100</f>
        <v>-68.1433381506044</v>
      </c>
      <c r="AL96" s="0" t="n">
        <f aca="false">Picture!AL100</f>
        <v>438594.079999998</v>
      </c>
      <c r="AM96" s="0" t="n">
        <f aca="false">Picture!AM100</f>
        <v>-564003.027083561</v>
      </c>
      <c r="AN96" s="0" t="n">
        <f aca="false">Picture!AN100</f>
        <v>-56.2542045153293</v>
      </c>
      <c r="AO96" s="0" t="n">
        <f aca="false">Picture!AO100</f>
        <v>283683</v>
      </c>
      <c r="AP96" s="0" t="n">
        <f aca="false">Picture!AP100</f>
        <v>-544479.388463974</v>
      </c>
      <c r="AQ96" s="0" t="n">
        <f aca="false">Picture!AQ100</f>
        <v>-65.7454861568686</v>
      </c>
      <c r="AR96" s="0" t="n">
        <f aca="false">Picture!AR100</f>
        <v>737991.713705838</v>
      </c>
      <c r="AS96" s="0" t="n">
        <f aca="false">Picture!AS100</f>
        <v>-174665.747240909</v>
      </c>
      <c r="AT96" s="0" t="n">
        <f aca="false">Picture!AT100</f>
        <v>-19.1381492745064</v>
      </c>
      <c r="AU96" s="0" t="n">
        <f aca="false">Picture!AU100</f>
        <v>388160.293705881</v>
      </c>
      <c r="AV96" s="0" t="n">
        <f aca="false">Picture!AV100</f>
        <v>-151880.819504209</v>
      </c>
      <c r="AW96" s="0" t="n">
        <f aca="false">Picture!AW100</f>
        <v>-28.1239364539128</v>
      </c>
      <c r="AX96" s="0" t="n">
        <f aca="false">Picture!AX100</f>
        <v>349831.419999957</v>
      </c>
      <c r="AY96" s="0" t="n">
        <f aca="false">Picture!AY100</f>
        <v>-22784.9277366996</v>
      </c>
      <c r="AZ96" s="0" t="n">
        <f aca="false">Picture!AZ100</f>
        <v>-6.11484919411068</v>
      </c>
      <c r="BA96" s="0" t="n">
        <f aca="false">Picture!BA100</f>
        <v>138377.934494719</v>
      </c>
      <c r="BB96" s="0" t="n">
        <f aca="false">Picture!BB100</f>
        <v>-229457.30490405</v>
      </c>
      <c r="BC96" s="0" t="n">
        <f aca="false">Picture!BC100</f>
        <v>-62.3804574241176</v>
      </c>
      <c r="BD96" s="0" t="n">
        <f aca="false">Picture!BD100</f>
        <v>70926.8376009911</v>
      </c>
      <c r="BE96" s="0" t="n">
        <f aca="false">Picture!BE100</f>
        <v>-182656.63492679</v>
      </c>
      <c r="BF96" s="0" t="n">
        <f aca="false">Picture!BF100</f>
        <v>-72.0301812677398</v>
      </c>
      <c r="BG96" s="0" t="n">
        <f aca="false">Picture!BG100</f>
        <v>141957.717216566</v>
      </c>
      <c r="BH96" s="0" t="n">
        <f aca="false">Picture!BH100</f>
        <v>-75368.7152938013</v>
      </c>
      <c r="BI96" s="0" t="n">
        <f aca="false">Picture!BI100</f>
        <v>-34.6799578970707</v>
      </c>
      <c r="BJ96" s="0" t="n">
        <f aca="false">Picture!BJ100</f>
        <v>50023.2841384411</v>
      </c>
      <c r="BK96" s="0" t="n">
        <f aca="false">Picture!BK100</f>
        <v>-110095.978856225</v>
      </c>
      <c r="BL96" s="0" t="n">
        <f aca="false">Picture!BL100</f>
        <v>-68.7587344565111</v>
      </c>
      <c r="BM96" s="0" t="n">
        <f aca="false">Picture!BM100</f>
        <v>600884.456294119</v>
      </c>
      <c r="BN96" s="0" t="n">
        <f aca="false">Picture!BN100</f>
        <v>-696555.945511676</v>
      </c>
      <c r="BO96" s="0" t="n">
        <f aca="false">Picture!BO100</f>
        <v>-53.6869319424769</v>
      </c>
      <c r="BP96" s="0" t="n">
        <f aca="false">Picture!BP100</f>
        <v>600884.456294119</v>
      </c>
      <c r="BQ96" s="0" t="n">
        <f aca="false">Picture!BQ100</f>
        <v>-696555.945511676</v>
      </c>
      <c r="BR96" s="0" t="n">
        <f aca="false">Picture!BR100</f>
        <v>-53.686931942476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420024.735505283</v>
      </c>
      <c r="BW96" s="0" t="n">
        <f aca="false">Picture!BW100</f>
        <v>-551768.556284123</v>
      </c>
      <c r="BX96" s="0" t="n">
        <f aca="false">Picture!BX100</f>
        <v>-56.7783870238626</v>
      </c>
      <c r="BY96" s="0" t="n">
        <f aca="false">Picture!BY100</f>
        <v>292683.832399011</v>
      </c>
      <c r="BZ96" s="0" t="n">
        <f aca="false">Picture!BZ100</f>
        <v>-595128.713648519</v>
      </c>
      <c r="CA96" s="0" t="n">
        <f aca="false">Picture!CA100</f>
        <v>-67.0331497677054</v>
      </c>
      <c r="CB96" s="0" t="n">
        <f aca="false">Picture!CB100</f>
        <v>296636.362783432</v>
      </c>
      <c r="CC96" s="0" t="n">
        <f aca="false">Picture!CC100</f>
        <v>-488634.31178976</v>
      </c>
      <c r="CD96" s="0" t="n">
        <f aca="false">Picture!CD100</f>
        <v>-62.2249534601991</v>
      </c>
      <c r="CE96" s="0" t="n">
        <f aca="false">Picture!CE100</f>
        <v>233659.715861559</v>
      </c>
      <c r="CF96" s="0" t="n">
        <f aca="false">Picture!CF100</f>
        <v>-434383.409607749</v>
      </c>
      <c r="CG96" s="0" t="n">
        <f aca="false">Picture!CG100</f>
        <v>-65.0232586859703</v>
      </c>
      <c r="CH96" s="0" t="n">
        <f aca="false">Picture!CH100</f>
        <v>2.78339847515556</v>
      </c>
      <c r="CI96" s="0" t="n">
        <f aca="false">Picture!CI100</f>
        <v>0.861168885598289</v>
      </c>
      <c r="CJ96" s="0" t="n">
        <f aca="false">Picture!CJ100</f>
        <v>44.8005217626804</v>
      </c>
      <c r="CK96" s="0" t="n">
        <f aca="false">Picture!CK100</f>
        <v>2.83099444185918</v>
      </c>
      <c r="CL96" s="0" t="n">
        <f aca="false">Picture!CL100</f>
        <v>1.03670435277624</v>
      </c>
      <c r="CM96" s="0" t="n">
        <f aca="false">Picture!CM100</f>
        <v>57.7779679598023</v>
      </c>
      <c r="CN96" s="0" t="n">
        <f aca="false">Picture!CN100</f>
        <v>2.64883497314253</v>
      </c>
      <c r="CO96" s="0" t="n">
        <f aca="false">Picture!CO100</f>
        <v>0.0956978332592264</v>
      </c>
      <c r="CP96" s="0" t="n">
        <f aca="false">Picture!CP100</f>
        <v>3.74824492442268</v>
      </c>
      <c r="CQ96" s="0" t="n">
        <f aca="false">Picture!CQ100</f>
        <v>3.46745691599217</v>
      </c>
      <c r="CR96" s="0" t="n">
        <f aca="false">Picture!CR100</f>
        <v>1.86800147760827</v>
      </c>
      <c r="CS96" s="0" t="n">
        <f aca="false">Picture!CS100</f>
        <v>116.78984189117</v>
      </c>
      <c r="CT96" s="0" t="n">
        <f aca="false">Picture!CT100</f>
        <v>3.69087199778817</v>
      </c>
      <c r="CU96" s="0" t="n">
        <f aca="false">Picture!CU100</f>
        <v>2.40052614869216</v>
      </c>
      <c r="CV96" s="0" t="n">
        <f aca="false">Picture!CV100</f>
        <v>186.037421701626</v>
      </c>
      <c r="CW96" s="0" t="n">
        <f aca="false">Picture!CW100</f>
        <v>2.7031791673978</v>
      </c>
      <c r="CX96" s="0" t="n">
        <f aca="false">Picture!CX100</f>
        <v>1.03486083378739</v>
      </c>
      <c r="CY96" s="0" t="n">
        <f aca="false">Picture!CY100</f>
        <v>62.0301781104232</v>
      </c>
      <c r="CZ96" s="0" t="n">
        <f aca="false">Picture!CZ100</f>
        <v>3.20279882826958</v>
      </c>
      <c r="DA96" s="0" t="n">
        <f aca="false">Picture!DA100</f>
        <v>1.70184893649296</v>
      </c>
      <c r="DB96" s="0" t="n">
        <f aca="false">Picture!DB100</f>
        <v>113.384793577522</v>
      </c>
      <c r="DC96" s="0" t="n">
        <f aca="false">Picture!DC100</f>
        <v>1</v>
      </c>
      <c r="DD96" s="0" t="n">
        <f aca="false">Picture!DD100</f>
        <v>1.11022302462516E-016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1.11022302462516E-016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1.11022302462516E-016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1.11022302462516E-016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1.11022302462516E-016</v>
      </c>
      <c r="DQ96" s="0" t="n">
        <f aca="false">Picture!DQ100</f>
        <v>0</v>
      </c>
      <c r="DR96" s="0" t="n">
        <f aca="false">Picture!DR100</f>
        <v>1</v>
      </c>
      <c r="DS96" s="0" t="n">
        <f aca="false">Picture!DS100</f>
        <v>0.0100981829070073</v>
      </c>
      <c r="DT96" s="0" t="n">
        <f aca="false">Picture!DT100</f>
        <v>0</v>
      </c>
      <c r="DU96" s="0" t="n">
        <f aca="false">Picture!DU100</f>
        <v>1</v>
      </c>
      <c r="DV96" s="0" t="n">
        <f aca="false">Picture!DV100</f>
        <v>0.0100981829070073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1.11022302462516E-016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1.11022302462516E-016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1.11022302462516E-016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1.11022302462516E-016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1.11022302462516E-016</v>
      </c>
      <c r="EL96" s="0" t="n">
        <f aca="false">Picture!EL100</f>
        <v>0</v>
      </c>
      <c r="EM96" s="0" t="n">
        <f aca="false">Picture!EM100</f>
        <v>1</v>
      </c>
      <c r="EN96" s="0" t="n">
        <f aca="false">Picture!EN100</f>
        <v>0.0100981829070073</v>
      </c>
      <c r="EO96" s="0" t="n">
        <f aca="false">Picture!EO100</f>
        <v>0</v>
      </c>
      <c r="EP96" s="0" t="n">
        <f aca="false">Picture!EP100</f>
        <v>1</v>
      </c>
      <c r="EQ96" s="0" t="n">
        <f aca="false">Picture!EQ100</f>
        <v>0.0100981829070073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814215722391743</v>
      </c>
      <c r="GJ96" s="0" t="n">
        <f aca="false">Picture!GJ100</f>
        <v>-0.607391460285418</v>
      </c>
      <c r="GK96" s="0" t="n">
        <f aca="false">Picture!GK100</f>
        <v>-42.7256887617564</v>
      </c>
      <c r="GL96" s="0" t="n">
        <f aca="false">Picture!GL100</f>
        <v>1.54803174368326</v>
      </c>
      <c r="GM96" s="0" t="n">
        <f aca="false">Picture!GM100</f>
        <v>-0.854452752531494</v>
      </c>
      <c r="GN96" s="0" t="n">
        <f aca="false">Picture!GN100</f>
        <v>-35.565380499967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3.03534473931111</v>
      </c>
      <c r="GS96" s="0" t="n">
        <f aca="false">Picture!GS100</f>
        <v>0.393419258278321</v>
      </c>
      <c r="GT96" s="0" t="n">
        <f aca="false">Picture!GT100</f>
        <v>14.8913836178499</v>
      </c>
      <c r="GU96" s="0" t="n">
        <f aca="false">Picture!GU100</f>
        <v>4.12655973815645</v>
      </c>
      <c r="GV96" s="0" t="n">
        <f aca="false">Picture!GV100</f>
        <v>0.625493453364296</v>
      </c>
      <c r="GW96" s="0" t="n">
        <f aca="false">Picture!GW100</f>
        <v>17.8657986591485</v>
      </c>
      <c r="GX96" s="0" t="n">
        <f aca="false">Picture!GX100</f>
        <v>2.08961068548949</v>
      </c>
      <c r="GY96" s="0" t="n">
        <f aca="false">Picture!GY100</f>
        <v>-1.52371267100434</v>
      </c>
      <c r="GZ96" s="0" t="n">
        <f aca="false">Picture!GZ100</f>
        <v>-42.1692862961169</v>
      </c>
      <c r="HA96" s="0" t="n">
        <f aca="false">Picture!HA100</f>
        <v>4.67101910412155</v>
      </c>
      <c r="HB96" s="0" t="n">
        <f aca="false">Picture!HB100</f>
        <v>0.498859471513447</v>
      </c>
      <c r="HC96" s="0" t="n">
        <f aca="false">Picture!HC100</f>
        <v>11.956864440529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3718022.07</v>
      </c>
      <c r="C97" s="0" t="n">
        <f aca="false">Picture!C101</f>
        <v>135050.707885659</v>
      </c>
      <c r="D97" s="0" t="n">
        <f aca="false">Picture!D101</f>
        <v>3.76923771464264</v>
      </c>
      <c r="E97" s="0" t="n">
        <f aca="false">Picture!E101</f>
        <v>2644406.75</v>
      </c>
      <c r="F97" s="0" t="n">
        <f aca="false">Picture!F101</f>
        <v>72579.2021535682</v>
      </c>
      <c r="G97" s="0" t="n">
        <f aca="false">Picture!G101</f>
        <v>2.82208666029508</v>
      </c>
      <c r="H97" s="0" t="n">
        <f aca="false">Picture!H101</f>
        <v>1073615.32</v>
      </c>
      <c r="I97" s="0" t="n">
        <f aca="false">Picture!I101</f>
        <v>62471.5057320906</v>
      </c>
      <c r="J97" s="0" t="n">
        <f aca="false">Picture!J101</f>
        <v>6.17830073730128</v>
      </c>
      <c r="K97" s="0" t="n">
        <f aca="false">Picture!K101</f>
        <v>1816351.36</v>
      </c>
      <c r="L97" s="0" t="n">
        <f aca="false">Picture!L101</f>
        <v>26924.2996920825</v>
      </c>
      <c r="M97" s="0" t="n">
        <f aca="false">Picture!M101</f>
        <v>1.50463242058324</v>
      </c>
      <c r="N97" s="0" t="n">
        <f aca="false">Picture!N101</f>
        <v>1028196.75</v>
      </c>
      <c r="O97" s="0" t="n">
        <f aca="false">Picture!O101</f>
        <v>-21596.9912548971</v>
      </c>
      <c r="P97" s="0" t="n">
        <f aca="false">Picture!P101</f>
        <v>-2.05726043185213</v>
      </c>
      <c r="Q97" s="0" t="n">
        <f aca="false">Picture!Q101</f>
        <v>1185850.17</v>
      </c>
      <c r="R97" s="0" t="n">
        <f aca="false">Picture!R101</f>
        <v>95611.4619913839</v>
      </c>
      <c r="S97" s="0" t="n">
        <f aca="false">Picture!S101</f>
        <v>8.76977319636943</v>
      </c>
      <c r="T97" s="0" t="n">
        <f aca="false">Picture!T101</f>
        <v>827405.76</v>
      </c>
      <c r="U97" s="0" t="n">
        <f aca="false">Picture!U101</f>
        <v>10075.4786950684</v>
      </c>
      <c r="V97" s="0" t="n">
        <f aca="false">Picture!V101</f>
        <v>1.23273038152729</v>
      </c>
      <c r="W97" s="0" t="n">
        <f aca="false">Picture!W101</f>
        <v>1889358</v>
      </c>
      <c r="X97" s="0" t="n">
        <f aca="false">Picture!X101</f>
        <v>338344.084045008</v>
      </c>
      <c r="Y97" s="0" t="n">
        <f aca="false">Picture!Y101</f>
        <v>21.8143809391086</v>
      </c>
      <c r="Z97" s="0" t="n">
        <f aca="false">Picture!Z101</f>
        <v>1491425</v>
      </c>
      <c r="AA97" s="0" t="n">
        <f aca="false">Picture!AA101</f>
        <v>329655.244746923</v>
      </c>
      <c r="AB97" s="0" t="n">
        <f aca="false">Picture!AB101</f>
        <v>28.3752648281941</v>
      </c>
      <c r="AC97" s="0" t="n">
        <f aca="false">Picture!AC101</f>
        <v>397933</v>
      </c>
      <c r="AD97" s="0" t="n">
        <f aca="false">Picture!AD101</f>
        <v>8688.83929808438</v>
      </c>
      <c r="AE97" s="0" t="n">
        <f aca="false">Picture!AE101</f>
        <v>2.23223369167979</v>
      </c>
      <c r="AF97" s="0" t="n">
        <f aca="false">Picture!AF101</f>
        <v>1104151</v>
      </c>
      <c r="AG97" s="0" t="n">
        <f aca="false">Picture!AG101</f>
        <v>176597.487953663</v>
      </c>
      <c r="AH97" s="0" t="n">
        <f aca="false">Picture!AH101</f>
        <v>19.0390619689488</v>
      </c>
      <c r="AI97" s="0" t="n">
        <f aca="false">Picture!AI101</f>
        <v>377192</v>
      </c>
      <c r="AJ97" s="0" t="n">
        <f aca="false">Picture!AJ101</f>
        <v>17813.5473949909</v>
      </c>
      <c r="AK97" s="0" t="n">
        <f aca="false">Picture!AK101</f>
        <v>4.95676556729173</v>
      </c>
      <c r="AL97" s="0" t="n">
        <f aca="false">Picture!AL101</f>
        <v>774336</v>
      </c>
      <c r="AM97" s="0" t="n">
        <f aca="false">Picture!AM101</f>
        <v>257488.896037817</v>
      </c>
      <c r="AN97" s="0" t="n">
        <f aca="false">Picture!AN101</f>
        <v>49.8191620043705</v>
      </c>
      <c r="AO97" s="0" t="n">
        <f aca="false">Picture!AO101</f>
        <v>614895</v>
      </c>
      <c r="AP97" s="0" t="n">
        <f aca="false">Picture!AP101</f>
        <v>169260.792733908</v>
      </c>
      <c r="AQ97" s="0" t="n">
        <f aca="false">Picture!AQ101</f>
        <v>37.9820018243888</v>
      </c>
      <c r="AR97" s="0" t="n">
        <f aca="false">Picture!AR101</f>
        <v>782771.235904336</v>
      </c>
      <c r="AS97" s="0" t="n">
        <f aca="false">Picture!AS101</f>
        <v>-140648.995219858</v>
      </c>
      <c r="AT97" s="0" t="n">
        <f aca="false">Picture!AT101</f>
        <v>-15.2313096983622</v>
      </c>
      <c r="AU97" s="0" t="n">
        <f aca="false">Picture!AU101</f>
        <v>384838.235904336</v>
      </c>
      <c r="AV97" s="0" t="n">
        <f aca="false">Picture!AV101</f>
        <v>-149337.834517942</v>
      </c>
      <c r="AW97" s="0" t="n">
        <f aca="false">Picture!AW101</f>
        <v>-27.9566687440505</v>
      </c>
      <c r="AX97" s="0" t="n">
        <f aca="false">Picture!AX101</f>
        <v>397933</v>
      </c>
      <c r="AY97" s="0" t="n">
        <f aca="false">Picture!AY101</f>
        <v>8688.83929808438</v>
      </c>
      <c r="AZ97" s="0" t="n">
        <f aca="false">Picture!AZ101</f>
        <v>2.23223369167979</v>
      </c>
      <c r="BA97" s="0" t="n">
        <f aca="false">Picture!BA101</f>
        <v>216340.894162595</v>
      </c>
      <c r="BB97" s="0" t="n">
        <f aca="false">Picture!BB101</f>
        <v>-179485.013432161</v>
      </c>
      <c r="BC97" s="0" t="n">
        <f aca="false">Picture!BC101</f>
        <v>-45.3444329914647</v>
      </c>
      <c r="BD97" s="0" t="n">
        <f aca="false">Picture!BD101</f>
        <v>78852.9292858839</v>
      </c>
      <c r="BE97" s="0" t="n">
        <f aca="false">Picture!BE101</f>
        <v>-23550.725954482</v>
      </c>
      <c r="BF97" s="0" t="n">
        <f aca="false">Picture!BF101</f>
        <v>-22.9979348873854</v>
      </c>
      <c r="BG97" s="0" t="n">
        <f aca="false">Picture!BG101</f>
        <v>172611.044558108</v>
      </c>
      <c r="BH97" s="0" t="n">
        <f aca="false">Picture!BH101</f>
        <v>-44178.5078638794</v>
      </c>
      <c r="BI97" s="0" t="n">
        <f aca="false">Picture!BI101</f>
        <v>-20.3785225673074</v>
      </c>
      <c r="BJ97" s="0" t="n">
        <f aca="false">Picture!BJ101</f>
        <v>102657.216352999</v>
      </c>
      <c r="BK97" s="0" t="n">
        <f aca="false">Picture!BK101</f>
        <v>-68083.7335055245</v>
      </c>
      <c r="BL97" s="0" t="n">
        <f aca="false">Picture!BL101</f>
        <v>-39.8754566856626</v>
      </c>
      <c r="BM97" s="0" t="n">
        <f aca="false">Picture!BM101</f>
        <v>1106586.76409566</v>
      </c>
      <c r="BN97" s="0" t="n">
        <f aca="false">Picture!BN101</f>
        <v>478993.079264866</v>
      </c>
      <c r="BO97" s="0" t="n">
        <f aca="false">Picture!BO101</f>
        <v>76.3221636613511</v>
      </c>
      <c r="BP97" s="0" t="n">
        <f aca="false">Picture!BP101</f>
        <v>1106586.76409566</v>
      </c>
      <c r="BQ97" s="0" t="n">
        <f aca="false">Picture!BQ101</f>
        <v>478993.079264866</v>
      </c>
      <c r="BR97" s="0" t="n">
        <f aca="false">Picture!BR101</f>
        <v>76.322163661351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887810.105837405</v>
      </c>
      <c r="BW97" s="0" t="n">
        <f aca="false">Picture!BW101</f>
        <v>356082.501385824</v>
      </c>
      <c r="BX97" s="0" t="n">
        <f aca="false">Picture!BX101</f>
        <v>66.9670896159482</v>
      </c>
      <c r="BY97" s="0" t="n">
        <f aca="false">Picture!BY101</f>
        <v>298339.070714116</v>
      </c>
      <c r="BZ97" s="0" t="n">
        <f aca="false">Picture!BZ101</f>
        <v>41364.2733494729</v>
      </c>
      <c r="CA97" s="0" t="n">
        <f aca="false">Picture!CA101</f>
        <v>16.0966265072204</v>
      </c>
      <c r="CB97" s="0" t="n">
        <f aca="false">Picture!CB101</f>
        <v>601724.955441892</v>
      </c>
      <c r="CC97" s="0" t="n">
        <f aca="false">Picture!CC101</f>
        <v>301667.403901696</v>
      </c>
      <c r="CD97" s="0" t="n">
        <f aca="false">Picture!CD101</f>
        <v>100.536514529708</v>
      </c>
      <c r="CE97" s="0" t="n">
        <f aca="false">Picture!CE101</f>
        <v>512237.783647001</v>
      </c>
      <c r="CF97" s="0" t="n">
        <f aca="false">Picture!CF101</f>
        <v>237344.526239432</v>
      </c>
      <c r="CG97" s="0" t="n">
        <f aca="false">Picture!CG101</f>
        <v>86.3406139814971</v>
      </c>
      <c r="CH97" s="0" t="n">
        <f aca="false">Picture!CH101</f>
        <v>1.9678758975271</v>
      </c>
      <c r="CI97" s="0" t="n">
        <f aca="false">Picture!CI101</f>
        <v>-0.342207413303954</v>
      </c>
      <c r="CJ97" s="0" t="n">
        <f aca="false">Picture!CJ101</f>
        <v>-14.8136394778267</v>
      </c>
      <c r="CK97" s="0" t="n">
        <f aca="false">Picture!CK101</f>
        <v>1.77307390582832</v>
      </c>
      <c r="CL97" s="0" t="n">
        <f aca="false">Picture!CL101</f>
        <v>-0.440641450607512</v>
      </c>
      <c r="CM97" s="0" t="n">
        <f aca="false">Picture!CM101</f>
        <v>-19.9050636445402</v>
      </c>
      <c r="CN97" s="0" t="n">
        <f aca="false">Picture!CN101</f>
        <v>2.69798011222995</v>
      </c>
      <c r="CO97" s="0" t="n">
        <f aca="false">Picture!CO101</f>
        <v>0.100269173048393</v>
      </c>
      <c r="CP97" s="0" t="n">
        <f aca="false">Picture!CP101</f>
        <v>3.85990494692932</v>
      </c>
      <c r="CQ97" s="0" t="n">
        <f aca="false">Picture!CQ101</f>
        <v>1.64502079878567</v>
      </c>
      <c r="CR97" s="0" t="n">
        <f aca="false">Picture!CR101</f>
        <v>-0.284169309459558</v>
      </c>
      <c r="CS97" s="0" t="n">
        <f aca="false">Picture!CS101</f>
        <v>-14.729979603619</v>
      </c>
      <c r="CT97" s="0" t="n">
        <f aca="false">Picture!CT101</f>
        <v>2.72592406519757</v>
      </c>
      <c r="CU97" s="0" t="n">
        <f aca="false">Picture!CU101</f>
        <v>-0.195213063768594</v>
      </c>
      <c r="CV97" s="0" t="n">
        <f aca="false">Picture!CV101</f>
        <v>-6.68277643773893</v>
      </c>
      <c r="CW97" s="0" t="n">
        <f aca="false">Picture!CW101</f>
        <v>1.53144135104141</v>
      </c>
      <c r="CX97" s="0" t="n">
        <f aca="false">Picture!CX101</f>
        <v>-0.577961409757242</v>
      </c>
      <c r="CY97" s="0" t="n">
        <f aca="false">Picture!CY101</f>
        <v>-27.3992914249538</v>
      </c>
      <c r="CZ97" s="0" t="n">
        <f aca="false">Picture!CZ101</f>
        <v>1.34560495694387</v>
      </c>
      <c r="DA97" s="0" t="n">
        <f aca="false">Picture!DA101</f>
        <v>-0.488478396574135</v>
      </c>
      <c r="DB97" s="0" t="n">
        <f aca="false">Picture!DB101</f>
        <v>-26.6333804097383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1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1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996857101899912</v>
      </c>
      <c r="DS97" s="0" t="n">
        <f aca="false">Picture!DS101</f>
        <v>-0.00314289810008828</v>
      </c>
      <c r="DT97" s="0" t="n">
        <f aca="false">Picture!DT101</f>
        <v>0</v>
      </c>
      <c r="DU97" s="0" t="n">
        <f aca="false">Picture!DU101</f>
        <v>0.982932125858058</v>
      </c>
      <c r="DV97" s="0" t="n">
        <f aca="false">Picture!DV101</f>
        <v>-0.0139304093774431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1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1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996857101899912</v>
      </c>
      <c r="EN97" s="0" t="n">
        <f aca="false">Picture!EN101</f>
        <v>-0.00314289810008828</v>
      </c>
      <c r="EO97" s="0" t="n">
        <f aca="false">Picture!EO101</f>
        <v>0</v>
      </c>
      <c r="EP97" s="0" t="n">
        <f aca="false">Picture!EP101</f>
        <v>0.982932125858058</v>
      </c>
      <c r="EQ97" s="0" t="n">
        <f aca="false">Picture!EQ101</f>
        <v>-0.0139304093774431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1.4136783690285</v>
      </c>
      <c r="GJ97" s="0" t="n">
        <f aca="false">Picture!GJ101</f>
        <v>0.734037980311056</v>
      </c>
      <c r="GK97" s="0" t="n">
        <f aca="false">Picture!GK101</f>
        <v>108.003878594718</v>
      </c>
      <c r="GL97" s="0" t="n">
        <f aca="false">Picture!GL101</f>
        <v>2.87545950701931</v>
      </c>
      <c r="GM97" s="0" t="n">
        <f aca="false">Picture!GM101</f>
        <v>1.70057781616657</v>
      </c>
      <c r="GN97" s="0" t="n">
        <f aca="false">Picture!GN101</f>
        <v>144.744601044236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4.10375536846101</v>
      </c>
      <c r="GS97" s="0" t="n">
        <f aca="false">Picture!GS101</f>
        <v>2.7604183249546</v>
      </c>
      <c r="GT97" s="0" t="n">
        <f aca="false">Picture!GT101</f>
        <v>205.489630342457</v>
      </c>
      <c r="GU97" s="0" t="n">
        <f aca="false">Picture!GU101</f>
        <v>3.78348747999555</v>
      </c>
      <c r="GV97" s="0" t="n">
        <f aca="false">Picture!GV101</f>
        <v>1.2740575503562</v>
      </c>
      <c r="GW97" s="0" t="n">
        <f aca="false">Picture!GW101</f>
        <v>50.7707960006403</v>
      </c>
      <c r="GX97" s="0" t="n">
        <f aca="false">Picture!GX101</f>
        <v>3.48601653493457</v>
      </c>
      <c r="GY97" s="0" t="n">
        <f aca="false">Picture!GY101</f>
        <v>2.10192053866569</v>
      </c>
      <c r="GZ97" s="0" t="n">
        <f aca="false">Picture!GZ101</f>
        <v>151.862337896493</v>
      </c>
      <c r="HA97" s="0" t="n">
        <f aca="false">Picture!HA101</f>
        <v>4.98978836407963</v>
      </c>
      <c r="HB97" s="0" t="n">
        <f aca="false">Picture!HB101</f>
        <v>3.37978644224808</v>
      </c>
      <c r="HC97" s="0" t="n">
        <f aca="false">Picture!HC101</f>
        <v>209.9243731587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837596.9</v>
      </c>
      <c r="C98" s="0" t="n">
        <f aca="false">Picture!C102</f>
        <v>-578540.345596077</v>
      </c>
      <c r="D98" s="0" t="n">
        <f aca="false">Picture!D102</f>
        <v>-16.9355123639105</v>
      </c>
      <c r="E98" s="0" t="n">
        <f aca="false">Picture!E102</f>
        <v>1421863.07</v>
      </c>
      <c r="F98" s="0" t="n">
        <f aca="false">Picture!F102</f>
        <v>-916461.444672769</v>
      </c>
      <c r="G98" s="0" t="n">
        <f aca="false">Picture!G102</f>
        <v>-39.1930820090222</v>
      </c>
      <c r="H98" s="0" t="n">
        <f aca="false">Picture!H102</f>
        <v>1415733.83</v>
      </c>
      <c r="I98" s="0" t="n">
        <f aca="false">Picture!I102</f>
        <v>337921.099076693</v>
      </c>
      <c r="J98" s="0" t="n">
        <f aca="false">Picture!J102</f>
        <v>31.3524872532554</v>
      </c>
      <c r="K98" s="0" t="n">
        <f aca="false">Picture!K102</f>
        <v>612326.64</v>
      </c>
      <c r="L98" s="0" t="n">
        <f aca="false">Picture!L102</f>
        <v>-763361.175896377</v>
      </c>
      <c r="M98" s="0" t="n">
        <f aca="false">Picture!M102</f>
        <v>-55.4894189710463</v>
      </c>
      <c r="N98" s="0" t="n">
        <f aca="false">Picture!N102</f>
        <v>0</v>
      </c>
      <c r="O98" s="0" t="n">
        <f aca="false">Picture!O102</f>
        <v>-672358.765480678</v>
      </c>
      <c r="P98" s="0" t="n">
        <f aca="false">Picture!P102</f>
        <v>-100</v>
      </c>
      <c r="Q98" s="0" t="n">
        <f aca="false">Picture!Q102</f>
        <v>480544.09</v>
      </c>
      <c r="R98" s="0" t="n">
        <f aca="false">Picture!R102</f>
        <v>-522189.874208395</v>
      </c>
      <c r="S98" s="0" t="n">
        <f aca="false">Picture!S102</f>
        <v>-52.0766118280073</v>
      </c>
      <c r="T98" s="0" t="n">
        <f aca="false">Picture!T102</f>
        <v>226191.96</v>
      </c>
      <c r="U98" s="0" t="n">
        <f aca="false">Picture!U102</f>
        <v>-362798.271396318</v>
      </c>
      <c r="V98" s="0" t="n">
        <f aca="false">Picture!V102</f>
        <v>-61.5966534005552</v>
      </c>
      <c r="W98" s="0" t="n">
        <f aca="false">Picture!W102</f>
        <v>1074485.17</v>
      </c>
      <c r="X98" s="0" t="n">
        <f aca="false">Picture!X102</f>
        <v>-265344.008954689</v>
      </c>
      <c r="Y98" s="0" t="n">
        <f aca="false">Picture!Y102</f>
        <v>-19.804316335438</v>
      </c>
      <c r="Z98" s="0" t="n">
        <f aca="false">Picture!Z102</f>
        <v>575637</v>
      </c>
      <c r="AA98" s="0" t="n">
        <f aca="false">Picture!AA102</f>
        <v>-317409.840541452</v>
      </c>
      <c r="AB98" s="0" t="n">
        <f aca="false">Picture!AB102</f>
        <v>-35.5423507628119</v>
      </c>
      <c r="AC98" s="0" t="n">
        <f aca="false">Picture!AC102</f>
        <v>498848.170000002</v>
      </c>
      <c r="AD98" s="0" t="n">
        <f aca="false">Picture!AD102</f>
        <v>52065.8315867633</v>
      </c>
      <c r="AE98" s="0" t="n">
        <f aca="false">Picture!AE102</f>
        <v>11.653511589486</v>
      </c>
      <c r="AF98" s="0" t="n">
        <f aca="false">Picture!AF102</f>
        <v>216798</v>
      </c>
      <c r="AG98" s="0" t="n">
        <f aca="false">Picture!AG102</f>
        <v>-159376.891540736</v>
      </c>
      <c r="AH98" s="0" t="n">
        <f aca="false">Picture!AH102</f>
        <v>-42.3677643364129</v>
      </c>
      <c r="AI98" s="0" t="n">
        <f aca="false">Picture!AI102</f>
        <v>0</v>
      </c>
      <c r="AJ98" s="0" t="n">
        <f aca="false">Picture!AJ102</f>
        <v>-223876.496067971</v>
      </c>
      <c r="AK98" s="0" t="n">
        <f aca="false">Picture!AK102</f>
        <v>-100</v>
      </c>
      <c r="AL98" s="0" t="n">
        <f aca="false">Picture!AL102</f>
        <v>213291</v>
      </c>
      <c r="AM98" s="0" t="n">
        <f aca="false">Picture!AM102</f>
        <v>-193073.914627433</v>
      </c>
      <c r="AN98" s="0" t="n">
        <f aca="false">Picture!AN102</f>
        <v>-47.5124469848605</v>
      </c>
      <c r="AO98" s="0" t="n">
        <f aca="false">Picture!AO102</f>
        <v>71388</v>
      </c>
      <c r="AP98" s="0" t="n">
        <f aca="false">Picture!AP102</f>
        <v>-98246.7478414774</v>
      </c>
      <c r="AQ98" s="0" t="n">
        <f aca="false">Picture!AQ102</f>
        <v>-57.9166409545339</v>
      </c>
      <c r="AR98" s="0" t="n">
        <f aca="false">Picture!AR102</f>
        <v>817249.040116951</v>
      </c>
      <c r="AS98" s="0" t="n">
        <f aca="false">Picture!AS102</f>
        <v>-41133.6035191619</v>
      </c>
      <c r="AT98" s="0" t="n">
        <f aca="false">Picture!AT102</f>
        <v>-4.79198919317844</v>
      </c>
      <c r="AU98" s="0" t="n">
        <f aca="false">Picture!AU102</f>
        <v>318400.870116949</v>
      </c>
      <c r="AV98" s="0" t="n">
        <f aca="false">Picture!AV102</f>
        <v>-93199.4351059251</v>
      </c>
      <c r="AW98" s="0" t="n">
        <f aca="false">Picture!AW102</f>
        <v>-22.6431890169419</v>
      </c>
      <c r="AX98" s="0" t="n">
        <f aca="false">Picture!AX102</f>
        <v>498848.170000002</v>
      </c>
      <c r="AY98" s="0" t="n">
        <f aca="false">Picture!AY102</f>
        <v>52065.8315867633</v>
      </c>
      <c r="AZ98" s="0" t="n">
        <f aca="false">Picture!AZ102</f>
        <v>11.653511589486</v>
      </c>
      <c r="BA98" s="0" t="n">
        <f aca="false">Picture!BA102</f>
        <v>80615.9281705022</v>
      </c>
      <c r="BB98" s="0" t="n">
        <f aca="false">Picture!BB102</f>
        <v>-34418.0888731199</v>
      </c>
      <c r="BC98" s="0" t="n">
        <f aca="false">Picture!BC102</f>
        <v>-29.9199226086908</v>
      </c>
      <c r="BD98" s="0" t="n">
        <f aca="false">Picture!BD102</f>
        <v>0</v>
      </c>
      <c r="BE98" s="0" t="n">
        <f aca="false">Picture!BE102</f>
        <v>-34768.9012627243</v>
      </c>
      <c r="BF98" s="0" t="n">
        <f aca="false">Picture!BF102</f>
        <v>-100</v>
      </c>
      <c r="BG98" s="0" t="n">
        <f aca="false">Picture!BG102</f>
        <v>119249.773088634</v>
      </c>
      <c r="BH98" s="0" t="n">
        <f aca="false">Picture!BH102</f>
        <v>-65284.590749321</v>
      </c>
      <c r="BI98" s="0" t="n">
        <f aca="false">Picture!BI102</f>
        <v>-35.3780127405697</v>
      </c>
      <c r="BJ98" s="0" t="n">
        <f aca="false">Picture!BJ102</f>
        <v>23670.2005271912</v>
      </c>
      <c r="BK98" s="0" t="n">
        <f aca="false">Picture!BK102</f>
        <v>-16762.4643733568</v>
      </c>
      <c r="BL98" s="0" t="n">
        <f aca="false">Picture!BL102</f>
        <v>-41.4577283357091</v>
      </c>
      <c r="BM98" s="0" t="n">
        <f aca="false">Picture!BM102</f>
        <v>257236.129883051</v>
      </c>
      <c r="BN98" s="0" t="n">
        <f aca="false">Picture!BN102</f>
        <v>-224210.405435527</v>
      </c>
      <c r="BO98" s="0" t="n">
        <f aca="false">Picture!BO102</f>
        <v>-46.5701565984196</v>
      </c>
      <c r="BP98" s="0" t="n">
        <f aca="false">Picture!BP102</f>
        <v>257236.129883051</v>
      </c>
      <c r="BQ98" s="0" t="n">
        <f aca="false">Picture!BQ102</f>
        <v>-224210.405435527</v>
      </c>
      <c r="BR98" s="0" t="n">
        <f aca="false">Picture!BR102</f>
        <v>-46.570156598419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36182.071829498</v>
      </c>
      <c r="BW98" s="0" t="n">
        <f aca="false">Picture!BW102</f>
        <v>-124958.802667616</v>
      </c>
      <c r="BX98" s="0" t="n">
        <f aca="false">Picture!BX102</f>
        <v>-47.8511082986349</v>
      </c>
      <c r="BY98" s="0" t="n">
        <f aca="false">Picture!BY102</f>
        <v>0</v>
      </c>
      <c r="BZ98" s="0" t="n">
        <f aca="false">Picture!BZ102</f>
        <v>-189107.594805247</v>
      </c>
      <c r="CA98" s="0" t="n">
        <f aca="false">Picture!CA102</f>
        <v>-100</v>
      </c>
      <c r="CB98" s="0" t="n">
        <f aca="false">Picture!CB102</f>
        <v>94041.226911366</v>
      </c>
      <c r="CC98" s="0" t="n">
        <f aca="false">Picture!CC102</f>
        <v>-127789.323878112</v>
      </c>
      <c r="CD98" s="0" t="n">
        <f aca="false">Picture!CD102</f>
        <v>-57.6067288402429</v>
      </c>
      <c r="CE98" s="0" t="n">
        <f aca="false">Picture!CE102</f>
        <v>47717.7994728088</v>
      </c>
      <c r="CF98" s="0" t="n">
        <f aca="false">Picture!CF102</f>
        <v>-81484.2834681206</v>
      </c>
      <c r="CG98" s="0" t="n">
        <f aca="false">Picture!CG102</f>
        <v>-63.0673140969212</v>
      </c>
      <c r="CH98" s="0" t="n">
        <f aca="false">Picture!CH102</f>
        <v>2.64088977607759</v>
      </c>
      <c r="CI98" s="0" t="n">
        <f aca="false">Picture!CI102</f>
        <v>0.0912085933903488</v>
      </c>
      <c r="CJ98" s="0" t="n">
        <f aca="false">Picture!CJ102</f>
        <v>3.57725483521901</v>
      </c>
      <c r="CK98" s="0" t="n">
        <f aca="false">Picture!CK102</f>
        <v>2.47006893233062</v>
      </c>
      <c r="CL98" s="0" t="n">
        <f aca="false">Picture!CL102</f>
        <v>-0.148298222134705</v>
      </c>
      <c r="CM98" s="0" t="n">
        <f aca="false">Picture!CM102</f>
        <v>-5.66376727884779</v>
      </c>
      <c r="CN98" s="0" t="n">
        <f aca="false">Picture!CN102</f>
        <v>2.83800545965718</v>
      </c>
      <c r="CO98" s="0" t="n">
        <f aca="false">Picture!CO102</f>
        <v>0.42561661109349</v>
      </c>
      <c r="CP98" s="0" t="n">
        <f aca="false">Picture!CP102</f>
        <v>17.6429521860415</v>
      </c>
      <c r="CQ98" s="0" t="n">
        <f aca="false">Picture!CQ102</f>
        <v>2.82441092630006</v>
      </c>
      <c r="CR98" s="0" t="n">
        <f aca="false">Picture!CR102</f>
        <v>-0.83263223854765</v>
      </c>
      <c r="CS98" s="0" t="n">
        <f aca="false">Picture!CS102</f>
        <v>-22.7679084171358</v>
      </c>
      <c r="CT98" s="0" t="n">
        <f aca="false">Picture!CT102</f>
        <v>0</v>
      </c>
      <c r="CU98" s="0" t="n">
        <f aca="false">Picture!CU102</f>
        <v>-3.00325749817231</v>
      </c>
      <c r="CV98" s="0" t="n">
        <f aca="false">Picture!CV102</f>
        <v>-100</v>
      </c>
      <c r="CW98" s="0" t="n">
        <f aca="false">Picture!CW102</f>
        <v>2.25299750106662</v>
      </c>
      <c r="CX98" s="0" t="n">
        <f aca="false">Picture!CX102</f>
        <v>-0.214572724890835</v>
      </c>
      <c r="CY98" s="0" t="n">
        <f aca="false">Picture!CY102</f>
        <v>-8.69570894613861</v>
      </c>
      <c r="CZ98" s="0" t="n">
        <f aca="false">Picture!CZ102</f>
        <v>3.16848714069592</v>
      </c>
      <c r="DA98" s="0" t="n">
        <f aca="false">Picture!DA102</f>
        <v>-0.303621250367484</v>
      </c>
      <c r="DB98" s="0" t="n">
        <f aca="false">Picture!DB102</f>
        <v>-8.74457868737485</v>
      </c>
      <c r="DC98" s="0" t="n">
        <f aca="false">Picture!DC102</f>
        <v>1</v>
      </c>
      <c r="DD98" s="0" t="n">
        <f aca="false">Picture!DD102</f>
        <v>-2.22044604925031E-016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-2.22044604925031E-016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-2.22044604925031E-016</v>
      </c>
      <c r="DK98" s="0" t="n">
        <f aca="false">Picture!DK102</f>
        <v>0</v>
      </c>
      <c r="DL98" s="0" t="n">
        <f aca="false">Picture!DL102</f>
        <v>1</v>
      </c>
      <c r="DM98" s="0" t="n">
        <f aca="false">Picture!DM102</f>
        <v>-2.22044604925031E-016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1</v>
      </c>
      <c r="DQ98" s="0" t="n">
        <f aca="false">Picture!DQ102</f>
        <v>0</v>
      </c>
      <c r="DR98" s="0" t="n">
        <f aca="false">Picture!DR102</f>
        <v>0.994848524176551</v>
      </c>
      <c r="DS98" s="0" t="n">
        <f aca="false">Picture!DS102</f>
        <v>-0.000893753324624824</v>
      </c>
      <c r="DT98" s="0" t="n">
        <f aca="false">Picture!DT102</f>
        <v>0</v>
      </c>
      <c r="DU98" s="0" t="n">
        <f aca="false">Picture!DU102</f>
        <v>0.972740976382544</v>
      </c>
      <c r="DV98" s="0" t="n">
        <f aca="false">Picture!DV102</f>
        <v>-0.00972426399693505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-2.22044604925031E-016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-2.22044604925031E-016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-2.22044604925031E-016</v>
      </c>
      <c r="EF98" s="0" t="n">
        <f aca="false">Picture!EF102</f>
        <v>0</v>
      </c>
      <c r="EG98" s="0" t="n">
        <f aca="false">Picture!EG102</f>
        <v>1</v>
      </c>
      <c r="EH98" s="0" t="n">
        <f aca="false">Picture!EH102</f>
        <v>-2.22044604925031E-016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1</v>
      </c>
      <c r="EL98" s="0" t="n">
        <f aca="false">Picture!EL102</f>
        <v>0</v>
      </c>
      <c r="EM98" s="0" t="n">
        <f aca="false">Picture!EM102</f>
        <v>0.994848524176551</v>
      </c>
      <c r="EN98" s="0" t="n">
        <f aca="false">Picture!EN102</f>
        <v>-0.000893753324624824</v>
      </c>
      <c r="EO98" s="0" t="n">
        <f aca="false">Picture!EO102</f>
        <v>0</v>
      </c>
      <c r="EP98" s="0" t="n">
        <f aca="false">Picture!EP102</f>
        <v>0.972740976382544</v>
      </c>
      <c r="EQ98" s="0" t="n">
        <f aca="false">Picture!EQ102</f>
        <v>-0.0097242639969350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14758558598294</v>
      </c>
      <c r="GJ98" s="0" t="n">
        <f aca="false">Picture!GJ102</f>
        <v>-0.246117804510783</v>
      </c>
      <c r="GK98" s="0" t="n">
        <f aca="false">Picture!GK102</f>
        <v>-43.8809371724083</v>
      </c>
      <c r="GL98" s="0" t="n">
        <f aca="false">Picture!GL102</f>
        <v>0.807900210161385</v>
      </c>
      <c r="GM98" s="0" t="n">
        <f aca="false">Picture!GM102</f>
        <v>-0.361794100579914</v>
      </c>
      <c r="GN98" s="0" t="n">
        <f aca="false">Picture!GN102</f>
        <v>-30.9306540399111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68927003533934</v>
      </c>
      <c r="GS98" s="0" t="n">
        <f aca="false">Picture!GS102</f>
        <v>-0.580848675703211</v>
      </c>
      <c r="GT98" s="0" t="n">
        <f aca="false">Picture!GT102</f>
        <v>-25.5867093151466</v>
      </c>
      <c r="GU98" s="0" t="n">
        <f aca="false">Picture!GU102</f>
        <v>0</v>
      </c>
      <c r="GV98" s="0" t="n">
        <f aca="false">Picture!GV102</f>
        <v>-5.43898679386767</v>
      </c>
      <c r="GW98" s="0" t="n">
        <f aca="false">Picture!GW102</f>
        <v>-100</v>
      </c>
      <c r="GX98" s="0" t="n">
        <f aca="false">Picture!GX102</f>
        <v>0.788607176983629</v>
      </c>
      <c r="GY98" s="0" t="n">
        <f aca="false">Picture!GY102</f>
        <v>-0.413502534052489</v>
      </c>
      <c r="GZ98" s="0" t="n">
        <f aca="false">Picture!GZ102</f>
        <v>-34.3980695153094</v>
      </c>
      <c r="HA98" s="0" t="n">
        <f aca="false">Picture!HA102</f>
        <v>2.01594403131452</v>
      </c>
      <c r="HB98" s="0" t="n">
        <f aca="false">Picture!HB102</f>
        <v>-1.17954365812488</v>
      </c>
      <c r="HC98" s="0" t="n">
        <f aca="false">Picture!HC102</f>
        <v>-36.9127899326006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794287.25</v>
      </c>
      <c r="C99" s="0" t="n">
        <f aca="false">Picture!C103</f>
        <v>-1320927.96005688</v>
      </c>
      <c r="D99" s="0" t="n">
        <f aca="false">Picture!D103</f>
        <v>-32.0986362226879</v>
      </c>
      <c r="E99" s="0" t="n">
        <f aca="false">Picture!E103</f>
        <v>1371111.05</v>
      </c>
      <c r="F99" s="0" t="n">
        <f aca="false">Picture!F103</f>
        <v>-1756509.42114803</v>
      </c>
      <c r="G99" s="0" t="n">
        <f aca="false">Picture!G103</f>
        <v>-56.1612074531308</v>
      </c>
      <c r="H99" s="0" t="n">
        <f aca="false">Picture!H103</f>
        <v>1423176.2</v>
      </c>
      <c r="I99" s="0" t="n">
        <f aca="false">Picture!I103</f>
        <v>435581.461091151</v>
      </c>
      <c r="J99" s="0" t="n">
        <f aca="false">Picture!J103</f>
        <v>44.1052836685224</v>
      </c>
      <c r="K99" s="0" t="n">
        <f aca="false">Picture!K103</f>
        <v>555110.13</v>
      </c>
      <c r="L99" s="0" t="n">
        <f aca="false">Picture!L103</f>
        <v>-1402800.1408391</v>
      </c>
      <c r="M99" s="0" t="n">
        <f aca="false">Picture!M103</f>
        <v>-71.6478258341176</v>
      </c>
      <c r="N99" s="0" t="n">
        <f aca="false">Picture!N103</f>
        <v>0</v>
      </c>
      <c r="O99" s="0" t="n">
        <f aca="false">Picture!O103</f>
        <v>-799750.430698538</v>
      </c>
      <c r="P99" s="0" t="n">
        <f aca="false">Picture!P103</f>
        <v>-100</v>
      </c>
      <c r="Q99" s="0" t="n">
        <f aca="false">Picture!Q103</f>
        <v>457932.96</v>
      </c>
      <c r="R99" s="0" t="n">
        <f aca="false">Picture!R103</f>
        <v>-977099.700135121</v>
      </c>
      <c r="S99" s="0" t="n">
        <f aca="false">Picture!S103</f>
        <v>-68.0890217539104</v>
      </c>
      <c r="T99" s="0" t="n">
        <f aca="false">Picture!T103</f>
        <v>198732.49</v>
      </c>
      <c r="U99" s="0" t="n">
        <f aca="false">Picture!U103</f>
        <v>-747722.162349114</v>
      </c>
      <c r="V99" s="0" t="n">
        <f aca="false">Picture!V103</f>
        <v>-79.0024287474584</v>
      </c>
      <c r="W99" s="0" t="n">
        <f aca="false">Picture!W103</f>
        <v>1154043.10000008</v>
      </c>
      <c r="X99" s="0" t="n">
        <f aca="false">Picture!X103</f>
        <v>-500333.549810378</v>
      </c>
      <c r="Y99" s="0" t="n">
        <f aca="false">Picture!Y103</f>
        <v>-30.2430253635229</v>
      </c>
      <c r="Z99" s="0" t="n">
        <f aca="false">Picture!Z103</f>
        <v>720358.170000017</v>
      </c>
      <c r="AA99" s="0" t="n">
        <f aca="false">Picture!AA103</f>
        <v>-516247.333121715</v>
      </c>
      <c r="AB99" s="0" t="n">
        <f aca="false">Picture!AB103</f>
        <v>-41.7471321143632</v>
      </c>
      <c r="AC99" s="0" t="n">
        <f aca="false">Picture!AC103</f>
        <v>433684.930000067</v>
      </c>
      <c r="AD99" s="0" t="n">
        <f aca="false">Picture!AD103</f>
        <v>15913.7833113369</v>
      </c>
      <c r="AE99" s="0" t="n">
        <f aca="false">Picture!AE103</f>
        <v>3.8092107215805</v>
      </c>
      <c r="AF99" s="0" t="n">
        <f aca="false">Picture!AF103</f>
        <v>218917</v>
      </c>
      <c r="AG99" s="0" t="n">
        <f aca="false">Picture!AG103</f>
        <v>-439565.659007219</v>
      </c>
      <c r="AH99" s="0" t="n">
        <f aca="false">Picture!AH103</f>
        <v>-66.7543257205806</v>
      </c>
      <c r="AI99" s="0" t="n">
        <f aca="false">Picture!AI103</f>
        <v>0</v>
      </c>
      <c r="AJ99" s="0" t="n">
        <f aca="false">Picture!AJ103</f>
        <v>-281462.208989767</v>
      </c>
      <c r="AK99" s="0" t="n">
        <f aca="false">Picture!AK103</f>
        <v>-100</v>
      </c>
      <c r="AL99" s="0" t="n">
        <f aca="false">Picture!AL103</f>
        <v>259904</v>
      </c>
      <c r="AM99" s="0" t="n">
        <f aca="false">Picture!AM103</f>
        <v>-333021.644811302</v>
      </c>
      <c r="AN99" s="0" t="n">
        <f aca="false">Picture!AN103</f>
        <v>-56.1658359232018</v>
      </c>
      <c r="AO99" s="0" t="n">
        <f aca="false">Picture!AO103</f>
        <v>101975</v>
      </c>
      <c r="AP99" s="0" t="n">
        <f aca="false">Picture!AP103</f>
        <v>-220406.39809984</v>
      </c>
      <c r="AQ99" s="0" t="n">
        <f aca="false">Picture!AQ103</f>
        <v>-68.3682121235733</v>
      </c>
      <c r="AR99" s="0" t="n">
        <f aca="false">Picture!AR103</f>
        <v>791159.115222037</v>
      </c>
      <c r="AS99" s="0" t="n">
        <f aca="false">Picture!AS103</f>
        <v>-102006.666005345</v>
      </c>
      <c r="AT99" s="0" t="n">
        <f aca="false">Picture!AT103</f>
        <v>-11.4207987082945</v>
      </c>
      <c r="AU99" s="0" t="n">
        <f aca="false">Picture!AU103</f>
        <v>357474.18522197</v>
      </c>
      <c r="AV99" s="0" t="n">
        <f aca="false">Picture!AV103</f>
        <v>-117920.449316682</v>
      </c>
      <c r="AW99" s="0" t="n">
        <f aca="false">Picture!AW103</f>
        <v>-24.8047497277958</v>
      </c>
      <c r="AX99" s="0" t="n">
        <f aca="false">Picture!AX103</f>
        <v>433684.930000067</v>
      </c>
      <c r="AY99" s="0" t="n">
        <f aca="false">Picture!AY103</f>
        <v>15913.7833113369</v>
      </c>
      <c r="AZ99" s="0" t="n">
        <f aca="false">Picture!AZ103</f>
        <v>3.8092107215805</v>
      </c>
      <c r="BA99" s="0" t="n">
        <f aca="false">Picture!BA103</f>
        <v>133408.693768144</v>
      </c>
      <c r="BB99" s="0" t="n">
        <f aca="false">Picture!BB103</f>
        <v>-26426.837504501</v>
      </c>
      <c r="BC99" s="0" t="n">
        <f aca="false">Picture!BC103</f>
        <v>-16.5337689899642</v>
      </c>
      <c r="BD99" s="0" t="n">
        <f aca="false">Picture!BD103</f>
        <v>0</v>
      </c>
      <c r="BE99" s="0" t="n">
        <f aca="false">Picture!BE103</f>
        <v>-35712.6206348595</v>
      </c>
      <c r="BF99" s="0" t="n">
        <f aca="false">Picture!BF103</f>
        <v>-100</v>
      </c>
      <c r="BG99" s="0" t="n">
        <f aca="false">Picture!BG103</f>
        <v>133619.457523406</v>
      </c>
      <c r="BH99" s="0" t="n">
        <f aca="false">Picture!BH103</f>
        <v>-75119.2375201313</v>
      </c>
      <c r="BI99" s="0" t="n">
        <f aca="false">Picture!BI103</f>
        <v>-35.9872123874606</v>
      </c>
      <c r="BJ99" s="0" t="n">
        <f aca="false">Picture!BJ103</f>
        <v>62650.5812878609</v>
      </c>
      <c r="BK99" s="0" t="n">
        <f aca="false">Picture!BK103</f>
        <v>1624.72176003549</v>
      </c>
      <c r="BL99" s="0" t="n">
        <f aca="false">Picture!BL103</f>
        <v>2.66234965407523</v>
      </c>
      <c r="BM99" s="0" t="n">
        <f aca="false">Picture!BM103</f>
        <v>362883.984778047</v>
      </c>
      <c r="BN99" s="0" t="n">
        <f aca="false">Picture!BN103</f>
        <v>-398326.883805032</v>
      </c>
      <c r="BO99" s="0" t="n">
        <f aca="false">Picture!BO103</f>
        <v>-52.3280604947851</v>
      </c>
      <c r="BP99" s="0" t="n">
        <f aca="false">Picture!BP103</f>
        <v>362883.984778047</v>
      </c>
      <c r="BQ99" s="0" t="n">
        <f aca="false">Picture!BQ103</f>
        <v>-398326.883805032</v>
      </c>
      <c r="BR99" s="0" t="n">
        <f aca="false">Picture!BR103</f>
        <v>-52.328060494785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85508.3062318564</v>
      </c>
      <c r="BW99" s="0" t="n">
        <f aca="false">Picture!BW103</f>
        <v>-413138.821502718</v>
      </c>
      <c r="BX99" s="0" t="n">
        <f aca="false">Picture!BX103</f>
        <v>-82.8519404853823</v>
      </c>
      <c r="BY99" s="0" t="n">
        <f aca="false">Picture!BY103</f>
        <v>0</v>
      </c>
      <c r="BZ99" s="0" t="n">
        <f aca="false">Picture!BZ103</f>
        <v>-245749.588354908</v>
      </c>
      <c r="CA99" s="0" t="n">
        <f aca="false">Picture!CA103</f>
        <v>-100</v>
      </c>
      <c r="CB99" s="0" t="n">
        <f aca="false">Picture!CB103</f>
        <v>126284.542476594</v>
      </c>
      <c r="CC99" s="0" t="n">
        <f aca="false">Picture!CC103</f>
        <v>-257902.407291171</v>
      </c>
      <c r="CD99" s="0" t="n">
        <f aca="false">Picture!CD103</f>
        <v>-67.1294033925589</v>
      </c>
      <c r="CE99" s="0" t="n">
        <f aca="false">Picture!CE103</f>
        <v>39324.4187121391</v>
      </c>
      <c r="CF99" s="0" t="n">
        <f aca="false">Picture!CF103</f>
        <v>-222031.119859875</v>
      </c>
      <c r="CG99" s="0" t="n">
        <f aca="false">Picture!CG103</f>
        <v>-84.9536692709867</v>
      </c>
      <c r="CH99" s="0" t="n">
        <f aca="false">Picture!CH103</f>
        <v>2.42130233264234</v>
      </c>
      <c r="CI99" s="0" t="n">
        <f aca="false">Picture!CI103</f>
        <v>-0.066169435366688</v>
      </c>
      <c r="CJ99" s="0" t="n">
        <f aca="false">Picture!CJ103</f>
        <v>-2.66010799469897</v>
      </c>
      <c r="CK99" s="0" t="n">
        <f aca="false">Picture!CK103</f>
        <v>1.90337405349337</v>
      </c>
      <c r="CL99" s="0" t="n">
        <f aca="false">Picture!CL103</f>
        <v>-0.625824193847882</v>
      </c>
      <c r="CM99" s="0" t="n">
        <f aca="false">Picture!CM103</f>
        <v>-24.7439754675523</v>
      </c>
      <c r="CN99" s="0" t="n">
        <f aca="false">Picture!CN103</f>
        <v>3.28159016270125</v>
      </c>
      <c r="CO99" s="0" t="n">
        <f aca="false">Picture!CO103</f>
        <v>0.917629064055348</v>
      </c>
      <c r="CP99" s="0" t="n">
        <f aca="false">Picture!CP103</f>
        <v>38.8174350492051</v>
      </c>
      <c r="CQ99" s="0" t="n">
        <f aca="false">Picture!CQ103</f>
        <v>2.53571047474614</v>
      </c>
      <c r="CR99" s="0" t="n">
        <f aca="false">Picture!CR103</f>
        <v>-0.437656012673587</v>
      </c>
      <c r="CS99" s="0" t="n">
        <f aca="false">Picture!CS103</f>
        <v>-14.7192084973482</v>
      </c>
      <c r="CT99" s="0" t="n">
        <f aca="false">Picture!CT103</f>
        <v>0</v>
      </c>
      <c r="CU99" s="0" t="n">
        <f aca="false">Picture!CU103</f>
        <v>-2.84141318143216</v>
      </c>
      <c r="CV99" s="0" t="n">
        <f aca="false">Picture!CV103</f>
        <v>-100</v>
      </c>
      <c r="CW99" s="0" t="n">
        <f aca="false">Picture!CW103</f>
        <v>1.76193117458754</v>
      </c>
      <c r="CX99" s="0" t="n">
        <f aca="false">Picture!CX103</f>
        <v>-0.658326192745286</v>
      </c>
      <c r="CY99" s="0" t="n">
        <f aca="false">Picture!CY103</f>
        <v>-27.2006688888122</v>
      </c>
      <c r="CZ99" s="0" t="n">
        <f aca="false">Picture!CZ103</f>
        <v>1.94883540083354</v>
      </c>
      <c r="DA99" s="0" t="n">
        <f aca="false">Picture!DA103</f>
        <v>-0.986987379040389</v>
      </c>
      <c r="DB99" s="0" t="n">
        <f aca="false">Picture!DB103</f>
        <v>-33.6187656082829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-1</v>
      </c>
      <c r="DQ99" s="0" t="n">
        <f aca="false">Picture!DQ103</f>
        <v>0</v>
      </c>
      <c r="DR99" s="0" t="n">
        <f aca="false">Picture!DR103</f>
        <v>0.994295554345932</v>
      </c>
      <c r="DS99" s="0" t="n">
        <f aca="false">Picture!DS103</f>
        <v>-0.00570444565406814</v>
      </c>
      <c r="DT99" s="0" t="n">
        <f aca="false">Picture!DT103</f>
        <v>0</v>
      </c>
      <c r="DU99" s="0" t="n">
        <f aca="false">Picture!DU103</f>
        <v>0.930731769763184</v>
      </c>
      <c r="DV99" s="0" t="n">
        <f aca="false">Picture!DV103</f>
        <v>-0.054763982510174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-1</v>
      </c>
      <c r="EL99" s="0" t="n">
        <f aca="false">Picture!EL103</f>
        <v>0</v>
      </c>
      <c r="EM99" s="0" t="n">
        <f aca="false">Picture!EM103</f>
        <v>0.994295554345932</v>
      </c>
      <c r="EN99" s="0" t="n">
        <f aca="false">Picture!EN103</f>
        <v>-0.00570444565406814</v>
      </c>
      <c r="EO99" s="0" t="n">
        <f aca="false">Picture!EO103</f>
        <v>0</v>
      </c>
      <c r="EP99" s="0" t="n">
        <f aca="false">Picture!EP103</f>
        <v>0.930731769763184</v>
      </c>
      <c r="EQ99" s="0" t="n">
        <f aca="false">Picture!EQ103</f>
        <v>-0.054763982510174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673834120213</v>
      </c>
      <c r="GJ99" s="0" t="n">
        <f aca="false">Picture!GJ103</f>
        <v>-0.393587733197143</v>
      </c>
      <c r="GK99" s="0" t="n">
        <f aca="false">Picture!GK103</f>
        <v>-46.1815654126034</v>
      </c>
      <c r="GL99" s="0" t="n">
        <f aca="false">Picture!GL103</f>
        <v>1.01513339922075</v>
      </c>
      <c r="GM99" s="0" t="n">
        <f aca="false">Picture!GM103</f>
        <v>-0.586085489843485</v>
      </c>
      <c r="GN99" s="0" t="n">
        <f aca="false">Picture!GN103</f>
        <v>-36.60245915447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640950029691953</v>
      </c>
      <c r="GS99" s="0" t="n">
        <f aca="false">Picture!GS103</f>
        <v>-2.47880140332322</v>
      </c>
      <c r="GT99" s="0" t="n">
        <f aca="false">Picture!GT103</f>
        <v>-79.4550930273157</v>
      </c>
      <c r="GU99" s="0" t="n">
        <f aca="false">Picture!GU103</f>
        <v>0</v>
      </c>
      <c r="GV99" s="0" t="n">
        <f aca="false">Picture!GV103</f>
        <v>-6.88130929588037</v>
      </c>
      <c r="GW99" s="0" t="n">
        <f aca="false">Picture!GW103</f>
        <v>-100</v>
      </c>
      <c r="GX99" s="0" t="n">
        <f aca="false">Picture!GX103</f>
        <v>0.945105936045832</v>
      </c>
      <c r="GY99" s="0" t="n">
        <f aca="false">Picture!GY103</f>
        <v>-0.895410263826144</v>
      </c>
      <c r="GZ99" s="0" t="n">
        <f aca="false">Picture!GZ103</f>
        <v>-48.6499528712884</v>
      </c>
      <c r="HA99" s="0" t="n">
        <f aca="false">Picture!HA103</f>
        <v>0.62767843336449</v>
      </c>
      <c r="HB99" s="0" t="n">
        <f aca="false">Picture!HB103</f>
        <v>-3.65502304096455</v>
      </c>
      <c r="HC99" s="0" t="n">
        <f aca="false">Picture!HC103</f>
        <v>-85.343866782990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5215320.58</v>
      </c>
      <c r="C100" s="0" t="n">
        <f aca="false">Picture!C104</f>
        <v>1671975.36606567</v>
      </c>
      <c r="D100" s="0" t="n">
        <f aca="false">Picture!D104</f>
        <v>47.1863525882424</v>
      </c>
      <c r="E100" s="0" t="n">
        <f aca="false">Picture!E104</f>
        <v>4280411.52</v>
      </c>
      <c r="F100" s="0" t="n">
        <f aca="false">Picture!F104</f>
        <v>2060451.15234294</v>
      </c>
      <c r="G100" s="0" t="n">
        <f aca="false">Picture!G104</f>
        <v>92.8147719374615</v>
      </c>
      <c r="H100" s="0" t="n">
        <f aca="false">Picture!H104</f>
        <v>934909.06</v>
      </c>
      <c r="I100" s="0" t="n">
        <f aca="false">Picture!I104</f>
        <v>-388475.786277269</v>
      </c>
      <c r="J100" s="0" t="n">
        <f aca="false">Picture!J104</f>
        <v>-29.3547101865392</v>
      </c>
      <c r="K100" s="0" t="n">
        <f aca="false">Picture!K104</f>
        <v>3210459.05</v>
      </c>
      <c r="L100" s="0" t="n">
        <f aca="false">Picture!L104</f>
        <v>1524941.11825596</v>
      </c>
      <c r="M100" s="0" t="n">
        <f aca="false">Picture!M104</f>
        <v>90.4731471280212</v>
      </c>
      <c r="N100" s="0" t="n">
        <f aca="false">Picture!N104</f>
        <v>1269630.67</v>
      </c>
      <c r="O100" s="0" t="n">
        <f aca="false">Picture!O104</f>
        <v>731519.251708101</v>
      </c>
      <c r="P100" s="0" t="n">
        <f aca="false">Picture!P104</f>
        <v>135.941967934843</v>
      </c>
      <c r="Q100" s="0" t="n">
        <f aca="false">Picture!Q104</f>
        <v>2139650.71</v>
      </c>
      <c r="R100" s="0" t="n">
        <f aca="false">Picture!R104</f>
        <v>1123684.88302368</v>
      </c>
      <c r="S100" s="0" t="n">
        <f aca="false">Picture!S104</f>
        <v>110.602625913901</v>
      </c>
      <c r="T100" s="0" t="n">
        <f aca="false">Picture!T104</f>
        <v>1765224.62</v>
      </c>
      <c r="U100" s="0" t="n">
        <f aca="false">Picture!U104</f>
        <v>976276.60538049</v>
      </c>
      <c r="V100" s="0" t="n">
        <f aca="false">Picture!V104</f>
        <v>123.744098126836</v>
      </c>
      <c r="W100" s="0" t="n">
        <f aca="false">Picture!W104</f>
        <v>2383516.94999805</v>
      </c>
      <c r="X100" s="0" t="n">
        <f aca="false">Picture!X104</f>
        <v>664949.321871686</v>
      </c>
      <c r="Y100" s="0" t="n">
        <f aca="false">Picture!Y104</f>
        <v>38.6920660548362</v>
      </c>
      <c r="Z100" s="0" t="n">
        <f aca="false">Picture!Z104</f>
        <v>2100235.84999988</v>
      </c>
      <c r="AA100" s="0" t="n">
        <f aca="false">Picture!AA104</f>
        <v>866834.211861581</v>
      </c>
      <c r="AB100" s="0" t="n">
        <f aca="false">Picture!AB104</f>
        <v>70.2799627516294</v>
      </c>
      <c r="AC100" s="0" t="n">
        <f aca="false">Picture!AC104</f>
        <v>283281.099998176</v>
      </c>
      <c r="AD100" s="0" t="n">
        <f aca="false">Picture!AD104</f>
        <v>-201884.889989895</v>
      </c>
      <c r="AE100" s="0" t="n">
        <f aca="false">Picture!AE104</f>
        <v>-41.6115090826665</v>
      </c>
      <c r="AF100" s="0" t="n">
        <f aca="false">Picture!AF104</f>
        <v>1674178.11999944</v>
      </c>
      <c r="AG100" s="0" t="n">
        <f aca="false">Picture!AG104</f>
        <v>644741.051535398</v>
      </c>
      <c r="AH100" s="0" t="n">
        <f aca="false">Picture!AH104</f>
        <v>62.630448357312</v>
      </c>
      <c r="AI100" s="0" t="n">
        <f aca="false">Picture!AI104</f>
        <v>487957.560000747</v>
      </c>
      <c r="AJ100" s="0" t="n">
        <f aca="false">Picture!AJ104</f>
        <v>-121486.102155596</v>
      </c>
      <c r="AK100" s="0" t="n">
        <f aca="false">Picture!AK104</f>
        <v>-19.9339347833649</v>
      </c>
      <c r="AL100" s="0" t="n">
        <f aca="false">Picture!AL104</f>
        <v>1047883.47000104</v>
      </c>
      <c r="AM100" s="0" t="n">
        <f aca="false">Picture!AM104</f>
        <v>438327.797014773</v>
      </c>
      <c r="AN100" s="0" t="n">
        <f aca="false">Picture!AN104</f>
        <v>71.9093950626962</v>
      </c>
      <c r="AO100" s="0" t="n">
        <f aca="false">Picture!AO104</f>
        <v>883610.770000219</v>
      </c>
      <c r="AP100" s="0" t="n">
        <f aca="false">Picture!AP104</f>
        <v>342871.461515307</v>
      </c>
      <c r="AQ100" s="0" t="n">
        <f aca="false">Picture!AQ104</f>
        <v>63.4079039816789</v>
      </c>
      <c r="AR100" s="0" t="n">
        <f aca="false">Picture!AR104</f>
        <v>809694.007392913</v>
      </c>
      <c r="AS100" s="0" t="n">
        <f aca="false">Picture!AS104</f>
        <v>-172535.122134787</v>
      </c>
      <c r="AT100" s="0" t="n">
        <f aca="false">Picture!AT104</f>
        <v>-17.5656694500345</v>
      </c>
      <c r="AU100" s="0" t="n">
        <f aca="false">Picture!AU104</f>
        <v>526412.907394737</v>
      </c>
      <c r="AV100" s="0" t="n">
        <f aca="false">Picture!AV104</f>
        <v>29349.7678551079</v>
      </c>
      <c r="AW100" s="0" t="n">
        <f aca="false">Picture!AW104</f>
        <v>5.90463575357672</v>
      </c>
      <c r="AX100" s="0" t="n">
        <f aca="false">Picture!AX104</f>
        <v>283281.099998176</v>
      </c>
      <c r="AY100" s="0" t="n">
        <f aca="false">Picture!AY104</f>
        <v>-201884.889989895</v>
      </c>
      <c r="AZ100" s="0" t="n">
        <f aca="false">Picture!AZ104</f>
        <v>-41.6115090826665</v>
      </c>
      <c r="BA100" s="0" t="n">
        <f aca="false">Picture!BA104</f>
        <v>343431.90114674</v>
      </c>
      <c r="BB100" s="0" t="n">
        <f aca="false">Picture!BB104</f>
        <v>-31894.4488102611</v>
      </c>
      <c r="BC100" s="0" t="n">
        <f aca="false">Picture!BC104</f>
        <v>-8.49779100612442</v>
      </c>
      <c r="BD100" s="0" t="n">
        <f aca="false">Picture!BD104</f>
        <v>37835.4758094847</v>
      </c>
      <c r="BE100" s="0" t="n">
        <f aca="false">Picture!BE104</f>
        <v>-138936.017444269</v>
      </c>
      <c r="BF100" s="0" t="n">
        <f aca="false">Picture!BF104</f>
        <v>-78.5963929403639</v>
      </c>
      <c r="BG100" s="0" t="n">
        <f aca="false">Picture!BG104</f>
        <v>196069.736888886</v>
      </c>
      <c r="BH100" s="0" t="n">
        <f aca="false">Picture!BH104</f>
        <v>-30466.9879282976</v>
      </c>
      <c r="BI100" s="0" t="n">
        <f aca="false">Picture!BI104</f>
        <v>-13.4490281665742</v>
      </c>
      <c r="BJ100" s="0" t="n">
        <f aca="false">Picture!BJ104</f>
        <v>121652.99361223</v>
      </c>
      <c r="BK100" s="0" t="n">
        <f aca="false">Picture!BK104</f>
        <v>-53754.9425355031</v>
      </c>
      <c r="BL100" s="0" t="n">
        <f aca="false">Picture!BL104</f>
        <v>-30.6456730043442</v>
      </c>
      <c r="BM100" s="0" t="n">
        <f aca="false">Picture!BM104</f>
        <v>1573822.94260514</v>
      </c>
      <c r="BN100" s="0" t="n">
        <f aca="false">Picture!BN104</f>
        <v>837484.444006473</v>
      </c>
      <c r="BO100" s="0" t="n">
        <f aca="false">Picture!BO104</f>
        <v>113.736338056519</v>
      </c>
      <c r="BP100" s="0" t="n">
        <f aca="false">Picture!BP104</f>
        <v>1573822.94260514</v>
      </c>
      <c r="BQ100" s="0" t="n">
        <f aca="false">Picture!BQ104</f>
        <v>837484.444006473</v>
      </c>
      <c r="BR100" s="0" t="n">
        <f aca="false">Picture!BR104</f>
        <v>113.73633805651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330746.2188527</v>
      </c>
      <c r="BW100" s="0" t="n">
        <f aca="false">Picture!BW104</f>
        <v>676635.500345659</v>
      </c>
      <c r="BX100" s="0" t="n">
        <f aca="false">Picture!BX104</f>
        <v>103.443573266928</v>
      </c>
      <c r="BY100" s="0" t="n">
        <f aca="false">Picture!BY104</f>
        <v>450122.084191263</v>
      </c>
      <c r="BZ100" s="0" t="n">
        <f aca="false">Picture!BZ104</f>
        <v>17449.9152886734</v>
      </c>
      <c r="CA100" s="0" t="n">
        <f aca="false">Picture!CA104</f>
        <v>4.03305702165513</v>
      </c>
      <c r="CB100" s="0" t="n">
        <f aca="false">Picture!CB104</f>
        <v>851813.733112156</v>
      </c>
      <c r="CC100" s="0" t="n">
        <f aca="false">Picture!CC104</f>
        <v>468794.784943071</v>
      </c>
      <c r="CD100" s="0" t="n">
        <f aca="false">Picture!CD104</f>
        <v>122.394671904357</v>
      </c>
      <c r="CE100" s="0" t="n">
        <f aca="false">Picture!CE104</f>
        <v>761957.77638799</v>
      </c>
      <c r="CF100" s="0" t="n">
        <f aca="false">Picture!CF104</f>
        <v>396626.404050811</v>
      </c>
      <c r="CG100" s="0" t="n">
        <f aca="false">Picture!CG104</f>
        <v>108.566204296506</v>
      </c>
      <c r="CH100" s="0" t="n">
        <f aca="false">Picture!CH104</f>
        <v>2.18807782340472</v>
      </c>
      <c r="CI100" s="0" t="n">
        <f aca="false">Picture!CI104</f>
        <v>0.126276381353009</v>
      </c>
      <c r="CJ100" s="0" t="n">
        <f aca="false">Picture!CJ104</f>
        <v>6.12456557540046</v>
      </c>
      <c r="CK100" s="0" t="n">
        <f aca="false">Picture!CK104</f>
        <v>2.03806230619302</v>
      </c>
      <c r="CL100" s="0" t="n">
        <f aca="false">Picture!CL104</f>
        <v>0.238194121318634</v>
      </c>
      <c r="CM100" s="0" t="n">
        <f aca="false">Picture!CM104</f>
        <v>13.233975872253</v>
      </c>
      <c r="CN100" s="0" t="n">
        <f aca="false">Picture!CN104</f>
        <v>3.30028745301405</v>
      </c>
      <c r="CO100" s="0" t="n">
        <f aca="false">Picture!CO104</f>
        <v>0.572592450506134</v>
      </c>
      <c r="CP100" s="0" t="n">
        <f aca="false">Picture!CP104</f>
        <v>20.9918062679176</v>
      </c>
      <c r="CQ100" s="0" t="n">
        <f aca="false">Picture!CQ104</f>
        <v>1.91763290395951</v>
      </c>
      <c r="CR100" s="0" t="n">
        <f aca="false">Picture!CR104</f>
        <v>0.280312874033939</v>
      </c>
      <c r="CS100" s="0" t="n">
        <f aca="false">Picture!CS104</f>
        <v>17.1202250574484</v>
      </c>
      <c r="CT100" s="0" t="n">
        <f aca="false">Picture!CT104</f>
        <v>2.60192847508717</v>
      </c>
      <c r="CU100" s="0" t="n">
        <f aca="false">Picture!CU104</f>
        <v>1.71897332811272</v>
      </c>
      <c r="CV100" s="0" t="n">
        <f aca="false">Picture!CV104</f>
        <v>194.684105302856</v>
      </c>
      <c r="CW100" s="0" t="n">
        <f aca="false">Picture!CW104</f>
        <v>2.04187848291745</v>
      </c>
      <c r="CX100" s="0" t="n">
        <f aca="false">Picture!CX104</f>
        <v>0.375146678094753</v>
      </c>
      <c r="CY100" s="0" t="n">
        <f aca="false">Picture!CY104</f>
        <v>22.5079210110028</v>
      </c>
      <c r="CZ100" s="0" t="n">
        <f aca="false">Picture!CZ104</f>
        <v>1.99774004565332</v>
      </c>
      <c r="DA100" s="0" t="n">
        <f aca="false">Picture!DA104</f>
        <v>0.538722729471791</v>
      </c>
      <c r="DB100" s="0" t="n">
        <f aca="false">Picture!DB104</f>
        <v>36.9236693421646</v>
      </c>
      <c r="DC100" s="0" t="n">
        <f aca="false">Picture!DC104</f>
        <v>1</v>
      </c>
      <c r="DD100" s="0" t="n">
        <f aca="false">Picture!DD104</f>
        <v>-2.22044604925031E-016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-2.22044604925031E-016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-2.22044604925031E-016</v>
      </c>
      <c r="DK100" s="0" t="n">
        <f aca="false">Picture!DK104</f>
        <v>0</v>
      </c>
      <c r="DL100" s="0" t="n">
        <f aca="false">Picture!DL104</f>
        <v>1</v>
      </c>
      <c r="DM100" s="0" t="n">
        <f aca="false">Picture!DM104</f>
        <v>-2.22044604925031E-016</v>
      </c>
      <c r="DN100" s="0" t="n">
        <f aca="false">Picture!DN104</f>
        <v>0</v>
      </c>
      <c r="DO100" s="0" t="n">
        <f aca="false">Picture!DO104</f>
        <v>1</v>
      </c>
      <c r="DP100" s="0" t="n">
        <f aca="false">Picture!DP104</f>
        <v>-2.22044604925031E-016</v>
      </c>
      <c r="DQ100" s="0" t="n">
        <f aca="false">Picture!DQ104</f>
        <v>0</v>
      </c>
      <c r="DR100" s="0" t="n">
        <f aca="false">Picture!DR104</f>
        <v>0.983791666140303</v>
      </c>
      <c r="DS100" s="0" t="n">
        <f aca="false">Picture!DS104</f>
        <v>-0.00550340781753911</v>
      </c>
      <c r="DT100" s="0" t="n">
        <f aca="false">Picture!DT104</f>
        <v>0</v>
      </c>
      <c r="DU100" s="0" t="n">
        <f aca="false">Picture!DU104</f>
        <v>0.979680151419828</v>
      </c>
      <c r="DV100" s="0" t="n">
        <f aca="false">Picture!DV104</f>
        <v>-0.00510862641773913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-2.22044604925031E-016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-2.22044604925031E-016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-2.22044604925031E-016</v>
      </c>
      <c r="EF100" s="0" t="n">
        <f aca="false">Picture!EF104</f>
        <v>0</v>
      </c>
      <c r="EG100" s="0" t="n">
        <f aca="false">Picture!EG104</f>
        <v>1</v>
      </c>
      <c r="EH100" s="0" t="n">
        <f aca="false">Picture!EH104</f>
        <v>-2.22044604925031E-016</v>
      </c>
      <c r="EI100" s="0" t="n">
        <f aca="false">Picture!EI104</f>
        <v>0</v>
      </c>
      <c r="EJ100" s="0" t="n">
        <f aca="false">Picture!EJ104</f>
        <v>1</v>
      </c>
      <c r="EK100" s="0" t="n">
        <f aca="false">Picture!EK104</f>
        <v>-2.22044604925031E-016</v>
      </c>
      <c r="EL100" s="0" t="n">
        <f aca="false">Picture!EL104</f>
        <v>0</v>
      </c>
      <c r="EM100" s="0" t="n">
        <f aca="false">Picture!EM104</f>
        <v>0.983791666140303</v>
      </c>
      <c r="EN100" s="0" t="n">
        <f aca="false">Picture!EN104</f>
        <v>-0.00550340781753911</v>
      </c>
      <c r="EO100" s="0" t="n">
        <f aca="false">Picture!EO104</f>
        <v>0</v>
      </c>
      <c r="EP100" s="0" t="n">
        <f aca="false">Picture!EP104</f>
        <v>0.979680151419828</v>
      </c>
      <c r="EQ100" s="0" t="n">
        <f aca="false">Picture!EQ104</f>
        <v>-0.00510862641773913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1.94372556575119</v>
      </c>
      <c r="GJ100" s="0" t="n">
        <f aca="false">Picture!GJ104</f>
        <v>1.19406494536954</v>
      </c>
      <c r="GK100" s="0" t="n">
        <f aca="false">Picture!GK104</f>
        <v>159.280734895964</v>
      </c>
      <c r="GL100" s="0" t="n">
        <f aca="false">Picture!GL104</f>
        <v>2.98971191719847</v>
      </c>
      <c r="GM100" s="0" t="n">
        <f aca="false">Picture!GM104</f>
        <v>1.50833371788027</v>
      </c>
      <c r="GN100" s="0" t="n">
        <f aca="false">Picture!GN104</f>
        <v>101.81962435889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3.87484742800322</v>
      </c>
      <c r="GS100" s="0" t="n">
        <f aca="false">Picture!GS104</f>
        <v>2.13206886054591</v>
      </c>
      <c r="GT100" s="0" t="n">
        <f aca="false">Picture!GT104</f>
        <v>122.337335353887</v>
      </c>
      <c r="GU100" s="0" t="n">
        <f aca="false">Picture!GU104</f>
        <v>11.8968263134258</v>
      </c>
      <c r="GV100" s="0" t="n">
        <f aca="false">Picture!GV104</f>
        <v>9.44919088907888</v>
      </c>
      <c r="GW100" s="0" t="n">
        <f aca="false">Picture!GW104</f>
        <v>386.053854062035</v>
      </c>
      <c r="GX100" s="0" t="n">
        <f aca="false">Picture!GX104</f>
        <v>4.34444267957011</v>
      </c>
      <c r="GY100" s="0" t="n">
        <f aca="false">Picture!GY104</f>
        <v>2.65368393624412</v>
      </c>
      <c r="GZ100" s="0" t="n">
        <f aca="false">Picture!GZ104</f>
        <v>156.952252751561</v>
      </c>
      <c r="HA100" s="0" t="n">
        <f aca="false">Picture!HA104</f>
        <v>6.26337054077549</v>
      </c>
      <c r="HB100" s="0" t="n">
        <f aca="false">Picture!HB104</f>
        <v>4.1806177283287</v>
      </c>
      <c r="HC100" s="0" t="n">
        <f aca="false">Picture!HC104</f>
        <v>200.725583148648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992756.24</v>
      </c>
      <c r="C101" s="0" t="n">
        <f aca="false">Picture!C105</f>
        <v>-1928716.47825201</v>
      </c>
      <c r="D101" s="0" t="n">
        <f aca="false">Picture!D105</f>
        <v>-39.1898236294001</v>
      </c>
      <c r="E101" s="0" t="n">
        <f aca="false">Picture!E105</f>
        <v>1604536.45</v>
      </c>
      <c r="F101" s="0" t="n">
        <f aca="false">Picture!F105</f>
        <v>-2230747.66952989</v>
      </c>
      <c r="G101" s="0" t="n">
        <f aca="false">Picture!G105</f>
        <v>-58.1638178556462</v>
      </c>
      <c r="H101" s="0" t="n">
        <f aca="false">Picture!H105</f>
        <v>1388219.79</v>
      </c>
      <c r="I101" s="0" t="n">
        <f aca="false">Picture!I105</f>
        <v>302031.191277881</v>
      </c>
      <c r="J101" s="0" t="n">
        <f aca="false">Picture!J105</f>
        <v>27.8065145991419</v>
      </c>
      <c r="K101" s="0" t="n">
        <f aca="false">Picture!K105</f>
        <v>720093.85</v>
      </c>
      <c r="L101" s="0" t="n">
        <f aca="false">Picture!L105</f>
        <v>-2104479.06165474</v>
      </c>
      <c r="M101" s="0" t="n">
        <f aca="false">Picture!M105</f>
        <v>-74.5060980005596</v>
      </c>
      <c r="N101" s="0" t="n">
        <f aca="false">Picture!N105</f>
        <v>483349.35</v>
      </c>
      <c r="O101" s="0" t="n">
        <f aca="false">Picture!O105</f>
        <v>-1898479.7447384</v>
      </c>
      <c r="P101" s="0" t="n">
        <f aca="false">Picture!P105</f>
        <v>-79.7067996579709</v>
      </c>
      <c r="Q101" s="0" t="n">
        <f aca="false">Picture!Q105</f>
        <v>759970.75</v>
      </c>
      <c r="R101" s="0" t="n">
        <f aca="false">Picture!R105</f>
        <v>-1305767.34988321</v>
      </c>
      <c r="S101" s="0" t="n">
        <f aca="false">Picture!S105</f>
        <v>-63.2106920987241</v>
      </c>
      <c r="T101" s="0" t="n">
        <f aca="false">Picture!T105</f>
        <v>359960.93</v>
      </c>
      <c r="U101" s="0" t="n">
        <f aca="false">Picture!U105</f>
        <v>-1352067.36039009</v>
      </c>
      <c r="V101" s="0" t="n">
        <f aca="false">Picture!V105</f>
        <v>-78.9745921828207</v>
      </c>
      <c r="W101" s="0" t="n">
        <f aca="false">Picture!W105</f>
        <v>1492823</v>
      </c>
      <c r="X101" s="0" t="n">
        <f aca="false">Picture!X105</f>
        <v>-1031332.57839131</v>
      </c>
      <c r="Y101" s="0" t="n">
        <f aca="false">Picture!Y105</f>
        <v>-40.8585186753266</v>
      </c>
      <c r="Z101" s="0" t="n">
        <f aca="false">Picture!Z105</f>
        <v>1069498</v>
      </c>
      <c r="AA101" s="0" t="n">
        <f aca="false">Picture!AA105</f>
        <v>-1039959.89780045</v>
      </c>
      <c r="AB101" s="0" t="n">
        <f aca="false">Picture!AB105</f>
        <v>-49.2998650925825</v>
      </c>
      <c r="AC101" s="0" t="n">
        <f aca="false">Picture!AC105</f>
        <v>423325</v>
      </c>
      <c r="AD101" s="0" t="n">
        <f aca="false">Picture!AD105</f>
        <v>8627.319409132</v>
      </c>
      <c r="AE101" s="0" t="n">
        <f aca="false">Picture!AE105</f>
        <v>2.08038766863602</v>
      </c>
      <c r="AF101" s="0" t="n">
        <f aca="false">Picture!AF105</f>
        <v>484952</v>
      </c>
      <c r="AG101" s="0" t="n">
        <f aca="false">Picture!AG105</f>
        <v>-1149726.19389129</v>
      </c>
      <c r="AH101" s="0" t="n">
        <f aca="false">Picture!AH105</f>
        <v>-70.333488156125</v>
      </c>
      <c r="AI101" s="0" t="n">
        <f aca="false">Picture!AI105</f>
        <v>437801</v>
      </c>
      <c r="AJ101" s="0" t="n">
        <f aca="false">Picture!AJ105</f>
        <v>-780295.058905125</v>
      </c>
      <c r="AK101" s="0" t="n">
        <f aca="false">Picture!AK105</f>
        <v>-64.0585816857897</v>
      </c>
      <c r="AL101" s="0" t="n">
        <f aca="false">Picture!AL105</f>
        <v>579732</v>
      </c>
      <c r="AM101" s="0" t="n">
        <f aca="false">Picture!AM105</f>
        <v>-599810.227804661</v>
      </c>
      <c r="AN101" s="0" t="n">
        <f aca="false">Picture!AN105</f>
        <v>-50.8511025434854</v>
      </c>
      <c r="AO101" s="0" t="n">
        <f aca="false">Picture!AO105</f>
        <v>301153</v>
      </c>
      <c r="AP101" s="0" t="n">
        <f aca="false">Picture!AP105</f>
        <v>-746321.752585173</v>
      </c>
      <c r="AQ101" s="0" t="n">
        <f aca="false">Picture!AQ105</f>
        <v>-71.2496173051663</v>
      </c>
      <c r="AR101" s="0" t="n">
        <f aca="false">Picture!AR105</f>
        <v>796722.671705902</v>
      </c>
      <c r="AS101" s="0" t="n">
        <f aca="false">Picture!AS105</f>
        <v>-197928.634381375</v>
      </c>
      <c r="AT101" s="0" t="n">
        <f aca="false">Picture!AT105</f>
        <v>-19.8992986959399</v>
      </c>
      <c r="AU101" s="0" t="n">
        <f aca="false">Picture!AU105</f>
        <v>373397.671705902</v>
      </c>
      <c r="AV101" s="0" t="n">
        <f aca="false">Picture!AV105</f>
        <v>-206555.953790507</v>
      </c>
      <c r="AW101" s="0" t="n">
        <f aca="false">Picture!AW105</f>
        <v>-35.6159431909244</v>
      </c>
      <c r="AX101" s="0" t="n">
        <f aca="false">Picture!AX105</f>
        <v>423325</v>
      </c>
      <c r="AY101" s="0" t="n">
        <f aca="false">Picture!AY105</f>
        <v>8627.319409132</v>
      </c>
      <c r="AZ101" s="0" t="n">
        <f aca="false">Picture!AZ105</f>
        <v>2.08038766863602</v>
      </c>
      <c r="BA101" s="0" t="n">
        <f aca="false">Picture!BA105</f>
        <v>140148.790034115</v>
      </c>
      <c r="BB101" s="0" t="n">
        <f aca="false">Picture!BB105</f>
        <v>-269884.714076284</v>
      </c>
      <c r="BC101" s="0" t="n">
        <f aca="false">Picture!BC105</f>
        <v>-65.8201613699399</v>
      </c>
      <c r="BD101" s="0" t="n">
        <f aca="false">Picture!BD105</f>
        <v>113839.32317102</v>
      </c>
      <c r="BE101" s="0" t="n">
        <f aca="false">Picture!BE105</f>
        <v>-115710.023776067</v>
      </c>
      <c r="BF101" s="0" t="n">
        <f aca="false">Picture!BF105</f>
        <v>-50.4074724302044</v>
      </c>
      <c r="BG101" s="0" t="n">
        <f aca="false">Picture!BG105</f>
        <v>182001.859196544</v>
      </c>
      <c r="BH101" s="0" t="n">
        <f aca="false">Picture!BH105</f>
        <v>-85291.3316165998</v>
      </c>
      <c r="BI101" s="0" t="n">
        <f aca="false">Picture!BI105</f>
        <v>-31.9092796030949</v>
      </c>
      <c r="BJ101" s="0" t="n">
        <f aca="false">Picture!BJ105</f>
        <v>74932.6624531746</v>
      </c>
      <c r="BK101" s="0" t="n">
        <f aca="false">Picture!BK105</f>
        <v>-134257.122379397</v>
      </c>
      <c r="BL101" s="0" t="n">
        <f aca="false">Picture!BL105</f>
        <v>-64.1795785998115</v>
      </c>
      <c r="BM101" s="0" t="n">
        <f aca="false">Picture!BM105</f>
        <v>696100.328294098</v>
      </c>
      <c r="BN101" s="0" t="n">
        <f aca="false">Picture!BN105</f>
        <v>-833403.944009939</v>
      </c>
      <c r="BO101" s="0" t="n">
        <f aca="false">Picture!BO105</f>
        <v>-54.488500561983</v>
      </c>
      <c r="BP101" s="0" t="n">
        <f aca="false">Picture!BP105</f>
        <v>696100.328294098</v>
      </c>
      <c r="BQ101" s="0" t="n">
        <f aca="false">Picture!BQ105</f>
        <v>-833403.944009939</v>
      </c>
      <c r="BR101" s="0" t="n">
        <f aca="false">Picture!BR105</f>
        <v>-54.488500561983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44803.209965885</v>
      </c>
      <c r="BW101" s="0" t="n">
        <f aca="false">Picture!BW105</f>
        <v>-879841.479815003</v>
      </c>
      <c r="BX101" s="0" t="n">
        <f aca="false">Picture!BX105</f>
        <v>-71.8446327458802</v>
      </c>
      <c r="BY101" s="0" t="n">
        <f aca="false">Picture!BY105</f>
        <v>323961.67682898</v>
      </c>
      <c r="BZ101" s="0" t="n">
        <f aca="false">Picture!BZ105</f>
        <v>-664585.035129058</v>
      </c>
      <c r="CA101" s="0" t="n">
        <f aca="false">Picture!CA105</f>
        <v>-67.2284907824637</v>
      </c>
      <c r="CB101" s="0" t="n">
        <f aca="false">Picture!CB105</f>
        <v>397730.140803456</v>
      </c>
      <c r="CC101" s="0" t="n">
        <f aca="false">Picture!CC105</f>
        <v>-514518.896188061</v>
      </c>
      <c r="CD101" s="0" t="n">
        <f aca="false">Picture!CD105</f>
        <v>-56.4011443503278</v>
      </c>
      <c r="CE101" s="0" t="n">
        <f aca="false">Picture!CE105</f>
        <v>226220.337546825</v>
      </c>
      <c r="CF101" s="0" t="n">
        <f aca="false">Picture!CF105</f>
        <v>-612064.630205776</v>
      </c>
      <c r="CG101" s="0" t="n">
        <f aca="false">Picture!CG105</f>
        <v>-73.0139097980833</v>
      </c>
      <c r="CH101" s="0" t="n">
        <f aca="false">Picture!CH105</f>
        <v>2.00476294912391</v>
      </c>
      <c r="CI101" s="0" t="n">
        <f aca="false">Picture!CI105</f>
        <v>0.0550127988623532</v>
      </c>
      <c r="CJ101" s="0" t="n">
        <f aca="false">Picture!CJ105</f>
        <v>2.8215306897129</v>
      </c>
      <c r="CK101" s="0" t="n">
        <f aca="false">Picture!CK105</f>
        <v>1.50027064099232</v>
      </c>
      <c r="CL101" s="0" t="n">
        <f aca="false">Picture!CL105</f>
        <v>-0.317866674537413</v>
      </c>
      <c r="CM101" s="0" t="n">
        <f aca="false">Picture!CM105</f>
        <v>-17.4830950238101</v>
      </c>
      <c r="CN101" s="0" t="n">
        <f aca="false">Picture!CN105</f>
        <v>3.27932390007677</v>
      </c>
      <c r="CO101" s="0" t="n">
        <f aca="false">Picture!CO105</f>
        <v>0.660093917467514</v>
      </c>
      <c r="CP101" s="0" t="n">
        <f aca="false">Picture!CP105</f>
        <v>25.2018311431336</v>
      </c>
      <c r="CQ101" s="0" t="n">
        <f aca="false">Picture!CQ105</f>
        <v>1.48487654448275</v>
      </c>
      <c r="CR101" s="0" t="n">
        <f aca="false">Picture!CR105</f>
        <v>-0.24303107807564</v>
      </c>
      <c r="CS101" s="0" t="n">
        <f aca="false">Picture!CS105</f>
        <v>-14.0650504056346</v>
      </c>
      <c r="CT101" s="0" t="n">
        <f aca="false">Picture!CT105</f>
        <v>1.10403893549809</v>
      </c>
      <c r="CU101" s="0" t="n">
        <f aca="false">Picture!CU105</f>
        <v>-0.851331560388154</v>
      </c>
      <c r="CV101" s="0" t="n">
        <f aca="false">Picture!CV105</f>
        <v>-43.5381203807261</v>
      </c>
      <c r="CW101" s="0" t="n">
        <f aca="false">Picture!CW105</f>
        <v>1.31090012281537</v>
      </c>
      <c r="CX101" s="0" t="n">
        <f aca="false">Picture!CX105</f>
        <v>-0.44040479123414</v>
      </c>
      <c r="CY101" s="0" t="n">
        <f aca="false">Picture!CY105</f>
        <v>-25.1472366520002</v>
      </c>
      <c r="CZ101" s="0" t="n">
        <f aca="false">Picture!CZ105</f>
        <v>1.19527592286977</v>
      </c>
      <c r="DA101" s="0" t="n">
        <f aca="false">Picture!DA105</f>
        <v>-0.439158020444662</v>
      </c>
      <c r="DB101" s="0" t="n">
        <f aca="false">Picture!DB105</f>
        <v>-26.8691201771118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1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1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.961699489675066</v>
      </c>
      <c r="DV101" s="0" t="n">
        <f aca="false">Picture!DV105</f>
        <v>-0.0383005103249342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1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1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.961699489675066</v>
      </c>
      <c r="EQ101" s="0" t="n">
        <f aca="false">Picture!EQ105</f>
        <v>-0.038300510324934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873704681710192</v>
      </c>
      <c r="GJ101" s="0" t="n">
        <f aca="false">Picture!GJ105</f>
        <v>-0.664024432948839</v>
      </c>
      <c r="GK101" s="0" t="n">
        <f aca="false">Picture!GK105</f>
        <v>-43.1821461022462</v>
      </c>
      <c r="GL101" s="0" t="n">
        <f aca="false">Picture!GL105</f>
        <v>1.86423317829996</v>
      </c>
      <c r="GM101" s="0" t="n">
        <f aca="false">Picture!GM105</f>
        <v>-0.773054020301246</v>
      </c>
      <c r="GN101" s="0" t="n">
        <f aca="false">Picture!GN105</f>
        <v>-29.312470052987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2.4602653357332</v>
      </c>
      <c r="GS101" s="0" t="n">
        <f aca="false">Picture!GS105</f>
        <v>-0.526428867312119</v>
      </c>
      <c r="GT101" s="0" t="n">
        <f aca="false">Picture!GT105</f>
        <v>-17.6258040336154</v>
      </c>
      <c r="GU101" s="0" t="n">
        <f aca="false">Picture!GU105</f>
        <v>2.84578006794978</v>
      </c>
      <c r="GV101" s="0" t="n">
        <f aca="false">Picture!GV105</f>
        <v>-1.46068703860187</v>
      </c>
      <c r="GW101" s="0" t="n">
        <f aca="false">Picture!GW105</f>
        <v>-33.9184533972094</v>
      </c>
      <c r="GX101" s="0" t="n">
        <f aca="false">Picture!GX105</f>
        <v>2.18530812025358</v>
      </c>
      <c r="GY101" s="0" t="n">
        <f aca="false">Picture!GY105</f>
        <v>-1.22760724139977</v>
      </c>
      <c r="GZ101" s="0" t="n">
        <f aca="false">Picture!GZ105</f>
        <v>-35.9694604557983</v>
      </c>
      <c r="HA101" s="0" t="n">
        <f aca="false">Picture!HA105</f>
        <v>3.01898171158926</v>
      </c>
      <c r="HB101" s="0" t="n">
        <f aca="false">Picture!HB105</f>
        <v>-0.988312279479843</v>
      </c>
      <c r="HC101" s="0" t="n">
        <f aca="false">Picture!HC105</f>
        <v>-24.6628343635994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855102.26322044</v>
      </c>
      <c r="C102" s="0" t="n">
        <f aca="false">Picture!C106</f>
        <v>-305055.140317828</v>
      </c>
      <c r="D102" s="0" t="n">
        <f aca="false">Picture!D106</f>
        <v>-9.65316284487201</v>
      </c>
      <c r="E102" s="0" t="n">
        <f aca="false">Picture!E106</f>
        <v>1476605.93490669</v>
      </c>
      <c r="F102" s="0" t="n">
        <f aca="false">Picture!F106</f>
        <v>-674088.706761785</v>
      </c>
      <c r="G102" s="0" t="n">
        <f aca="false">Picture!G106</f>
        <v>-31.3428365748304</v>
      </c>
      <c r="H102" s="0" t="n">
        <f aca="false">Picture!H106</f>
        <v>1378496.32831375</v>
      </c>
      <c r="I102" s="0" t="n">
        <f aca="false">Picture!I106</f>
        <v>369033.566443956</v>
      </c>
      <c r="J102" s="0" t="n">
        <f aca="false">Picture!J106</f>
        <v>36.5574224610729</v>
      </c>
      <c r="K102" s="0" t="n">
        <f aca="false">Picture!K106</f>
        <v>643585.152608948</v>
      </c>
      <c r="L102" s="0" t="n">
        <f aca="false">Picture!L106</f>
        <v>-834306.938331375</v>
      </c>
      <c r="M102" s="0" t="n">
        <f aca="false">Picture!M106</f>
        <v>-56.4524936188365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559475.842606735</v>
      </c>
      <c r="R102" s="0" t="n">
        <f aca="false">Picture!R106</f>
        <v>-166192.191356703</v>
      </c>
      <c r="S102" s="0" t="n">
        <f aca="false">Picture!S106</f>
        <v>-22.9019584132703</v>
      </c>
      <c r="T102" s="0" t="n">
        <f aca="false">Picture!T106</f>
        <v>373398.541708221</v>
      </c>
      <c r="U102" s="0" t="n">
        <f aca="false">Picture!U106</f>
        <v>-10625.1643798209</v>
      </c>
      <c r="V102" s="0" t="n">
        <f aca="false">Picture!V106</f>
        <v>-2.76679908333183</v>
      </c>
      <c r="W102" s="0" t="n">
        <f aca="false">Picture!W106</f>
        <v>1171798.99778748</v>
      </c>
      <c r="X102" s="0" t="n">
        <f aca="false">Picture!X106</f>
        <v>-55091.9302076101</v>
      </c>
      <c r="Y102" s="0" t="n">
        <f aca="false">Picture!Y106</f>
        <v>-4.49036902552032</v>
      </c>
      <c r="Z102" s="0" t="n">
        <f aca="false">Picture!Z106</f>
        <v>740960.680541992</v>
      </c>
      <c r="AA102" s="0" t="n">
        <f aca="false">Picture!AA106</f>
        <v>-80402.3766050339</v>
      </c>
      <c r="AB102" s="0" t="n">
        <f aca="false">Picture!AB106</f>
        <v>-9.78889614104493</v>
      </c>
      <c r="AC102" s="0" t="n">
        <f aca="false">Picture!AC106</f>
        <v>430838.317245483</v>
      </c>
      <c r="AD102" s="0" t="n">
        <f aca="false">Picture!AD106</f>
        <v>25310.4463974237</v>
      </c>
      <c r="AE102" s="0" t="n">
        <f aca="false">Picture!AE106</f>
        <v>6.24135804636394</v>
      </c>
      <c r="AF102" s="0" t="n">
        <f aca="false">Picture!AF106</f>
        <v>409897.160224915</v>
      </c>
      <c r="AG102" s="0" t="n">
        <f aca="false">Picture!AG106</f>
        <v>19179.1351075172</v>
      </c>
      <c r="AH102" s="0" t="n">
        <f aca="false">Picture!AH106</f>
        <v>4.90868961107043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23594.87890625</v>
      </c>
      <c r="AM102" s="0" t="n">
        <f aca="false">Picture!AM106</f>
        <v>-16002.0015845299</v>
      </c>
      <c r="AN102" s="0" t="n">
        <f aca="false">Picture!AN106</f>
        <v>-4.71205788504419</v>
      </c>
      <c r="AO102" s="0" t="n">
        <f aca="false">Picture!AO106</f>
        <v>239646.579277039</v>
      </c>
      <c r="AP102" s="0" t="n">
        <f aca="false">Picture!AP106</f>
        <v>146887.482995749</v>
      </c>
      <c r="AQ102" s="0" t="n">
        <f aca="false">Picture!AQ106</f>
        <v>158.353723661036</v>
      </c>
      <c r="AR102" s="0" t="n">
        <f aca="false">Picture!AR106</f>
        <v>789760.362859047</v>
      </c>
      <c r="AS102" s="0" t="n">
        <f aca="false">Picture!AS106</f>
        <v>-78637.6018647454</v>
      </c>
      <c r="AT102" s="0" t="n">
        <f aca="false">Picture!AT106</f>
        <v>-9.05547975227664</v>
      </c>
      <c r="AU102" s="0" t="n">
        <f aca="false">Picture!AU106</f>
        <v>358922.045613563</v>
      </c>
      <c r="AV102" s="0" t="n">
        <f aca="false">Picture!AV106</f>
        <v>-103948.048262169</v>
      </c>
      <c r="AW102" s="0" t="n">
        <f aca="false">Picture!AW106</f>
        <v>-22.457283293415</v>
      </c>
      <c r="AX102" s="0" t="n">
        <f aca="false">Picture!AX106</f>
        <v>430838.317245483</v>
      </c>
      <c r="AY102" s="0" t="n">
        <f aca="false">Picture!AY106</f>
        <v>25310.4463974237</v>
      </c>
      <c r="AZ102" s="0" t="n">
        <f aca="false">Picture!AZ106</f>
        <v>6.24135804636394</v>
      </c>
      <c r="BA102" s="0" t="n">
        <f aca="false">Picture!BA106</f>
        <v>142353.728689923</v>
      </c>
      <c r="BB102" s="0" t="n">
        <f aca="false">Picture!BB106</f>
        <v>-50522.9692754137</v>
      </c>
      <c r="BC102" s="0" t="n">
        <f aca="false">Picture!BC106</f>
        <v>-26.194439146036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41214.757182948</v>
      </c>
      <c r="BH102" s="0" t="n">
        <f aca="false">Picture!BH106</f>
        <v>-56688.671775955</v>
      </c>
      <c r="BI102" s="0" t="n">
        <f aca="false">Picture!BI106</f>
        <v>-28.6446132207881</v>
      </c>
      <c r="BJ102" s="0" t="n">
        <f aca="false">Picture!BJ106</f>
        <v>81077.6832362145</v>
      </c>
      <c r="BK102" s="0" t="n">
        <f aca="false">Picture!BK106</f>
        <v>36737.7683900071</v>
      </c>
      <c r="BL102" s="0" t="n">
        <f aca="false">Picture!BL106</f>
        <v>82.8548465134218</v>
      </c>
      <c r="BM102" s="0" t="n">
        <f aca="false">Picture!BM106</f>
        <v>382038.634928429</v>
      </c>
      <c r="BN102" s="0" t="n">
        <f aca="false">Picture!BN106</f>
        <v>23545.6716571353</v>
      </c>
      <c r="BO102" s="0" t="n">
        <f aca="false">Picture!BO106</f>
        <v>6.56795922638985</v>
      </c>
      <c r="BP102" s="0" t="n">
        <f aca="false">Picture!BP106</f>
        <v>382038.634928429</v>
      </c>
      <c r="BQ102" s="0" t="n">
        <f aca="false">Picture!BQ106</f>
        <v>23545.6716571353</v>
      </c>
      <c r="BR102" s="0" t="n">
        <f aca="false">Picture!BR106</f>
        <v>6.5679592263898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67543.431534992</v>
      </c>
      <c r="BW102" s="0" t="n">
        <f aca="false">Picture!BW106</f>
        <v>69702.1043829309</v>
      </c>
      <c r="BX102" s="0" t="n">
        <f aca="false">Picture!BX106</f>
        <v>35.2313166244371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82380.121723302</v>
      </c>
      <c r="CC102" s="0" t="n">
        <f aca="false">Picture!CC106</f>
        <v>40686.6701914252</v>
      </c>
      <c r="CD102" s="0" t="n">
        <f aca="false">Picture!CD106</f>
        <v>28.7145734340955</v>
      </c>
      <c r="CE102" s="0" t="n">
        <f aca="false">Picture!CE106</f>
        <v>158568.896040824</v>
      </c>
      <c r="CF102" s="0" t="n">
        <f aca="false">Picture!CF106</f>
        <v>110149.714605741</v>
      </c>
      <c r="CG102" s="0" t="n">
        <f aca="false">Picture!CG106</f>
        <v>227.491897510542</v>
      </c>
      <c r="CH102" s="0" t="n">
        <f aca="false">Picture!CH106</f>
        <v>2.43651195180341</v>
      </c>
      <c r="CI102" s="0" t="n">
        <f aca="false">Picture!CI106</f>
        <v>-0.139232420764751</v>
      </c>
      <c r="CJ102" s="0" t="n">
        <f aca="false">Picture!CJ106</f>
        <v>-5.40552169103366</v>
      </c>
      <c r="CK102" s="0" t="n">
        <f aca="false">Picture!CK106</f>
        <v>1.99282630466518</v>
      </c>
      <c r="CL102" s="0" t="n">
        <f aca="false">Picture!CL106</f>
        <v>-0.62561948852503</v>
      </c>
      <c r="CM102" s="0" t="n">
        <f aca="false">Picture!CM106</f>
        <v>-23.8927798372637</v>
      </c>
      <c r="CN102" s="0" t="n">
        <f aca="false">Picture!CN106</f>
        <v>3.19956761767851</v>
      </c>
      <c r="CO102" s="0" t="n">
        <f aca="false">Picture!CO106</f>
        <v>0.710311429789979</v>
      </c>
      <c r="CP102" s="0" t="n">
        <f aca="false">Picture!CP106</f>
        <v>28.5350874388099</v>
      </c>
      <c r="CQ102" s="0" t="n">
        <f aca="false">Picture!CQ106</f>
        <v>1.57011371402477</v>
      </c>
      <c r="CR102" s="0" t="n">
        <f aca="false">Picture!CR106</f>
        <v>-2.21238925725808</v>
      </c>
      <c r="CS102" s="0" t="n">
        <f aca="false">Picture!CS106</f>
        <v>-58.4900864336331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72893911207051</v>
      </c>
      <c r="CX102" s="0" t="n">
        <f aca="false">Picture!CX106</f>
        <v>-0.40791218324974</v>
      </c>
      <c r="CY102" s="0" t="n">
        <f aca="false">Picture!CY106</f>
        <v>-19.0894043091851</v>
      </c>
      <c r="CZ102" s="0" t="n">
        <f aca="false">Picture!CZ106</f>
        <v>1.55812172589604</v>
      </c>
      <c r="DA102" s="0" t="n">
        <f aca="false">Picture!DA106</f>
        <v>-2.58188956661913</v>
      </c>
      <c r="DB102" s="0" t="n">
        <f aca="false">Picture!DB106</f>
        <v>-62.3643121768047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1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90708081041852</v>
      </c>
      <c r="DS102" s="0" t="n">
        <f aca="false">Picture!DS106</f>
        <v>-0.0066105746933619</v>
      </c>
      <c r="DT102" s="0" t="n">
        <f aca="false">Picture!DT106</f>
        <v>0</v>
      </c>
      <c r="DU102" s="0" t="n">
        <f aca="false">Picture!DU106</f>
        <v>0.965418319875549</v>
      </c>
      <c r="DV102" s="0" t="n">
        <f aca="false">Picture!DV106</f>
        <v>-0.0233114890043445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1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90708081041852</v>
      </c>
      <c r="EN102" s="0" t="n">
        <f aca="false">Picture!EN106</f>
        <v>-0.0066105746933619</v>
      </c>
      <c r="EO102" s="0" t="n">
        <f aca="false">Picture!EO106</f>
        <v>0</v>
      </c>
      <c r="EP102" s="0" t="n">
        <f aca="false">Picture!EP106</f>
        <v>0.965418319875549</v>
      </c>
      <c r="EQ102" s="0" t="n">
        <f aca="false">Picture!EQ106</f>
        <v>-0.023311489004344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83739945551831</v>
      </c>
      <c r="GJ102" s="0" t="n">
        <f aca="false">Picture!GJ106</f>
        <v>0.0709188913416007</v>
      </c>
      <c r="GK102" s="0" t="n">
        <f aca="false">Picture!GK106</f>
        <v>17.1790877956251</v>
      </c>
      <c r="GL102" s="0" t="n">
        <f aca="false">Picture!GL106</f>
        <v>1.06440559892427</v>
      </c>
      <c r="GM102" s="0" t="n">
        <f aca="false">Picture!GM106</f>
        <v>0.289905435672118</v>
      </c>
      <c r="GN102" s="0" t="n">
        <f aca="false">Picture!GN106</f>
        <v>37.431294327272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87942693175083</v>
      </c>
      <c r="GS102" s="0" t="n">
        <f aca="false">Picture!GS106</f>
        <v>0.85368701998805</v>
      </c>
      <c r="GT102" s="0" t="n">
        <f aca="false">Picture!GT106</f>
        <v>83.2264602554998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1.2915089425606</v>
      </c>
      <c r="GY102" s="0" t="n">
        <f aca="false">Picture!GY106</f>
        <v>0.575536246800486</v>
      </c>
      <c r="GZ102" s="0" t="n">
        <f aca="false">Picture!GZ106</f>
        <v>80.3852228176754</v>
      </c>
      <c r="HA102" s="0" t="n">
        <f aca="false">Picture!HA106</f>
        <v>1.9557650109321</v>
      </c>
      <c r="HB102" s="0" t="n">
        <f aca="false">Picture!HB106</f>
        <v>0.863765136709872</v>
      </c>
      <c r="HC102" s="0" t="n">
        <f aca="false">Picture!HC106</f>
        <v>79.0993806043327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860346.06507045</v>
      </c>
      <c r="C103" s="0" t="n">
        <f aca="false">Picture!C107</f>
        <v>450884.401018375</v>
      </c>
      <c r="D103" s="0" t="n">
        <f aca="false">Picture!D107</f>
        <v>10.2253843069822</v>
      </c>
      <c r="E103" s="0" t="n">
        <f aca="false">Picture!E107</f>
        <v>3584459.19834367</v>
      </c>
      <c r="F103" s="0" t="n">
        <f aca="false">Picture!F107</f>
        <v>260930.457276727</v>
      </c>
      <c r="G103" s="0" t="n">
        <f aca="false">Picture!G107</f>
        <v>7.85100649356687</v>
      </c>
      <c r="H103" s="0" t="n">
        <f aca="false">Picture!H107</f>
        <v>1275886.86672678</v>
      </c>
      <c r="I103" s="0" t="n">
        <f aca="false">Picture!I107</f>
        <v>189953.943741648</v>
      </c>
      <c r="J103" s="0" t="n">
        <f aca="false">Picture!J107</f>
        <v>17.4922354522122</v>
      </c>
      <c r="K103" s="0" t="n">
        <f aca="false">Picture!K107</f>
        <v>2334096.50593169</v>
      </c>
      <c r="L103" s="0" t="n">
        <f aca="false">Picture!L107</f>
        <v>414.059765426908</v>
      </c>
      <c r="M103" s="0" t="n">
        <f aca="false">Picture!M107</f>
        <v>0.0177427638497739</v>
      </c>
      <c r="N103" s="0" t="n">
        <f aca="false">Picture!N107</f>
        <v>1673547.15677753</v>
      </c>
      <c r="O103" s="0" t="n">
        <f aca="false">Picture!O107</f>
        <v>-270208.292758294</v>
      </c>
      <c r="P103" s="0" t="n">
        <f aca="false">Picture!P107</f>
        <v>-13.9013522932024</v>
      </c>
      <c r="Q103" s="0" t="n">
        <f aca="false">Picture!Q107</f>
        <v>1880335.9500809</v>
      </c>
      <c r="R103" s="0" t="n">
        <f aca="false">Picture!R107</f>
        <v>249618.63501687</v>
      </c>
      <c r="S103" s="0" t="n">
        <f aca="false">Picture!S107</f>
        <v>15.3072903998121</v>
      </c>
      <c r="T103" s="0" t="n">
        <f aca="false">Picture!T107</f>
        <v>1521932.05725721</v>
      </c>
      <c r="U103" s="0" t="n">
        <f aca="false">Picture!U107</f>
        <v>276301.13102796</v>
      </c>
      <c r="V103" s="0" t="n">
        <f aca="false">Picture!V107</f>
        <v>22.1816209930155</v>
      </c>
      <c r="W103" s="0" t="n">
        <f aca="false">Picture!W107</f>
        <v>2040835.50824819</v>
      </c>
      <c r="X103" s="0" t="n">
        <f aca="false">Picture!X107</f>
        <v>243591.828325677</v>
      </c>
      <c r="Y103" s="0" t="n">
        <f aca="false">Picture!Y107</f>
        <v>13.5536338809759</v>
      </c>
      <c r="Z103" s="0" t="n">
        <f aca="false">Picture!Z107</f>
        <v>1630939.65945111</v>
      </c>
      <c r="AA103" s="0" t="n">
        <f aca="false">Picture!AA107</f>
        <v>250414.658983343</v>
      </c>
      <c r="AB103" s="0" t="n">
        <f aca="false">Picture!AB107</f>
        <v>18.1390890348595</v>
      </c>
      <c r="AC103" s="0" t="n">
        <f aca="false">Picture!AC107</f>
        <v>409895.848797082</v>
      </c>
      <c r="AD103" s="0" t="n">
        <f aca="false">Picture!AD107</f>
        <v>-6822.83065766661</v>
      </c>
      <c r="AE103" s="0" t="n">
        <f aca="false">Picture!AE107</f>
        <v>-1.63727497567277</v>
      </c>
      <c r="AF103" s="0" t="n">
        <f aca="false">Picture!AF107</f>
        <v>1168359.46750744</v>
      </c>
      <c r="AG103" s="0" t="n">
        <f aca="false">Picture!AG107</f>
        <v>113133.844338302</v>
      </c>
      <c r="AH103" s="0" t="n">
        <f aca="false">Picture!AH107</f>
        <v>10.7212942762449</v>
      </c>
      <c r="AI103" s="0" t="n">
        <f aca="false">Picture!AI107</f>
        <v>496203.238871412</v>
      </c>
      <c r="AJ103" s="0" t="n">
        <f aca="false">Picture!AJ107</f>
        <v>-174283.15402865</v>
      </c>
      <c r="AK103" s="0" t="n">
        <f aca="false">Picture!AK107</f>
        <v>-25.993540789817</v>
      </c>
      <c r="AL103" s="0" t="n">
        <f aca="false">Picture!AL107</f>
        <v>885030.906213432</v>
      </c>
      <c r="AM103" s="0" t="n">
        <f aca="false">Picture!AM107</f>
        <v>183066.837634336</v>
      </c>
      <c r="AN103" s="0" t="n">
        <f aca="false">Picture!AN107</f>
        <v>26.0792319477116</v>
      </c>
      <c r="AO103" s="0" t="n">
        <f aca="false">Picture!AO107</f>
        <v>743217.380368412</v>
      </c>
      <c r="AP103" s="0" t="n">
        <f aca="false">Picture!AP107</f>
        <v>176339.746645413</v>
      </c>
      <c r="AQ103" s="0" t="n">
        <f aca="false">Picture!AQ107</f>
        <v>31.1071977716411</v>
      </c>
      <c r="AR103" s="0" t="n">
        <f aca="false">Picture!AR107</f>
        <v>846806.854535499</v>
      </c>
      <c r="AS103" s="0" t="n">
        <f aca="false">Picture!AS107</f>
        <v>-50906.9330739456</v>
      </c>
      <c r="AT103" s="0" t="n">
        <f aca="false">Picture!AT107</f>
        <v>-5.67073089180323</v>
      </c>
      <c r="AU103" s="0" t="n">
        <f aca="false">Picture!AU107</f>
        <v>436911.005738416</v>
      </c>
      <c r="AV103" s="0" t="n">
        <f aca="false">Picture!AV107</f>
        <v>-44084.102416279</v>
      </c>
      <c r="AW103" s="0" t="n">
        <f aca="false">Picture!AW107</f>
        <v>-9.16518726882788</v>
      </c>
      <c r="AX103" s="0" t="n">
        <f aca="false">Picture!AX107</f>
        <v>409895.848797082</v>
      </c>
      <c r="AY103" s="0" t="n">
        <f aca="false">Picture!AY107</f>
        <v>-6822.83065766661</v>
      </c>
      <c r="AZ103" s="0" t="n">
        <f aca="false">Picture!AZ107</f>
        <v>-1.63727497567277</v>
      </c>
      <c r="BA103" s="0" t="n">
        <f aca="false">Picture!BA107</f>
        <v>202438.733526675</v>
      </c>
      <c r="BB103" s="0" t="n">
        <f aca="false">Picture!BB107</f>
        <v>-125885.09761531</v>
      </c>
      <c r="BC103" s="0" t="n">
        <f aca="false">Picture!BC107</f>
        <v>-38.3417485040464</v>
      </c>
      <c r="BD103" s="0" t="n">
        <f aca="false">Picture!BD107</f>
        <v>56559.7390711254</v>
      </c>
      <c r="BE103" s="0" t="n">
        <f aca="false">Picture!BE107</f>
        <v>-81516.3635323033</v>
      </c>
      <c r="BF103" s="0" t="n">
        <f aca="false">Picture!BF107</f>
        <v>-59.0372714722606</v>
      </c>
      <c r="BG103" s="0" t="n">
        <f aca="false">Picture!BG107</f>
        <v>172888.57790335</v>
      </c>
      <c r="BH103" s="0" t="n">
        <f aca="false">Picture!BH107</f>
        <v>-57232.9009951559</v>
      </c>
      <c r="BI103" s="0" t="n">
        <f aca="false">Picture!BI107</f>
        <v>-24.8707340440821</v>
      </c>
      <c r="BJ103" s="0" t="n">
        <f aca="false">Picture!BJ107</f>
        <v>106865.960713596</v>
      </c>
      <c r="BK103" s="0" t="n">
        <f aca="false">Picture!BK107</f>
        <v>-46601.0898372553</v>
      </c>
      <c r="BL103" s="0" t="n">
        <f aca="false">Picture!BL107</f>
        <v>-30.3655342759154</v>
      </c>
      <c r="BM103" s="0" t="n">
        <f aca="false">Picture!BM107</f>
        <v>1194028.6537127</v>
      </c>
      <c r="BN103" s="0" t="n">
        <f aca="false">Picture!BN107</f>
        <v>294498.761399622</v>
      </c>
      <c r="BO103" s="0" t="n">
        <f aca="false">Picture!BO107</f>
        <v>32.7391856475543</v>
      </c>
      <c r="BP103" s="0" t="n">
        <f aca="false">Picture!BP107</f>
        <v>1194028.6537127</v>
      </c>
      <c r="BQ103" s="0" t="n">
        <f aca="false">Picture!BQ107</f>
        <v>294498.761399622</v>
      </c>
      <c r="BR103" s="0" t="n">
        <f aca="false">Picture!BR107</f>
        <v>32.739185647554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965920.733980763</v>
      </c>
      <c r="BW103" s="0" t="n">
        <f aca="false">Picture!BW107</f>
        <v>239018.941953611</v>
      </c>
      <c r="BX103" s="0" t="n">
        <f aca="false">Picture!BX107</f>
        <v>32.8818754576249</v>
      </c>
      <c r="BY103" s="0" t="n">
        <f aca="false">Picture!BY107</f>
        <v>439643.499800286</v>
      </c>
      <c r="BZ103" s="0" t="n">
        <f aca="false">Picture!BZ107</f>
        <v>-92766.7904963467</v>
      </c>
      <c r="CA103" s="0" t="n">
        <f aca="false">Picture!CA107</f>
        <v>-17.4239289110399</v>
      </c>
      <c r="CB103" s="0" t="n">
        <f aca="false">Picture!CB107</f>
        <v>712142.328310082</v>
      </c>
      <c r="CC103" s="0" t="n">
        <f aca="false">Picture!CC107</f>
        <v>240299.738629492</v>
      </c>
      <c r="CD103" s="0" t="n">
        <f aca="false">Picture!CD107</f>
        <v>50.9279458626574</v>
      </c>
      <c r="CE103" s="0" t="n">
        <f aca="false">Picture!CE107</f>
        <v>636351.419654816</v>
      </c>
      <c r="CF103" s="0" t="n">
        <f aca="false">Picture!CF107</f>
        <v>222940.836482668</v>
      </c>
      <c r="CG103" s="0" t="n">
        <f aca="false">Picture!CG107</f>
        <v>53.9272204335013</v>
      </c>
      <c r="CH103" s="0" t="n">
        <f aca="false">Picture!CH107</f>
        <v>2.38154718762339</v>
      </c>
      <c r="CI103" s="0" t="n">
        <f aca="false">Picture!CI107</f>
        <v>-0.0719106897425577</v>
      </c>
      <c r="CJ103" s="0" t="n">
        <f aca="false">Picture!CJ107</f>
        <v>-2.93099345238246</v>
      </c>
      <c r="CK103" s="0" t="n">
        <f aca="false">Picture!CK107</f>
        <v>2.19778774620639</v>
      </c>
      <c r="CL103" s="0" t="n">
        <f aca="false">Picture!CL107</f>
        <v>-0.209650539909997</v>
      </c>
      <c r="CM103" s="0" t="n">
        <f aca="false">Picture!CM107</f>
        <v>-8.70844918929155</v>
      </c>
      <c r="CN103" s="0" t="n">
        <f aca="false">Picture!CN107</f>
        <v>3.11270990050548</v>
      </c>
      <c r="CO103" s="0" t="n">
        <f aca="false">Picture!CO107</f>
        <v>0.506796183352209</v>
      </c>
      <c r="CP103" s="0" t="n">
        <f aca="false">Picture!CP107</f>
        <v>19.4479264611201</v>
      </c>
      <c r="CQ103" s="0" t="n">
        <f aca="false">Picture!CQ107</f>
        <v>1.99775546040742</v>
      </c>
      <c r="CR103" s="0" t="n">
        <f aca="false">Picture!CR107</f>
        <v>-0.21379285203553</v>
      </c>
      <c r="CS103" s="0" t="n">
        <f aca="false">Picture!CS107</f>
        <v>-9.66711198813318</v>
      </c>
      <c r="CT103" s="0" t="n">
        <f aca="false">Picture!CT107</f>
        <v>3.37270502422339</v>
      </c>
      <c r="CU103" s="0" t="n">
        <f aca="false">Picture!CU107</f>
        <v>0.473682061015326</v>
      </c>
      <c r="CV103" s="0" t="n">
        <f aca="false">Picture!CV107</f>
        <v>16.3393690573305</v>
      </c>
      <c r="CW103" s="0" t="n">
        <f aca="false">Picture!CW107</f>
        <v>2.12459919408446</v>
      </c>
      <c r="CX103" s="0" t="n">
        <f aca="false">Picture!CX107</f>
        <v>-0.198478849446882</v>
      </c>
      <c r="CY103" s="0" t="n">
        <f aca="false">Picture!CY107</f>
        <v>-8.5437874116864</v>
      </c>
      <c r="CZ103" s="0" t="n">
        <f aca="false">Picture!CZ107</f>
        <v>2.04776166093261</v>
      </c>
      <c r="DA103" s="0" t="n">
        <f aca="false">Picture!DA107</f>
        <v>-0.149592498286013</v>
      </c>
      <c r="DB103" s="0" t="n">
        <f aca="false">Picture!DB107</f>
        <v>-6.80784650296006</v>
      </c>
      <c r="DC103" s="0" t="n">
        <f aca="false">Picture!DC107</f>
        <v>1</v>
      </c>
      <c r="DD103" s="0" t="n">
        <f aca="false">Picture!DD107</f>
        <v>2.22044604925031E-016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2.22044604925031E-016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2.22044604925031E-016</v>
      </c>
      <c r="DK103" s="0" t="n">
        <f aca="false">Picture!DK107</f>
        <v>0</v>
      </c>
      <c r="DL103" s="0" t="n">
        <f aca="false">Picture!DL107</f>
        <v>1</v>
      </c>
      <c r="DM103" s="0" t="n">
        <f aca="false">Picture!DM107</f>
        <v>2.22044604925031E-016</v>
      </c>
      <c r="DN103" s="0" t="n">
        <f aca="false">Picture!DN107</f>
        <v>0</v>
      </c>
      <c r="DO103" s="0" t="n">
        <f aca="false">Picture!DO107</f>
        <v>1</v>
      </c>
      <c r="DP103" s="0" t="n">
        <f aca="false">Picture!DP107</f>
        <v>2.22044604925031E-016</v>
      </c>
      <c r="DQ103" s="0" t="n">
        <f aca="false">Picture!DQ107</f>
        <v>0</v>
      </c>
      <c r="DR103" s="0" t="n">
        <f aca="false">Picture!DR107</f>
        <v>0.998426508309807</v>
      </c>
      <c r="DS103" s="0" t="n">
        <f aca="false">Picture!DS107</f>
        <v>-0.00157349169019283</v>
      </c>
      <c r="DT103" s="0" t="n">
        <f aca="false">Picture!DT107</f>
        <v>0</v>
      </c>
      <c r="DU103" s="0" t="n">
        <f aca="false">Picture!DU107</f>
        <v>0.996207024239853</v>
      </c>
      <c r="DV103" s="0" t="n">
        <f aca="false">Picture!DV107</f>
        <v>-0.00158602979327971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1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1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998426508309807</v>
      </c>
      <c r="EN103" s="0" t="n">
        <f aca="false">Picture!EN107</f>
        <v>-0.00157349169019294</v>
      </c>
      <c r="EO103" s="0" t="n">
        <f aca="false">Picture!EO107</f>
        <v>0</v>
      </c>
      <c r="EP103" s="0" t="n">
        <f aca="false">Picture!EP107</f>
        <v>0.996207024239853</v>
      </c>
      <c r="EQ103" s="0" t="n">
        <f aca="false">Picture!EQ107</f>
        <v>-0.00158602979327971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1.41003659490647</v>
      </c>
      <c r="GJ103" s="0" t="n">
        <f aca="false">Picture!GJ107</f>
        <v>0.40801356180985</v>
      </c>
      <c r="GK103" s="0" t="n">
        <f aca="false">Picture!GK107</f>
        <v>40.7189803361043</v>
      </c>
      <c r="GL103" s="0" t="n">
        <f aca="false">Picture!GL107</f>
        <v>2.73288756298251</v>
      </c>
      <c r="GM103" s="0" t="n">
        <f aca="false">Picture!GM107</f>
        <v>0.862744027086562</v>
      </c>
      <c r="GN103" s="0" t="n">
        <f aca="false">Picture!GN107</f>
        <v>46.13250322913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4.77142252944141</v>
      </c>
      <c r="GS103" s="0" t="n">
        <f aca="false">Picture!GS107</f>
        <v>2.55744436800603</v>
      </c>
      <c r="GT103" s="0" t="n">
        <f aca="false">Picture!GT107</f>
        <v>115.513531820385</v>
      </c>
      <c r="GU103" s="0" t="n">
        <f aca="false">Picture!GU107</f>
        <v>7.77308217860451</v>
      </c>
      <c r="GV103" s="0" t="n">
        <f aca="false">Picture!GV107</f>
        <v>3.91716301331796</v>
      </c>
      <c r="GW103" s="0" t="n">
        <f aca="false">Picture!GW107</f>
        <v>101.588307363463</v>
      </c>
      <c r="GX103" s="0" t="n">
        <f aca="false">Picture!GX107</f>
        <v>4.11908257298636</v>
      </c>
      <c r="GY103" s="0" t="n">
        <f aca="false">Picture!GY107</f>
        <v>2.0686760140719</v>
      </c>
      <c r="GZ103" s="0" t="n">
        <f aca="false">Picture!GZ107</f>
        <v>100.891016226905</v>
      </c>
      <c r="HA103" s="0" t="n">
        <f aca="false">Picture!HA107</f>
        <v>5.95466896480028</v>
      </c>
      <c r="HB103" s="0" t="n">
        <f aca="false">Picture!HB107</f>
        <v>3.2608621724741</v>
      </c>
      <c r="HC103" s="0" t="n">
        <f aca="false">Picture!HC107</f>
        <v>121.05033596927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3016609.50377268</v>
      </c>
      <c r="C104" s="0" t="n">
        <f aca="false">Picture!C108</f>
        <v>47976.0151890037</v>
      </c>
      <c r="D104" s="0" t="n">
        <f aca="false">Picture!D108</f>
        <v>1.61609762112779</v>
      </c>
      <c r="E104" s="0" t="n">
        <f aca="false">Picture!E108</f>
        <v>1759845.94410408</v>
      </c>
      <c r="F104" s="0" t="n">
        <f aca="false">Picture!F108</f>
        <v>345907.855431235</v>
      </c>
      <c r="G104" s="0" t="n">
        <f aca="false">Picture!G108</f>
        <v>24.4641443781963</v>
      </c>
      <c r="H104" s="0" t="n">
        <f aca="false">Picture!H108</f>
        <v>1256763.55966859</v>
      </c>
      <c r="I104" s="0" t="n">
        <f aca="false">Picture!I108</f>
        <v>-297931.840242231</v>
      </c>
      <c r="J104" s="0" t="n">
        <f aca="false">Picture!J108</f>
        <v>-19.1633576750353</v>
      </c>
      <c r="K104" s="0" t="n">
        <f aca="false">Picture!K108</f>
        <v>965032.148871795</v>
      </c>
      <c r="L104" s="0" t="n">
        <f aca="false">Picture!L108</f>
        <v>215602.492840291</v>
      </c>
      <c r="M104" s="0" t="n">
        <f aca="false">Picture!M108</f>
        <v>28.7688765856936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527108.789094143</v>
      </c>
      <c r="R104" s="0" t="n">
        <f aca="false">Picture!R108</f>
        <v>-127710.081571193</v>
      </c>
      <c r="S104" s="0" t="n">
        <f aca="false">Picture!S108</f>
        <v>-19.503115638899</v>
      </c>
      <c r="T104" s="0" t="n">
        <f aca="false">Picture!T108</f>
        <v>241998.994774277</v>
      </c>
      <c r="U104" s="0" t="n">
        <f aca="false">Picture!U108</f>
        <v>-88652.2721562744</v>
      </c>
      <c r="V104" s="0" t="n">
        <f aca="false">Picture!V108</f>
        <v>-26.8114116057189</v>
      </c>
      <c r="W104" s="0" t="n">
        <f aca="false">Picture!W108</f>
        <v>1357112.60689697</v>
      </c>
      <c r="X104" s="0" t="n">
        <f aca="false">Picture!X108</f>
        <v>101527.558247898</v>
      </c>
      <c r="Y104" s="0" t="n">
        <f aca="false">Picture!Y108</f>
        <v>8.08607575863818</v>
      </c>
      <c r="Z104" s="0" t="n">
        <f aca="false">Picture!Z108</f>
        <v>968377.487325151</v>
      </c>
      <c r="AA104" s="0" t="n">
        <f aca="false">Picture!AA108</f>
        <v>224568.563485105</v>
      </c>
      <c r="AB104" s="0" t="n">
        <f aca="false">Picture!AB108</f>
        <v>30.191700621946</v>
      </c>
      <c r="AC104" s="0" t="n">
        <f aca="false">Picture!AC108</f>
        <v>388735.11957182</v>
      </c>
      <c r="AD104" s="0" t="n">
        <f aca="false">Picture!AD108</f>
        <v>-123041.005237207</v>
      </c>
      <c r="AE104" s="0" t="n">
        <f aca="false">Picture!AE108</f>
        <v>-24.0419588317295</v>
      </c>
      <c r="AF104" s="0" t="n">
        <f aca="false">Picture!AF108</f>
        <v>447257.11215033</v>
      </c>
      <c r="AG104" s="0" t="n">
        <f aca="false">Picture!AG108</f>
        <v>167324.789754052</v>
      </c>
      <c r="AH104" s="0" t="n">
        <f aca="false">Picture!AH108</f>
        <v>59.7733010328058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332743.318929851</v>
      </c>
      <c r="AM104" s="0" t="n">
        <f aca="false">Picture!AM108</f>
        <v>-34228.7475298047</v>
      </c>
      <c r="AN104" s="0" t="n">
        <f aca="false">Picture!AN108</f>
        <v>-9.32734413821324</v>
      </c>
      <c r="AO104" s="0" t="n">
        <f aca="false">Picture!AO108</f>
        <v>126979.005630136</v>
      </c>
      <c r="AP104" s="0" t="n">
        <f aca="false">Picture!AP108</f>
        <v>-19175.2227996588</v>
      </c>
      <c r="AQ104" s="0" t="n">
        <f aca="false">Picture!AQ108</f>
        <v>-13.1198549680481</v>
      </c>
      <c r="AR104" s="0" t="n">
        <f aca="false">Picture!AR108</f>
        <v>829113.764983479</v>
      </c>
      <c r="AS104" s="0" t="n">
        <f aca="false">Picture!AS108</f>
        <v>-112616.388154524</v>
      </c>
      <c r="AT104" s="0" t="n">
        <f aca="false">Picture!AT108</f>
        <v>-11.9584562285988</v>
      </c>
      <c r="AU104" s="0" t="n">
        <f aca="false">Picture!AU108</f>
        <v>440378.645411659</v>
      </c>
      <c r="AV104" s="0" t="n">
        <f aca="false">Picture!AV108</f>
        <v>10424.6170826827</v>
      </c>
      <c r="AW104" s="0" t="n">
        <f aca="false">Picture!AW108</f>
        <v>2.4245887689896</v>
      </c>
      <c r="AX104" s="0" t="n">
        <f aca="false">Picture!AX108</f>
        <v>388735.11957182</v>
      </c>
      <c r="AY104" s="0" t="n">
        <f aca="false">Picture!AY108</f>
        <v>-123041.005237207</v>
      </c>
      <c r="AZ104" s="0" t="n">
        <f aca="false">Picture!AZ108</f>
        <v>-24.0419588317295</v>
      </c>
      <c r="BA104" s="0" t="n">
        <f aca="false">Picture!BA108</f>
        <v>205961.9151231</v>
      </c>
      <c r="BB104" s="0" t="n">
        <f aca="false">Picture!BB108</f>
        <v>47011.7484347445</v>
      </c>
      <c r="BC104" s="0" t="n">
        <f aca="false">Picture!BC108</f>
        <v>29.5764071307441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144605.719840157</v>
      </c>
      <c r="BH104" s="0" t="n">
        <f aca="false">Picture!BH108</f>
        <v>-60506.6490137191</v>
      </c>
      <c r="BI104" s="0" t="n">
        <f aca="false">Picture!BI108</f>
        <v>-29.4992687919394</v>
      </c>
      <c r="BJ104" s="0" t="n">
        <f aca="false">Picture!BJ108</f>
        <v>60247.2793687658</v>
      </c>
      <c r="BK104" s="0" t="n">
        <f aca="false">Picture!BK108</f>
        <v>-18511.2861547794</v>
      </c>
      <c r="BL104" s="0" t="n">
        <f aca="false">Picture!BL108</f>
        <v>-23.5038386386626</v>
      </c>
      <c r="BM104" s="0" t="n">
        <f aca="false">Picture!BM108</f>
        <v>527998.841913492</v>
      </c>
      <c r="BN104" s="0" t="n">
        <f aca="false">Picture!BN108</f>
        <v>214143.946402422</v>
      </c>
      <c r="BO104" s="0" t="n">
        <f aca="false">Picture!BO108</f>
        <v>68.2302393447513</v>
      </c>
      <c r="BP104" s="0" t="n">
        <f aca="false">Picture!BP108</f>
        <v>527998.841913492</v>
      </c>
      <c r="BQ104" s="0" t="n">
        <f aca="false">Picture!BQ108</f>
        <v>214143.946402422</v>
      </c>
      <c r="BR104" s="0" t="n">
        <f aca="false">Picture!BR108</f>
        <v>68.230239344751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241295.19702723</v>
      </c>
      <c r="BW104" s="0" t="n">
        <f aca="false">Picture!BW108</f>
        <v>120313.041319307</v>
      </c>
      <c r="BX104" s="0" t="n">
        <f aca="false">Picture!BX108</f>
        <v>99.446931339006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188137.599089694</v>
      </c>
      <c r="CC104" s="0" t="n">
        <f aca="false">Picture!CC108</f>
        <v>26277.9014839144</v>
      </c>
      <c r="CD104" s="0" t="n">
        <f aca="false">Picture!CD108</f>
        <v>16.2349873826628</v>
      </c>
      <c r="CE104" s="0" t="n">
        <f aca="false">Picture!CE108</f>
        <v>66731.7262613698</v>
      </c>
      <c r="CF104" s="0" t="n">
        <f aca="false">Picture!CF108</f>
        <v>-663.936644879359</v>
      </c>
      <c r="CG104" s="0" t="n">
        <f aca="false">Picture!CG108</f>
        <v>-0.985132597928341</v>
      </c>
      <c r="CH104" s="0" t="n">
        <f aca="false">Picture!CH108</f>
        <v>2.22281444328348</v>
      </c>
      <c r="CI104" s="0" t="n">
        <f aca="false">Picture!CI108</f>
        <v>-0.141528371866902</v>
      </c>
      <c r="CJ104" s="0" t="n">
        <f aca="false">Picture!CJ108</f>
        <v>-5.9859497091542</v>
      </c>
      <c r="CK104" s="0" t="n">
        <f aca="false">Picture!CK108</f>
        <v>1.81731397842088</v>
      </c>
      <c r="CL104" s="0" t="n">
        <f aca="false">Picture!CL108</f>
        <v>-0.0836286472377938</v>
      </c>
      <c r="CM104" s="0" t="n">
        <f aca="false">Picture!CM108</f>
        <v>-4.3993251615796</v>
      </c>
      <c r="CN104" s="0" t="n">
        <f aca="false">Picture!CN108</f>
        <v>3.23295605772095</v>
      </c>
      <c r="CO104" s="0" t="n">
        <f aca="false">Picture!CO108</f>
        <v>0.195113289086577</v>
      </c>
      <c r="CP104" s="0" t="n">
        <f aca="false">Picture!CP108</f>
        <v>6.42275798804058</v>
      </c>
      <c r="CQ104" s="0" t="n">
        <f aca="false">Picture!CQ108</f>
        <v>2.15766753094679</v>
      </c>
      <c r="CR104" s="0" t="n">
        <f aca="false">Picture!CR108</f>
        <v>-0.519514045000679</v>
      </c>
      <c r="CS104" s="0" t="n">
        <f aca="false">Picture!CS108</f>
        <v>-19.4052599819204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1.58413034644662</v>
      </c>
      <c r="CX104" s="0" t="n">
        <f aca="false">Picture!CX108</f>
        <v>-0.200253072658456</v>
      </c>
      <c r="CY104" s="0" t="n">
        <f aca="false">Picture!CY108</f>
        <v>-11.2225360600408</v>
      </c>
      <c r="CZ104" s="0" t="n">
        <f aca="false">Picture!CZ108</f>
        <v>1.90581894678851</v>
      </c>
      <c r="DA104" s="0" t="n">
        <f aca="false">Picture!DA108</f>
        <v>-0.356525909620356</v>
      </c>
      <c r="DB104" s="0" t="n">
        <f aca="false">Picture!DB108</f>
        <v>-15.7591318852373</v>
      </c>
      <c r="DC104" s="0" t="n">
        <f aca="false">Picture!DC108</f>
        <v>1</v>
      </c>
      <c r="DD104" s="0" t="n">
        <f aca="false">Picture!DD108</f>
        <v>-1.11022302462516E-016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-1.11022302462516E-016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-1.11022302462516E-016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.00333121284968019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989977091668829</v>
      </c>
      <c r="DS104" s="0" t="n">
        <f aca="false">Picture!DS108</f>
        <v>-0.007673217807737</v>
      </c>
      <c r="DT104" s="0" t="n">
        <f aca="false">Picture!DT108</f>
        <v>0</v>
      </c>
      <c r="DU104" s="0" t="n">
        <f aca="false">Picture!DU108</f>
        <v>0.915990243146237</v>
      </c>
      <c r="DV104" s="0" t="n">
        <f aca="false">Picture!DV108</f>
        <v>-0.0580363521675245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.0033312128496803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98997709166883</v>
      </c>
      <c r="EN104" s="0" t="n">
        <f aca="false">Picture!EN108</f>
        <v>-0.00767321780773689</v>
      </c>
      <c r="EO104" s="0" t="n">
        <f aca="false">Picture!EO108</f>
        <v>0</v>
      </c>
      <c r="EP104" s="0" t="n">
        <f aca="false">Picture!EP108</f>
        <v>0.915990243146237</v>
      </c>
      <c r="EQ104" s="0" t="n">
        <f aca="false">Picture!EQ108</f>
        <v>-0.058036352167524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63682315288061</v>
      </c>
      <c r="GJ104" s="0" t="n">
        <f aca="false">Picture!GJ108</f>
        <v>0.303548387848129</v>
      </c>
      <c r="GK104" s="0" t="n">
        <f aca="false">Picture!GK108</f>
        <v>91.0805196482686</v>
      </c>
      <c r="GL104" s="0" t="n">
        <f aca="false">Picture!GL108</f>
        <v>1.19896558885122</v>
      </c>
      <c r="GM104" s="0" t="n">
        <f aca="false">Picture!GM108</f>
        <v>0.468992440952426</v>
      </c>
      <c r="GN104" s="0" t="n">
        <f aca="false">Picture!GN108</f>
        <v>64.247903132109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1715525022333</v>
      </c>
      <c r="GS104" s="0" t="n">
        <f aca="false">Picture!GS108</f>
        <v>0.410419889235632</v>
      </c>
      <c r="GT104" s="0" t="n">
        <f aca="false">Picture!GT108</f>
        <v>53.9222577284163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1.3010384326267</v>
      </c>
      <c r="GY104" s="0" t="n">
        <f aca="false">Picture!GY108</f>
        <v>0.511911484748244</v>
      </c>
      <c r="GZ104" s="0" t="n">
        <f aca="false">Picture!GZ108</f>
        <v>64.8706125325593</v>
      </c>
      <c r="HA104" s="0" t="n">
        <f aca="false">Picture!HA108</f>
        <v>1.10763053469873</v>
      </c>
      <c r="HB104" s="0" t="n">
        <f aca="false">Picture!HB108</f>
        <v>0.251905668987445</v>
      </c>
      <c r="HC104" s="0" t="n">
        <f aca="false">Picture!HC108</f>
        <v>29.437694179665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3776991.02124042</v>
      </c>
      <c r="C105" s="0" t="n">
        <f aca="false">Picture!C109</f>
        <v>-548733.991701701</v>
      </c>
      <c r="D105" s="0" t="n">
        <f aca="false">Picture!D109</f>
        <v>-12.6853646512422</v>
      </c>
      <c r="E105" s="0" t="n">
        <f aca="false">Picture!E109</f>
        <v>2329900.49138167</v>
      </c>
      <c r="F105" s="0" t="n">
        <f aca="false">Picture!F109</f>
        <v>-760804.938894585</v>
      </c>
      <c r="G105" s="0" t="n">
        <f aca="false">Picture!G109</f>
        <v>-24.6158993814749</v>
      </c>
      <c r="H105" s="0" t="n">
        <f aca="false">Picture!H109</f>
        <v>1447090.52985874</v>
      </c>
      <c r="I105" s="0" t="n">
        <f aca="false">Picture!I109</f>
        <v>212070.947192885</v>
      </c>
      <c r="J105" s="0" t="n">
        <f aca="false">Picture!J109</f>
        <v>17.1714643370365</v>
      </c>
      <c r="K105" s="0" t="n">
        <f aca="false">Picture!K109</f>
        <v>1373195.31930777</v>
      </c>
      <c r="L105" s="0" t="n">
        <f aca="false">Picture!L109</f>
        <v>-946708.522537821</v>
      </c>
      <c r="M105" s="0" t="n">
        <f aca="false">Picture!M109</f>
        <v>-40.8080932261689</v>
      </c>
      <c r="N105" s="0" t="n">
        <f aca="false">Picture!N109</f>
        <v>0</v>
      </c>
      <c r="O105" s="0" t="n">
        <f aca="false">Picture!O109</f>
        <v>-1553664.87765974</v>
      </c>
      <c r="P105" s="0" t="n">
        <f aca="false">Picture!P109</f>
        <v>-100</v>
      </c>
      <c r="Q105" s="0" t="n">
        <f aca="false">Picture!Q109</f>
        <v>758093.109449959</v>
      </c>
      <c r="R105" s="0" t="n">
        <f aca="false">Picture!R109</f>
        <v>-796771.174695944</v>
      </c>
      <c r="S105" s="0" t="n">
        <f aca="false">Picture!S109</f>
        <v>-51.2437762459516</v>
      </c>
      <c r="T105" s="0" t="n">
        <f aca="false">Picture!T109</f>
        <v>552644.221722689</v>
      </c>
      <c r="U105" s="0" t="n">
        <f aca="false">Picture!U109</f>
        <v>-687284.923524426</v>
      </c>
      <c r="V105" s="0" t="n">
        <f aca="false">Picture!V109</f>
        <v>-55.4293707958169</v>
      </c>
      <c r="W105" s="0" t="n">
        <f aca="false">Picture!W109</f>
        <v>1885397.32326899</v>
      </c>
      <c r="X105" s="0" t="n">
        <f aca="false">Picture!X109</f>
        <v>-302319.416573306</v>
      </c>
      <c r="Y105" s="0" t="n">
        <f aca="false">Picture!Y109</f>
        <v>-13.8189469901437</v>
      </c>
      <c r="Z105" s="0" t="n">
        <f aca="false">Picture!Z109</f>
        <v>1461242.83680439</v>
      </c>
      <c r="AA105" s="0" t="n">
        <f aca="false">Picture!AA109</f>
        <v>-296160.442216158</v>
      </c>
      <c r="AB105" s="0" t="n">
        <f aca="false">Picture!AB109</f>
        <v>-16.8521616951356</v>
      </c>
      <c r="AC105" s="0" t="n">
        <f aca="false">Picture!AC109</f>
        <v>424154.4864646</v>
      </c>
      <c r="AD105" s="0" t="n">
        <f aca="false">Picture!AD109</f>
        <v>-6158.97435714828</v>
      </c>
      <c r="AE105" s="0" t="n">
        <f aca="false">Picture!AE109</f>
        <v>-1.43127624810686</v>
      </c>
      <c r="AF105" s="0" t="n">
        <f aca="false">Picture!AF109</f>
        <v>1138257.01092148</v>
      </c>
      <c r="AG105" s="0" t="n">
        <f aca="false">Picture!AG109</f>
        <v>-304276.397395849</v>
      </c>
      <c r="AH105" s="0" t="n">
        <f aca="false">Picture!AH109</f>
        <v>-21.0931958761897</v>
      </c>
      <c r="AI105" s="0" t="n">
        <f aca="false">Picture!AI109</f>
        <v>0</v>
      </c>
      <c r="AJ105" s="0" t="n">
        <f aca="false">Picture!AJ109</f>
        <v>-782820.185528636</v>
      </c>
      <c r="AK105" s="0" t="n">
        <f aca="false">Picture!AK109</f>
        <v>-100</v>
      </c>
      <c r="AL105" s="0" t="n">
        <f aca="false">Picture!AL109</f>
        <v>598318.995930672</v>
      </c>
      <c r="AM105" s="0" t="n">
        <f aca="false">Picture!AM109</f>
        <v>-381006.95300591</v>
      </c>
      <c r="AN105" s="0" t="n">
        <f aca="false">Picture!AN109</f>
        <v>-38.9050196637425</v>
      </c>
      <c r="AO105" s="0" t="n">
        <f aca="false">Picture!AO109</f>
        <v>534757.782283783</v>
      </c>
      <c r="AP105" s="0" t="n">
        <f aca="false">Picture!AP109</f>
        <v>-334112.635498166</v>
      </c>
      <c r="AQ105" s="0" t="n">
        <f aca="false">Picture!AQ109</f>
        <v>-38.4536783230678</v>
      </c>
      <c r="AR105" s="0" t="n">
        <f aca="false">Picture!AR109</f>
        <v>916214.850381545</v>
      </c>
      <c r="AS105" s="0" t="n">
        <f aca="false">Picture!AS109</f>
        <v>-108829.095251882</v>
      </c>
      <c r="AT105" s="0" t="n">
        <f aca="false">Picture!AT109</f>
        <v>-10.617017515735</v>
      </c>
      <c r="AU105" s="0" t="n">
        <f aca="false">Picture!AU109</f>
        <v>492060.363916946</v>
      </c>
      <c r="AV105" s="0" t="n">
        <f aca="false">Picture!AV109</f>
        <v>-102670.120894734</v>
      </c>
      <c r="AW105" s="0" t="n">
        <f aca="false">Picture!AW109</f>
        <v>-17.2633022044001</v>
      </c>
      <c r="AX105" s="0" t="n">
        <f aca="false">Picture!AX109</f>
        <v>424154.4864646</v>
      </c>
      <c r="AY105" s="0" t="n">
        <f aca="false">Picture!AY109</f>
        <v>-6158.97435714828</v>
      </c>
      <c r="AZ105" s="0" t="n">
        <f aca="false">Picture!AZ109</f>
        <v>-1.43127624810686</v>
      </c>
      <c r="BA105" s="0" t="n">
        <f aca="false">Picture!BA109</f>
        <v>327558.06887395</v>
      </c>
      <c r="BB105" s="0" t="n">
        <f aca="false">Picture!BB109</f>
        <v>-130016.465220377</v>
      </c>
      <c r="BC105" s="0" t="n">
        <f aca="false">Picture!BC109</f>
        <v>-28.4142703609407</v>
      </c>
      <c r="BD105" s="0" t="n">
        <f aca="false">Picture!BD109</f>
        <v>0</v>
      </c>
      <c r="BE105" s="0" t="n">
        <f aca="false">Picture!BE109</f>
        <v>-225012.897815765</v>
      </c>
      <c r="BF105" s="0" t="n">
        <f aca="false">Picture!BF109</f>
        <v>-100</v>
      </c>
      <c r="BG105" s="0" t="n">
        <f aca="false">Picture!BG109</f>
        <v>159274.684499563</v>
      </c>
      <c r="BH105" s="0" t="n">
        <f aca="false">Picture!BH109</f>
        <v>-124297.177239642</v>
      </c>
      <c r="BI105" s="0" t="n">
        <f aca="false">Picture!BI109</f>
        <v>-43.8326907603954</v>
      </c>
      <c r="BJ105" s="0" t="n">
        <f aca="false">Picture!BJ109</f>
        <v>125265.006577261</v>
      </c>
      <c r="BK105" s="0" t="n">
        <f aca="false">Picture!BK109</f>
        <v>-105117.238891147</v>
      </c>
      <c r="BL105" s="0" t="n">
        <f aca="false">Picture!BL109</f>
        <v>-45.6273176248565</v>
      </c>
      <c r="BM105" s="0" t="n">
        <f aca="false">Picture!BM109</f>
        <v>969182.472887444</v>
      </c>
      <c r="BN105" s="0" t="n">
        <f aca="false">Picture!BN109</f>
        <v>-193490.321321424</v>
      </c>
      <c r="BO105" s="0" t="n">
        <f aca="false">Picture!BO109</f>
        <v>-16.6418550674941</v>
      </c>
      <c r="BP105" s="0" t="n">
        <f aca="false">Picture!BP109</f>
        <v>969182.472887444</v>
      </c>
      <c r="BQ105" s="0" t="n">
        <f aca="false">Picture!BQ109</f>
        <v>-193490.321321424</v>
      </c>
      <c r="BR105" s="0" t="n">
        <f aca="false">Picture!BR109</f>
        <v>-16.6418550674941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810698.942047528</v>
      </c>
      <c r="BW105" s="0" t="n">
        <f aca="false">Picture!BW109</f>
        <v>-174259.932175472</v>
      </c>
      <c r="BX105" s="0" t="n">
        <f aca="false">Picture!BX109</f>
        <v>-17.6921023543181</v>
      </c>
      <c r="BY105" s="0" t="n">
        <f aca="false">Picture!BY109</f>
        <v>0</v>
      </c>
      <c r="BZ105" s="0" t="n">
        <f aca="false">Picture!BZ109</f>
        <v>-557807.287712871</v>
      </c>
      <c r="CA105" s="0" t="n">
        <f aca="false">Picture!CA109</f>
        <v>-100</v>
      </c>
      <c r="CB105" s="0" t="n">
        <f aca="false">Picture!CB109</f>
        <v>439044.311431108</v>
      </c>
      <c r="CC105" s="0" t="n">
        <f aca="false">Picture!CC109</f>
        <v>-256709.775766268</v>
      </c>
      <c r="CD105" s="0" t="n">
        <f aca="false">Picture!CD109</f>
        <v>-36.8966248980788</v>
      </c>
      <c r="CE105" s="0" t="n">
        <f aca="false">Picture!CE109</f>
        <v>409492.775706522</v>
      </c>
      <c r="CF105" s="0" t="n">
        <f aca="false">Picture!CF109</f>
        <v>-228995.396607019</v>
      </c>
      <c r="CG105" s="0" t="n">
        <f aca="false">Picture!CG109</f>
        <v>-35.8652527230476</v>
      </c>
      <c r="CH105" s="0" t="n">
        <f aca="false">Picture!CH109</f>
        <v>2.00328650869817</v>
      </c>
      <c r="CI105" s="0" t="n">
        <f aca="false">Picture!CI109</f>
        <v>0.0260081279266564</v>
      </c>
      <c r="CJ105" s="0" t="n">
        <f aca="false">Picture!CJ109</f>
        <v>1.3153498353888</v>
      </c>
      <c r="CK105" s="0" t="n">
        <f aca="false">Picture!CK109</f>
        <v>1.59446495318804</v>
      </c>
      <c r="CL105" s="0" t="n">
        <f aca="false">Picture!CL109</f>
        <v>-0.164212447254046</v>
      </c>
      <c r="CM105" s="0" t="n">
        <f aca="false">Picture!CM109</f>
        <v>-9.33726942830828</v>
      </c>
      <c r="CN105" s="0" t="n">
        <f aca="false">Picture!CN109</f>
        <v>3.41170629107449</v>
      </c>
      <c r="CO105" s="0" t="n">
        <f aca="false">Picture!CO109</f>
        <v>0.541659929272549</v>
      </c>
      <c r="CP105" s="0" t="n">
        <f aca="false">Picture!CP109</f>
        <v>18.8728633962718</v>
      </c>
      <c r="CQ105" s="0" t="n">
        <f aca="false">Picture!CQ109</f>
        <v>1.20640181095489</v>
      </c>
      <c r="CR105" s="0" t="n">
        <f aca="false">Picture!CR109</f>
        <v>-0.401813172815706</v>
      </c>
      <c r="CS105" s="0" t="n">
        <f aca="false">Picture!CS109</f>
        <v>-24.985040984609</v>
      </c>
      <c r="CT105" s="0" t="n">
        <f aca="false">Picture!CT109</f>
        <v>0</v>
      </c>
      <c r="CU105" s="0" t="n">
        <f aca="false">Picture!CU109</f>
        <v>-1.98470211471432</v>
      </c>
      <c r="CV105" s="0" t="n">
        <f aca="false">Picture!CV109</f>
        <v>-100</v>
      </c>
      <c r="CW105" s="0" t="n">
        <f aca="false">Picture!CW109</f>
        <v>1.26703834343545</v>
      </c>
      <c r="CX105" s="0" t="n">
        <f aca="false">Picture!CX109</f>
        <v>-0.320649888285849</v>
      </c>
      <c r="CY105" s="0" t="n">
        <f aca="false">Picture!CY109</f>
        <v>-20.1960234937444</v>
      </c>
      <c r="CZ105" s="0" t="n">
        <f aca="false">Picture!CZ109</f>
        <v>1.03344774032557</v>
      </c>
      <c r="DA105" s="0" t="n">
        <f aca="false">Picture!DA109</f>
        <v>-0.393611024561839</v>
      </c>
      <c r="DB105" s="0" t="n">
        <f aca="false">Picture!DB109</f>
        <v>-27.5819772981033</v>
      </c>
      <c r="DC105" s="0" t="n">
        <f aca="false">Picture!DC109</f>
        <v>1</v>
      </c>
      <c r="DD105" s="0" t="n">
        <f aca="false">Picture!DD109</f>
        <v>-2.22044604925031E-016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-2.22044604925031E-016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-2.22044604925031E-016</v>
      </c>
      <c r="DK105" s="0" t="n">
        <f aca="false">Picture!DK109</f>
        <v>0</v>
      </c>
      <c r="DL105" s="0" t="n">
        <f aca="false">Picture!DL109</f>
        <v>1</v>
      </c>
      <c r="DM105" s="0" t="n">
        <f aca="false">Picture!DM109</f>
        <v>-2.22044604925031E-016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-1</v>
      </c>
      <c r="DQ105" s="0" t="n">
        <f aca="false">Picture!DQ109</f>
        <v>0</v>
      </c>
      <c r="DR105" s="0" t="n">
        <f aca="false">Picture!DR109</f>
        <v>0.994557135956283</v>
      </c>
      <c r="DS105" s="0" t="n">
        <f aca="false">Picture!DS109</f>
        <v>0.000512427609921429</v>
      </c>
      <c r="DT105" s="0" t="n">
        <f aca="false">Picture!DT109</f>
        <v>0</v>
      </c>
      <c r="DU105" s="0" t="n">
        <f aca="false">Picture!DU109</f>
        <v>0.987547968967154</v>
      </c>
      <c r="DV105" s="0" t="n">
        <f aca="false">Picture!DV109</f>
        <v>-0.00211636125269343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-2.22044604925031E-016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-2.22044604925031E-016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-2.22044604925031E-016</v>
      </c>
      <c r="EF105" s="0" t="n">
        <f aca="false">Picture!EF109</f>
        <v>0</v>
      </c>
      <c r="EG105" s="0" t="n">
        <f aca="false">Picture!EG109</f>
        <v>1</v>
      </c>
      <c r="EH105" s="0" t="n">
        <f aca="false">Picture!EH109</f>
        <v>-2.22044604925031E-016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-1</v>
      </c>
      <c r="EL105" s="0" t="n">
        <f aca="false">Picture!EL109</f>
        <v>0</v>
      </c>
      <c r="EM105" s="0" t="n">
        <f aca="false">Picture!EM109</f>
        <v>0.994557135956283</v>
      </c>
      <c r="EN105" s="0" t="n">
        <f aca="false">Picture!EN109</f>
        <v>0.000512427609921429</v>
      </c>
      <c r="EO105" s="0" t="n">
        <f aca="false">Picture!EO109</f>
        <v>0</v>
      </c>
      <c r="EP105" s="0" t="n">
        <f aca="false">Picture!EP109</f>
        <v>0.987547968967154</v>
      </c>
      <c r="EQ105" s="0" t="n">
        <f aca="false">Picture!EQ109</f>
        <v>-0.00211636125269343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1.05781135558307</v>
      </c>
      <c r="GJ105" s="0" t="n">
        <f aca="false">Picture!GJ109</f>
        <v>-0.0764549353030148</v>
      </c>
      <c r="GK105" s="0" t="n">
        <f aca="false">Picture!GK109</f>
        <v>-6.74047495877607</v>
      </c>
      <c r="GL105" s="0" t="n">
        <f aca="false">Picture!GL109</f>
        <v>1.96964141791968</v>
      </c>
      <c r="GM105" s="0" t="n">
        <f aca="false">Picture!GM109</f>
        <v>0.0146839642471504</v>
      </c>
      <c r="GN105" s="0" t="n">
        <f aca="false">Picture!GN109</f>
        <v>0.751114261825263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4749777797704</v>
      </c>
      <c r="GS105" s="0" t="n">
        <f aca="false">Picture!GS109</f>
        <v>0.322412895073481</v>
      </c>
      <c r="GT105" s="0" t="n">
        <f aca="false">Picture!GT109</f>
        <v>14.9780802133115</v>
      </c>
      <c r="GU105" s="0" t="n">
        <f aca="false">Picture!GU109</f>
        <v>0</v>
      </c>
      <c r="GV105" s="0" t="n">
        <f aca="false">Picture!GV109</f>
        <v>-2.47900139559818</v>
      </c>
      <c r="GW105" s="0" t="n">
        <f aca="false">Picture!GW109</f>
        <v>-100</v>
      </c>
      <c r="GX105" s="0" t="n">
        <f aca="false">Picture!GX109</f>
        <v>2.75652287625352</v>
      </c>
      <c r="GY105" s="0" t="n">
        <f aca="false">Picture!GY109</f>
        <v>0.302985762485701</v>
      </c>
      <c r="GZ105" s="0" t="n">
        <f aca="false">Picture!GZ109</f>
        <v>12.3489374089971</v>
      </c>
      <c r="HA105" s="0" t="n">
        <f aca="false">Picture!HA109</f>
        <v>3.26901172877803</v>
      </c>
      <c r="HB105" s="0" t="n">
        <f aca="false">Picture!HB109</f>
        <v>0.497582137858892</v>
      </c>
      <c r="HC105" s="0" t="n">
        <f aca="false">Picture!HC109</f>
        <v>17.953988060503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362943.9</v>
      </c>
      <c r="C106" s="0" t="n">
        <f aca="false">Picture!C110</f>
        <v>-148160.319129352</v>
      </c>
      <c r="D106" s="0" t="n">
        <f aca="false">Picture!D110</f>
        <v>-3.28434706742259</v>
      </c>
      <c r="E106" s="0" t="n">
        <f aca="false">Picture!E110</f>
        <v>3285019.32</v>
      </c>
      <c r="F106" s="0" t="n">
        <f aca="false">Picture!F110</f>
        <v>17726.3748165644</v>
      </c>
      <c r="G106" s="0" t="n">
        <f aca="false">Picture!G110</f>
        <v>0.54254011237946</v>
      </c>
      <c r="H106" s="0" t="n">
        <f aca="false">Picture!H110</f>
        <v>1077924.58</v>
      </c>
      <c r="I106" s="0" t="n">
        <f aca="false">Picture!I110</f>
        <v>-165886.693945916</v>
      </c>
      <c r="J106" s="0" t="n">
        <f aca="false">Picture!J110</f>
        <v>-13.3369665817267</v>
      </c>
      <c r="K106" s="0" t="n">
        <f aca="false">Picture!K110</f>
        <v>1738633.69</v>
      </c>
      <c r="L106" s="0" t="n">
        <f aca="false">Picture!L110</f>
        <v>-505875.658086165</v>
      </c>
      <c r="M106" s="0" t="n">
        <f aca="false">Picture!M110</f>
        <v>-22.5383627168901</v>
      </c>
      <c r="N106" s="0" t="n">
        <f aca="false">Picture!N110</f>
        <v>1688791.07</v>
      </c>
      <c r="O106" s="0" t="n">
        <f aca="false">Picture!O110</f>
        <v>403457.26745028</v>
      </c>
      <c r="P106" s="0" t="n">
        <f aca="false">Picture!P110</f>
        <v>31.3892987681442</v>
      </c>
      <c r="Q106" s="0" t="n">
        <f aca="false">Picture!Q110</f>
        <v>1522794.45</v>
      </c>
      <c r="R106" s="0" t="n">
        <f aca="false">Picture!R110</f>
        <v>-125927.703442153</v>
      </c>
      <c r="S106" s="0" t="n">
        <f aca="false">Picture!S110</f>
        <v>-7.63789721507925</v>
      </c>
      <c r="T106" s="0" t="n">
        <f aca="false">Picture!T110</f>
        <v>961319.06</v>
      </c>
      <c r="U106" s="0" t="n">
        <f aca="false">Picture!U110</f>
        <v>-242147.545902857</v>
      </c>
      <c r="V106" s="0" t="n">
        <f aca="false">Picture!V110</f>
        <v>-20.1208363169491</v>
      </c>
      <c r="W106" s="0" t="n">
        <f aca="false">Picture!W110</f>
        <v>2434948.33000001</v>
      </c>
      <c r="X106" s="0" t="n">
        <f aca="false">Picture!X110</f>
        <v>714258.596680611</v>
      </c>
      <c r="Y106" s="0" t="n">
        <f aca="false">Picture!Y110</f>
        <v>41.5100167595425</v>
      </c>
      <c r="Z106" s="0" t="n">
        <f aca="false">Picture!Z110</f>
        <v>2092325</v>
      </c>
      <c r="AA106" s="0" t="n">
        <f aca="false">Picture!AA110</f>
        <v>867045.545100689</v>
      </c>
      <c r="AB106" s="0" t="n">
        <f aca="false">Picture!AB110</f>
        <v>70.7630852401699</v>
      </c>
      <c r="AC106" s="0" t="n">
        <f aca="false">Picture!AC110</f>
        <v>342623.330000013</v>
      </c>
      <c r="AD106" s="0" t="n">
        <f aca="false">Picture!AD110</f>
        <v>-152786.948420078</v>
      </c>
      <c r="AE106" s="0" t="n">
        <f aca="false">Picture!AE110</f>
        <v>-30.8404881923987</v>
      </c>
      <c r="AF106" s="0" t="n">
        <f aca="false">Picture!AF110</f>
        <v>1124797</v>
      </c>
      <c r="AG106" s="0" t="n">
        <f aca="false">Picture!AG110</f>
        <v>202399.346148968</v>
      </c>
      <c r="AH106" s="0" t="n">
        <f aca="false">Picture!AH110</f>
        <v>21.9427429486562</v>
      </c>
      <c r="AI106" s="0" t="n">
        <f aca="false">Picture!AI110</f>
        <v>1025780</v>
      </c>
      <c r="AJ106" s="0" t="n">
        <f aca="false">Picture!AJ110</f>
        <v>671513.202037454</v>
      </c>
      <c r="AK106" s="0" t="n">
        <f aca="false">Picture!AK110</f>
        <v>189.550137325725</v>
      </c>
      <c r="AL106" s="0" t="n">
        <f aca="false">Picture!AL110</f>
        <v>1070648</v>
      </c>
      <c r="AM106" s="0" t="n">
        <f aca="false">Picture!AM110</f>
        <v>429217.870112896</v>
      </c>
      <c r="AN106" s="0" t="n">
        <f aca="false">Picture!AN110</f>
        <v>66.9157637151284</v>
      </c>
      <c r="AO106" s="0" t="n">
        <f aca="false">Picture!AO110</f>
        <v>661205</v>
      </c>
      <c r="AP106" s="0" t="n">
        <f aca="false">Picture!AP110</f>
        <v>165924.981455684</v>
      </c>
      <c r="AQ106" s="0" t="n">
        <f aca="false">Picture!AQ110</f>
        <v>33.5012468185888</v>
      </c>
      <c r="AR106" s="0" t="n">
        <f aca="false">Picture!AR110</f>
        <v>878962.503784627</v>
      </c>
      <c r="AS106" s="0" t="n">
        <f aca="false">Picture!AS110</f>
        <v>-75797.6122977377</v>
      </c>
      <c r="AT106" s="0" t="n">
        <f aca="false">Picture!AT110</f>
        <v>-7.93891690917668</v>
      </c>
      <c r="AU106" s="0" t="n">
        <f aca="false">Picture!AU110</f>
        <v>536339.173784614</v>
      </c>
      <c r="AV106" s="0" t="n">
        <f aca="false">Picture!AV110</f>
        <v>76989.3361223398</v>
      </c>
      <c r="AW106" s="0" t="n">
        <f aca="false">Picture!AW110</f>
        <v>16.7605014326672</v>
      </c>
      <c r="AX106" s="0" t="n">
        <f aca="false">Picture!AX110</f>
        <v>342623.330000013</v>
      </c>
      <c r="AY106" s="0" t="n">
        <f aca="false">Picture!AY110</f>
        <v>-152786.948420078</v>
      </c>
      <c r="AZ106" s="0" t="n">
        <f aca="false">Picture!AZ110</f>
        <v>-30.8404881923987</v>
      </c>
      <c r="BA106" s="0" t="n">
        <f aca="false">Picture!BA110</f>
        <v>224369.153212845</v>
      </c>
      <c r="BB106" s="0" t="n">
        <f aca="false">Picture!BB110</f>
        <v>-69666.8737711232</v>
      </c>
      <c r="BC106" s="0" t="n">
        <f aca="false">Picture!BC110</f>
        <v>-23.6933121718862</v>
      </c>
      <c r="BD106" s="0" t="n">
        <f aca="false">Picture!BD110</f>
        <v>205812.532049239</v>
      </c>
      <c r="BE106" s="0" t="n">
        <f aca="false">Picture!BE110</f>
        <v>164057.884520144</v>
      </c>
      <c r="BF106" s="0" t="n">
        <f aca="false">Picture!BF110</f>
        <v>392.909278915191</v>
      </c>
      <c r="BG106" s="0" t="n">
        <f aca="false">Picture!BG110</f>
        <v>226672.295498908</v>
      </c>
      <c r="BH106" s="0" t="n">
        <f aca="false">Picture!BH110</f>
        <v>3417.31211210124</v>
      </c>
      <c r="BI106" s="0" t="n">
        <f aca="false">Picture!BI110</f>
        <v>1.53067674470696</v>
      </c>
      <c r="BJ106" s="0" t="n">
        <f aca="false">Picture!BJ110</f>
        <v>110966.868152022</v>
      </c>
      <c r="BK106" s="0" t="n">
        <f aca="false">Picture!BK110</f>
        <v>-16630.0532053336</v>
      </c>
      <c r="BL106" s="0" t="n">
        <f aca="false">Picture!BL110</f>
        <v>-13.0332715150379</v>
      </c>
      <c r="BM106" s="0" t="n">
        <f aca="false">Picture!BM110</f>
        <v>1555985.82621539</v>
      </c>
      <c r="BN106" s="0" t="n">
        <f aca="false">Picture!BN110</f>
        <v>790056.208978349</v>
      </c>
      <c r="BO106" s="0" t="n">
        <f aca="false">Picture!BO110</f>
        <v>103.149975036655</v>
      </c>
      <c r="BP106" s="0" t="n">
        <f aca="false">Picture!BP110</f>
        <v>1555985.82621539</v>
      </c>
      <c r="BQ106" s="0" t="n">
        <f aca="false">Picture!BQ110</f>
        <v>790056.208978349</v>
      </c>
      <c r="BR106" s="0" t="n">
        <f aca="false">Picture!BR110</f>
        <v>103.14997503665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900427.846787155</v>
      </c>
      <c r="BW106" s="0" t="n">
        <f aca="false">Picture!BW110</f>
        <v>272066.219920091</v>
      </c>
      <c r="BX106" s="0" t="n">
        <f aca="false">Picture!BX110</f>
        <v>43.2977139734934</v>
      </c>
      <c r="BY106" s="0" t="n">
        <f aca="false">Picture!BY110</f>
        <v>819967.467950761</v>
      </c>
      <c r="BZ106" s="0" t="n">
        <f aca="false">Picture!BZ110</f>
        <v>507455.317517309</v>
      </c>
      <c r="CA106" s="0" t="n">
        <f aca="false">Picture!CA110</f>
        <v>162.379388069703</v>
      </c>
      <c r="CB106" s="0" t="n">
        <f aca="false">Picture!CB110</f>
        <v>843975.704501092</v>
      </c>
      <c r="CC106" s="0" t="n">
        <f aca="false">Picture!CC110</f>
        <v>425800.558000795</v>
      </c>
      <c r="CD106" s="0" t="n">
        <f aca="false">Picture!CD110</f>
        <v>101.823497059621</v>
      </c>
      <c r="CE106" s="0" t="n">
        <f aca="false">Picture!CE110</f>
        <v>550238.131847978</v>
      </c>
      <c r="CF106" s="0" t="n">
        <f aca="false">Picture!CF110</f>
        <v>182555.034661017</v>
      </c>
      <c r="CG106" s="0" t="n">
        <f aca="false">Picture!CG110</f>
        <v>49.6501025088437</v>
      </c>
      <c r="CH106" s="0" t="n">
        <f aca="false">Picture!CH110</f>
        <v>1.79180143013547</v>
      </c>
      <c r="CI106" s="0" t="n">
        <f aca="false">Picture!CI110</f>
        <v>-0.829882265522392</v>
      </c>
      <c r="CJ106" s="0" t="n">
        <f aca="false">Picture!CJ110</f>
        <v>-31.6545534038632</v>
      </c>
      <c r="CK106" s="0" t="n">
        <f aca="false">Picture!CK110</f>
        <v>1.57003301112399</v>
      </c>
      <c r="CL106" s="0" t="n">
        <f aca="false">Picture!CL110</f>
        <v>-1.0965365882593</v>
      </c>
      <c r="CM106" s="0" t="n">
        <f aca="false">Picture!CM110</f>
        <v>-41.1216188961617</v>
      </c>
      <c r="CN106" s="0" t="n">
        <f aca="false">Picture!CN110</f>
        <v>3.14609218233901</v>
      </c>
      <c r="CO106" s="0" t="n">
        <f aca="false">Picture!CO110</f>
        <v>0.635423090222986</v>
      </c>
      <c r="CP106" s="0" t="n">
        <f aca="false">Picture!CP110</f>
        <v>25.3089143534819</v>
      </c>
      <c r="CQ106" s="0" t="n">
        <f aca="false">Picture!CQ110</f>
        <v>1.54573108747623</v>
      </c>
      <c r="CR106" s="0" t="n">
        <f aca="false">Picture!CR110</f>
        <v>-0.887611342131311</v>
      </c>
      <c r="CS106" s="0" t="n">
        <f aca="false">Picture!CS110</f>
        <v>-36.4770420854606</v>
      </c>
      <c r="CT106" s="0" t="n">
        <f aca="false">Picture!CT110</f>
        <v>1.64634821306713</v>
      </c>
      <c r="CU106" s="0" t="n">
        <f aca="false">Picture!CU110</f>
        <v>-1.98180381794992</v>
      </c>
      <c r="CV106" s="0" t="n">
        <f aca="false">Picture!CV110</f>
        <v>-54.6229540826154</v>
      </c>
      <c r="CW106" s="0" t="n">
        <f aca="false">Picture!CW110</f>
        <v>1.42231102098916</v>
      </c>
      <c r="CX106" s="0" t="n">
        <f aca="false">Picture!CX110</f>
        <v>-1.14807361892843</v>
      </c>
      <c r="CY106" s="0" t="n">
        <f aca="false">Picture!CY110</f>
        <v>-44.6654403819203</v>
      </c>
      <c r="CZ106" s="0" t="n">
        <f aca="false">Picture!CZ110</f>
        <v>1.45388958038732</v>
      </c>
      <c r="DA106" s="0" t="n">
        <f aca="false">Picture!DA110</f>
        <v>-0.975981524528196</v>
      </c>
      <c r="DB106" s="0" t="n">
        <f aca="false">Picture!DB110</f>
        <v>-40.1659792798815</v>
      </c>
      <c r="DC106" s="0" t="n">
        <f aca="false">Picture!DC110</f>
        <v>1</v>
      </c>
      <c r="DD106" s="0" t="n">
        <f aca="false">Picture!DD110</f>
        <v>-2.22044604925031E-016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-2.22044604925031E-016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-2.22044604925031E-016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-2.22044604925031E-016</v>
      </c>
      <c r="DN106" s="0" t="n">
        <f aca="false">Picture!DN110</f>
        <v>0</v>
      </c>
      <c r="DO106" s="0" t="n">
        <f aca="false">Picture!DO110</f>
        <v>1</v>
      </c>
      <c r="DP106" s="0" t="n">
        <f aca="false">Picture!DP110</f>
        <v>-2.22044604925031E-016</v>
      </c>
      <c r="DQ106" s="0" t="n">
        <f aca="false">Picture!DQ110</f>
        <v>0</v>
      </c>
      <c r="DR106" s="0" t="n">
        <f aca="false">Picture!DR110</f>
        <v>1</v>
      </c>
      <c r="DS106" s="0" t="n">
        <f aca="false">Picture!DS110</f>
        <v>0.00749306367055613</v>
      </c>
      <c r="DT106" s="0" t="n">
        <f aca="false">Picture!DT110</f>
        <v>0</v>
      </c>
      <c r="DU106" s="0" t="n">
        <f aca="false">Picture!DU110</f>
        <v>1</v>
      </c>
      <c r="DV106" s="0" t="n">
        <f aca="false">Picture!DV110</f>
        <v>0.00749306367055613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-2.22044604925031E-016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-2.22044604925031E-016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-2.22044604925031E-016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-2.22044604925031E-016</v>
      </c>
      <c r="EI106" s="0" t="n">
        <f aca="false">Picture!EI110</f>
        <v>0</v>
      </c>
      <c r="EJ106" s="0" t="n">
        <f aca="false">Picture!EJ110</f>
        <v>1</v>
      </c>
      <c r="EK106" s="0" t="n">
        <f aca="false">Picture!EK110</f>
        <v>-2.22044604925031E-016</v>
      </c>
      <c r="EL106" s="0" t="n">
        <f aca="false">Picture!EL110</f>
        <v>0</v>
      </c>
      <c r="EM106" s="0" t="n">
        <f aca="false">Picture!EM110</f>
        <v>1</v>
      </c>
      <c r="EN106" s="0" t="n">
        <f aca="false">Picture!EN110</f>
        <v>0.00749306367055613</v>
      </c>
      <c r="EO106" s="0" t="n">
        <f aca="false">Picture!EO110</f>
        <v>0</v>
      </c>
      <c r="EP106" s="0" t="n">
        <f aca="false">Picture!EP110</f>
        <v>1</v>
      </c>
      <c r="EQ106" s="0" t="n">
        <f aca="false">Picture!EQ110</f>
        <v>0.00749306367055613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1.77025279180356</v>
      </c>
      <c r="GJ106" s="0" t="n">
        <f aca="false">Picture!GJ110</f>
        <v>0.968030742164697</v>
      </c>
      <c r="GK106" s="0" t="n">
        <f aca="false">Picture!GK110</f>
        <v>120.668678030038</v>
      </c>
      <c r="GL106" s="0" t="n">
        <f aca="false">Picture!GL110</f>
        <v>2.90112283843777</v>
      </c>
      <c r="GM106" s="0" t="n">
        <f aca="false">Picture!GM110</f>
        <v>1.23370172616523</v>
      </c>
      <c r="GN106" s="0" t="n">
        <f aca="false">Picture!GN110</f>
        <v>73.98861134028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4.01315347450179</v>
      </c>
      <c r="GS106" s="0" t="n">
        <f aca="false">Picture!GS110</f>
        <v>1.87613090174977</v>
      </c>
      <c r="GT106" s="0" t="n">
        <f aca="false">Picture!GT110</f>
        <v>87.791814914417</v>
      </c>
      <c r="GU106" s="0" t="n">
        <f aca="false">Picture!GU110</f>
        <v>3.98405024119033</v>
      </c>
      <c r="GV106" s="0" t="n">
        <f aca="false">Picture!GV110</f>
        <v>-3.50043756859649</v>
      </c>
      <c r="GW106" s="0" t="n">
        <f aca="false">Picture!GW110</f>
        <v>-46.7692333471273</v>
      </c>
      <c r="GX106" s="0" t="n">
        <f aca="false">Picture!GX110</f>
        <v>3.7233297639815</v>
      </c>
      <c r="GY106" s="0" t="n">
        <f aca="false">Picture!GY110</f>
        <v>1.85024661861772</v>
      </c>
      <c r="GZ106" s="0" t="n">
        <f aca="false">Picture!GZ110</f>
        <v>98.7808054969378</v>
      </c>
      <c r="HA106" s="0" t="n">
        <f aca="false">Picture!HA110</f>
        <v>4.95858034935403</v>
      </c>
      <c r="HB106" s="0" t="n">
        <f aca="false">Picture!HB110</f>
        <v>2.07698184936198</v>
      </c>
      <c r="HC106" s="0" t="n">
        <f aca="false">Picture!HC110</f>
        <v>72.077419854560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3341603.25</v>
      </c>
      <c r="C107" s="0" t="n">
        <f aca="false">Picture!C111</f>
        <v>-232243.575334983</v>
      </c>
      <c r="D107" s="0" t="n">
        <f aca="false">Picture!D111</f>
        <v>-6.49841995713441</v>
      </c>
      <c r="E107" s="0" t="n">
        <f aca="false">Picture!E111</f>
        <v>2002645.78</v>
      </c>
      <c r="F107" s="0" t="n">
        <f aca="false">Picture!F111</f>
        <v>108067.257113175</v>
      </c>
      <c r="G107" s="0" t="n">
        <f aca="false">Picture!G111</f>
        <v>5.70402629438184</v>
      </c>
      <c r="H107" s="0" t="n">
        <f aca="false">Picture!H111</f>
        <v>1338957.47</v>
      </c>
      <c r="I107" s="0" t="n">
        <f aca="false">Picture!I111</f>
        <v>-340310.832448158</v>
      </c>
      <c r="J107" s="0" t="n">
        <f aca="false">Picture!J111</f>
        <v>-20.2654234556818</v>
      </c>
      <c r="K107" s="0" t="n">
        <f aca="false">Picture!K111</f>
        <v>945491.67</v>
      </c>
      <c r="L107" s="0" t="n">
        <f aca="false">Picture!L111</f>
        <v>63508.4655572915</v>
      </c>
      <c r="M107" s="0" t="n">
        <f aca="false">Picture!M111</f>
        <v>7.20064341785512</v>
      </c>
      <c r="N107" s="0" t="n">
        <f aca="false">Picture!N111</f>
        <v>0</v>
      </c>
      <c r="O107" s="0" t="n">
        <f aca="false">Picture!O111</f>
        <v>-87343.8722713804</v>
      </c>
      <c r="P107" s="0" t="n">
        <f aca="false">Picture!P111</f>
        <v>-100</v>
      </c>
      <c r="Q107" s="0" t="n">
        <f aca="false">Picture!Q111</f>
        <v>736560.23</v>
      </c>
      <c r="R107" s="0" t="n">
        <f aca="false">Picture!R111</f>
        <v>31729.1341605735</v>
      </c>
      <c r="S107" s="0" t="n">
        <f aca="false">Picture!S111</f>
        <v>4.5016649162996</v>
      </c>
      <c r="T107" s="0" t="n">
        <f aca="false">Picture!T111</f>
        <v>522788</v>
      </c>
      <c r="U107" s="0" t="n">
        <f aca="false">Picture!U111</f>
        <v>253057.210812902</v>
      </c>
      <c r="V107" s="0" t="n">
        <f aca="false">Picture!V111</f>
        <v>93.8184371074414</v>
      </c>
      <c r="W107" s="0" t="n">
        <f aca="false">Picture!W111</f>
        <v>1588892</v>
      </c>
      <c r="X107" s="0" t="n">
        <f aca="false">Picture!X111</f>
        <v>111229.182120562</v>
      </c>
      <c r="Y107" s="0" t="n">
        <f aca="false">Picture!Y111</f>
        <v>7.52737233249086</v>
      </c>
      <c r="Z107" s="0" t="n">
        <f aca="false">Picture!Z111</f>
        <v>1198387</v>
      </c>
      <c r="AA107" s="0" t="n">
        <f aca="false">Picture!AA111</f>
        <v>332862.459054947</v>
      </c>
      <c r="AB107" s="0" t="n">
        <f aca="false">Picture!AB111</f>
        <v>38.457888056126</v>
      </c>
      <c r="AC107" s="0" t="n">
        <f aca="false">Picture!AC111</f>
        <v>390505</v>
      </c>
      <c r="AD107" s="0" t="n">
        <f aca="false">Picture!AD111</f>
        <v>-221633.276934385</v>
      </c>
      <c r="AE107" s="0" t="n">
        <f aca="false">Picture!AE111</f>
        <v>-36.206407160868</v>
      </c>
      <c r="AF107" s="0" t="n">
        <f aca="false">Picture!AF111</f>
        <v>748173</v>
      </c>
      <c r="AG107" s="0" t="n">
        <f aca="false">Picture!AG111</f>
        <v>561975.300362587</v>
      </c>
      <c r="AH107" s="0" t="n">
        <f aca="false">Picture!AH111</f>
        <v>301.816457161895</v>
      </c>
      <c r="AI107" s="0" t="n">
        <f aca="false">Picture!AI111</f>
        <v>0</v>
      </c>
      <c r="AJ107" s="0" t="n">
        <f aca="false">Picture!AJ111</f>
        <v>-16929.0236988068</v>
      </c>
      <c r="AK107" s="0" t="n">
        <f aca="false">Picture!AK111</f>
        <v>-100</v>
      </c>
      <c r="AL107" s="0" t="n">
        <f aca="false">Picture!AL111</f>
        <v>537185</v>
      </c>
      <c r="AM107" s="0" t="n">
        <f aca="false">Picture!AM111</f>
        <v>153643.846830368</v>
      </c>
      <c r="AN107" s="0" t="n">
        <f aca="false">Picture!AN111</f>
        <v>40.0592858316862</v>
      </c>
      <c r="AO107" s="0" t="n">
        <f aca="false">Picture!AO111</f>
        <v>428929</v>
      </c>
      <c r="AP107" s="0" t="n">
        <f aca="false">Picture!AP111</f>
        <v>371090.373622656</v>
      </c>
      <c r="AQ107" s="0" t="n">
        <f aca="false">Picture!AQ111</f>
        <v>641.596104308617</v>
      </c>
      <c r="AR107" s="0" t="n">
        <f aca="false">Picture!AR111</f>
        <v>846723.786557317</v>
      </c>
      <c r="AS107" s="0" t="n">
        <f aca="false">Picture!AS111</f>
        <v>-149032.502014444</v>
      </c>
      <c r="AT107" s="0" t="n">
        <f aca="false">Picture!AT111</f>
        <v>-14.9667648324075</v>
      </c>
      <c r="AU107" s="0" t="n">
        <f aca="false">Picture!AU111</f>
        <v>456218.786557317</v>
      </c>
      <c r="AV107" s="0" t="n">
        <f aca="false">Picture!AV111</f>
        <v>72600.7749199409</v>
      </c>
      <c r="AW107" s="0" t="n">
        <f aca="false">Picture!AW111</f>
        <v>18.9252779373062</v>
      </c>
      <c r="AX107" s="0" t="n">
        <f aca="false">Picture!AX111</f>
        <v>390505</v>
      </c>
      <c r="AY107" s="0" t="n">
        <f aca="false">Picture!AY111</f>
        <v>-221633.276934385</v>
      </c>
      <c r="AZ107" s="0" t="n">
        <f aca="false">Picture!AZ111</f>
        <v>-36.206407160868</v>
      </c>
      <c r="BA107" s="0" t="n">
        <f aca="false">Picture!BA111</f>
        <v>175683.870935202</v>
      </c>
      <c r="BB107" s="0" t="n">
        <f aca="false">Picture!BB111</f>
        <v>92098.1747046757</v>
      </c>
      <c r="BC107" s="0" t="n">
        <f aca="false">Picture!BC111</f>
        <v>110.184133001264</v>
      </c>
      <c r="BD107" s="0" t="n">
        <f aca="false">Picture!BD111</f>
        <v>0</v>
      </c>
      <c r="BE107" s="0" t="n">
        <f aca="false">Picture!BE111</f>
        <v>-3676.03976734296</v>
      </c>
      <c r="BF107" s="0" t="n">
        <f aca="false">Picture!BF111</f>
        <v>-100</v>
      </c>
      <c r="BG107" s="0" t="n">
        <f aca="false">Picture!BG111</f>
        <v>161434.40100795</v>
      </c>
      <c r="BH107" s="0" t="n">
        <f aca="false">Picture!BH111</f>
        <v>-5444.62890788115</v>
      </c>
      <c r="BI107" s="0" t="n">
        <f aca="false">Picture!BI111</f>
        <v>-3.26262018099413</v>
      </c>
      <c r="BJ107" s="0" t="n">
        <f aca="false">Picture!BJ111</f>
        <v>92103.8398538828</v>
      </c>
      <c r="BK107" s="0" t="n">
        <f aca="false">Picture!BK111</f>
        <v>67717.1226477944</v>
      </c>
      <c r="BL107" s="0" t="n">
        <f aca="false">Picture!BL111</f>
        <v>277.68035392188</v>
      </c>
      <c r="BM107" s="0" t="n">
        <f aca="false">Picture!BM111</f>
        <v>742168.213442683</v>
      </c>
      <c r="BN107" s="0" t="n">
        <f aca="false">Picture!BN111</f>
        <v>260261.684135006</v>
      </c>
      <c r="BO107" s="0" t="n">
        <f aca="false">Picture!BO111</f>
        <v>54.0066731423844</v>
      </c>
      <c r="BP107" s="0" t="n">
        <f aca="false">Picture!BP111</f>
        <v>742168.213442683</v>
      </c>
      <c r="BQ107" s="0" t="n">
        <f aca="false">Picture!BQ111</f>
        <v>260261.684135006</v>
      </c>
      <c r="BR107" s="0" t="n">
        <f aca="false">Picture!BR111</f>
        <v>54.006673142384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572489.129064798</v>
      </c>
      <c r="BW107" s="0" t="n">
        <f aca="false">Picture!BW111</f>
        <v>469877.125657911</v>
      </c>
      <c r="BX107" s="0" t="n">
        <f aca="false">Picture!BX111</f>
        <v>457.916335377167</v>
      </c>
      <c r="BY107" s="0" t="n">
        <f aca="false">Picture!BY111</f>
        <v>0</v>
      </c>
      <c r="BZ107" s="0" t="n">
        <f aca="false">Picture!BZ111</f>
        <v>-13252.9839314638</v>
      </c>
      <c r="CA107" s="0" t="n">
        <f aca="false">Picture!CA111</f>
        <v>-100</v>
      </c>
      <c r="CB107" s="0" t="n">
        <f aca="false">Picture!CB111</f>
        <v>375750.59899205</v>
      </c>
      <c r="CC107" s="0" t="n">
        <f aca="false">Picture!CC111</f>
        <v>159088.475738249</v>
      </c>
      <c r="CD107" s="0" t="n">
        <f aca="false">Picture!CD111</f>
        <v>73.4269900751832</v>
      </c>
      <c r="CE107" s="0" t="n">
        <f aca="false">Picture!CE111</f>
        <v>336825.160146117</v>
      </c>
      <c r="CF107" s="0" t="n">
        <f aca="false">Picture!CF111</f>
        <v>303373.250974862</v>
      </c>
      <c r="CG107" s="0" t="n">
        <f aca="false">Picture!CG111</f>
        <v>906.893682575049</v>
      </c>
      <c r="CH107" s="0" t="n">
        <f aca="false">Picture!CH111</f>
        <v>2.10310282259587</v>
      </c>
      <c r="CI107" s="0" t="n">
        <f aca="false">Picture!CI111</f>
        <v>-0.31547791320672</v>
      </c>
      <c r="CJ107" s="0" t="n">
        <f aca="false">Picture!CJ111</f>
        <v>-13.0439273139266</v>
      </c>
      <c r="CK107" s="0" t="n">
        <f aca="false">Picture!CK111</f>
        <v>1.67111774410103</v>
      </c>
      <c r="CL107" s="0" t="n">
        <f aca="false">Picture!CL111</f>
        <v>-0.517819060415412</v>
      </c>
      <c r="CM107" s="0" t="n">
        <f aca="false">Picture!CM111</f>
        <v>-23.6561905006574</v>
      </c>
      <c r="CN107" s="0" t="n">
        <f aca="false">Picture!CN111</f>
        <v>3.42878444578174</v>
      </c>
      <c r="CO107" s="0" t="n">
        <f aca="false">Picture!CO111</f>
        <v>0.685501815494343</v>
      </c>
      <c r="CP107" s="0" t="n">
        <f aca="false">Picture!CP111</f>
        <v>24.988377352228</v>
      </c>
      <c r="CQ107" s="0" t="n">
        <f aca="false">Picture!CQ111</f>
        <v>1.26373401606313</v>
      </c>
      <c r="CR107" s="0" t="n">
        <f aca="false">Picture!CR111</f>
        <v>-3.47307640726763</v>
      </c>
      <c r="CS107" s="0" t="n">
        <f aca="false">Picture!CS111</f>
        <v>-73.3209923319136</v>
      </c>
      <c r="CT107" s="0" t="n">
        <f aca="false">Picture!CT111</f>
        <v>0</v>
      </c>
      <c r="CU107" s="0" t="n">
        <f aca="false">Picture!CU111</f>
        <v>-5.15941579534423</v>
      </c>
      <c r="CV107" s="0" t="n">
        <f aca="false">Picture!CV111</f>
        <v>-100</v>
      </c>
      <c r="CW107" s="0" t="n">
        <f aca="false">Picture!CW111</f>
        <v>1.37114817055577</v>
      </c>
      <c r="CX107" s="0" t="n">
        <f aca="false">Picture!CX111</f>
        <v>-0.466545359889699</v>
      </c>
      <c r="CY107" s="0" t="n">
        <f aca="false">Picture!CY111</f>
        <v>-25.3875497823952</v>
      </c>
      <c r="CZ107" s="0" t="n">
        <f aca="false">Picture!CZ111</f>
        <v>1.21882176304237</v>
      </c>
      <c r="DA107" s="0" t="n">
        <f aca="false">Picture!DA111</f>
        <v>-3.44468437604453</v>
      </c>
      <c r="DB107" s="0" t="n">
        <f aca="false">Picture!DB111</f>
        <v>-73.8646904991314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.989024306755962</v>
      </c>
      <c r="DM107" s="0" t="n">
        <f aca="false">Picture!DM111</f>
        <v>-0.00679801716406692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-0.531616835445942</v>
      </c>
      <c r="DQ107" s="0" t="n">
        <f aca="false">Picture!DQ111</f>
        <v>0</v>
      </c>
      <c r="DR107" s="0" t="n">
        <f aca="false">Picture!DR111</f>
        <v>0.992672402861869</v>
      </c>
      <c r="DS107" s="0" t="n">
        <f aca="false">Picture!DS111</f>
        <v>-0.0073275971381308</v>
      </c>
      <c r="DT107" s="0" t="n">
        <f aca="false">Picture!DT111</f>
        <v>0</v>
      </c>
      <c r="DU107" s="0" t="n">
        <f aca="false">Picture!DU111</f>
        <v>0.971046037650959</v>
      </c>
      <c r="DV107" s="0" t="n">
        <f aca="false">Picture!DV111</f>
        <v>0.0155565666940647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.989024306755962</v>
      </c>
      <c r="EH107" s="0" t="n">
        <f aca="false">Picture!EH111</f>
        <v>-0.00679801716406692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-0.531616835445942</v>
      </c>
      <c r="EL107" s="0" t="n">
        <f aca="false">Picture!EL111</f>
        <v>0</v>
      </c>
      <c r="EM107" s="0" t="n">
        <f aca="false">Picture!EM111</f>
        <v>0.992672402861869</v>
      </c>
      <c r="EN107" s="0" t="n">
        <f aca="false">Picture!EN111</f>
        <v>-0.0073275971381308</v>
      </c>
      <c r="EO107" s="0" t="n">
        <f aca="false">Picture!EO111</f>
        <v>0</v>
      </c>
      <c r="EP107" s="0" t="n">
        <f aca="false">Picture!EP111</f>
        <v>0.971046037650959</v>
      </c>
      <c r="EQ107" s="0" t="n">
        <f aca="false">Picture!EQ111</f>
        <v>0.0155565666940647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876517496290326</v>
      </c>
      <c r="GJ107" s="0" t="n">
        <f aca="false">Picture!GJ111</f>
        <v>0.392557179053577</v>
      </c>
      <c r="GK107" s="0" t="n">
        <f aca="false">Picture!GK111</f>
        <v>81.1135056061924</v>
      </c>
      <c r="GL107" s="0" t="n">
        <f aca="false">Picture!GL111</f>
        <v>1.62678134989393</v>
      </c>
      <c r="GM107" s="0" t="n">
        <f aca="false">Picture!GM111</f>
        <v>0.370566796122638</v>
      </c>
      <c r="GN107" s="0" t="n">
        <f aca="false">Picture!GN111</f>
        <v>29.4986867498196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3.25863225814254</v>
      </c>
      <c r="GS107" s="0" t="n">
        <f aca="false">Picture!GS111</f>
        <v>2.03100590537654</v>
      </c>
      <c r="GT107" s="0" t="n">
        <f aca="false">Picture!GT111</f>
        <v>165.441699813663</v>
      </c>
      <c r="GU107" s="0" t="n">
        <f aca="false">Picture!GU111</f>
        <v>0</v>
      </c>
      <c r="GV107" s="0" t="n">
        <f aca="false">Picture!GV111</f>
        <v>-3.60523410252525</v>
      </c>
      <c r="GW107" s="0" t="n">
        <f aca="false">Picture!GW111</f>
        <v>-100</v>
      </c>
      <c r="GX107" s="0" t="n">
        <f aca="false">Picture!GX111</f>
        <v>2.32757452343472</v>
      </c>
      <c r="GY107" s="0" t="n">
        <f aca="false">Picture!GY111</f>
        <v>1.02925607465732</v>
      </c>
      <c r="GZ107" s="0" t="n">
        <f aca="false">Picture!GZ111</f>
        <v>79.2760878986617</v>
      </c>
      <c r="HA107" s="0" t="n">
        <f aca="false">Picture!HA111</f>
        <v>3.6570153935001</v>
      </c>
      <c r="HB107" s="0" t="n">
        <f aca="false">Picture!HB111</f>
        <v>2.28528877328473</v>
      </c>
      <c r="HC107" s="0" t="n">
        <f aca="false">Picture!HC111</f>
        <v>166.599433123629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174674154.257308</v>
      </c>
      <c r="C108" s="0" t="n">
        <f aca="false">Picture!C112</f>
        <v>-10488810.6946759</v>
      </c>
      <c r="D108" s="0" t="n">
        <f aca="false">Picture!D112</f>
        <v>-5.66463747077924</v>
      </c>
      <c r="E108" s="0" t="n">
        <f aca="false">Picture!E112</f>
        <v>105779670.810699</v>
      </c>
      <c r="F108" s="0" t="n">
        <f aca="false">Picture!F112</f>
        <v>-8238268.34178901</v>
      </c>
      <c r="G108" s="0" t="n">
        <f aca="false">Picture!G112</f>
        <v>-7.22541417870316</v>
      </c>
      <c r="H108" s="0" t="n">
        <f aca="false">Picture!H112</f>
        <v>68894483.4466091</v>
      </c>
      <c r="I108" s="0" t="n">
        <f aca="false">Picture!I112</f>
        <v>-2250542.35288692</v>
      </c>
      <c r="J108" s="0" t="n">
        <f aca="false">Picture!J112</f>
        <v>-3.16331651805074</v>
      </c>
      <c r="K108" s="0" t="n">
        <f aca="false">Picture!K112</f>
        <v>68794392.3674567</v>
      </c>
      <c r="L108" s="0" t="n">
        <f aca="false">Picture!L112</f>
        <v>-8458901.35448249</v>
      </c>
      <c r="M108" s="0" t="n">
        <f aca="false">Picture!M112</f>
        <v>-10.9495672571955</v>
      </c>
      <c r="N108" s="0" t="n">
        <f aca="false">Picture!N112</f>
        <v>28495809.1643995</v>
      </c>
      <c r="O108" s="0" t="n">
        <f aca="false">Picture!O112</f>
        <v>-12658313.7156874</v>
      </c>
      <c r="P108" s="0" t="n">
        <f aca="false">Picture!P112</f>
        <v>-30.7583124844396</v>
      </c>
      <c r="Q108" s="0" t="n">
        <f aca="false">Picture!Q112</f>
        <v>45640854.2464274</v>
      </c>
      <c r="R108" s="0" t="n">
        <f aca="false">Picture!R112</f>
        <v>-8832572.32949664</v>
      </c>
      <c r="S108" s="0" t="n">
        <f aca="false">Picture!S112</f>
        <v>-16.2144606731981</v>
      </c>
      <c r="T108" s="0" t="n">
        <f aca="false">Picture!T112</f>
        <v>31603662.2360491</v>
      </c>
      <c r="U108" s="0" t="n">
        <f aca="false">Picture!U112</f>
        <v>-6692454.57577357</v>
      </c>
      <c r="V108" s="0" t="n">
        <f aca="false">Picture!V112</f>
        <v>-17.4755435613971</v>
      </c>
      <c r="W108" s="0" t="n">
        <f aca="false">Picture!W112</f>
        <v>77207266.4284694</v>
      </c>
      <c r="X108" s="0" t="n">
        <f aca="false">Picture!X112</f>
        <v>-4951788.59906551</v>
      </c>
      <c r="Y108" s="0" t="n">
        <f aca="false">Picture!Y112</f>
        <v>-6.0270758924941</v>
      </c>
      <c r="Z108" s="0" t="n">
        <f aca="false">Picture!Z112</f>
        <v>55885625.7357065</v>
      </c>
      <c r="AA108" s="0" t="n">
        <f aca="false">Picture!AA112</f>
        <v>-1407794.2634822</v>
      </c>
      <c r="AB108" s="0" t="n">
        <f aca="false">Picture!AB112</f>
        <v>-2.45716569808912</v>
      </c>
      <c r="AC108" s="0" t="n">
        <f aca="false">Picture!AC112</f>
        <v>21321640.6927628</v>
      </c>
      <c r="AD108" s="0" t="n">
        <f aca="false">Picture!AD112</f>
        <v>-3543994.3355833</v>
      </c>
      <c r="AE108" s="0" t="n">
        <f aca="false">Picture!AE112</f>
        <v>-14.2525792385485</v>
      </c>
      <c r="AF108" s="0" t="n">
        <f aca="false">Picture!AF112</f>
        <v>36461774.7149792</v>
      </c>
      <c r="AG108" s="0" t="n">
        <f aca="false">Picture!AG112</f>
        <v>-1786133.29486066</v>
      </c>
      <c r="AH108" s="0" t="n">
        <f aca="false">Picture!AH112</f>
        <v>-4.66988493697786</v>
      </c>
      <c r="AI108" s="0" t="n">
        <f aca="false">Picture!AI112</f>
        <v>14275579.1808854</v>
      </c>
      <c r="AJ108" s="0" t="n">
        <f aca="false">Picture!AJ112</f>
        <v>-6722637.09139681</v>
      </c>
      <c r="AK108" s="0" t="n">
        <f aca="false">Picture!AK112</f>
        <v>-32.0152769369784</v>
      </c>
      <c r="AL108" s="0" t="n">
        <f aca="false">Picture!AL112</f>
        <v>25924500.6071414</v>
      </c>
      <c r="AM108" s="0" t="n">
        <f aca="false">Picture!AM112</f>
        <v>-3143994.64983007</v>
      </c>
      <c r="AN108" s="0" t="n">
        <f aca="false">Picture!AN112</f>
        <v>-10.8158149296567</v>
      </c>
      <c r="AO108" s="0" t="n">
        <f aca="false">Picture!AO112</f>
        <v>18463654.6283423</v>
      </c>
      <c r="AP108" s="0" t="n">
        <f aca="false">Picture!AP112</f>
        <v>-2315310.75646555</v>
      </c>
      <c r="AQ108" s="0" t="n">
        <f aca="false">Picture!AQ112</f>
        <v>-11.1425699672147</v>
      </c>
      <c r="AR108" s="0" t="n">
        <f aca="false">Picture!AR112</f>
        <v>40354697.7355987</v>
      </c>
      <c r="AS108" s="0" t="n">
        <f aca="false">Picture!AS112</f>
        <v>-4813273.81219719</v>
      </c>
      <c r="AT108" s="0" t="n">
        <f aca="false">Picture!AT112</f>
        <v>-10.6563869203289</v>
      </c>
      <c r="AU108" s="0" t="n">
        <f aca="false">Picture!AU112</f>
        <v>19033057.0428359</v>
      </c>
      <c r="AV108" s="0" t="n">
        <f aca="false">Picture!AV112</f>
        <v>-1269279.47661387</v>
      </c>
      <c r="AW108" s="0" t="n">
        <f aca="false">Picture!AW112</f>
        <v>-6.25188867004493</v>
      </c>
      <c r="AX108" s="0" t="n">
        <f aca="false">Picture!AX112</f>
        <v>21321640.6927628</v>
      </c>
      <c r="AY108" s="0" t="n">
        <f aca="false">Picture!AY112</f>
        <v>-3543994.3355833</v>
      </c>
      <c r="AZ108" s="0" t="n">
        <f aca="false">Picture!AZ112</f>
        <v>-14.2525792385485</v>
      </c>
      <c r="BA108" s="0" t="n">
        <f aca="false">Picture!BA112</f>
        <v>9972238.5453012</v>
      </c>
      <c r="BB108" s="0" t="n">
        <f aca="false">Picture!BB112</f>
        <v>-1341156.3803818</v>
      </c>
      <c r="BC108" s="0" t="n">
        <f aca="false">Picture!BC112</f>
        <v>-11.8545882044406</v>
      </c>
      <c r="BD108" s="0" t="n">
        <f aca="false">Picture!BD112</f>
        <v>2634780.08825099</v>
      </c>
      <c r="BE108" s="0" t="n">
        <f aca="false">Picture!BE112</f>
        <v>-1511500.72374384</v>
      </c>
      <c r="BF108" s="0" t="n">
        <f aca="false">Picture!BF112</f>
        <v>-36.4543742278911</v>
      </c>
      <c r="BG108" s="0" t="n">
        <f aca="false">Picture!BG112</f>
        <v>7830299.21922062</v>
      </c>
      <c r="BH108" s="0" t="n">
        <f aca="false">Picture!BH112</f>
        <v>-1444275.03560538</v>
      </c>
      <c r="BI108" s="0" t="n">
        <f aca="false">Picture!BI112</f>
        <v>-15.5724133089328</v>
      </c>
      <c r="BJ108" s="0" t="n">
        <f aca="false">Picture!BJ112</f>
        <v>4152479.19770796</v>
      </c>
      <c r="BK108" s="0" t="n">
        <f aca="false">Picture!BK112</f>
        <v>-801547.358996995</v>
      </c>
      <c r="BL108" s="0" t="n">
        <f aca="false">Picture!BL112</f>
        <v>-16.1797146184482</v>
      </c>
      <c r="BM108" s="0" t="n">
        <f aca="false">Picture!BM112</f>
        <v>36852568.6928707</v>
      </c>
      <c r="BN108" s="0" t="n">
        <f aca="false">Picture!BN112</f>
        <v>-138514.786868326</v>
      </c>
      <c r="BO108" s="0" t="n">
        <f aca="false">Picture!BO112</f>
        <v>-0.3744545275193</v>
      </c>
      <c r="BP108" s="0" t="n">
        <f aca="false">Picture!BP112</f>
        <v>36852568.6928707</v>
      </c>
      <c r="BQ108" s="0" t="n">
        <f aca="false">Picture!BQ112</f>
        <v>-138514.786868326</v>
      </c>
      <c r="BR108" s="0" t="n">
        <f aca="false">Picture!BR112</f>
        <v>-0.374454527519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6489536.169678</v>
      </c>
      <c r="BW108" s="0" t="n">
        <f aca="false">Picture!BW112</f>
        <v>-444976.914478857</v>
      </c>
      <c r="BX108" s="0" t="n">
        <f aca="false">Picture!BX112</f>
        <v>-1.652069644209</v>
      </c>
      <c r="BY108" s="0" t="n">
        <f aca="false">Picture!BY112</f>
        <v>11640799.0926344</v>
      </c>
      <c r="BZ108" s="0" t="n">
        <f aca="false">Picture!BZ112</f>
        <v>-5211136.36765297</v>
      </c>
      <c r="CA108" s="0" t="n">
        <f aca="false">Picture!CA112</f>
        <v>-30.9230733759534</v>
      </c>
      <c r="CB108" s="0" t="n">
        <f aca="false">Picture!CB112</f>
        <v>18094201.3879208</v>
      </c>
      <c r="CC108" s="0" t="n">
        <f aca="false">Picture!CC112</f>
        <v>-1699719.61422469</v>
      </c>
      <c r="CD108" s="0" t="n">
        <f aca="false">Picture!CD112</f>
        <v>-8.58707890185302</v>
      </c>
      <c r="CE108" s="0" t="n">
        <f aca="false">Picture!CE112</f>
        <v>14311175.4306344</v>
      </c>
      <c r="CF108" s="0" t="n">
        <f aca="false">Picture!CF112</f>
        <v>-1513763.39746855</v>
      </c>
      <c r="CG108" s="0" t="n">
        <f aca="false">Picture!CG112</f>
        <v>-9.56568245799672</v>
      </c>
      <c r="CH108" s="0" t="n">
        <f aca="false">Picture!CH112</f>
        <v>2.26240563016357</v>
      </c>
      <c r="CI108" s="0" t="n">
        <f aca="false">Picture!CI112</f>
        <v>0.00869220941003235</v>
      </c>
      <c r="CJ108" s="0" t="n">
        <f aca="false">Picture!CJ112</f>
        <v>0.385683881987359</v>
      </c>
      <c r="CK108" s="0" t="n">
        <f aca="false">Picture!CK112</f>
        <v>1.89278851973405</v>
      </c>
      <c r="CL108" s="0" t="n">
        <f aca="false">Picture!CL112</f>
        <v>-0.0972818784740268</v>
      </c>
      <c r="CM108" s="0" t="n">
        <f aca="false">Picture!CM112</f>
        <v>-4.88836367606003</v>
      </c>
      <c r="CN108" s="0" t="n">
        <f aca="false">Picture!CN112</f>
        <v>3.23119990808183</v>
      </c>
      <c r="CO108" s="0" t="n">
        <f aca="false">Picture!CO112</f>
        <v>0.370021188198239</v>
      </c>
      <c r="CP108" s="0" t="n">
        <f aca="false">Picture!CP112</f>
        <v>12.9324737957401</v>
      </c>
      <c r="CQ108" s="0" t="n">
        <f aca="false">Picture!CQ112</f>
        <v>1.88675381012638</v>
      </c>
      <c r="CR108" s="0" t="n">
        <f aca="false">Picture!CR112</f>
        <v>-0.133050611649174</v>
      </c>
      <c r="CS108" s="0" t="n">
        <f aca="false">Picture!CS112</f>
        <v>-6.58730173153167</v>
      </c>
      <c r="CT108" s="0" t="n">
        <f aca="false">Picture!CT112</f>
        <v>1.99612280547991</v>
      </c>
      <c r="CU108" s="0" t="n">
        <f aca="false">Picture!CU112</f>
        <v>0.0362361967106366</v>
      </c>
      <c r="CV108" s="0" t="n">
        <f aca="false">Picture!CV112</f>
        <v>1.84889250982695</v>
      </c>
      <c r="CW108" s="0" t="n">
        <f aca="false">Picture!CW112</f>
        <v>1.76052973741198</v>
      </c>
      <c r="CX108" s="0" t="n">
        <f aca="false">Picture!CX112</f>
        <v>-0.11343814755653</v>
      </c>
      <c r="CY108" s="0" t="n">
        <f aca="false">Picture!CY112</f>
        <v>-6.05336668074418</v>
      </c>
      <c r="CZ108" s="0" t="n">
        <f aca="false">Picture!CZ112</f>
        <v>1.71166883654422</v>
      </c>
      <c r="DA108" s="0" t="n">
        <f aca="false">Picture!DA112</f>
        <v>-0.131354437358629</v>
      </c>
      <c r="DB108" s="0" t="n">
        <f aca="false">Picture!DB112</f>
        <v>-7.12711766685767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1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997824436421542</v>
      </c>
      <c r="DM108" s="0" t="n">
        <f aca="false">Picture!DM112</f>
        <v>-0.000778906338345875</v>
      </c>
      <c r="DN108" s="0" t="n">
        <f aca="false">Picture!DN112</f>
        <v>0</v>
      </c>
      <c r="DO108" s="0" t="n">
        <f aca="false">Picture!DO112</f>
        <v>0.559294208210757</v>
      </c>
      <c r="DP108" s="0" t="n">
        <f aca="false">Picture!DP112</f>
        <v>-0.103330575556672</v>
      </c>
      <c r="DQ108" s="0" t="n">
        <f aca="false">Picture!DQ112</f>
        <v>0</v>
      </c>
      <c r="DR108" s="0" t="n">
        <f aca="false">Picture!DR112</f>
        <v>0.991638590458134</v>
      </c>
      <c r="DS108" s="0" t="n">
        <f aca="false">Picture!DS112</f>
        <v>0.00106630732546331</v>
      </c>
      <c r="DT108" s="0" t="n">
        <f aca="false">Picture!DT112</f>
        <v>0</v>
      </c>
      <c r="DU108" s="0" t="n">
        <f aca="false">Picture!DU112</f>
        <v>0.942039179577775</v>
      </c>
      <c r="DV108" s="0" t="n">
        <f aca="false">Picture!DV112</f>
        <v>-0.0214760084125547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913216323272355</v>
      </c>
      <c r="GJ108" s="0" t="n">
        <f aca="false">Picture!GJ112</f>
        <v>0.0942492053756449</v>
      </c>
      <c r="GK108" s="0" t="n">
        <f aca="false">Picture!GK112</f>
        <v>11.5083015320197</v>
      </c>
      <c r="GL108" s="0" t="n">
        <f aca="false">Picture!GL112</f>
        <v>1.93624012211649</v>
      </c>
      <c r="GM108" s="0" t="n">
        <f aca="false">Picture!GM112</f>
        <v>0.114228973581871</v>
      </c>
      <c r="GN108" s="0" t="n">
        <f aca="false">Picture!GN112</f>
        <v>6.26938938731199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65632796982775</v>
      </c>
      <c r="GS108" s="0" t="n">
        <f aca="false">Picture!GS112</f>
        <v>0.275564877839185</v>
      </c>
      <c r="GT108" s="0" t="n">
        <f aca="false">Picture!GT112</f>
        <v>11.5746450693259</v>
      </c>
      <c r="GU108" s="0" t="n">
        <f aca="false">Picture!GU112</f>
        <v>4.41812929456354</v>
      </c>
      <c r="GV108" s="0" t="n">
        <f aca="false">Picture!GV112</f>
        <v>0.353779525600421</v>
      </c>
      <c r="GW108" s="0" t="n">
        <f aca="false">Picture!GW112</f>
        <v>8.70445571151413</v>
      </c>
      <c r="GX108" s="0" t="n">
        <f aca="false">Picture!GX112</f>
        <v>2.3107930976004</v>
      </c>
      <c r="GY108" s="0" t="n">
        <f aca="false">Picture!GY112</f>
        <v>0.176579660056806</v>
      </c>
      <c r="GZ108" s="0" t="n">
        <f aca="false">Picture!GZ112</f>
        <v>8.27375823572941</v>
      </c>
      <c r="HA108" s="0" t="n">
        <f aca="false">Picture!HA112</f>
        <v>3.44641712799758</v>
      </c>
      <c r="HB108" s="0" t="n">
        <f aca="false">Picture!HB112</f>
        <v>0.252058226815493</v>
      </c>
      <c r="HC108" s="0" t="n">
        <f aca="false">Picture!HC112</f>
        <v>7.8907297086190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020819.51971033</v>
      </c>
      <c r="C8" s="0" t="n">
        <v>-545062.577170288</v>
      </c>
      <c r="D8" s="0" t="n">
        <v>-11.9377278169901</v>
      </c>
      <c r="E8" s="0" t="n">
        <v>2395375.96551226</v>
      </c>
      <c r="F8" s="0" t="n">
        <v>-905841.822537393</v>
      </c>
      <c r="G8" s="0" t="n">
        <v>-27.4396262438826</v>
      </c>
      <c r="H8" s="0" t="n">
        <v>1625443.55419807</v>
      </c>
      <c r="I8" s="0" t="n">
        <v>360779.245367106</v>
      </c>
      <c r="J8" s="0" t="n">
        <v>28.5276687930417</v>
      </c>
      <c r="K8" s="0" t="n">
        <v>1348193.7790125</v>
      </c>
      <c r="L8" s="0" t="n">
        <v>-1278930.26515468</v>
      </c>
      <c r="M8" s="0" t="n">
        <v>-48.6817616394703</v>
      </c>
      <c r="N8" s="0" t="n">
        <v>1348193.7790125</v>
      </c>
      <c r="O8" s="0" t="n">
        <v>95766.5376655005</v>
      </c>
      <c r="P8" s="0" t="n">
        <v>7.6464751407437</v>
      </c>
      <c r="Q8" s="0" t="n">
        <v>1413808.35830099</v>
      </c>
      <c r="R8" s="0" t="n">
        <v>-627337.110506555</v>
      </c>
      <c r="S8" s="0" t="n">
        <v>-30.7345615534718</v>
      </c>
      <c r="T8" s="0" t="n">
        <v>800341.659801211</v>
      </c>
      <c r="U8" s="0" t="n">
        <v>-864571.733930563</v>
      </c>
      <c r="V8" s="0" t="n">
        <v>-51.9289313898</v>
      </c>
      <c r="W8" s="0" t="n">
        <v>2173417.34999996</v>
      </c>
      <c r="X8" s="0" t="n">
        <v>-78084.9804167412</v>
      </c>
      <c r="Y8" s="0" t="n">
        <v>-3.46812789673148</v>
      </c>
      <c r="Z8" s="0" t="n">
        <v>1611370.81999998</v>
      </c>
      <c r="AA8" s="0" t="n">
        <v>-150982.844584355</v>
      </c>
      <c r="AB8" s="0" t="n">
        <v>-8.56711383296414</v>
      </c>
      <c r="AC8" s="0" t="n">
        <v>562046.529999983</v>
      </c>
      <c r="AD8" s="0" t="n">
        <v>72897.8641676139</v>
      </c>
      <c r="AE8" s="0" t="n">
        <v>14.9030078705348</v>
      </c>
      <c r="AF8" s="0" t="n">
        <v>863598.279999994</v>
      </c>
      <c r="AG8" s="0" t="n">
        <v>-392464.769590678</v>
      </c>
      <c r="AH8" s="0" t="n">
        <v>-31.245626540688</v>
      </c>
      <c r="AI8" s="0" t="n">
        <v>863598.279999994</v>
      </c>
      <c r="AJ8" s="0" t="n">
        <v>51631.0258196984</v>
      </c>
      <c r="AK8" s="0" t="n">
        <v>6.35875714862681</v>
      </c>
      <c r="AL8" s="0" t="n">
        <v>920416.359999992</v>
      </c>
      <c r="AM8" s="0" t="n">
        <v>-215912.799391808</v>
      </c>
      <c r="AN8" s="0" t="n">
        <v>-19.0009028288398</v>
      </c>
      <c r="AO8" s="0" t="n">
        <v>527485.039999999</v>
      </c>
      <c r="AP8" s="0" t="n">
        <v>-327540.05965641</v>
      </c>
      <c r="AQ8" s="0" t="n">
        <v>-38.3076543352975</v>
      </c>
      <c r="AR8" s="0" t="n">
        <v>1022999.76757979</v>
      </c>
      <c r="AS8" s="0" t="n">
        <v>51321.6728294892</v>
      </c>
      <c r="AT8" s="0" t="n">
        <v>5.28175669563463</v>
      </c>
      <c r="AU8" s="0" t="n">
        <v>460953.237579811</v>
      </c>
      <c r="AV8" s="0" t="n">
        <v>-21576.1913381247</v>
      </c>
      <c r="AW8" s="0" t="n">
        <v>-4.4714767732424</v>
      </c>
      <c r="AX8" s="0" t="n">
        <v>562046.529999983</v>
      </c>
      <c r="AY8" s="0" t="n">
        <v>72897.8641676139</v>
      </c>
      <c r="AZ8" s="0" t="n">
        <v>14.9030078705348</v>
      </c>
      <c r="BA8" s="0" t="n">
        <v>164560.606240951</v>
      </c>
      <c r="BB8" s="0" t="n">
        <v>-133168.267015192</v>
      </c>
      <c r="BC8" s="0" t="n">
        <v>-44.728032440651</v>
      </c>
      <c r="BD8" s="0" t="n">
        <v>164560.606240951</v>
      </c>
      <c r="BE8" s="0" t="n">
        <v>43825.3545961864</v>
      </c>
      <c r="BF8" s="0" t="n">
        <v>36.2987230317228</v>
      </c>
      <c r="BG8" s="0" t="n">
        <v>244585.772059478</v>
      </c>
      <c r="BH8" s="0" t="n">
        <v>-847.815428740811</v>
      </c>
      <c r="BI8" s="0" t="n">
        <v>-0.34543578057812</v>
      </c>
      <c r="BJ8" s="0" t="n">
        <v>91733.4992666617</v>
      </c>
      <c r="BK8" s="0" t="n">
        <v>-50477.431973374</v>
      </c>
      <c r="BL8" s="0" t="n">
        <v>-35.4947622754638</v>
      </c>
      <c r="BM8" s="0" t="n">
        <v>1150417.58242017</v>
      </c>
      <c r="BN8" s="0" t="n">
        <v>-129406.65324623</v>
      </c>
      <c r="BO8" s="0" t="n">
        <v>-10.1112832246726</v>
      </c>
      <c r="BP8" s="0" t="n">
        <v>1150417.58242017</v>
      </c>
      <c r="BQ8" s="0" t="n">
        <v>-129406.65324623</v>
      </c>
      <c r="BR8" s="0" t="n">
        <v>-10.1112832246726</v>
      </c>
      <c r="BV8" s="0" t="n">
        <v>699037.673759043</v>
      </c>
      <c r="BW8" s="0" t="n">
        <v>-259296.502575486</v>
      </c>
      <c r="BX8" s="0" t="n">
        <v>-27.057002554918</v>
      </c>
      <c r="BY8" s="0" t="n">
        <v>699037.673759043</v>
      </c>
      <c r="BZ8" s="0" t="n">
        <v>7805.67122351192</v>
      </c>
      <c r="CA8" s="0" t="n">
        <v>1.1292404279431</v>
      </c>
      <c r="CB8" s="0" t="n">
        <v>675830.587940514</v>
      </c>
      <c r="CC8" s="0" t="n">
        <v>-215064.983963067</v>
      </c>
      <c r="CD8" s="0" t="n">
        <v>-24.1403134941547</v>
      </c>
      <c r="CE8" s="0" t="n">
        <v>435751.540733337</v>
      </c>
      <c r="CF8" s="0" t="n">
        <v>-277062.627683036</v>
      </c>
      <c r="CG8" s="0" t="n">
        <v>-38.8688440773523</v>
      </c>
      <c r="CH8" s="0" t="n">
        <v>1.84999881394634</v>
      </c>
      <c r="CI8" s="0" t="n">
        <v>-0.177928066340553</v>
      </c>
      <c r="CJ8" s="0" t="n">
        <v>-8.773889634294</v>
      </c>
      <c r="CK8" s="0" t="n">
        <v>1.4865454529655</v>
      </c>
      <c r="CL8" s="0" t="n">
        <v>-0.386641441577753</v>
      </c>
      <c r="CM8" s="0" t="n">
        <v>-20.640836357764</v>
      </c>
      <c r="CN8" s="0" t="n">
        <v>2.89200887726879</v>
      </c>
      <c r="CO8" s="0" t="n">
        <v>0.306569322447714</v>
      </c>
      <c r="CP8" s="0" t="n">
        <v>11.8575319959058</v>
      </c>
      <c r="CQ8" s="0" t="n">
        <v>1.56113532209966</v>
      </c>
      <c r="CR8" s="0" t="n">
        <v>-0.53041895538929</v>
      </c>
      <c r="CS8" s="0" t="n">
        <v>-25.3600378005056</v>
      </c>
      <c r="CT8" s="0" t="n">
        <v>1.56113532209966</v>
      </c>
      <c r="CU8" s="0" t="n">
        <v>0.0186750382654752</v>
      </c>
      <c r="CV8" s="0" t="n">
        <v>1.21073057512078</v>
      </c>
      <c r="CW8" s="0" t="n">
        <v>1.53605305136145</v>
      </c>
      <c r="CX8" s="0" t="n">
        <v>-0.260209459318139</v>
      </c>
      <c r="CY8" s="0" t="n">
        <v>-14.4861598887176</v>
      </c>
      <c r="CZ8" s="0" t="n">
        <v>1.51727840433392</v>
      </c>
      <c r="DA8" s="0" t="n">
        <v>-0.429931559912534</v>
      </c>
      <c r="DB8" s="0" t="n">
        <v>-22.0793631815105</v>
      </c>
      <c r="DC8" s="0" t="n">
        <v>1</v>
      </c>
      <c r="DD8" s="0" t="n">
        <v>1.11022302462516E-016</v>
      </c>
      <c r="DF8" s="0" t="n">
        <v>1</v>
      </c>
      <c r="DG8" s="0" t="n">
        <v>1.11022302462516E-016</v>
      </c>
      <c r="DI8" s="0" t="n">
        <v>1</v>
      </c>
      <c r="DJ8" s="0" t="n">
        <v>1.11022302462516E-016</v>
      </c>
      <c r="DL8" s="0" t="n">
        <v>1</v>
      </c>
      <c r="DM8" s="0" t="n">
        <v>1.11022302462516E-016</v>
      </c>
      <c r="DO8" s="0" t="n">
        <v>1</v>
      </c>
      <c r="DP8" s="0" t="n">
        <v>1.11022302462516E-016</v>
      </c>
      <c r="DR8" s="0" t="n">
        <v>0.997352366314621</v>
      </c>
      <c r="DS8" s="0" t="n">
        <v>-0.000296288949697021</v>
      </c>
      <c r="DU8" s="0" t="n">
        <v>0.976636133918223</v>
      </c>
      <c r="DV8" s="0" t="n">
        <v>-0.0210125213460951</v>
      </c>
      <c r="DX8" s="0" t="n">
        <v>1</v>
      </c>
      <c r="DY8" s="0" t="n">
        <v>1.11022302462516E-016</v>
      </c>
      <c r="EA8" s="0" t="n">
        <v>1</v>
      </c>
      <c r="EB8" s="0" t="n">
        <v>1.11022302462516E-016</v>
      </c>
      <c r="ED8" s="0" t="n">
        <v>1</v>
      </c>
      <c r="EE8" s="0" t="n">
        <v>1.11022302462516E-016</v>
      </c>
      <c r="EG8" s="0" t="n">
        <v>1</v>
      </c>
      <c r="EH8" s="0" t="n">
        <v>1.11022302462516E-016</v>
      </c>
      <c r="EJ8" s="0" t="n">
        <v>1</v>
      </c>
      <c r="EK8" s="0" t="n">
        <v>1.11022302462516E-016</v>
      </c>
      <c r="EM8" s="0" t="n">
        <v>0.997352366314621</v>
      </c>
      <c r="EN8" s="0" t="n">
        <v>-0.000296288949697021</v>
      </c>
      <c r="EP8" s="0" t="n">
        <v>0.976636133918223</v>
      </c>
      <c r="EQ8" s="0" t="n">
        <v>-0.0210125213460951</v>
      </c>
      <c r="GI8" s="0" t="n">
        <v>1.12455312198342</v>
      </c>
      <c r="GJ8" s="0" t="n">
        <v>-0.192574682565144</v>
      </c>
      <c r="GK8" s="0" t="n">
        <v>-14.6208045946724</v>
      </c>
      <c r="GL8" s="0" t="n">
        <v>2.49573598497826</v>
      </c>
      <c r="GM8" s="0" t="n">
        <v>-0.156587705488418</v>
      </c>
      <c r="GN8" s="0" t="n">
        <v>-5.90379319278583</v>
      </c>
      <c r="GR8" s="0" t="n">
        <v>4.24790409884313</v>
      </c>
      <c r="GS8" s="0" t="n">
        <v>1.02908905462652</v>
      </c>
      <c r="GT8" s="0" t="n">
        <v>31.971052716295</v>
      </c>
      <c r="GU8" s="0" t="n">
        <v>4.24790409884313</v>
      </c>
      <c r="GV8" s="0" t="n">
        <v>-1.47728380708284</v>
      </c>
      <c r="GW8" s="0" t="n">
        <v>-25.8032370527743</v>
      </c>
      <c r="GX8" s="0" t="n">
        <v>2.76316394960279</v>
      </c>
      <c r="GY8" s="0" t="n">
        <v>-0.866720537769365</v>
      </c>
      <c r="GZ8" s="0" t="n">
        <v>-23.8773586538239</v>
      </c>
      <c r="HA8" s="0" t="n">
        <v>4.75018988937339</v>
      </c>
      <c r="HB8" s="0" t="n">
        <v>-0.262182663150188</v>
      </c>
      <c r="HC8" s="0" t="n">
        <v>-5.23070981661543</v>
      </c>
    </row>
    <row r="9" customFormat="false" ht="12.75" hidden="false" customHeight="true" outlineLevel="0" collapsed="false">
      <c r="A9" s="0" t="s">
        <v>182</v>
      </c>
      <c r="B9" s="227" t="n">
        <v>5079710.64513925</v>
      </c>
      <c r="C9" s="0" t="n">
        <v>713070.757216393</v>
      </c>
      <c r="D9" s="0" t="n">
        <v>16.3299648131871</v>
      </c>
      <c r="E9" s="0" t="n">
        <v>3752827.94344094</v>
      </c>
      <c r="F9" s="0" t="n">
        <v>1219308.93818274</v>
      </c>
      <c r="G9" s="0" t="n">
        <v>48.1270886720062</v>
      </c>
      <c r="H9" s="0" t="n">
        <v>1326882.70169831</v>
      </c>
      <c r="I9" s="0" t="n">
        <v>-506238.18096635</v>
      </c>
      <c r="J9" s="0" t="n">
        <v>-27.6161919136763</v>
      </c>
      <c r="K9" s="0" t="n">
        <v>2766168.03724118</v>
      </c>
      <c r="L9" s="0" t="n">
        <v>1041965.55501166</v>
      </c>
      <c r="M9" s="0" t="n">
        <v>60.4317396448887</v>
      </c>
      <c r="N9" s="0" t="n">
        <v>2285802.41751683</v>
      </c>
      <c r="O9" s="0" t="n">
        <v>642108.804151311</v>
      </c>
      <c r="P9" s="0" t="n">
        <v>39.0649935565893</v>
      </c>
      <c r="Q9" s="0" t="n">
        <v>1906720.47080572</v>
      </c>
      <c r="R9" s="0" t="n">
        <v>433890.413083124</v>
      </c>
      <c r="S9" s="0" t="n">
        <v>29.4596386601479</v>
      </c>
      <c r="T9" s="0" t="n">
        <v>1373033.37250589</v>
      </c>
      <c r="U9" s="0" t="n">
        <v>276152.585816803</v>
      </c>
      <c r="V9" s="0" t="n">
        <v>25.176171300289</v>
      </c>
      <c r="W9" s="0" t="n">
        <v>2211062.51000002</v>
      </c>
      <c r="X9" s="0" t="n">
        <v>406085.75092821</v>
      </c>
      <c r="Y9" s="0" t="n">
        <v>22.4981152187818</v>
      </c>
      <c r="Z9" s="0" t="n">
        <v>1704460.77000004</v>
      </c>
      <c r="AA9" s="0" t="n">
        <v>496847.692153746</v>
      </c>
      <c r="AB9" s="0" t="n">
        <v>41.1429539202943</v>
      </c>
      <c r="AC9" s="0" t="n">
        <v>506601.739999987</v>
      </c>
      <c r="AD9" s="0" t="n">
        <v>-90761.9412255359</v>
      </c>
      <c r="AE9" s="0" t="n">
        <v>-15.1937494826155</v>
      </c>
      <c r="AF9" s="0" t="n">
        <v>1354804.62000003</v>
      </c>
      <c r="AG9" s="0" t="n">
        <v>461677.340757992</v>
      </c>
      <c r="AH9" s="0" t="n">
        <v>51.6922225407558</v>
      </c>
      <c r="AI9" s="0" t="n">
        <v>895137.290000038</v>
      </c>
      <c r="AJ9" s="0" t="n">
        <v>18081.4677117635</v>
      </c>
      <c r="AK9" s="0" t="n">
        <v>2.06160967777264</v>
      </c>
      <c r="AL9" s="0" t="n">
        <v>871785.360000007</v>
      </c>
      <c r="AM9" s="0" t="n">
        <v>158151.424879543</v>
      </c>
      <c r="AN9" s="0" t="n">
        <v>22.1614215771349</v>
      </c>
      <c r="AO9" s="0" t="n">
        <v>686973.149999997</v>
      </c>
      <c r="AP9" s="0" t="n">
        <v>133982.204092285</v>
      </c>
      <c r="AQ9" s="0" t="n">
        <v>24.2286433591346</v>
      </c>
      <c r="AR9" s="0" t="n">
        <v>1020368.15344604</v>
      </c>
      <c r="AS9" s="0" t="n">
        <v>111542.806416564</v>
      </c>
      <c r="AT9" s="0" t="n">
        <v>12.2732939591908</v>
      </c>
      <c r="AU9" s="0" t="n">
        <v>513766.413446056</v>
      </c>
      <c r="AV9" s="0" t="n">
        <v>202304.7476421</v>
      </c>
      <c r="AW9" s="0" t="n">
        <v>64.9533377149011</v>
      </c>
      <c r="AX9" s="0" t="n">
        <v>506601.739999987</v>
      </c>
      <c r="AY9" s="0" t="n">
        <v>-90761.9412255359</v>
      </c>
      <c r="AZ9" s="0" t="n">
        <v>-15.1937494826155</v>
      </c>
      <c r="BA9" s="0" t="n">
        <v>361045.412467022</v>
      </c>
      <c r="BB9" s="0" t="n">
        <v>169923.505780959</v>
      </c>
      <c r="BC9" s="0" t="n">
        <v>88.9084400251804</v>
      </c>
      <c r="BD9" s="0" t="n">
        <v>171328.444589088</v>
      </c>
      <c r="BE9" s="0" t="n">
        <v>-10626.9364326486</v>
      </c>
      <c r="BF9" s="0" t="n">
        <v>-5.84040789174522</v>
      </c>
      <c r="BG9" s="0" t="n">
        <v>240709.384278648</v>
      </c>
      <c r="BH9" s="0" t="n">
        <v>78333.7321143507</v>
      </c>
      <c r="BI9" s="0" t="n">
        <v>48.2422894505699</v>
      </c>
      <c r="BJ9" s="0" t="n">
        <v>138481.66035988</v>
      </c>
      <c r="BK9" s="0" t="n">
        <v>57861.0055757521</v>
      </c>
      <c r="BL9" s="0" t="n">
        <v>71.7694562648769</v>
      </c>
      <c r="BM9" s="0" t="n">
        <v>1190694.35655398</v>
      </c>
      <c r="BN9" s="0" t="n">
        <v>294542.944511646</v>
      </c>
      <c r="BO9" s="0" t="n">
        <v>32.8675423096619</v>
      </c>
      <c r="BP9" s="0" t="n">
        <v>1190694.35655398</v>
      </c>
      <c r="BQ9" s="0" t="n">
        <v>294542.944511646</v>
      </c>
      <c r="BR9" s="0" t="n">
        <v>32.8675423096619</v>
      </c>
      <c r="BV9" s="0" t="n">
        <v>993759.207533009</v>
      </c>
      <c r="BW9" s="0" t="n">
        <v>291753.834977033</v>
      </c>
      <c r="BX9" s="0" t="n">
        <v>41.5600572848564</v>
      </c>
      <c r="BY9" s="0" t="n">
        <v>723808.845410951</v>
      </c>
      <c r="BZ9" s="0" t="n">
        <v>28708.404144412</v>
      </c>
      <c r="CA9" s="0" t="n">
        <v>4.13010874976609</v>
      </c>
      <c r="CB9" s="0" t="n">
        <v>631075.975721359</v>
      </c>
      <c r="CC9" s="0" t="n">
        <v>79817.6927651928</v>
      </c>
      <c r="CD9" s="0" t="n">
        <v>14.4791824872298</v>
      </c>
      <c r="CE9" s="0" t="n">
        <v>548491.489640117</v>
      </c>
      <c r="CF9" s="0" t="n">
        <v>76121.1985165326</v>
      </c>
      <c r="CG9" s="0" t="n">
        <v>16.1147303179186</v>
      </c>
      <c r="CH9" s="0" t="n">
        <v>2.29740707110954</v>
      </c>
      <c r="CI9" s="0" t="n">
        <v>-0.121815152099781</v>
      </c>
      <c r="CJ9" s="0" t="n">
        <v>-5.03530229389934</v>
      </c>
      <c r="CK9" s="0" t="n">
        <v>2.20176844753127</v>
      </c>
      <c r="CL9" s="0" t="n">
        <v>0.103812527927798</v>
      </c>
      <c r="CM9" s="0" t="n">
        <v>4.94827021663158</v>
      </c>
      <c r="CN9" s="0" t="n">
        <v>2.61918307208804</v>
      </c>
      <c r="CO9" s="0" t="n">
        <v>-0.449501784855253</v>
      </c>
      <c r="CP9" s="0" t="n">
        <v>-14.648026949988</v>
      </c>
      <c r="CQ9" s="0" t="n">
        <v>2.04174682932593</v>
      </c>
      <c r="CR9" s="0" t="n">
        <v>0.111224134181303</v>
      </c>
      <c r="CS9" s="0" t="n">
        <v>5.76134818104125</v>
      </c>
      <c r="CT9" s="0" t="n">
        <v>2.55357747135832</v>
      </c>
      <c r="CU9" s="0" t="n">
        <v>0.67947371240138</v>
      </c>
      <c r="CV9" s="0" t="n">
        <v>36.2559281552027</v>
      </c>
      <c r="CW9" s="0" t="n">
        <v>2.18714440307383</v>
      </c>
      <c r="CX9" s="0" t="n">
        <v>0.123299082329691</v>
      </c>
      <c r="CY9" s="0" t="n">
        <v>5.97424046707312</v>
      </c>
      <c r="CZ9" s="0" t="n">
        <v>1.99867108708091</v>
      </c>
      <c r="DA9" s="0" t="n">
        <v>0.0151290511645656</v>
      </c>
      <c r="DB9" s="0" t="n">
        <v>0.762729041816166</v>
      </c>
      <c r="DC9" s="0" t="n">
        <v>1</v>
      </c>
      <c r="DD9" s="0" t="n">
        <v>1.11022302462516E-016</v>
      </c>
      <c r="DF9" s="0" t="n">
        <v>1</v>
      </c>
      <c r="DG9" s="0" t="n">
        <v>1.11022302462516E-016</v>
      </c>
      <c r="DI9" s="0" t="n">
        <v>1</v>
      </c>
      <c r="DJ9" s="0" t="n">
        <v>1.11022302462516E-016</v>
      </c>
      <c r="DL9" s="0" t="n">
        <v>1</v>
      </c>
      <c r="DM9" s="0" t="n">
        <v>1.11022302462516E-016</v>
      </c>
      <c r="DO9" s="0" t="n">
        <v>1</v>
      </c>
      <c r="DP9" s="0" t="n">
        <v>1.11022302462516E-016</v>
      </c>
      <c r="DR9" s="0" t="n">
        <v>0.996372205380927</v>
      </c>
      <c r="DS9" s="0" t="n">
        <v>-0.00362779461907292</v>
      </c>
      <c r="DU9" s="0" t="n">
        <v>0.992678881995471</v>
      </c>
      <c r="DV9" s="0" t="n">
        <v>-0.00732111800452906</v>
      </c>
      <c r="DX9" s="0" t="n">
        <v>1</v>
      </c>
      <c r="DY9" s="0" t="n">
        <v>1.11022302462516E-016</v>
      </c>
      <c r="EA9" s="0" t="n">
        <v>1</v>
      </c>
      <c r="EB9" s="0" t="n">
        <v>1.11022302462516E-016</v>
      </c>
      <c r="ED9" s="0" t="n">
        <v>1</v>
      </c>
      <c r="EE9" s="0" t="n">
        <v>1.11022302462516E-016</v>
      </c>
      <c r="EG9" s="0" t="n">
        <v>1</v>
      </c>
      <c r="EH9" s="0" t="n">
        <v>1.11022302462516E-016</v>
      </c>
      <c r="EJ9" s="0" t="n">
        <v>1</v>
      </c>
      <c r="EK9" s="0" t="n">
        <v>1.11022302462516E-016</v>
      </c>
      <c r="EM9" s="0" t="n">
        <v>0.996372205380927</v>
      </c>
      <c r="EN9" s="0" t="n">
        <v>-0.00362779461907292</v>
      </c>
      <c r="EP9" s="0" t="n">
        <v>0.992678881995471</v>
      </c>
      <c r="EQ9" s="0" t="n">
        <v>-0.00732111800452906</v>
      </c>
      <c r="GI9" s="0" t="n">
        <v>1.16692622416008</v>
      </c>
      <c r="GJ9" s="0" t="n">
        <v>0.180871626352665</v>
      </c>
      <c r="GK9" s="0" t="n">
        <v>18.3429626264967</v>
      </c>
      <c r="GL9" s="0" t="n">
        <v>2.31757920601986</v>
      </c>
      <c r="GM9" s="0" t="n">
        <v>-0.559665445353708</v>
      </c>
      <c r="GN9" s="0" t="n">
        <v>-19.4514375093731</v>
      </c>
      <c r="GR9" s="0" t="n">
        <v>2.75244934077034</v>
      </c>
      <c r="GS9" s="0" t="n">
        <v>-0.920627098913223</v>
      </c>
      <c r="GT9" s="0" t="n">
        <v>-25.0641965674021</v>
      </c>
      <c r="GU9" s="0" t="n">
        <v>4.22468579077412</v>
      </c>
      <c r="GV9" s="0" t="n">
        <v>0.404516047162626</v>
      </c>
      <c r="GW9" s="0" t="n">
        <v>10.5889547928885</v>
      </c>
      <c r="GX9" s="0" t="n">
        <v>2.6217339951766</v>
      </c>
      <c r="GY9" s="0" t="n">
        <v>-0.773222549160388</v>
      </c>
      <c r="GZ9" s="0" t="n">
        <v>-22.7756243434153</v>
      </c>
      <c r="HA9" s="0" t="n">
        <v>3.96075182962655</v>
      </c>
      <c r="HB9" s="0" t="n">
        <v>-1.89842026948895</v>
      </c>
      <c r="HC9" s="0" t="n">
        <v>-32.400827922012</v>
      </c>
    </row>
    <row r="10" customFormat="false" ht="12.75" hidden="false" customHeight="true" outlineLevel="0" collapsed="false">
      <c r="A10" s="0" t="s">
        <v>183</v>
      </c>
      <c r="B10" s="227" t="n">
        <v>3342213.58651002</v>
      </c>
      <c r="C10" s="0" t="n">
        <v>-107061.584930124</v>
      </c>
      <c r="D10" s="0" t="n">
        <v>-3.10388645755462</v>
      </c>
      <c r="E10" s="0" t="n">
        <v>1917082.33781169</v>
      </c>
      <c r="F10" s="0" t="n">
        <v>-45493.9194870316</v>
      </c>
      <c r="G10" s="0" t="n">
        <v>-2.31807142870715</v>
      </c>
      <c r="H10" s="0" t="n">
        <v>1425131.24869833</v>
      </c>
      <c r="I10" s="0" t="n">
        <v>-61567.6654430926</v>
      </c>
      <c r="J10" s="0" t="n">
        <v>-4.1412329596439</v>
      </c>
      <c r="K10" s="0" t="n">
        <v>1062271.51211191</v>
      </c>
      <c r="L10" s="0" t="n">
        <v>-420466.646723164</v>
      </c>
      <c r="M10" s="0" t="n">
        <v>-28.3574442471696</v>
      </c>
      <c r="N10" s="0" t="n">
        <v>23.96</v>
      </c>
      <c r="O10" s="0" t="n">
        <v>-679990.986549586</v>
      </c>
      <c r="P10" s="0" t="n">
        <v>-99.9964765480345</v>
      </c>
      <c r="Q10" s="0" t="n">
        <v>997722.57050099</v>
      </c>
      <c r="R10" s="0" t="n">
        <v>-4111.41922870686</v>
      </c>
      <c r="S10" s="0" t="n">
        <v>-0.410389273158535</v>
      </c>
      <c r="T10" s="0" t="n">
        <v>519965.122801192</v>
      </c>
      <c r="U10" s="0" t="n">
        <v>-263875.211818874</v>
      </c>
      <c r="V10" s="0" t="n">
        <v>-33.6644084470056</v>
      </c>
      <c r="W10" s="0" t="n">
        <v>1476475.89000001</v>
      </c>
      <c r="X10" s="0" t="n">
        <v>-27654.1958237309</v>
      </c>
      <c r="Y10" s="0" t="n">
        <v>-1.83855080650062</v>
      </c>
      <c r="Z10" s="0" t="n">
        <v>942933.959999979</v>
      </c>
      <c r="AA10" s="0" t="n">
        <v>-74016.9632442744</v>
      </c>
      <c r="AB10" s="0" t="n">
        <v>-7.27832204607743</v>
      </c>
      <c r="AC10" s="0" t="n">
        <v>533541.930000035</v>
      </c>
      <c r="AD10" s="0" t="n">
        <v>46362.7674205434</v>
      </c>
      <c r="AE10" s="0" t="n">
        <v>9.51657439022312</v>
      </c>
      <c r="AF10" s="0" t="n">
        <v>365514.43999999</v>
      </c>
      <c r="AG10" s="0" t="n">
        <v>-370979.084053002</v>
      </c>
      <c r="AH10" s="0" t="n">
        <v>-50.3709906383793</v>
      </c>
      <c r="AI10" s="0" t="n">
        <v>4</v>
      </c>
      <c r="AJ10" s="0" t="n">
        <v>-173938.217760921</v>
      </c>
      <c r="AK10" s="0" t="n">
        <v>-99.9977003857652</v>
      </c>
      <c r="AL10" s="0" t="n">
        <v>499750.349999992</v>
      </c>
      <c r="AM10" s="0" t="n">
        <v>-20286.6883804187</v>
      </c>
      <c r="AN10" s="0" t="n">
        <v>-3.90100836732687</v>
      </c>
      <c r="AO10" s="0" t="n">
        <v>186364.079999998</v>
      </c>
      <c r="AP10" s="0" t="n">
        <v>-226357.71616323</v>
      </c>
      <c r="AQ10" s="0" t="n">
        <v>-54.8451083193356</v>
      </c>
      <c r="AR10" s="0" t="n">
        <v>1011298.8405579</v>
      </c>
      <c r="AS10" s="0" t="n">
        <v>107122.232529045</v>
      </c>
      <c r="AT10" s="0" t="n">
        <v>11.8474899237414</v>
      </c>
      <c r="AU10" s="0" t="n">
        <v>477756.910557866</v>
      </c>
      <c r="AV10" s="0" t="n">
        <v>60759.4651085016</v>
      </c>
      <c r="AW10" s="0" t="n">
        <v>14.5707043943701</v>
      </c>
      <c r="AX10" s="0" t="n">
        <v>533541.930000035</v>
      </c>
      <c r="AY10" s="0" t="n">
        <v>46362.7674205434</v>
      </c>
      <c r="AZ10" s="0" t="n">
        <v>9.51657439022312</v>
      </c>
      <c r="BA10" s="0" t="n">
        <v>191101.567771785</v>
      </c>
      <c r="BB10" s="0" t="n">
        <v>-77216.079406003</v>
      </c>
      <c r="BC10" s="0" t="n">
        <v>-28.7778609488326</v>
      </c>
      <c r="BD10" s="0" t="n">
        <v>2.25999999046326</v>
      </c>
      <c r="BE10" s="0" t="n">
        <v>-45544.0568605887</v>
      </c>
      <c r="BF10" s="0" t="n">
        <v>-99.9950380181182</v>
      </c>
      <c r="BG10" s="0" t="n">
        <v>229453.207917241</v>
      </c>
      <c r="BH10" s="0" t="n">
        <v>44023.7639747488</v>
      </c>
      <c r="BI10" s="0" t="n">
        <v>23.7415175490695</v>
      </c>
      <c r="BJ10" s="0" t="n">
        <v>83710.6453842074</v>
      </c>
      <c r="BK10" s="0" t="n">
        <v>-42997.6770004827</v>
      </c>
      <c r="BL10" s="0" t="n">
        <v>-33.934374783955</v>
      </c>
      <c r="BM10" s="0" t="n">
        <v>465177.049442112</v>
      </c>
      <c r="BN10" s="0" t="n">
        <v>-134776.428352776</v>
      </c>
      <c r="BO10" s="0" t="n">
        <v>-22.4644798873644</v>
      </c>
      <c r="BP10" s="0" t="n">
        <v>465177.049442112</v>
      </c>
      <c r="BQ10" s="0" t="n">
        <v>-134776.428352776</v>
      </c>
      <c r="BR10" s="0" t="n">
        <v>-22.4644798873644</v>
      </c>
      <c r="BV10" s="0" t="n">
        <v>174412.872228205</v>
      </c>
      <c r="BW10" s="0" t="n">
        <v>-293763.004646999</v>
      </c>
      <c r="BX10" s="0" t="n">
        <v>-62.746292399278</v>
      </c>
      <c r="BY10" s="0" t="n">
        <v>1.74000000953674</v>
      </c>
      <c r="BZ10" s="0" t="n">
        <v>-128394.160900332</v>
      </c>
      <c r="CA10" s="0" t="n">
        <v>-99.9986448165422</v>
      </c>
      <c r="CB10" s="0" t="n">
        <v>270297.142082751</v>
      </c>
      <c r="CC10" s="0" t="n">
        <v>-64310.4523551675</v>
      </c>
      <c r="CD10" s="0" t="n">
        <v>-19.2196630991588</v>
      </c>
      <c r="CE10" s="0" t="n">
        <v>102653.434615791</v>
      </c>
      <c r="CF10" s="0" t="n">
        <v>-183360.039162747</v>
      </c>
      <c r="CG10" s="0" t="n">
        <v>-64.1088815643433</v>
      </c>
      <c r="CH10" s="0" t="n">
        <v>2.26364250791118</v>
      </c>
      <c r="CI10" s="0" t="n">
        <v>-0.0295601904120395</v>
      </c>
      <c r="CJ10" s="0" t="n">
        <v>-1.28903521845905</v>
      </c>
      <c r="CK10" s="0" t="n">
        <v>2.03310350367668</v>
      </c>
      <c r="CL10" s="0" t="n">
        <v>0.103240210925296</v>
      </c>
      <c r="CM10" s="0" t="n">
        <v>5.34961265458897</v>
      </c>
      <c r="CN10" s="0" t="n">
        <v>2.67107638325302</v>
      </c>
      <c r="CO10" s="0" t="n">
        <v>-0.380570789564724</v>
      </c>
      <c r="CP10" s="0" t="n">
        <v>-12.4709957610638</v>
      </c>
      <c r="CQ10" s="0" t="n">
        <v>2.90623678810593</v>
      </c>
      <c r="CR10" s="0" t="n">
        <v>0.89299687436517</v>
      </c>
      <c r="CS10" s="0" t="n">
        <v>44.3562075374272</v>
      </c>
      <c r="CT10" s="0" t="n">
        <v>5.99</v>
      </c>
      <c r="CU10" s="0" t="n">
        <v>2.08056987255244</v>
      </c>
      <c r="CV10" s="0" t="n">
        <v>53.2192622639565</v>
      </c>
      <c r="CW10" s="0" t="n">
        <v>1.99644196447487</v>
      </c>
      <c r="CX10" s="0" t="n">
        <v>0.0699753557698837</v>
      </c>
      <c r="CY10" s="0" t="n">
        <v>3.63231604709321</v>
      </c>
      <c r="CZ10" s="0" t="n">
        <v>2.79005011481395</v>
      </c>
      <c r="DA10" s="0" t="n">
        <v>0.890852297042138</v>
      </c>
      <c r="DB10" s="0" t="n">
        <v>46.9067670942939</v>
      </c>
      <c r="DC10" s="0" t="n">
        <v>1</v>
      </c>
      <c r="DD10" s="0" t="n">
        <v>1.11022302462516E-016</v>
      </c>
      <c r="DF10" s="0" t="n">
        <v>1</v>
      </c>
      <c r="DG10" s="0" t="n">
        <v>1.11022302462516E-016</v>
      </c>
      <c r="DI10" s="0" t="n">
        <v>1</v>
      </c>
      <c r="DJ10" s="0" t="n">
        <v>1.11022302462516E-016</v>
      </c>
      <c r="DL10" s="0" t="n">
        <v>0.994797938938055</v>
      </c>
      <c r="DM10" s="0" t="n">
        <v>-0.00520206106194499</v>
      </c>
      <c r="DO10" s="0" t="n">
        <v>0.00188247557143842</v>
      </c>
      <c r="DP10" s="0" t="n">
        <v>-0.998117524428562</v>
      </c>
      <c r="DR10" s="0" t="n">
        <v>0.992404932641107</v>
      </c>
      <c r="DS10" s="0" t="n">
        <v>-0.00567140752450002</v>
      </c>
      <c r="DU10" s="0" t="n">
        <v>0.974643900914732</v>
      </c>
      <c r="DV10" s="0" t="n">
        <v>-0.0196573438430617</v>
      </c>
      <c r="DX10" s="0" t="n">
        <v>1</v>
      </c>
      <c r="DY10" s="0" t="n">
        <v>1.11022302462516E-016</v>
      </c>
      <c r="EA10" s="0" t="n">
        <v>1</v>
      </c>
      <c r="EB10" s="0" t="n">
        <v>1.11022302462516E-016</v>
      </c>
      <c r="ED10" s="0" t="n">
        <v>1</v>
      </c>
      <c r="EE10" s="0" t="n">
        <v>1.11022302462516E-016</v>
      </c>
      <c r="EG10" s="0" t="n">
        <v>0.994797938938055</v>
      </c>
      <c r="EH10" s="0" t="n">
        <v>-0.00520206106194499</v>
      </c>
      <c r="EJ10" s="0" t="n">
        <v>0.00188247557143842</v>
      </c>
      <c r="EK10" s="0" t="n">
        <v>-0.998117524428562</v>
      </c>
      <c r="EM10" s="0" t="n">
        <v>0.992404932641107</v>
      </c>
      <c r="EN10" s="0" t="n">
        <v>-0.00567140752450002</v>
      </c>
      <c r="EP10" s="0" t="n">
        <v>0.974643900914732</v>
      </c>
      <c r="EQ10" s="0" t="n">
        <v>-0.0196573438430617</v>
      </c>
      <c r="GI10" s="0" t="n">
        <v>0.459979810898912</v>
      </c>
      <c r="GJ10" s="0" t="n">
        <v>-0.203555910405373</v>
      </c>
      <c r="GK10" s="0" t="n">
        <v>-30.6774607409607</v>
      </c>
      <c r="GL10" s="0" t="n">
        <v>0.973668908104198</v>
      </c>
      <c r="GM10" s="0" t="n">
        <v>-0.465077262506912</v>
      </c>
      <c r="GN10" s="0" t="n">
        <v>-32.3251781312731</v>
      </c>
      <c r="GR10" s="0" t="n">
        <v>0.912671069430945</v>
      </c>
      <c r="GS10" s="0" t="n">
        <v>-0.832185751577886</v>
      </c>
      <c r="GT10" s="0" t="n">
        <v>-47.6936411949685</v>
      </c>
      <c r="GU10" s="0" t="n">
        <v>0.769911511893448</v>
      </c>
      <c r="GV10" s="0" t="n">
        <v>-2.04910679189984</v>
      </c>
      <c r="GW10" s="0" t="n">
        <v>-72.6886657366698</v>
      </c>
      <c r="GX10" s="0" t="n">
        <v>1.17800550507117</v>
      </c>
      <c r="GY10" s="0" t="n">
        <v>-0.626495373126416</v>
      </c>
      <c r="GZ10" s="0" t="n">
        <v>-34.7184853549191</v>
      </c>
      <c r="HA10" s="0" t="n">
        <v>1.22628889246573</v>
      </c>
      <c r="HB10" s="0" t="n">
        <v>-1.03096989208508</v>
      </c>
      <c r="HC10" s="0" t="n">
        <v>-45.6735354909802</v>
      </c>
    </row>
    <row r="11" customFormat="false" ht="12.75" hidden="false" customHeight="true" outlineLevel="0" collapsed="false">
      <c r="A11" s="0" t="s">
        <v>184</v>
      </c>
      <c r="B11" s="0" t="n">
        <v>4426836.58800999</v>
      </c>
      <c r="C11" s="0" t="n">
        <v>-446188.609934907</v>
      </c>
      <c r="D11" s="0" t="n">
        <v>-9.15629597242957</v>
      </c>
      <c r="E11" s="0" t="n">
        <v>3324274.27971159</v>
      </c>
      <c r="F11" s="0" t="n">
        <v>-353262.294327465</v>
      </c>
      <c r="G11" s="0" t="n">
        <v>-9.60594917862302</v>
      </c>
      <c r="H11" s="0" t="n">
        <v>1102562.3082984</v>
      </c>
      <c r="I11" s="0" t="n">
        <v>-92926.3156074418</v>
      </c>
      <c r="J11" s="0" t="n">
        <v>-7.77308238231808</v>
      </c>
      <c r="K11" s="0" t="n">
        <v>2476106.214612</v>
      </c>
      <c r="L11" s="0" t="n">
        <v>-399019.083509516</v>
      </c>
      <c r="M11" s="0" t="n">
        <v>-13.878319799496</v>
      </c>
      <c r="N11" s="0" t="n">
        <v>717761.218299986</v>
      </c>
      <c r="O11" s="0" t="n">
        <v>-98524.076893251</v>
      </c>
      <c r="P11" s="0" t="n">
        <v>-12.0698091063772</v>
      </c>
      <c r="Q11" s="0" t="n">
        <v>1733262.11090062</v>
      </c>
      <c r="R11" s="0" t="n">
        <v>-174036.455234153</v>
      </c>
      <c r="S11" s="0" t="n">
        <v>-9.12476202332842</v>
      </c>
      <c r="T11" s="0" t="n">
        <v>1187113.84340097</v>
      </c>
      <c r="U11" s="0" t="n">
        <v>-248462.105621264</v>
      </c>
      <c r="V11" s="0" t="n">
        <v>-17.3074859460059</v>
      </c>
      <c r="W11" s="0" t="n">
        <v>2391798.4600001</v>
      </c>
      <c r="X11" s="0" t="n">
        <v>498203.114213048</v>
      </c>
      <c r="Y11" s="0" t="n">
        <v>26.309903819814</v>
      </c>
      <c r="Z11" s="0" t="n">
        <v>2047066.86000005</v>
      </c>
      <c r="AA11" s="0" t="n">
        <v>678515.012816582</v>
      </c>
      <c r="AB11" s="0" t="n">
        <v>49.5790506010417</v>
      </c>
      <c r="AC11" s="0" t="n">
        <v>344731.600000048</v>
      </c>
      <c r="AD11" s="0" t="n">
        <v>-180311.898603534</v>
      </c>
      <c r="AE11" s="0" t="n">
        <v>-34.3422781318302</v>
      </c>
      <c r="AF11" s="0" t="n">
        <v>1506364.85000005</v>
      </c>
      <c r="AG11" s="0" t="n">
        <v>560578.029479411</v>
      </c>
      <c r="AH11" s="0" t="n">
        <v>59.2710764536581</v>
      </c>
      <c r="AI11" s="0" t="n">
        <v>717459.179999996</v>
      </c>
      <c r="AJ11" s="0" t="n">
        <v>498220.850690652</v>
      </c>
      <c r="AK11" s="0" t="n">
        <v>227.250797002592</v>
      </c>
      <c r="AL11" s="0" t="n">
        <v>1073077.16000007</v>
      </c>
      <c r="AM11" s="0" t="n">
        <v>309860.390624145</v>
      </c>
      <c r="AN11" s="0" t="n">
        <v>40.5992639388043</v>
      </c>
      <c r="AO11" s="0" t="n">
        <v>794829.780000074</v>
      </c>
      <c r="AP11" s="0" t="n">
        <v>332769.363342268</v>
      </c>
      <c r="AQ11" s="0" t="n">
        <v>72.0185827103022</v>
      </c>
      <c r="AR11" s="0" t="n">
        <v>1024652.078125</v>
      </c>
      <c r="AS11" s="0" t="n">
        <v>60720.2951290676</v>
      </c>
      <c r="AT11" s="0" t="n">
        <v>6.29923156391285</v>
      </c>
      <c r="AU11" s="0" t="n">
        <v>679920.47812495</v>
      </c>
      <c r="AV11" s="0" t="n">
        <v>241032.193732602</v>
      </c>
      <c r="AW11" s="0" t="n">
        <v>54.9188033274383</v>
      </c>
      <c r="AX11" s="0" t="n">
        <v>344731.600000048</v>
      </c>
      <c r="AY11" s="0" t="n">
        <v>-180311.898603534</v>
      </c>
      <c r="AZ11" s="0" t="n">
        <v>-34.3422781318302</v>
      </c>
      <c r="BA11" s="0" t="n">
        <v>473761.856176879</v>
      </c>
      <c r="BB11" s="0" t="n">
        <v>194868.701598262</v>
      </c>
      <c r="BC11" s="0" t="n">
        <v>69.8721709009646</v>
      </c>
      <c r="BD11" s="0" t="n">
        <v>125880.688805509</v>
      </c>
      <c r="BE11" s="0" t="n">
        <v>121364.721885426</v>
      </c>
      <c r="BF11" s="0" t="n">
        <v>2687.4581686084</v>
      </c>
      <c r="BG11" s="0" t="n">
        <v>300042.116208771</v>
      </c>
      <c r="BH11" s="0" t="n">
        <v>96905.1890083525</v>
      </c>
      <c r="BI11" s="0" t="n">
        <v>47.7043688431616</v>
      </c>
      <c r="BJ11" s="0" t="n">
        <v>177718.166172786</v>
      </c>
      <c r="BK11" s="0" t="n">
        <v>86414.0171415863</v>
      </c>
      <c r="BL11" s="0" t="n">
        <v>94.6441296025419</v>
      </c>
      <c r="BM11" s="0" t="n">
        <v>1367146.3818751</v>
      </c>
      <c r="BN11" s="0" t="n">
        <v>437482.81908398</v>
      </c>
      <c r="BO11" s="0" t="n">
        <v>47.0581871328301</v>
      </c>
      <c r="BP11" s="0" t="n">
        <v>1367146.3818751</v>
      </c>
      <c r="BQ11" s="0" t="n">
        <v>437482.81908398</v>
      </c>
      <c r="BR11" s="0" t="n">
        <v>47.0581871328301</v>
      </c>
      <c r="BV11" s="0" t="n">
        <v>1032602.99382317</v>
      </c>
      <c r="BW11" s="0" t="n">
        <v>365709.327881148</v>
      </c>
      <c r="BX11" s="0" t="n">
        <v>54.8377269957369</v>
      </c>
      <c r="BY11" s="0" t="n">
        <v>591578.491194487</v>
      </c>
      <c r="BZ11" s="0" t="n">
        <v>376856.128805225</v>
      </c>
      <c r="CA11" s="0" t="n">
        <v>175.508561200551</v>
      </c>
      <c r="CB11" s="0" t="n">
        <v>773035.043791294</v>
      </c>
      <c r="CC11" s="0" t="n">
        <v>212955.201615793</v>
      </c>
      <c r="CD11" s="0" t="n">
        <v>38.0222935338321</v>
      </c>
      <c r="CE11" s="0" t="n">
        <v>617111.613827288</v>
      </c>
      <c r="CF11" s="0" t="n">
        <v>246355.346200682</v>
      </c>
      <c r="CG11" s="0" t="n">
        <v>66.4467111446893</v>
      </c>
      <c r="CH11" s="0" t="n">
        <v>1.85084013642596</v>
      </c>
      <c r="CI11" s="0" t="n">
        <v>-0.722584649807594</v>
      </c>
      <c r="CJ11" s="0" t="n">
        <v>-28.07871648991</v>
      </c>
      <c r="CK11" s="0" t="n">
        <v>1.62392071537493</v>
      </c>
      <c r="CL11" s="0" t="n">
        <v>-1.06325301619218</v>
      </c>
      <c r="CM11" s="0" t="n">
        <v>-39.5677065350036</v>
      </c>
      <c r="CN11" s="0" t="n">
        <v>3.19832097869255</v>
      </c>
      <c r="CO11" s="0" t="n">
        <v>0.921388444368454</v>
      </c>
      <c r="CP11" s="0" t="n">
        <v>40.466216301045</v>
      </c>
      <c r="CQ11" s="0" t="n">
        <v>1.6437626081171</v>
      </c>
      <c r="CR11" s="0" t="n">
        <v>-1.39616693598335</v>
      </c>
      <c r="CS11" s="0" t="n">
        <v>-45.9276083780584</v>
      </c>
      <c r="CT11" s="0" t="n">
        <v>1.0004209832537</v>
      </c>
      <c r="CU11" s="0" t="n">
        <v>-2.72285723075542</v>
      </c>
      <c r="CV11" s="0" t="n">
        <v>-73.1306411782623</v>
      </c>
      <c r="CW11" s="0" t="n">
        <v>1.61522598328392</v>
      </c>
      <c r="CX11" s="0" t="n">
        <v>-0.883800037455071</v>
      </c>
      <c r="CY11" s="0" t="n">
        <v>-35.3657797125987</v>
      </c>
      <c r="CZ11" s="0" t="n">
        <v>1.49354474790924</v>
      </c>
      <c r="DA11" s="0" t="n">
        <v>-1.61335620544682</v>
      </c>
      <c r="DB11" s="0" t="n">
        <v>-51.9281505805351</v>
      </c>
      <c r="DC11" s="0" t="n">
        <v>1</v>
      </c>
      <c r="DD11" s="0" t="n">
        <v>0.00206079121144598</v>
      </c>
      <c r="DF11" s="0" t="n">
        <v>1</v>
      </c>
      <c r="DG11" s="0" t="n">
        <v>0.00206079121144598</v>
      </c>
      <c r="DI11" s="0" t="n">
        <v>1</v>
      </c>
      <c r="DJ11" s="0" t="n">
        <v>0.00206079121144598</v>
      </c>
      <c r="DL11" s="0" t="n">
        <v>1</v>
      </c>
      <c r="DM11" s="0" t="n">
        <v>0.00206079121144598</v>
      </c>
      <c r="DO11" s="0" t="n">
        <v>0.994472481619038</v>
      </c>
      <c r="DP11" s="0" t="n">
        <v>-0.00346672716951568</v>
      </c>
      <c r="DR11" s="0" t="n">
        <v>1</v>
      </c>
      <c r="DS11" s="0" t="n">
        <v>0.00624527765721894</v>
      </c>
      <c r="DU11" s="0" t="n">
        <v>0.995907422887022</v>
      </c>
      <c r="DV11" s="0" t="n">
        <v>0.00215270054424055</v>
      </c>
      <c r="DX11" s="0" t="n">
        <v>1</v>
      </c>
      <c r="DY11" s="0" t="n">
        <v>0.00206079121144598</v>
      </c>
      <c r="EA11" s="0" t="n">
        <v>1</v>
      </c>
      <c r="EB11" s="0" t="n">
        <v>0.00206079121144598</v>
      </c>
      <c r="ED11" s="0" t="n">
        <v>1</v>
      </c>
      <c r="EE11" s="0" t="n">
        <v>0.00206079121144598</v>
      </c>
      <c r="EG11" s="0" t="n">
        <v>1</v>
      </c>
      <c r="EH11" s="0" t="n">
        <v>0.00206079121144598</v>
      </c>
      <c r="EJ11" s="0" t="n">
        <v>0.994472481619038</v>
      </c>
      <c r="EK11" s="0" t="n">
        <v>-0.00346672716951568</v>
      </c>
      <c r="EM11" s="0" t="n">
        <v>1</v>
      </c>
      <c r="EN11" s="0" t="n">
        <v>0.00624527765721894</v>
      </c>
      <c r="EP11" s="0" t="n">
        <v>0.995907422887022</v>
      </c>
      <c r="EQ11" s="0" t="n">
        <v>0.00215270054424055</v>
      </c>
      <c r="GI11" s="0" t="n">
        <v>1.3342542420612</v>
      </c>
      <c r="GJ11" s="0" t="n">
        <v>0.369804704043376</v>
      </c>
      <c r="GK11" s="0" t="n">
        <v>38.3436032126072</v>
      </c>
      <c r="GL11" s="0" t="n">
        <v>2.01074452948578</v>
      </c>
      <c r="GM11" s="0" t="n">
        <v>-0.107479163995265</v>
      </c>
      <c r="GN11" s="0" t="n">
        <v>-5.07402331142074</v>
      </c>
      <c r="GR11" s="0" t="n">
        <v>2.17958237954397</v>
      </c>
      <c r="GS11" s="0" t="n">
        <v>-0.211633234728243</v>
      </c>
      <c r="GT11" s="0" t="n">
        <v>-8.85044549998286</v>
      </c>
      <c r="GU11" s="0" t="n">
        <v>4.69951743041777</v>
      </c>
      <c r="GV11" s="0" t="n">
        <v>-42.847855300406</v>
      </c>
      <c r="GW11" s="0" t="n">
        <v>-90.1161364750419</v>
      </c>
      <c r="GX11" s="0" t="n">
        <v>2.57642178224543</v>
      </c>
      <c r="GY11" s="0" t="n">
        <v>-0.180732467818197</v>
      </c>
      <c r="GZ11" s="0" t="n">
        <v>-6.55503651324644</v>
      </c>
      <c r="HA11" s="0" t="n">
        <v>3.47241718231159</v>
      </c>
      <c r="HB11" s="0" t="n">
        <v>-0.588255542428605</v>
      </c>
      <c r="HC11" s="0" t="n">
        <v>-14.4866523924614</v>
      </c>
    </row>
    <row r="12" customFormat="false" ht="12.75" hidden="false" customHeight="true" outlineLevel="0" collapsed="false">
      <c r="A12" s="0" t="s">
        <v>185</v>
      </c>
      <c r="B12" s="0" t="n">
        <v>3708699.30938479</v>
      </c>
      <c r="C12" s="0" t="n">
        <v>174088.669387943</v>
      </c>
      <c r="D12" s="0" t="n">
        <v>4.92525732305548</v>
      </c>
      <c r="E12" s="0" t="n">
        <v>2087934.75881948</v>
      </c>
      <c r="F12" s="0" t="n">
        <v>452848.158050149</v>
      </c>
      <c r="G12" s="0" t="n">
        <v>27.6956680971563</v>
      </c>
      <c r="H12" s="0" t="n">
        <v>1620764.55056531</v>
      </c>
      <c r="I12" s="0" t="n">
        <v>-278759.488662206</v>
      </c>
      <c r="J12" s="0" t="n">
        <v>-14.6752282627373</v>
      </c>
      <c r="K12" s="0" t="n">
        <v>1072216.65573047</v>
      </c>
      <c r="L12" s="0" t="n">
        <v>241098.81465661</v>
      </c>
      <c r="M12" s="0" t="n">
        <v>29.0089807656028</v>
      </c>
      <c r="N12" s="0" t="n">
        <v>944431.083831394</v>
      </c>
      <c r="O12" s="0" t="n">
        <v>181191.862771571</v>
      </c>
      <c r="P12" s="0" t="n">
        <v>23.7398521684945</v>
      </c>
      <c r="Q12" s="0" t="n">
        <v>1235776.3172473</v>
      </c>
      <c r="R12" s="0" t="n">
        <v>202266.046373568</v>
      </c>
      <c r="S12" s="0" t="n">
        <v>19.5707824173407</v>
      </c>
      <c r="T12" s="0" t="n">
        <v>721182.167461443</v>
      </c>
      <c r="U12" s="0" t="n">
        <v>179016.522943056</v>
      </c>
      <c r="V12" s="0" t="n">
        <v>33.0187876625931</v>
      </c>
      <c r="W12" s="0" t="n">
        <v>1505928.88217159</v>
      </c>
      <c r="X12" s="0" t="n">
        <v>-520468.694116361</v>
      </c>
      <c r="Y12" s="0" t="n">
        <v>-25.6844313379894</v>
      </c>
      <c r="Z12" s="0" t="n">
        <v>935331.397596881</v>
      </c>
      <c r="AA12" s="0" t="n">
        <v>-460269.974002555</v>
      </c>
      <c r="AB12" s="0" t="n">
        <v>-32.9800459765284</v>
      </c>
      <c r="AC12" s="0" t="n">
        <v>570597.484574713</v>
      </c>
      <c r="AD12" s="0" t="n">
        <v>-60198.7201138061</v>
      </c>
      <c r="AE12" s="0" t="n">
        <v>-9.54329142540285</v>
      </c>
      <c r="AF12" s="0" t="n">
        <v>368733.950332359</v>
      </c>
      <c r="AG12" s="0" t="n">
        <v>-440335.939754531</v>
      </c>
      <c r="AH12" s="0" t="n">
        <v>-54.4249569968846</v>
      </c>
      <c r="AI12" s="0" t="n">
        <v>343403.28973408</v>
      </c>
      <c r="AJ12" s="0" t="n">
        <v>-443030.028440282</v>
      </c>
      <c r="AK12" s="0" t="n">
        <v>-56.3340868452443</v>
      </c>
      <c r="AL12" s="0" t="n">
        <v>565223.447072834</v>
      </c>
      <c r="AM12" s="0" t="n">
        <v>-323695.375283867</v>
      </c>
      <c r="AN12" s="0" t="n">
        <v>-36.4145034555221</v>
      </c>
      <c r="AO12" s="0" t="n">
        <v>253989.809086174</v>
      </c>
      <c r="AP12" s="0" t="n">
        <v>-287440.801054388</v>
      </c>
      <c r="AQ12" s="0" t="n">
        <v>-53.0891301065828</v>
      </c>
      <c r="AR12" s="0" t="n">
        <v>912265.988250719</v>
      </c>
      <c r="AS12" s="0" t="n">
        <v>-56104.246455695</v>
      </c>
      <c r="AT12" s="0" t="n">
        <v>-5.79367729871462</v>
      </c>
      <c r="AU12" s="0" t="n">
        <v>341668.503676006</v>
      </c>
      <c r="AV12" s="0" t="n">
        <v>4094.47365811118</v>
      </c>
      <c r="AW12" s="0" t="n">
        <v>1.21291133026262</v>
      </c>
      <c r="AX12" s="0" t="n">
        <v>570597.484574713</v>
      </c>
      <c r="AY12" s="0" t="n">
        <v>-60198.7201138061</v>
      </c>
      <c r="AZ12" s="0" t="n">
        <v>-9.54329142540285</v>
      </c>
      <c r="BA12" s="0" t="n">
        <v>52239.9198405526</v>
      </c>
      <c r="BB12" s="0" t="n">
        <v>-82450.8139779339</v>
      </c>
      <c r="BC12" s="0" t="n">
        <v>-61.2149118506157</v>
      </c>
      <c r="BD12" s="0" t="n">
        <v>37126.8861830243</v>
      </c>
      <c r="BE12" s="0" t="n">
        <v>-92874.2033867099</v>
      </c>
      <c r="BF12" s="0" t="n">
        <v>-71.4410961431912</v>
      </c>
      <c r="BG12" s="0" t="n">
        <v>194587.223081387</v>
      </c>
      <c r="BH12" s="0" t="n">
        <v>-9462.44675009378</v>
      </c>
      <c r="BI12" s="0" t="n">
        <v>-4.63732519533531</v>
      </c>
      <c r="BJ12" s="0" t="n">
        <v>27630.8302624313</v>
      </c>
      <c r="BK12" s="0" t="n">
        <v>-52650.7273292505</v>
      </c>
      <c r="BL12" s="0" t="n">
        <v>-65.5825931990958</v>
      </c>
      <c r="BM12" s="0" t="n">
        <v>593662.893920875</v>
      </c>
      <c r="BN12" s="0" t="n">
        <v>-464364.447660666</v>
      </c>
      <c r="BO12" s="0" t="n">
        <v>-43.8896453249056</v>
      </c>
      <c r="BP12" s="0" t="n">
        <v>593662.893920875</v>
      </c>
      <c r="BQ12" s="0" t="n">
        <v>-464364.447660666</v>
      </c>
      <c r="BR12" s="0" t="n">
        <v>-43.8896453249056</v>
      </c>
      <c r="BV12" s="0" t="n">
        <v>316494.030491806</v>
      </c>
      <c r="BW12" s="0" t="n">
        <v>-357885.125776597</v>
      </c>
      <c r="BX12" s="0" t="n">
        <v>-53.0688296709691</v>
      </c>
      <c r="BY12" s="0" t="n">
        <v>306276.403551056</v>
      </c>
      <c r="BZ12" s="0" t="n">
        <v>-350155.825053572</v>
      </c>
      <c r="CA12" s="0" t="n">
        <v>-53.3422659332091</v>
      </c>
      <c r="CB12" s="0" t="n">
        <v>370636.223991447</v>
      </c>
      <c r="CC12" s="0" t="n">
        <v>-314232.928533773</v>
      </c>
      <c r="CD12" s="0" t="n">
        <v>-45.8821845567357</v>
      </c>
      <c r="CE12" s="0" t="n">
        <v>226358.978823742</v>
      </c>
      <c r="CF12" s="0" t="n">
        <v>-234790.073725138</v>
      </c>
      <c r="CG12" s="0" t="n">
        <v>-50.9141398919498</v>
      </c>
      <c r="CH12" s="0" t="n">
        <v>2.46273204086287</v>
      </c>
      <c r="CI12" s="0" t="n">
        <v>0.718449141318692</v>
      </c>
      <c r="CJ12" s="0" t="n">
        <v>41.1887969266018</v>
      </c>
      <c r="CK12" s="0" t="n">
        <v>2.23229409830991</v>
      </c>
      <c r="CL12" s="0" t="n">
        <v>1.0606940740885</v>
      </c>
      <c r="CM12" s="0" t="n">
        <v>90.5338043837436</v>
      </c>
      <c r="CN12" s="0" t="n">
        <v>2.84046914748199</v>
      </c>
      <c r="CO12" s="0" t="n">
        <v>-0.170842628189638</v>
      </c>
      <c r="CP12" s="0" t="n">
        <v>-5.67336233896054</v>
      </c>
      <c r="CQ12" s="0" t="n">
        <v>2.90783274706338</v>
      </c>
      <c r="CR12" s="0" t="n">
        <v>1.88058176262172</v>
      </c>
      <c r="CS12" s="0" t="n">
        <v>183.069356087682</v>
      </c>
      <c r="CT12" s="0" t="n">
        <v>2.75020977394459</v>
      </c>
      <c r="CU12" s="0" t="n">
        <v>1.77970254412424</v>
      </c>
      <c r="CV12" s="0" t="n">
        <v>183.37859723659</v>
      </c>
      <c r="CW12" s="0" t="n">
        <v>2.18635005969252</v>
      </c>
      <c r="CX12" s="0" t="n">
        <v>1.02369015770767</v>
      </c>
      <c r="CY12" s="0" t="n">
        <v>88.0472574963714</v>
      </c>
      <c r="CZ12" s="0" t="n">
        <v>2.83941379402652</v>
      </c>
      <c r="DA12" s="0" t="n">
        <v>1.8380562158548</v>
      </c>
      <c r="DB12" s="0" t="n">
        <v>183.556429383671</v>
      </c>
      <c r="DC12" s="0" t="n">
        <v>1</v>
      </c>
      <c r="DD12" s="0" t="n">
        <v>0.00188993672310567</v>
      </c>
      <c r="DF12" s="0" t="n">
        <v>1</v>
      </c>
      <c r="DG12" s="0" t="n">
        <v>0.00188993672310567</v>
      </c>
      <c r="DI12" s="0" t="n">
        <v>1</v>
      </c>
      <c r="DJ12" s="0" t="n">
        <v>0.00188993672310567</v>
      </c>
      <c r="DL12" s="0" t="n">
        <v>0.949302644616416</v>
      </c>
      <c r="DM12" s="0" t="n">
        <v>-0.0488074186604783</v>
      </c>
      <c r="DO12" s="0" t="n">
        <v>0.949302644616416</v>
      </c>
      <c r="DP12" s="0" t="n">
        <v>-0.0488074186604783</v>
      </c>
      <c r="DR12" s="0" t="n">
        <v>0.995194639819483</v>
      </c>
      <c r="DS12" s="0" t="n">
        <v>-0.00128483285267023</v>
      </c>
      <c r="DU12" s="0" t="n">
        <v>0.930028216926983</v>
      </c>
      <c r="DV12" s="0" t="n">
        <v>-0.0560030915461368</v>
      </c>
      <c r="DX12" s="0" t="n">
        <v>1</v>
      </c>
      <c r="DY12" s="0" t="n">
        <v>0.00188993672310589</v>
      </c>
      <c r="EA12" s="0" t="n">
        <v>1</v>
      </c>
      <c r="EB12" s="0" t="n">
        <v>0.00188993672310589</v>
      </c>
      <c r="ED12" s="0" t="n">
        <v>1</v>
      </c>
      <c r="EE12" s="0" t="n">
        <v>0.00188993672310589</v>
      </c>
      <c r="EG12" s="0" t="n">
        <v>0.949302644616416</v>
      </c>
      <c r="EH12" s="0" t="n">
        <v>-0.048807418660478</v>
      </c>
      <c r="EJ12" s="0" t="n">
        <v>0.949302644616416</v>
      </c>
      <c r="EK12" s="0" t="n">
        <v>-0.048807418660478</v>
      </c>
      <c r="EM12" s="0" t="n">
        <v>0.995194639819483</v>
      </c>
      <c r="EN12" s="0" t="n">
        <v>-0.00128483285267011</v>
      </c>
      <c r="EP12" s="0" t="n">
        <v>0.930028216926983</v>
      </c>
      <c r="EQ12" s="0" t="n">
        <v>-0.0560030915461367</v>
      </c>
      <c r="GI12" s="0" t="n">
        <v>0.650756360060327</v>
      </c>
      <c r="GJ12" s="0" t="n">
        <v>-0.441829206556464</v>
      </c>
      <c r="GK12" s="0" t="n">
        <v>-40.4388653901584</v>
      </c>
      <c r="GL12" s="0" t="n">
        <v>1.73754059134414</v>
      </c>
      <c r="GM12" s="0" t="n">
        <v>-1.3966677526018</v>
      </c>
      <c r="GN12" s="0" t="n">
        <v>-44.5620583998384</v>
      </c>
      <c r="GR12" s="0" t="n">
        <v>6.05847082954594</v>
      </c>
      <c r="GS12" s="0" t="n">
        <v>1.05159962801832</v>
      </c>
      <c r="GT12" s="0" t="n">
        <v>21.0031292136588</v>
      </c>
      <c r="GU12" s="0" t="n">
        <v>8.2494503320641</v>
      </c>
      <c r="GV12" s="0" t="n">
        <v>3.20001397135952</v>
      </c>
      <c r="GW12" s="0" t="n">
        <v>63.3736865417786</v>
      </c>
      <c r="GX12" s="0" t="n">
        <v>1.90473052712421</v>
      </c>
      <c r="GY12" s="0" t="n">
        <v>-1.45165398989478</v>
      </c>
      <c r="GZ12" s="0" t="n">
        <v>-43.2505269445136</v>
      </c>
      <c r="HA12" s="0" t="n">
        <v>8.19226120510447</v>
      </c>
      <c r="HB12" s="0" t="n">
        <v>2.44811440000236</v>
      </c>
      <c r="HC12" s="0" t="n">
        <v>42.619286781248</v>
      </c>
    </row>
    <row r="13" customFormat="false" ht="12.75" hidden="false" customHeight="true" outlineLevel="0" collapsed="false">
      <c r="A13" s="0" t="s">
        <v>186</v>
      </c>
      <c r="B13" s="0" t="n">
        <v>4025938.57329354</v>
      </c>
      <c r="C13" s="0" t="n">
        <v>986481.751337731</v>
      </c>
      <c r="D13" s="0" t="n">
        <v>32.4558567245235</v>
      </c>
      <c r="E13" s="0" t="n">
        <v>2471290.74199618</v>
      </c>
      <c r="F13" s="0" t="n">
        <v>893597.838245247</v>
      </c>
      <c r="G13" s="0" t="n">
        <v>56.6395295383996</v>
      </c>
      <c r="H13" s="0" t="n">
        <v>1554647.83129735</v>
      </c>
      <c r="I13" s="0" t="n">
        <v>92883.9130924845</v>
      </c>
      <c r="J13" s="0" t="n">
        <v>6.35423490316762</v>
      </c>
      <c r="K13" s="0" t="n">
        <v>1703338.44197101</v>
      </c>
      <c r="L13" s="0" t="n">
        <v>582859.057497497</v>
      </c>
      <c r="M13" s="0" t="n">
        <v>52.0187221268125</v>
      </c>
      <c r="N13" s="0" t="n">
        <v>845863.490733835</v>
      </c>
      <c r="O13" s="0" t="n">
        <v>845863.490733835</v>
      </c>
      <c r="Q13" s="0" t="n">
        <v>1260293.24551701</v>
      </c>
      <c r="R13" s="0" t="n">
        <v>487260.945016922</v>
      </c>
      <c r="S13" s="0" t="n">
        <v>63.0324172355678</v>
      </c>
      <c r="T13" s="0" t="n">
        <v>819530.573377906</v>
      </c>
      <c r="U13" s="0" t="n">
        <v>321404.335868188</v>
      </c>
      <c r="V13" s="0" t="n">
        <v>64.5226674818385</v>
      </c>
      <c r="W13" s="0" t="n">
        <v>2009449.47179884</v>
      </c>
      <c r="X13" s="0" t="n">
        <v>759619.284911484</v>
      </c>
      <c r="Y13" s="0" t="n">
        <v>60.7777994867672</v>
      </c>
      <c r="Z13" s="0" t="n">
        <v>1505838.07206059</v>
      </c>
      <c r="AA13" s="0" t="n">
        <v>794765.976143837</v>
      </c>
      <c r="AB13" s="0" t="n">
        <v>111.770097674721</v>
      </c>
      <c r="AC13" s="0" t="n">
        <v>503611.399738252</v>
      </c>
      <c r="AD13" s="0" t="n">
        <v>-35146.6912323535</v>
      </c>
      <c r="AE13" s="0" t="n">
        <v>-6.52364982009542</v>
      </c>
      <c r="AF13" s="0" t="n">
        <v>1141488.19792378</v>
      </c>
      <c r="AG13" s="0" t="n">
        <v>680264.41855967</v>
      </c>
      <c r="AH13" s="0" t="n">
        <v>147.491185189444</v>
      </c>
      <c r="AI13" s="0" t="n">
        <v>804213.772988677</v>
      </c>
      <c r="AJ13" s="0" t="n">
        <v>804213.772988677</v>
      </c>
      <c r="AL13" s="0" t="n">
        <v>789557.001598597</v>
      </c>
      <c r="AM13" s="0" t="n">
        <v>368582.476163626</v>
      </c>
      <c r="AN13" s="0" t="n">
        <v>87.5545796465448</v>
      </c>
      <c r="AO13" s="0" t="n">
        <v>600897.576862693</v>
      </c>
      <c r="AP13" s="0" t="n">
        <v>360697.139412046</v>
      </c>
      <c r="AQ13" s="0" t="n">
        <v>150.165063494589</v>
      </c>
      <c r="AR13" s="0" t="n">
        <v>1022041.28612726</v>
      </c>
      <c r="AS13" s="0" t="n">
        <v>136384.964197921</v>
      </c>
      <c r="AT13" s="0" t="n">
        <v>15.3993101862376</v>
      </c>
      <c r="AU13" s="0" t="n">
        <v>518429.886389003</v>
      </c>
      <c r="AV13" s="0" t="n">
        <v>171531.655430275</v>
      </c>
      <c r="AW13" s="0" t="n">
        <v>49.4472557430489</v>
      </c>
      <c r="AX13" s="0" t="n">
        <v>503611.399738252</v>
      </c>
      <c r="AY13" s="0" t="n">
        <v>-35146.6912323535</v>
      </c>
      <c r="AZ13" s="0" t="n">
        <v>-6.52364982009542</v>
      </c>
      <c r="BA13" s="0" t="n">
        <v>301904.376413988</v>
      </c>
      <c r="BB13" s="0" t="n">
        <v>75324.8411634341</v>
      </c>
      <c r="BC13" s="0" t="n">
        <v>33.2443268012441</v>
      </c>
      <c r="BD13" s="0" t="n">
        <v>197991.976010125</v>
      </c>
      <c r="BE13" s="0" t="n">
        <v>197991.976010125</v>
      </c>
      <c r="BG13" s="0" t="n">
        <v>240188.362328895</v>
      </c>
      <c r="BH13" s="0" t="n">
        <v>54291.784617368</v>
      </c>
      <c r="BI13" s="0" t="n">
        <v>29.2053706882209</v>
      </c>
      <c r="BJ13" s="0" t="n">
        <v>125527.349526851</v>
      </c>
      <c r="BK13" s="0" t="n">
        <v>17656.8271706327</v>
      </c>
      <c r="BL13" s="0" t="n">
        <v>16.3685377478055</v>
      </c>
      <c r="BM13" s="0" t="n">
        <v>987408.185671582</v>
      </c>
      <c r="BN13" s="0" t="n">
        <v>623234.320713562</v>
      </c>
      <c r="BO13" s="0" t="n">
        <v>171.136476469943</v>
      </c>
      <c r="BP13" s="0" t="n">
        <v>987408.185671582</v>
      </c>
      <c r="BQ13" s="0" t="n">
        <v>623234.320713562</v>
      </c>
      <c r="BR13" s="0" t="n">
        <v>171.136476469943</v>
      </c>
      <c r="BV13" s="0" t="n">
        <v>839583.821509792</v>
      </c>
      <c r="BW13" s="0" t="n">
        <v>604939.577396236</v>
      </c>
      <c r="BX13" s="0" t="n">
        <v>257.811385777474</v>
      </c>
      <c r="BY13" s="0" t="n">
        <v>606221.796978552</v>
      </c>
      <c r="BZ13" s="0" t="n">
        <v>606221.796978552</v>
      </c>
      <c r="CB13" s="0" t="n">
        <v>549368.639269702</v>
      </c>
      <c r="CC13" s="0" t="n">
        <v>314290.691546258</v>
      </c>
      <c r="CD13" s="0" t="n">
        <v>133.696373730471</v>
      </c>
      <c r="CE13" s="0" t="n">
        <v>475370.227335842</v>
      </c>
      <c r="CF13" s="0" t="n">
        <v>343040.312241413</v>
      </c>
      <c r="CG13" s="0" t="n">
        <v>259.231113385529</v>
      </c>
      <c r="CH13" s="0" t="n">
        <v>2.00350326285615</v>
      </c>
      <c r="CI13" s="0" t="n">
        <v>-0.428392568949159</v>
      </c>
      <c r="CJ13" s="0" t="n">
        <v>-17.6155805419981</v>
      </c>
      <c r="CK13" s="0" t="n">
        <v>1.6411397665185</v>
      </c>
      <c r="CL13" s="0" t="n">
        <v>-0.577612611490226</v>
      </c>
      <c r="CM13" s="0" t="n">
        <v>-26.0332165596874</v>
      </c>
      <c r="CN13" s="0" t="n">
        <v>3.08699888863789</v>
      </c>
      <c r="CO13" s="0" t="n">
        <v>0.373788743484589</v>
      </c>
      <c r="CP13" s="0" t="n">
        <v>13.7766233902781</v>
      </c>
      <c r="CQ13" s="0" t="n">
        <v>1.4922085441349</v>
      </c>
      <c r="CR13" s="0" t="n">
        <v>-0.937153155338455</v>
      </c>
      <c r="CS13" s="0" t="n">
        <v>-38.5761064538728</v>
      </c>
      <c r="CT13" s="0" t="n">
        <v>1.05178936141615</v>
      </c>
      <c r="CU13" s="0" t="n">
        <v>1.05178936141615</v>
      </c>
      <c r="CW13" s="0" t="n">
        <v>1.59620298846736</v>
      </c>
      <c r="CX13" s="0" t="n">
        <v>-0.240089361292646</v>
      </c>
      <c r="CY13" s="0" t="n">
        <v>-13.07468069145</v>
      </c>
      <c r="CZ13" s="0" t="n">
        <v>1.36384403088577</v>
      </c>
      <c r="DA13" s="0" t="n">
        <v>-0.709950017104111</v>
      </c>
      <c r="DB13" s="0" t="n">
        <v>-34.2343550359913</v>
      </c>
      <c r="DC13" s="0" t="n">
        <v>1</v>
      </c>
      <c r="DD13" s="0" t="n">
        <v>-1.11022302462516E-016</v>
      </c>
      <c r="DF13" s="0" t="n">
        <v>1</v>
      </c>
      <c r="DG13" s="0" t="n">
        <v>-1.11022302462516E-016</v>
      </c>
      <c r="DI13" s="0" t="n">
        <v>1</v>
      </c>
      <c r="DJ13" s="0" t="n">
        <v>-1.11022302462516E-016</v>
      </c>
      <c r="DL13" s="0" t="n">
        <v>1</v>
      </c>
      <c r="DM13" s="0" t="n">
        <v>-1.11022302462516E-016</v>
      </c>
      <c r="DO13" s="0" t="n">
        <v>1</v>
      </c>
      <c r="DP13" s="0" t="n">
        <v>1</v>
      </c>
      <c r="DR13" s="0" t="n">
        <v>0.990862242560315</v>
      </c>
      <c r="DS13" s="0" t="n">
        <v>-0.00638086425742446</v>
      </c>
      <c r="DU13" s="0" t="n">
        <v>0.967243530326509</v>
      </c>
      <c r="DV13" s="0" t="n">
        <v>-0.0234071486463806</v>
      </c>
      <c r="DX13" s="0" t="n">
        <v>1</v>
      </c>
      <c r="DY13" s="0" t="n">
        <v>-1.11022302462516E-016</v>
      </c>
      <c r="EA13" s="0" t="n">
        <v>1</v>
      </c>
      <c r="EB13" s="0" t="n">
        <v>-1.11022302462516E-016</v>
      </c>
      <c r="ED13" s="0" t="n">
        <v>1</v>
      </c>
      <c r="EE13" s="0" t="n">
        <v>-1.11022302462516E-016</v>
      </c>
      <c r="EG13" s="0" t="n">
        <v>1</v>
      </c>
      <c r="EH13" s="0" t="n">
        <v>-1.11022302462516E-016</v>
      </c>
      <c r="EJ13" s="0" t="n">
        <v>1</v>
      </c>
      <c r="EK13" s="0" t="n">
        <v>1</v>
      </c>
      <c r="EM13" s="0" t="n">
        <v>0.990862242560315</v>
      </c>
      <c r="EN13" s="0" t="n">
        <v>-0.00638086425742446</v>
      </c>
      <c r="EP13" s="0" t="n">
        <v>0.967243530326509</v>
      </c>
      <c r="EQ13" s="0" t="n">
        <v>-0.0234071486463811</v>
      </c>
      <c r="GI13" s="0" t="n">
        <v>0.966113795082676</v>
      </c>
      <c r="GJ13" s="0" t="n">
        <v>0.554922844438644</v>
      </c>
      <c r="GK13" s="0" t="n">
        <v>134.955023589281</v>
      </c>
      <c r="GL13" s="0" t="n">
        <v>1.90461277714742</v>
      </c>
      <c r="GM13" s="0" t="n">
        <v>0.854812482831864</v>
      </c>
      <c r="GN13" s="0" t="n">
        <v>81.4261995791474</v>
      </c>
      <c r="GR13" s="0" t="n">
        <v>2.78095942656528</v>
      </c>
      <c r="GS13" s="0" t="n">
        <v>1.74536614646572</v>
      </c>
      <c r="GT13" s="0" t="n">
        <v>168.537801471434</v>
      </c>
      <c r="GU13" s="0" t="n">
        <v>3.06185032946764</v>
      </c>
      <c r="GV13" s="0" t="n">
        <v>3.06185032946764</v>
      </c>
      <c r="GX13" s="0" t="n">
        <v>2.28724087188471</v>
      </c>
      <c r="GY13" s="0" t="n">
        <v>1.02267779806505</v>
      </c>
      <c r="GZ13" s="0" t="n">
        <v>80.8720275989089</v>
      </c>
      <c r="HA13" s="0" t="n">
        <v>3.78698529943991</v>
      </c>
      <c r="HB13" s="0" t="n">
        <v>2.56023760040274</v>
      </c>
      <c r="HC13" s="0" t="n">
        <v>208.70123517755</v>
      </c>
    </row>
    <row r="14" customFormat="false" ht="12.75" hidden="false" customHeight="true" outlineLevel="0" collapsed="false">
      <c r="A14" s="0" t="s">
        <v>187</v>
      </c>
      <c r="B14" s="0" t="n">
        <v>3229951.73995863</v>
      </c>
      <c r="C14" s="0" t="n">
        <v>-1166838.98377865</v>
      </c>
      <c r="D14" s="0" t="n">
        <v>-26.5384244348758</v>
      </c>
      <c r="E14" s="0" t="n">
        <v>1939610.16053264</v>
      </c>
      <c r="F14" s="0" t="n">
        <v>-1328884.40478843</v>
      </c>
      <c r="G14" s="0" t="n">
        <v>-40.6573845613201</v>
      </c>
      <c r="H14" s="0" t="n">
        <v>1290341.579426</v>
      </c>
      <c r="I14" s="0" t="n">
        <v>162045.421009784</v>
      </c>
      <c r="J14" s="0" t="n">
        <v>14.3619580551659</v>
      </c>
      <c r="K14" s="0" t="n">
        <v>632491.906096883</v>
      </c>
      <c r="L14" s="0" t="n">
        <v>-1827651.91756915</v>
      </c>
      <c r="M14" s="0" t="n">
        <v>-74.2904500130256</v>
      </c>
      <c r="N14" s="0" t="n">
        <v>6.12625476837158</v>
      </c>
      <c r="O14" s="0" t="n">
        <v>-855678.906632378</v>
      </c>
      <c r="P14" s="0" t="n">
        <v>-99.9992840525973</v>
      </c>
      <c r="Q14" s="0" t="n">
        <v>852148.431886253</v>
      </c>
      <c r="R14" s="0" t="n">
        <v>-756925.687398107</v>
      </c>
      <c r="S14" s="0" t="n">
        <v>-47.0410702854851</v>
      </c>
      <c r="T14" s="0" t="n">
        <v>149529.732632184</v>
      </c>
      <c r="U14" s="0" t="n">
        <v>-998196.025375846</v>
      </c>
      <c r="V14" s="0" t="n">
        <v>-86.9716496655347</v>
      </c>
      <c r="W14" s="0" t="n">
        <v>1396330.22443604</v>
      </c>
      <c r="X14" s="0" t="n">
        <v>-350927.814120512</v>
      </c>
      <c r="Y14" s="0" t="n">
        <v>-20.0844870291981</v>
      </c>
      <c r="Z14" s="0" t="n">
        <v>986550.296049118</v>
      </c>
      <c r="AA14" s="0" t="n">
        <v>-290827.813396656</v>
      </c>
      <c r="AB14" s="0" t="n">
        <v>-22.7675588963114</v>
      </c>
      <c r="AC14" s="0" t="n">
        <v>409779.928386927</v>
      </c>
      <c r="AD14" s="0" t="n">
        <v>-60100.0007238568</v>
      </c>
      <c r="AE14" s="0" t="n">
        <v>-12.790501785763</v>
      </c>
      <c r="AF14" s="0" t="n">
        <v>152319.206995249</v>
      </c>
      <c r="AG14" s="0" t="n">
        <v>-736342.652916305</v>
      </c>
      <c r="AH14" s="0" t="n">
        <v>-82.859711453082</v>
      </c>
      <c r="AI14" s="0" t="n">
        <v>1.02274703979492</v>
      </c>
      <c r="AJ14" s="0" t="n">
        <v>-313472.825377457</v>
      </c>
      <c r="AK14" s="0" t="n">
        <v>-99.9996737376831</v>
      </c>
      <c r="AL14" s="0" t="n">
        <v>465971.626256943</v>
      </c>
      <c r="AM14" s="0" t="n">
        <v>-243002.821907997</v>
      </c>
      <c r="AN14" s="0" t="n">
        <v>-34.2752580910312</v>
      </c>
      <c r="AO14" s="0" t="n">
        <v>35406.3178532124</v>
      </c>
      <c r="AP14" s="0" t="n">
        <v>-408180.947448254</v>
      </c>
      <c r="AQ14" s="0" t="n">
        <v>-92.018184329717</v>
      </c>
      <c r="AR14" s="0" t="n">
        <v>934950.206533736</v>
      </c>
      <c r="AS14" s="0" t="n">
        <v>70610.0297701443</v>
      </c>
      <c r="AT14" s="0" t="n">
        <v>8.16924073048811</v>
      </c>
      <c r="AU14" s="0" t="n">
        <v>525170.278146809</v>
      </c>
      <c r="AV14" s="0" t="n">
        <v>130710.030494001</v>
      </c>
      <c r="AW14" s="0" t="n">
        <v>33.1364266163134</v>
      </c>
      <c r="AX14" s="0" t="n">
        <v>409779.928386927</v>
      </c>
      <c r="AY14" s="0" t="n">
        <v>-60100.0007238568</v>
      </c>
      <c r="AZ14" s="0" t="n">
        <v>-12.790501785763</v>
      </c>
      <c r="BA14" s="0" t="n">
        <v>71483.9843748549</v>
      </c>
      <c r="BB14" s="0" t="n">
        <v>-180270.104389653</v>
      </c>
      <c r="BC14" s="0" t="n">
        <v>-71.6056312230458</v>
      </c>
      <c r="BD14" s="0" t="n">
        <v>1.02274703979492</v>
      </c>
      <c r="BE14" s="0" t="n">
        <v>-34519.1125501354</v>
      </c>
      <c r="BF14" s="0" t="n">
        <v>-99.9970372449847</v>
      </c>
      <c r="BG14" s="0" t="n">
        <v>238925.461622841</v>
      </c>
      <c r="BH14" s="0" t="n">
        <v>33330.696921625</v>
      </c>
      <c r="BI14" s="0" t="n">
        <v>16.2118412742967</v>
      </c>
      <c r="BJ14" s="0" t="n">
        <v>13863.7716644779</v>
      </c>
      <c r="BK14" s="0" t="n">
        <v>-83741.7621116049</v>
      </c>
      <c r="BL14" s="0" t="n">
        <v>-85.7961212565234</v>
      </c>
      <c r="BM14" s="0" t="n">
        <v>461380.017902309</v>
      </c>
      <c r="BN14" s="0" t="n">
        <v>-421537.843890657</v>
      </c>
      <c r="BO14" s="0" t="n">
        <v>-47.7437213734274</v>
      </c>
      <c r="BP14" s="0" t="n">
        <v>461380.017902309</v>
      </c>
      <c r="BQ14" s="0" t="n">
        <v>-421537.843890657</v>
      </c>
      <c r="BR14" s="0" t="n">
        <v>-47.7437213734274</v>
      </c>
      <c r="BV14" s="0" t="n">
        <v>80835.2226203939</v>
      </c>
      <c r="BW14" s="0" t="n">
        <v>-556072.548526653</v>
      </c>
      <c r="BX14" s="0" t="n">
        <v>-87.3081745454585</v>
      </c>
      <c r="BY14" s="0" t="n">
        <v>0</v>
      </c>
      <c r="BZ14" s="0" t="n">
        <v>-278953.712827322</v>
      </c>
      <c r="CA14" s="0" t="n">
        <v>-100</v>
      </c>
      <c r="CB14" s="0" t="n">
        <v>227046.164634102</v>
      </c>
      <c r="CC14" s="0" t="n">
        <v>-276333.518829622</v>
      </c>
      <c r="CD14" s="0" t="n">
        <v>-54.8956439656421</v>
      </c>
      <c r="CE14" s="0" t="n">
        <v>21542.5461887344</v>
      </c>
      <c r="CF14" s="0" t="n">
        <v>-324439.185336649</v>
      </c>
      <c r="CG14" s="0" t="n">
        <v>-93.7735018280426</v>
      </c>
      <c r="CH14" s="0" t="n">
        <v>2.31317182958147</v>
      </c>
      <c r="CI14" s="0" t="n">
        <v>-0.203222787992903</v>
      </c>
      <c r="CJ14" s="0" t="n">
        <v>-8.07595067059853</v>
      </c>
      <c r="CK14" s="0" t="n">
        <v>1.96605299121624</v>
      </c>
      <c r="CL14" s="0" t="n">
        <v>-0.592699613945592</v>
      </c>
      <c r="CM14" s="0" t="n">
        <v>-23.1636154566067</v>
      </c>
      <c r="CN14" s="0" t="n">
        <v>3.14886476871951</v>
      </c>
      <c r="CO14" s="0" t="n">
        <v>0.747621198789979</v>
      </c>
      <c r="CP14" s="0" t="n">
        <v>31.1347506830354</v>
      </c>
      <c r="CQ14" s="0" t="n">
        <v>4.15241070757814</v>
      </c>
      <c r="CR14" s="0" t="n">
        <v>1.38404184350775</v>
      </c>
      <c r="CS14" s="0" t="n">
        <v>49.9948493667408</v>
      </c>
      <c r="CT14" s="0" t="n">
        <v>5.99</v>
      </c>
      <c r="CU14" s="0" t="n">
        <v>3.26031445204543</v>
      </c>
      <c r="CV14" s="0" t="n">
        <v>119.439195276118</v>
      </c>
      <c r="CW14" s="0" t="n">
        <v>1.82875605266224</v>
      </c>
      <c r="CX14" s="0" t="n">
        <v>-0.440823793902291</v>
      </c>
      <c r="CY14" s="0" t="n">
        <v>-19.4231454147589</v>
      </c>
      <c r="CZ14" s="0" t="n">
        <v>4.22325002142569</v>
      </c>
      <c r="DA14" s="0" t="n">
        <v>1.63587692082953</v>
      </c>
      <c r="DB14" s="0" t="n">
        <v>63.2253972360072</v>
      </c>
      <c r="DC14" s="0" t="n">
        <v>1</v>
      </c>
      <c r="DD14" s="0" t="n">
        <v>1.11022302462516E-016</v>
      </c>
      <c r="DF14" s="0" t="n">
        <v>1</v>
      </c>
      <c r="DG14" s="0" t="n">
        <v>1.11022302462516E-016</v>
      </c>
      <c r="DI14" s="0" t="n">
        <v>1</v>
      </c>
      <c r="DJ14" s="0" t="n">
        <v>1.11022302462516E-016</v>
      </c>
      <c r="DL14" s="0" t="n">
        <v>1</v>
      </c>
      <c r="DM14" s="0" t="n">
        <v>1.11022302462516E-016</v>
      </c>
      <c r="DO14" s="0" t="n">
        <v>0.00191537034399263</v>
      </c>
      <c r="DP14" s="0" t="n">
        <v>-0.998084629656007</v>
      </c>
      <c r="DR14" s="0" t="n">
        <v>0.998516738449101</v>
      </c>
      <c r="DS14" s="0" t="n">
        <v>0.00265569938854005</v>
      </c>
      <c r="DU14" s="0" t="n">
        <v>0.816218692977649</v>
      </c>
      <c r="DV14" s="0" t="n">
        <v>-0.179642346082912</v>
      </c>
      <c r="DX14" s="0" t="n">
        <v>1</v>
      </c>
      <c r="DY14" s="0" t="n">
        <v>1.11022302462516E-016</v>
      </c>
      <c r="EA14" s="0" t="n">
        <v>1</v>
      </c>
      <c r="EB14" s="0" t="n">
        <v>1.11022302462516E-016</v>
      </c>
      <c r="ED14" s="0" t="n">
        <v>1</v>
      </c>
      <c r="EE14" s="0" t="n">
        <v>1.11022302462516E-016</v>
      </c>
      <c r="EG14" s="0" t="n">
        <v>1</v>
      </c>
      <c r="EH14" s="0" t="n">
        <v>1.11022302462516E-016</v>
      </c>
      <c r="EJ14" s="0" t="n">
        <v>0.00191537034399263</v>
      </c>
      <c r="EK14" s="0" t="n">
        <v>-0.998084629656007</v>
      </c>
      <c r="EM14" s="0" t="n">
        <v>0.998516738449101</v>
      </c>
      <c r="EN14" s="0" t="n">
        <v>0.00265569938854005</v>
      </c>
      <c r="EP14" s="0" t="n">
        <v>0.816218692977649</v>
      </c>
      <c r="EQ14" s="0" t="n">
        <v>-0.179642346082912</v>
      </c>
      <c r="GI14" s="0" t="n">
        <v>0.493480844945576</v>
      </c>
      <c r="GJ14" s="0" t="n">
        <v>-0.528012642837134</v>
      </c>
      <c r="GK14" s="0" t="n">
        <v>-51.6902603053552</v>
      </c>
      <c r="GL14" s="0" t="n">
        <v>0.878534138547216</v>
      </c>
      <c r="GM14" s="0" t="n">
        <v>-1.3597594969881</v>
      </c>
      <c r="GN14" s="0" t="n">
        <v>-60.7498263588145</v>
      </c>
      <c r="GR14" s="0" t="n">
        <v>1.13081585095344</v>
      </c>
      <c r="GS14" s="0" t="n">
        <v>-1.39906469348059</v>
      </c>
      <c r="GT14" s="0" t="n">
        <v>-55.3016108431943</v>
      </c>
      <c r="GU14" s="0" t="n">
        <v>0</v>
      </c>
      <c r="GV14" s="0" t="n">
        <v>-8.08089859514975</v>
      </c>
      <c r="GW14" s="0" t="n">
        <v>-100</v>
      </c>
      <c r="GX14" s="0" t="n">
        <v>0.950280322122003</v>
      </c>
      <c r="GY14" s="0" t="n">
        <v>-1.49812678685895</v>
      </c>
      <c r="GZ14" s="0" t="n">
        <v>-61.187813961318</v>
      </c>
      <c r="HA14" s="0" t="n">
        <v>1.55387341266816</v>
      </c>
      <c r="HB14" s="0" t="n">
        <v>-1.99082039863871</v>
      </c>
      <c r="HC14" s="0" t="n">
        <v>-56.1633953344119</v>
      </c>
    </row>
    <row r="15" customFormat="false" ht="12.75" hidden="false" customHeight="true" outlineLevel="0" collapsed="false">
      <c r="A15" s="0" t="s">
        <v>188</v>
      </c>
      <c r="B15" s="0" t="n">
        <v>2890696.69</v>
      </c>
      <c r="C15" s="0" t="n">
        <v>-279383.245320559</v>
      </c>
      <c r="D15" s="0" t="n">
        <v>-8.81312935385988</v>
      </c>
      <c r="E15" s="0" t="n">
        <v>1432218.9</v>
      </c>
      <c r="F15" s="0" t="n">
        <v>-99701.1081422472</v>
      </c>
      <c r="G15" s="0" t="n">
        <v>-6.5082450527658</v>
      </c>
      <c r="H15" s="0" t="n">
        <v>1458477.79</v>
      </c>
      <c r="I15" s="0" t="n">
        <v>-179682.137178311</v>
      </c>
      <c r="J15" s="0" t="n">
        <v>-10.9685345244533</v>
      </c>
      <c r="K15" s="0" t="n">
        <v>600309.85</v>
      </c>
      <c r="L15" s="0" t="n">
        <v>-286446.443281405</v>
      </c>
      <c r="M15" s="0" t="n">
        <v>-32.3027245988209</v>
      </c>
      <c r="N15" s="0" t="n">
        <v>23.96</v>
      </c>
      <c r="O15" s="0" t="n">
        <v>-652031.538956287</v>
      </c>
      <c r="P15" s="0" t="n">
        <v>-99.9963254661546</v>
      </c>
      <c r="Q15" s="0" t="n">
        <v>640081.65</v>
      </c>
      <c r="R15" s="0" t="n">
        <v>-220749.550776124</v>
      </c>
      <c r="S15" s="0" t="n">
        <v>-25.6437673933167</v>
      </c>
      <c r="T15" s="0" t="n">
        <v>265957.94</v>
      </c>
      <c r="U15" s="0" t="n">
        <v>-238555.963706338</v>
      </c>
      <c r="V15" s="0" t="n">
        <v>-47.2843190155557</v>
      </c>
      <c r="W15" s="0" t="n">
        <v>1310481.67000002</v>
      </c>
      <c r="X15" s="0" t="n">
        <v>-388398.110374451</v>
      </c>
      <c r="Y15" s="0" t="n">
        <v>-22.8620126545293</v>
      </c>
      <c r="Z15" s="0" t="n">
        <v>866276</v>
      </c>
      <c r="AA15" s="0" t="n">
        <v>-283786.494741201</v>
      </c>
      <c r="AB15" s="0" t="n">
        <v>-24.6757455389467</v>
      </c>
      <c r="AC15" s="0" t="n">
        <v>444205.670000017</v>
      </c>
      <c r="AD15" s="0" t="n">
        <v>-104611.615633249</v>
      </c>
      <c r="AE15" s="0" t="n">
        <v>-19.0612829391007</v>
      </c>
      <c r="AF15" s="0" t="n">
        <v>269816</v>
      </c>
      <c r="AG15" s="0" t="n">
        <v>-431614.737964153</v>
      </c>
      <c r="AH15" s="0" t="n">
        <v>-61.533479302159</v>
      </c>
      <c r="AI15" s="0" t="n">
        <v>4</v>
      </c>
      <c r="AJ15" s="0" t="n">
        <v>-655948.887914896</v>
      </c>
      <c r="AK15" s="0" t="n">
        <v>-99.9993902001083</v>
      </c>
      <c r="AL15" s="0" t="n">
        <v>416036</v>
      </c>
      <c r="AM15" s="0" t="n">
        <v>-275151.823543549</v>
      </c>
      <c r="AN15" s="0" t="n">
        <v>-39.8085461246863</v>
      </c>
      <c r="AO15" s="0" t="n">
        <v>137309</v>
      </c>
      <c r="AP15" s="0" t="n">
        <v>-297586.778151035</v>
      </c>
      <c r="AQ15" s="0" t="n">
        <v>-68.4271480896478</v>
      </c>
      <c r="AR15" s="0" t="n">
        <v>903759.300835431</v>
      </c>
      <c r="AS15" s="0" t="n">
        <v>40279.6183540252</v>
      </c>
      <c r="AT15" s="0" t="n">
        <v>4.66480209913828</v>
      </c>
      <c r="AU15" s="0" t="n">
        <v>459553.630835414</v>
      </c>
      <c r="AV15" s="0" t="n">
        <v>144891.233987274</v>
      </c>
      <c r="AW15" s="0" t="n">
        <v>46.0465678258979</v>
      </c>
      <c r="AX15" s="0" t="n">
        <v>444205.670000017</v>
      </c>
      <c r="AY15" s="0" t="n">
        <v>-104611.615633249</v>
      </c>
      <c r="AZ15" s="0" t="n">
        <v>-19.0612829391007</v>
      </c>
      <c r="BA15" s="0" t="n">
        <v>137707.159499168</v>
      </c>
      <c r="BB15" s="0" t="n">
        <v>-2354.76699921035</v>
      </c>
      <c r="BC15" s="0" t="n">
        <v>-1.68123276473539</v>
      </c>
      <c r="BD15" s="0" t="n">
        <v>2.03999996185303</v>
      </c>
      <c r="BE15" s="0" t="n">
        <v>-123401.325293524</v>
      </c>
      <c r="BF15" s="0" t="n">
        <v>-99.9983468846599</v>
      </c>
      <c r="BG15" s="0" t="n">
        <v>204723.40503186</v>
      </c>
      <c r="BH15" s="0" t="n">
        <v>23090.62459206</v>
      </c>
      <c r="BI15" s="0" t="n">
        <v>12.7128068711766</v>
      </c>
      <c r="BJ15" s="0" t="n">
        <v>61020.4743435383</v>
      </c>
      <c r="BK15" s="0" t="n">
        <v>-13190.2884626519</v>
      </c>
      <c r="BL15" s="0" t="n">
        <v>-17.7740909322005</v>
      </c>
      <c r="BM15" s="0" t="n">
        <v>406722.369164586</v>
      </c>
      <c r="BN15" s="0" t="n">
        <v>-428677.728728476</v>
      </c>
      <c r="BO15" s="0" t="n">
        <v>-51.3140625443583</v>
      </c>
      <c r="BP15" s="0" t="n">
        <v>406722.369164586</v>
      </c>
      <c r="BQ15" s="0" t="n">
        <v>-428677.728728476</v>
      </c>
      <c r="BR15" s="0" t="n">
        <v>-51.3140625443583</v>
      </c>
      <c r="BV15" s="0" t="n">
        <v>132108.840500832</v>
      </c>
      <c r="BW15" s="0" t="n">
        <v>-429259.970964943</v>
      </c>
      <c r="BX15" s="0" t="n">
        <v>-76.466658317571</v>
      </c>
      <c r="BY15" s="0" t="n">
        <v>1.96000003814697</v>
      </c>
      <c r="BZ15" s="0" t="n">
        <v>-532547.562621372</v>
      </c>
      <c r="CA15" s="0" t="n">
        <v>-99.9996319591034</v>
      </c>
      <c r="CB15" s="0" t="n">
        <v>211312.59496814</v>
      </c>
      <c r="CC15" s="0" t="n">
        <v>-298242.448135609</v>
      </c>
      <c r="CD15" s="0" t="n">
        <v>-58.529976726162</v>
      </c>
      <c r="CE15" s="0" t="n">
        <v>76288.5256564617</v>
      </c>
      <c r="CF15" s="0" t="n">
        <v>-284396.489688383</v>
      </c>
      <c r="CG15" s="0" t="n">
        <v>-78.8489894476144</v>
      </c>
      <c r="CH15" s="0" t="n">
        <v>2.20582764045831</v>
      </c>
      <c r="CI15" s="0" t="n">
        <v>0.339845143084769</v>
      </c>
      <c r="CJ15" s="0" t="n">
        <v>18.212665100724</v>
      </c>
      <c r="CK15" s="0" t="n">
        <v>1.65330552849207</v>
      </c>
      <c r="CL15" s="0" t="n">
        <v>0.321273560536302</v>
      </c>
      <c r="CM15" s="0" t="n">
        <v>24.1190578203127</v>
      </c>
      <c r="CN15" s="0" t="n">
        <v>3.28333897674009</v>
      </c>
      <c r="CO15" s="0" t="n">
        <v>0.298447702245916</v>
      </c>
      <c r="CP15" s="0" t="n">
        <v>9.99861217043799</v>
      </c>
      <c r="CQ15" s="0" t="n">
        <v>2.22488603344501</v>
      </c>
      <c r="CR15" s="0" t="n">
        <v>0.960675263533299</v>
      </c>
      <c r="CS15" s="0" t="n">
        <v>75.9901186097621</v>
      </c>
      <c r="CT15" s="0" t="n">
        <v>5.99</v>
      </c>
      <c r="CU15" s="0" t="n">
        <v>4.99594156841202</v>
      </c>
      <c r="CV15" s="0" t="n">
        <v>502.580271909283</v>
      </c>
      <c r="CW15" s="0" t="n">
        <v>1.53852467094194</v>
      </c>
      <c r="CX15" s="0" t="n">
        <v>0.293087220434121</v>
      </c>
      <c r="CY15" s="0" t="n">
        <v>23.5328735549599</v>
      </c>
      <c r="CZ15" s="0" t="n">
        <v>1.93693013567938</v>
      </c>
      <c r="DA15" s="0" t="n">
        <v>0.776850114090563</v>
      </c>
      <c r="DB15" s="0" t="n">
        <v>66.9652178844187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L15" s="0" t="n">
        <v>1</v>
      </c>
      <c r="DM15" s="0" t="n">
        <v>0</v>
      </c>
      <c r="DO15" s="0" t="n">
        <v>0.0018718139744377</v>
      </c>
      <c r="DP15" s="0" t="n">
        <v>-0.998128186025562</v>
      </c>
      <c r="DR15" s="0" t="n">
        <v>0.98195469494203</v>
      </c>
      <c r="DS15" s="0" t="n">
        <v>-0.0152897994800529</v>
      </c>
      <c r="DU15" s="0" t="n">
        <v>0.96173563822417</v>
      </c>
      <c r="DV15" s="0" t="n">
        <v>-0.0226159645247114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1</v>
      </c>
      <c r="EH15" s="0" t="n">
        <v>0</v>
      </c>
      <c r="EJ15" s="0" t="n">
        <v>0.0018718139744377</v>
      </c>
      <c r="EK15" s="0" t="n">
        <v>-0.998128186025562</v>
      </c>
      <c r="EM15" s="0" t="n">
        <v>0.98195469494203</v>
      </c>
      <c r="EN15" s="0" t="n">
        <v>-0.0152897994800529</v>
      </c>
      <c r="EP15" s="0" t="n">
        <v>0.96173563822417</v>
      </c>
      <c r="EQ15" s="0" t="n">
        <v>-0.0226159645247114</v>
      </c>
      <c r="GI15" s="0" t="n">
        <v>0.450033951283947</v>
      </c>
      <c r="GJ15" s="0" t="n">
        <v>-0.517446945883604</v>
      </c>
      <c r="GK15" s="0" t="n">
        <v>-53.4839444787499</v>
      </c>
      <c r="GL15" s="0" t="n">
        <v>0.885037875612501</v>
      </c>
      <c r="GM15" s="0" t="n">
        <v>-1.76987134220623</v>
      </c>
      <c r="GN15" s="0" t="n">
        <v>-66.6641002384388</v>
      </c>
      <c r="GR15" s="0" t="n">
        <v>0.959346202342002</v>
      </c>
      <c r="GS15" s="0" t="n">
        <v>-3.04865815330473</v>
      </c>
      <c r="GT15" s="0" t="n">
        <v>-76.0642425203353</v>
      </c>
      <c r="GU15" s="0" t="n">
        <v>0.96078435039117</v>
      </c>
      <c r="GV15" s="0" t="n">
        <v>-3.35473428522195</v>
      </c>
      <c r="GW15" s="0" t="n">
        <v>-77.7365264405893</v>
      </c>
      <c r="GX15" s="0" t="n">
        <v>1.03218581644466</v>
      </c>
      <c r="GY15" s="0" t="n">
        <v>-1.77322762197724</v>
      </c>
      <c r="GZ15" s="0" t="n">
        <v>-63.2073546697887</v>
      </c>
      <c r="HA15" s="0" t="n">
        <v>1.25021194078181</v>
      </c>
      <c r="HB15" s="0" t="n">
        <v>-3.6100671037392</v>
      </c>
      <c r="HC15" s="0" t="n">
        <v>-74.276951398682</v>
      </c>
    </row>
    <row r="16" customFormat="false" ht="12.75" hidden="false" customHeight="true" outlineLevel="0" collapsed="false">
      <c r="A16" s="0" t="s">
        <v>189</v>
      </c>
      <c r="B16" s="0" t="n">
        <v>3920828.53</v>
      </c>
      <c r="C16" s="0" t="n">
        <v>777420.338520969</v>
      </c>
      <c r="D16" s="0" t="n">
        <v>24.7317653694597</v>
      </c>
      <c r="E16" s="0" t="n">
        <v>2987009.61</v>
      </c>
      <c r="F16" s="0" t="n">
        <v>1256120.74261589</v>
      </c>
      <c r="G16" s="0" t="n">
        <v>72.5708487867426</v>
      </c>
      <c r="H16" s="0" t="n">
        <v>933818.92</v>
      </c>
      <c r="I16" s="0" t="n">
        <v>-478700.404094918</v>
      </c>
      <c r="J16" s="0" t="n">
        <v>-33.8898304560646</v>
      </c>
      <c r="K16" s="0" t="n">
        <v>2431303.6</v>
      </c>
      <c r="L16" s="0" t="n">
        <v>1488552.79331642</v>
      </c>
      <c r="M16" s="0" t="n">
        <v>157.894618892226</v>
      </c>
      <c r="N16" s="0" t="n">
        <v>1464383.1</v>
      </c>
      <c r="O16" s="0" t="n">
        <v>1453350.13</v>
      </c>
      <c r="P16" s="0" t="n">
        <v>13172.7914605043</v>
      </c>
      <c r="Q16" s="0" t="n">
        <v>1448701.36</v>
      </c>
      <c r="R16" s="0" t="n">
        <v>539971.585503867</v>
      </c>
      <c r="S16" s="0" t="n">
        <v>59.4204790751207</v>
      </c>
      <c r="T16" s="0" t="n">
        <v>1265146.42</v>
      </c>
      <c r="U16" s="0" t="n">
        <v>748092.04283222</v>
      </c>
      <c r="V16" s="0" t="n">
        <v>144.683436765389</v>
      </c>
      <c r="W16" s="0" t="n">
        <v>1692639</v>
      </c>
      <c r="X16" s="0" t="n">
        <v>507251.192329958</v>
      </c>
      <c r="Y16" s="0" t="n">
        <v>42.7920035154566</v>
      </c>
      <c r="Z16" s="0" t="n">
        <v>1381049</v>
      </c>
      <c r="AA16" s="0" t="n">
        <v>750776.148757935</v>
      </c>
      <c r="AB16" s="0" t="n">
        <v>119.119227058312</v>
      </c>
      <c r="AC16" s="0" t="n">
        <v>311590</v>
      </c>
      <c r="AD16" s="0" t="n">
        <v>-243524.956427977</v>
      </c>
      <c r="AE16" s="0" t="n">
        <v>-43.8692839398523</v>
      </c>
      <c r="AF16" s="0" t="n">
        <v>1128410</v>
      </c>
      <c r="AG16" s="0" t="n">
        <v>852398.639521241</v>
      </c>
      <c r="AH16" s="0" t="n">
        <v>308.827375091628</v>
      </c>
      <c r="AI16" s="0" t="n">
        <v>509128</v>
      </c>
      <c r="AJ16" s="0" t="n">
        <v>504315</v>
      </c>
      <c r="AK16" s="0" t="n">
        <v>10478.1840847704</v>
      </c>
      <c r="AL16" s="0" t="n">
        <v>676936</v>
      </c>
      <c r="AM16" s="0" t="n">
        <v>290051.684350371</v>
      </c>
      <c r="AN16" s="0" t="n">
        <v>74.9711664747477</v>
      </c>
      <c r="AO16" s="0" t="n">
        <v>577118</v>
      </c>
      <c r="AP16" s="0" t="n">
        <v>423964.94485867</v>
      </c>
      <c r="AQ16" s="0" t="n">
        <v>276.824347034694</v>
      </c>
      <c r="AR16" s="0" t="n">
        <v>866758.249413192</v>
      </c>
      <c r="AS16" s="0" t="n">
        <v>42814.2175468262</v>
      </c>
      <c r="AT16" s="0" t="n">
        <v>5.19625313018472</v>
      </c>
      <c r="AU16" s="0" t="n">
        <v>555168.249413192</v>
      </c>
      <c r="AV16" s="0" t="n">
        <v>286339.173974803</v>
      </c>
      <c r="AW16" s="0" t="n">
        <v>106.513469016645</v>
      </c>
      <c r="AX16" s="0" t="n">
        <v>311590</v>
      </c>
      <c r="AY16" s="0" t="n">
        <v>-243524.956427977</v>
      </c>
      <c r="AZ16" s="0" t="n">
        <v>-43.8692839398523</v>
      </c>
      <c r="BA16" s="0" t="n">
        <v>430333.292636097</v>
      </c>
      <c r="BB16" s="0" t="n">
        <v>322385.622757633</v>
      </c>
      <c r="BC16" s="0" t="n">
        <v>298.649913537368</v>
      </c>
      <c r="BD16" s="0" t="n">
        <v>132525.196653485</v>
      </c>
      <c r="BE16" s="0" t="n">
        <v>132131.259301424</v>
      </c>
      <c r="BF16" s="0" t="n">
        <v>33541.1858281651</v>
      </c>
      <c r="BG16" s="0" t="n">
        <v>233653.987283051</v>
      </c>
      <c r="BH16" s="0" t="n">
        <v>68716.6914414108</v>
      </c>
      <c r="BI16" s="0" t="n">
        <v>41.6623123901505</v>
      </c>
      <c r="BJ16" s="0" t="n">
        <v>180689.695875704</v>
      </c>
      <c r="BK16" s="0" t="n">
        <v>125092.466233919</v>
      </c>
      <c r="BL16" s="0" t="n">
        <v>224.997660926439</v>
      </c>
      <c r="BM16" s="0" t="n">
        <v>825880.750586808</v>
      </c>
      <c r="BN16" s="0" t="n">
        <v>464436.974783132</v>
      </c>
      <c r="BO16" s="0" t="n">
        <v>128.49494330078</v>
      </c>
      <c r="BP16" s="0" t="n">
        <v>825880.750586808</v>
      </c>
      <c r="BQ16" s="0" t="n">
        <v>464436.974783132</v>
      </c>
      <c r="BR16" s="0" t="n">
        <v>128.49494330078</v>
      </c>
      <c r="BV16" s="0" t="n">
        <v>698076.707363904</v>
      </c>
      <c r="BW16" s="0" t="n">
        <v>530013.016763608</v>
      </c>
      <c r="BX16" s="0" t="n">
        <v>315.364380533647</v>
      </c>
      <c r="BY16" s="0" t="n">
        <v>376602.803346515</v>
      </c>
      <c r="BZ16" s="0" t="n">
        <v>372183.740698576</v>
      </c>
      <c r="CA16" s="0" t="n">
        <v>8422.23273010581</v>
      </c>
      <c r="CB16" s="0" t="n">
        <v>443282.012716949</v>
      </c>
      <c r="CC16" s="0" t="n">
        <v>221334.992908961</v>
      </c>
      <c r="CD16" s="0" t="n">
        <v>99.7242463991824</v>
      </c>
      <c r="CE16" s="0" t="n">
        <v>396428.304124296</v>
      </c>
      <c r="CF16" s="0" t="n">
        <v>298872.478624752</v>
      </c>
      <c r="CG16" s="0" t="n">
        <v>306.360462939395</v>
      </c>
      <c r="CH16" s="0" t="n">
        <v>2.31639973437927</v>
      </c>
      <c r="CI16" s="0" t="n">
        <v>-0.335397568697098</v>
      </c>
      <c r="CJ16" s="0" t="n">
        <v>-12.6479338487901</v>
      </c>
      <c r="CK16" s="0" t="n">
        <v>2.16285563365239</v>
      </c>
      <c r="CL16" s="0" t="n">
        <v>-0.583397618368678</v>
      </c>
      <c r="CM16" s="0" t="n">
        <v>-21.2434020037786</v>
      </c>
      <c r="CN16" s="0" t="n">
        <v>2.99694765557303</v>
      </c>
      <c r="CO16" s="0" t="n">
        <v>0.452394842252847</v>
      </c>
      <c r="CP16" s="0" t="n">
        <v>17.7789527450426</v>
      </c>
      <c r="CQ16" s="0" t="n">
        <v>2.15462783917193</v>
      </c>
      <c r="CR16" s="0" t="n">
        <v>-1.26099536216412</v>
      </c>
      <c r="CS16" s="0" t="n">
        <v>-36.918456393869</v>
      </c>
      <c r="CT16" s="0" t="n">
        <v>2.87625724768624</v>
      </c>
      <c r="CU16" s="0" t="n">
        <v>0.583930216728418</v>
      </c>
      <c r="CV16" s="0" t="n">
        <v>25.4732509298392</v>
      </c>
      <c r="CW16" s="0" t="n">
        <v>2.14008615290072</v>
      </c>
      <c r="CX16" s="0" t="n">
        <v>-0.208754928884309</v>
      </c>
      <c r="CY16" s="0" t="n">
        <v>-8.88757142844519</v>
      </c>
      <c r="CZ16" s="0" t="n">
        <v>2.19217979685264</v>
      </c>
      <c r="DA16" s="0" t="n">
        <v>-1.18388329696317</v>
      </c>
      <c r="DB16" s="0" t="n">
        <v>-35.0669778397145</v>
      </c>
      <c r="DC16" s="0" t="n">
        <v>1</v>
      </c>
      <c r="DD16" s="0" t="n">
        <v>3.33066907387547E-016</v>
      </c>
      <c r="DF16" s="0" t="n">
        <v>1</v>
      </c>
      <c r="DG16" s="0" t="n">
        <v>3.33066907387547E-016</v>
      </c>
      <c r="DI16" s="0" t="n">
        <v>1</v>
      </c>
      <c r="DJ16" s="0" t="n">
        <v>3.33066907387547E-016</v>
      </c>
      <c r="DL16" s="0" t="n">
        <v>1</v>
      </c>
      <c r="DM16" s="0" t="n">
        <v>0.00824104237970691</v>
      </c>
      <c r="DO16" s="0" t="n">
        <v>1</v>
      </c>
      <c r="DP16" s="0" t="n">
        <v>0.996301962674501</v>
      </c>
      <c r="DR16" s="0" t="n">
        <v>0.996516808511017</v>
      </c>
      <c r="DS16" s="0" t="n">
        <v>0.00424184229071167</v>
      </c>
      <c r="DU16" s="0" t="n">
        <v>0.991960265773395</v>
      </c>
      <c r="DV16" s="0" t="n">
        <v>0.0190298417492533</v>
      </c>
      <c r="DX16" s="0" t="n">
        <v>1</v>
      </c>
      <c r="DY16" s="0" t="n">
        <v>3.33066907387547E-016</v>
      </c>
      <c r="EA16" s="0" t="n">
        <v>1</v>
      </c>
      <c r="EB16" s="0" t="n">
        <v>3.33066907387547E-016</v>
      </c>
      <c r="ED16" s="0" t="n">
        <v>1</v>
      </c>
      <c r="EE16" s="0" t="n">
        <v>3.33066907387547E-016</v>
      </c>
      <c r="EG16" s="0" t="n">
        <v>1</v>
      </c>
      <c r="EH16" s="0" t="n">
        <v>0.00824104237970691</v>
      </c>
      <c r="EJ16" s="0" t="n">
        <v>1</v>
      </c>
      <c r="EK16" s="0" t="n">
        <v>0.996301962674501</v>
      </c>
      <c r="EM16" s="0" t="n">
        <v>0.996516808511017</v>
      </c>
      <c r="EN16" s="0" t="n">
        <v>0.00424184229071167</v>
      </c>
      <c r="EP16" s="0" t="n">
        <v>0.991960265773395</v>
      </c>
      <c r="EQ16" s="0" t="n">
        <v>0.0190298417492533</v>
      </c>
      <c r="GI16" s="0" t="n">
        <v>0.952838638854537</v>
      </c>
      <c r="GJ16" s="0" t="n">
        <v>0.514163483959675</v>
      </c>
      <c r="GK16" s="0" t="n">
        <v>117.208252672277</v>
      </c>
      <c r="GL16" s="0" t="n">
        <v>1.48762244861761</v>
      </c>
      <c r="GM16" s="0" t="n">
        <v>0.143110977102654</v>
      </c>
      <c r="GN16" s="0" t="n">
        <v>10.6440874722624</v>
      </c>
      <c r="GR16" s="0" t="n">
        <v>1.62217685526418</v>
      </c>
      <c r="GS16" s="0" t="n">
        <v>0.0652771946275366</v>
      </c>
      <c r="GT16" s="0" t="n">
        <v>4.19276824820191</v>
      </c>
      <c r="GU16" s="0" t="n">
        <v>2.84174491233709</v>
      </c>
      <c r="GV16" s="0" t="n">
        <v>-8.37593379930588</v>
      </c>
      <c r="GW16" s="0" t="n">
        <v>-74.6672641873081</v>
      </c>
      <c r="GX16" s="0" t="n">
        <v>1.89717290028504</v>
      </c>
      <c r="GY16" s="0" t="n">
        <v>0.551528067953819</v>
      </c>
      <c r="GZ16" s="0" t="n">
        <v>40.9861543479004</v>
      </c>
      <c r="HA16" s="0" t="n">
        <v>2.19397294462766</v>
      </c>
      <c r="HB16" s="0" t="n">
        <v>0.439284336434435</v>
      </c>
      <c r="HC16" s="0" t="n">
        <v>25.0348884915118</v>
      </c>
    </row>
    <row r="17" customFormat="false" ht="12.75" hidden="false" customHeight="true" outlineLevel="0" collapsed="false">
      <c r="A17" s="0" t="s">
        <v>190</v>
      </c>
      <c r="B17" s="0" t="n">
        <v>3645797.83</v>
      </c>
      <c r="C17" s="0" t="n">
        <v>-218283.33</v>
      </c>
      <c r="D17" s="0" t="n">
        <v>-5.64903584996129</v>
      </c>
      <c r="E17" s="0" t="n">
        <v>2125495.3</v>
      </c>
      <c r="F17" s="0" t="n">
        <v>-650788.38</v>
      </c>
      <c r="G17" s="0" t="n">
        <v>-23.4409900071883</v>
      </c>
      <c r="H17" s="0" t="n">
        <v>1520302.53</v>
      </c>
      <c r="I17" s="0" t="n">
        <v>432505.05</v>
      </c>
      <c r="J17" s="0" t="n">
        <v>39.7597032491747</v>
      </c>
      <c r="K17" s="0" t="n">
        <v>1481194.9</v>
      </c>
      <c r="L17" s="0" t="n">
        <v>-695653.08</v>
      </c>
      <c r="M17" s="0" t="n">
        <v>-31.956897605684</v>
      </c>
      <c r="N17" s="0" t="n">
        <v>1023107.64</v>
      </c>
      <c r="O17" s="0" t="n">
        <v>381399.02</v>
      </c>
      <c r="P17" s="0" t="n">
        <v>59.4349223484017</v>
      </c>
      <c r="Q17" s="0" t="n">
        <v>1242141.56</v>
      </c>
      <c r="R17" s="0" t="n">
        <v>-260038.29</v>
      </c>
      <c r="S17" s="0" t="n">
        <v>-17.3107294709086</v>
      </c>
      <c r="T17" s="0" t="n">
        <v>904163.76</v>
      </c>
      <c r="U17" s="0" t="n">
        <v>-229797.8</v>
      </c>
      <c r="V17" s="0" t="n">
        <v>-20.2650431995243</v>
      </c>
      <c r="W17" s="0" t="n">
        <v>2048898.84000002</v>
      </c>
      <c r="X17" s="0" t="n">
        <v>521264.510000005</v>
      </c>
      <c r="Y17" s="0" t="n">
        <v>34.1223354151776</v>
      </c>
      <c r="Z17" s="0" t="n">
        <v>1611449</v>
      </c>
      <c r="AA17" s="0" t="n">
        <v>504734</v>
      </c>
      <c r="AB17" s="0" t="n">
        <v>45.6065021256602</v>
      </c>
      <c r="AC17" s="0" t="n">
        <v>437449.840000019</v>
      </c>
      <c r="AD17" s="0" t="n">
        <v>16530.5100000054</v>
      </c>
      <c r="AE17" s="0" t="n">
        <v>3.92723945464915</v>
      </c>
      <c r="AF17" s="0" t="n">
        <v>1249885</v>
      </c>
      <c r="AG17" s="0" t="n">
        <v>487949</v>
      </c>
      <c r="AH17" s="0" t="n">
        <v>64.0406805820961</v>
      </c>
      <c r="AI17" s="0" t="n">
        <v>1028350</v>
      </c>
      <c r="AJ17" s="0" t="n">
        <v>858042</v>
      </c>
      <c r="AK17" s="0" t="n">
        <v>503.817788947084</v>
      </c>
      <c r="AL17" s="0" t="n">
        <v>920809</v>
      </c>
      <c r="AM17" s="0" t="n">
        <v>310695</v>
      </c>
      <c r="AN17" s="0" t="n">
        <v>50.9240895963705</v>
      </c>
      <c r="AO17" s="0" t="n">
        <v>761664</v>
      </c>
      <c r="AP17" s="0" t="n">
        <v>378128</v>
      </c>
      <c r="AQ17" s="0" t="n">
        <v>98.5899628718034</v>
      </c>
      <c r="AR17" s="0" t="n">
        <v>889105.789835498</v>
      </c>
      <c r="AS17" s="0" t="n">
        <v>62646.543808952</v>
      </c>
      <c r="AT17" s="0" t="n">
        <v>7.58011288640599</v>
      </c>
      <c r="AU17" s="0" t="n">
        <v>451655.949835479</v>
      </c>
      <c r="AV17" s="0" t="n">
        <v>46116.0338089466</v>
      </c>
      <c r="AW17" s="0" t="n">
        <v>11.3715153518771</v>
      </c>
      <c r="AX17" s="0" t="n">
        <v>437449.840000019</v>
      </c>
      <c r="AY17" s="0" t="n">
        <v>16530.5100000054</v>
      </c>
      <c r="AZ17" s="0" t="n">
        <v>3.92723945464915</v>
      </c>
      <c r="BA17" s="0" t="n">
        <v>340596.189867556</v>
      </c>
      <c r="BB17" s="0" t="n">
        <v>98644.2367185354</v>
      </c>
      <c r="BC17" s="0" t="n">
        <v>40.7701758281651</v>
      </c>
      <c r="BD17" s="0" t="n">
        <v>247944.685783744</v>
      </c>
      <c r="BE17" s="0" t="n">
        <v>243413.886859298</v>
      </c>
      <c r="BF17" s="0" t="n">
        <v>5372.42748836079</v>
      </c>
      <c r="BG17" s="0" t="n">
        <v>229066.704862833</v>
      </c>
      <c r="BH17" s="0" t="n">
        <v>39017.263294816</v>
      </c>
      <c r="BI17" s="0" t="n">
        <v>20.530059427116</v>
      </c>
      <c r="BJ17" s="0" t="n">
        <v>171523.64185828</v>
      </c>
      <c r="BK17" s="0" t="n">
        <v>89935.0016233325</v>
      </c>
      <c r="BL17" s="0" t="n">
        <v>110.229808174705</v>
      </c>
      <c r="BM17" s="0" t="n">
        <v>1159793.05016452</v>
      </c>
      <c r="BN17" s="0" t="n">
        <v>458617.966191053</v>
      </c>
      <c r="BO17" s="0" t="n">
        <v>65.4070540544774</v>
      </c>
      <c r="BP17" s="0" t="n">
        <v>1159793.05016452</v>
      </c>
      <c r="BQ17" s="0" t="n">
        <v>458617.966191053</v>
      </c>
      <c r="BR17" s="0" t="n">
        <v>65.4070540544774</v>
      </c>
      <c r="BV17" s="0" t="n">
        <v>909288.810132444</v>
      </c>
      <c r="BW17" s="0" t="n">
        <v>389304.763281465</v>
      </c>
      <c r="BX17" s="0" t="n">
        <v>74.8685975346921</v>
      </c>
      <c r="BY17" s="0" t="n">
        <v>780405.314216256</v>
      </c>
      <c r="BZ17" s="0" t="n">
        <v>614628.113140702</v>
      </c>
      <c r="CA17" s="0" t="n">
        <v>370.75551351635</v>
      </c>
      <c r="CB17" s="0" t="n">
        <v>691742.295137167</v>
      </c>
      <c r="CC17" s="0" t="n">
        <v>271677.736705184</v>
      </c>
      <c r="CD17" s="0" t="n">
        <v>64.6752341400338</v>
      </c>
      <c r="CE17" s="0" t="n">
        <v>590140.35814172</v>
      </c>
      <c r="CF17" s="0" t="n">
        <v>288192.998376668</v>
      </c>
      <c r="CG17" s="0" t="n">
        <v>95.4447816999998</v>
      </c>
      <c r="CH17" s="0" t="n">
        <v>1.77939376938686</v>
      </c>
      <c r="CI17" s="0" t="n">
        <v>-0.750060488164399</v>
      </c>
      <c r="CJ17" s="0" t="n">
        <v>-29.6530560268176</v>
      </c>
      <c r="CK17" s="0" t="n">
        <v>1.31899631946155</v>
      </c>
      <c r="CL17" s="0" t="n">
        <v>-1.18958419132939</v>
      </c>
      <c r="CM17" s="0" t="n">
        <v>-47.4206104293747</v>
      </c>
      <c r="CN17" s="0" t="n">
        <v>3.47537566821361</v>
      </c>
      <c r="CO17" s="0" t="n">
        <v>0.891038474671163</v>
      </c>
      <c r="CP17" s="0" t="n">
        <v>34.4784139197325</v>
      </c>
      <c r="CQ17" s="0" t="n">
        <v>1.18506494597503</v>
      </c>
      <c r="CR17" s="0" t="n">
        <v>-1.67193089094566</v>
      </c>
      <c r="CS17" s="0" t="n">
        <v>-58.5205924817759</v>
      </c>
      <c r="CT17" s="0" t="n">
        <v>0.994902163660232</v>
      </c>
      <c r="CU17" s="0" t="n">
        <v>-2.77302782201278</v>
      </c>
      <c r="CV17" s="0" t="n">
        <v>-73.5955241354484</v>
      </c>
      <c r="CW17" s="0" t="n">
        <v>1.34896765778788</v>
      </c>
      <c r="CX17" s="0" t="n">
        <v>-1.1131621245151</v>
      </c>
      <c r="CY17" s="0" t="n">
        <v>-45.2113504542353</v>
      </c>
      <c r="CZ17" s="0" t="n">
        <v>1.18709005545752</v>
      </c>
      <c r="DA17" s="0" t="n">
        <v>-1.76950739562921</v>
      </c>
      <c r="DB17" s="0" t="n">
        <v>-59.8494527883329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1</v>
      </c>
      <c r="DM17" s="0" t="n">
        <v>0</v>
      </c>
      <c r="DO17" s="0" t="n">
        <v>1</v>
      </c>
      <c r="DP17" s="0" t="n">
        <v>0</v>
      </c>
      <c r="DR17" s="0" t="n">
        <v>0.997680208158781</v>
      </c>
      <c r="DS17" s="0" t="n">
        <v>-0.00231979184121867</v>
      </c>
      <c r="DU17" s="0" t="n">
        <v>0.997680208158781</v>
      </c>
      <c r="DV17" s="0" t="n">
        <v>-0.00231979184121867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1</v>
      </c>
      <c r="EH17" s="0" t="n">
        <v>0</v>
      </c>
      <c r="EJ17" s="0" t="n">
        <v>1</v>
      </c>
      <c r="EK17" s="0" t="n">
        <v>0</v>
      </c>
      <c r="EM17" s="0" t="n">
        <v>0.997680208158781</v>
      </c>
      <c r="EN17" s="0" t="n">
        <v>-0.00231979184121867</v>
      </c>
      <c r="EP17" s="0" t="n">
        <v>0.997680208158781</v>
      </c>
      <c r="EQ17" s="0" t="n">
        <v>-0.00231979184121867</v>
      </c>
      <c r="GI17" s="0" t="n">
        <v>1.30444887821404</v>
      </c>
      <c r="GJ17" s="0" t="n">
        <v>0.456040336178142</v>
      </c>
      <c r="GK17" s="0" t="n">
        <v>53.7524451467447</v>
      </c>
      <c r="GL17" s="0" t="n">
        <v>2.56786841972742</v>
      </c>
      <c r="GM17" s="0" t="n">
        <v>0.838876879650287</v>
      </c>
      <c r="GN17" s="0" t="n">
        <v>48.5182755499695</v>
      </c>
      <c r="GR17" s="0" t="n">
        <v>2.66969753973475</v>
      </c>
      <c r="GS17" s="0" t="n">
        <v>0.520576443238719</v>
      </c>
      <c r="GT17" s="0" t="n">
        <v>24.2227599034544</v>
      </c>
      <c r="GU17" s="0" t="n">
        <v>3.14749764347408</v>
      </c>
      <c r="GV17" s="0" t="n">
        <v>-33.4414580440309</v>
      </c>
      <c r="GW17" s="0" t="n">
        <v>-91.3976838520457</v>
      </c>
      <c r="GX17" s="0" t="n">
        <v>3.01982907359403</v>
      </c>
      <c r="GY17" s="0" t="n">
        <v>0.809538135792748</v>
      </c>
      <c r="GZ17" s="0" t="n">
        <v>36.625863226768</v>
      </c>
      <c r="HA17" s="0" t="n">
        <v>3.44057735568208</v>
      </c>
      <c r="HB17" s="0" t="n">
        <v>-0.260273141342362</v>
      </c>
      <c r="HC17" s="0" t="n">
        <v>-7.03279263919541</v>
      </c>
    </row>
    <row r="18" customFormat="false" ht="12.75" hidden="false" customHeight="true" outlineLevel="0" collapsed="false">
      <c r="A18" s="0" t="s">
        <v>191</v>
      </c>
      <c r="B18" s="0" t="n">
        <v>3393867.95</v>
      </c>
      <c r="C18" s="0" t="n">
        <v>-598065.646388855</v>
      </c>
      <c r="D18" s="0" t="n">
        <v>-14.9818535791745</v>
      </c>
      <c r="E18" s="0" t="n">
        <v>2171981.7</v>
      </c>
      <c r="F18" s="0" t="n">
        <v>-311080.110799408</v>
      </c>
      <c r="G18" s="0" t="n">
        <v>-12.5280856661098</v>
      </c>
      <c r="H18" s="0" t="n">
        <v>1221886.25</v>
      </c>
      <c r="I18" s="0" t="n">
        <v>-286985.535589447</v>
      </c>
      <c r="J18" s="0" t="n">
        <v>-19.0198755341783</v>
      </c>
      <c r="K18" s="0" t="n">
        <v>1605816.74</v>
      </c>
      <c r="L18" s="0" t="n">
        <v>-86141.7495996095</v>
      </c>
      <c r="M18" s="0" t="n">
        <v>-5.09124485790395</v>
      </c>
      <c r="N18" s="0" t="n">
        <v>706886.74</v>
      </c>
      <c r="O18" s="0" t="n">
        <v>-343109.95959961</v>
      </c>
      <c r="P18" s="0" t="n">
        <v>-32.6772417218498</v>
      </c>
      <c r="Q18" s="0" t="n">
        <v>1093509.33</v>
      </c>
      <c r="R18" s="0" t="n">
        <v>-412234.79</v>
      </c>
      <c r="S18" s="0" t="n">
        <v>-27.3774796477372</v>
      </c>
      <c r="T18" s="0" t="n">
        <v>767383.18</v>
      </c>
      <c r="U18" s="0" t="n">
        <v>-258588.92</v>
      </c>
      <c r="V18" s="0" t="n">
        <v>-25.2042838201935</v>
      </c>
      <c r="W18" s="0" t="n">
        <v>1465489.01000002</v>
      </c>
      <c r="X18" s="0" t="n">
        <v>-80531.8199999929</v>
      </c>
      <c r="Y18" s="0" t="n">
        <v>-5.2089738014715</v>
      </c>
      <c r="Z18" s="0" t="n">
        <v>1073341.67000002</v>
      </c>
      <c r="AA18" s="0" t="n">
        <v>98698.2600000054</v>
      </c>
      <c r="AB18" s="0" t="n">
        <v>10.1266020974793</v>
      </c>
      <c r="AC18" s="0" t="n">
        <v>392147.340000004</v>
      </c>
      <c r="AD18" s="0" t="n">
        <v>-179230.079999998</v>
      </c>
      <c r="AE18" s="0" t="n">
        <v>-31.3680719129569</v>
      </c>
      <c r="AF18" s="0" t="n">
        <v>704466</v>
      </c>
      <c r="AG18" s="0" t="n">
        <v>78689.6699999869</v>
      </c>
      <c r="AH18" s="0" t="n">
        <v>12.5747277785315</v>
      </c>
      <c r="AI18" s="0" t="n">
        <v>191046</v>
      </c>
      <c r="AJ18" s="0" t="n">
        <v>-178789.330000013</v>
      </c>
      <c r="AK18" s="0" t="n">
        <v>-48.3429557689923</v>
      </c>
      <c r="AL18" s="0" t="n">
        <v>561612</v>
      </c>
      <c r="AM18" s="0" t="n">
        <v>-66107</v>
      </c>
      <c r="AN18" s="0" t="n">
        <v>-10.5313046124142</v>
      </c>
      <c r="AO18" s="0" t="n">
        <v>361671</v>
      </c>
      <c r="AP18" s="0" t="n">
        <v>-30767</v>
      </c>
      <c r="AQ18" s="0" t="n">
        <v>-7.83996452942885</v>
      </c>
      <c r="AR18" s="0" t="n">
        <v>850361.086444885</v>
      </c>
      <c r="AS18" s="0" t="n">
        <v>22306.4821500182</v>
      </c>
      <c r="AT18" s="0" t="n">
        <v>2.69384193195972</v>
      </c>
      <c r="AU18" s="0" t="n">
        <v>458213.746444881</v>
      </c>
      <c r="AV18" s="0" t="n">
        <v>201536.562150016</v>
      </c>
      <c r="AW18" s="0" t="n">
        <v>78.5175210269161</v>
      </c>
      <c r="AX18" s="0" t="n">
        <v>392147.340000004</v>
      </c>
      <c r="AY18" s="0" t="n">
        <v>-179230.079999998</v>
      </c>
      <c r="AZ18" s="0" t="n">
        <v>-31.3680719129569</v>
      </c>
      <c r="BA18" s="0" t="n">
        <v>281156.334321618</v>
      </c>
      <c r="BB18" s="0" t="n">
        <v>151732.662420481</v>
      </c>
      <c r="BC18" s="0" t="n">
        <v>117.237179405933</v>
      </c>
      <c r="BD18" s="0" t="n">
        <v>40352.8834918737</v>
      </c>
      <c r="BE18" s="0" t="n">
        <v>8834.58909741044</v>
      </c>
      <c r="BF18" s="0" t="n">
        <v>28.0300354671552</v>
      </c>
      <c r="BG18" s="0" t="n">
        <v>222439.205260634</v>
      </c>
      <c r="BH18" s="0" t="n">
        <v>57540.5210715532</v>
      </c>
      <c r="BI18" s="0" t="n">
        <v>34.8944695068484</v>
      </c>
      <c r="BJ18" s="0" t="n">
        <v>128170.641497493</v>
      </c>
      <c r="BK18" s="0" t="n">
        <v>60791.9725395441</v>
      </c>
      <c r="BL18" s="0" t="n">
        <v>90.2243595483975</v>
      </c>
      <c r="BM18" s="0" t="n">
        <v>615127.923555136</v>
      </c>
      <c r="BN18" s="0" t="n">
        <v>-102838.302150011</v>
      </c>
      <c r="BO18" s="0" t="n">
        <v>-14.3235570794446</v>
      </c>
      <c r="BP18" s="0" t="n">
        <v>615127.923555136</v>
      </c>
      <c r="BQ18" s="0" t="n">
        <v>-102838.302150011</v>
      </c>
      <c r="BR18" s="0" t="n">
        <v>-14.3235570794446</v>
      </c>
      <c r="BV18" s="0" t="n">
        <v>423309.665678382</v>
      </c>
      <c r="BW18" s="0" t="n">
        <v>-73042.9924204946</v>
      </c>
      <c r="BX18" s="0" t="n">
        <v>-14.7159466618478</v>
      </c>
      <c r="BY18" s="0" t="n">
        <v>150693.116508126</v>
      </c>
      <c r="BZ18" s="0" t="n">
        <v>-187623.919097424</v>
      </c>
      <c r="CA18" s="0" t="n">
        <v>-55.4580169933204</v>
      </c>
      <c r="CB18" s="0" t="n">
        <v>339172.794739366</v>
      </c>
      <c r="CC18" s="0" t="n">
        <v>-123647.521071553</v>
      </c>
      <c r="CD18" s="0" t="n">
        <v>-26.7160962575524</v>
      </c>
      <c r="CE18" s="0" t="n">
        <v>233500.358502507</v>
      </c>
      <c r="CF18" s="0" t="n">
        <v>-91558.9725395441</v>
      </c>
      <c r="CG18" s="0" t="n">
        <v>-28.1668494936082</v>
      </c>
      <c r="CH18" s="0" t="n">
        <v>2.31586038983667</v>
      </c>
      <c r="CI18" s="0" t="n">
        <v>-0.266209346176411</v>
      </c>
      <c r="CJ18" s="0" t="n">
        <v>-10.3099208539371</v>
      </c>
      <c r="CK18" s="0" t="n">
        <v>2.02356971755319</v>
      </c>
      <c r="CL18" s="0" t="n">
        <v>-0.524092109657422</v>
      </c>
      <c r="CM18" s="0" t="n">
        <v>-20.571494382017</v>
      </c>
      <c r="CN18" s="0" t="n">
        <v>3.11588560055001</v>
      </c>
      <c r="CO18" s="0" t="n">
        <v>0.475123587956928</v>
      </c>
      <c r="CP18" s="0" t="n">
        <v>17.9919123984362</v>
      </c>
      <c r="CQ18" s="0" t="n">
        <v>2.27948082661193</v>
      </c>
      <c r="CR18" s="0" t="n">
        <v>-0.424294321929681</v>
      </c>
      <c r="CS18" s="0" t="n">
        <v>-15.692662984884</v>
      </c>
      <c r="CT18" s="0" t="n">
        <v>3.70008657600787</v>
      </c>
      <c r="CU18" s="0" t="n">
        <v>0.860994108558718</v>
      </c>
      <c r="CV18" s="0" t="n">
        <v>30.3263848722862</v>
      </c>
      <c r="CW18" s="0" t="n">
        <v>1.94709039336766</v>
      </c>
      <c r="CX18" s="0" t="n">
        <v>-0.451664654671348</v>
      </c>
      <c r="CY18" s="0" t="n">
        <v>-18.8291278444869</v>
      </c>
      <c r="CZ18" s="0" t="n">
        <v>2.12177138891423</v>
      </c>
      <c r="DA18" s="0" t="n">
        <v>-0.492583235255698</v>
      </c>
      <c r="DB18" s="0" t="n">
        <v>-18.841485034269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1</v>
      </c>
      <c r="DM18" s="0" t="n">
        <v>0</v>
      </c>
      <c r="DO18" s="0" t="n">
        <v>1</v>
      </c>
      <c r="DP18" s="0" t="n">
        <v>0</v>
      </c>
      <c r="DR18" s="0" t="n">
        <v>0.992271030363809</v>
      </c>
      <c r="DS18" s="0" t="n">
        <v>-0.00772896963619074</v>
      </c>
      <c r="DU18" s="0" t="n">
        <v>0.992271030363809</v>
      </c>
      <c r="DV18" s="0" t="n">
        <v>-0.0021620062853478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1</v>
      </c>
      <c r="EH18" s="0" t="n">
        <v>0</v>
      </c>
      <c r="EJ18" s="0" t="n">
        <v>1</v>
      </c>
      <c r="EK18" s="0" t="n">
        <v>0</v>
      </c>
      <c r="EM18" s="0" t="n">
        <v>0.992271030363809</v>
      </c>
      <c r="EN18" s="0" t="n">
        <v>-0.00772896963619074</v>
      </c>
      <c r="EP18" s="0" t="n">
        <v>0.992271030363809</v>
      </c>
      <c r="EQ18" s="0" t="n">
        <v>-0.0021620062853478</v>
      </c>
      <c r="GI18" s="0" t="n">
        <v>0.723372615892866</v>
      </c>
      <c r="GJ18" s="0" t="n">
        <v>-0.14367917269846</v>
      </c>
      <c r="GK18" s="0" t="n">
        <v>-16.5710024002017</v>
      </c>
      <c r="GL18" s="0" t="n">
        <v>1.34244755494067</v>
      </c>
      <c r="GM18" s="0" t="n">
        <v>-1.45470883306289</v>
      </c>
      <c r="GN18" s="0" t="n">
        <v>-52.006703640234</v>
      </c>
      <c r="GR18" s="0" t="n">
        <v>1.50560244961137</v>
      </c>
      <c r="GS18" s="0" t="n">
        <v>-2.32949704036468</v>
      </c>
      <c r="GT18" s="0" t="n">
        <v>-60.7415021814525</v>
      </c>
      <c r="GU18" s="0" t="n">
        <v>3.73438286110267</v>
      </c>
      <c r="GV18" s="0" t="n">
        <v>-6.99960646494984</v>
      </c>
      <c r="GW18" s="0" t="n">
        <v>-65.2097393832977</v>
      </c>
      <c r="GX18" s="0" t="n">
        <v>1.52478873650872</v>
      </c>
      <c r="GY18" s="0" t="n">
        <v>-1.28190628405449</v>
      </c>
      <c r="GZ18" s="0" t="n">
        <v>-45.6731591663015</v>
      </c>
      <c r="HA18" s="0" t="n">
        <v>1.82179285189171</v>
      </c>
      <c r="HB18" s="0" t="n">
        <v>-3.00257272358326</v>
      </c>
      <c r="HC18" s="0" t="n">
        <v>-62.237669940418</v>
      </c>
    </row>
    <row r="19" customFormat="false" ht="12.75" hidden="false" customHeight="true" outlineLevel="0" collapsed="false">
      <c r="A19" s="0" t="s">
        <v>192</v>
      </c>
      <c r="B19" s="0" t="n">
        <v>3562611.44</v>
      </c>
      <c r="C19" s="0" t="n">
        <v>383190.91</v>
      </c>
      <c r="D19" s="0" t="n">
        <v>12.0522248121735</v>
      </c>
      <c r="E19" s="0" t="n">
        <v>2518596.07</v>
      </c>
      <c r="F19" s="0" t="n">
        <v>563496.62</v>
      </c>
      <c r="G19" s="0" t="n">
        <v>28.8218903647075</v>
      </c>
      <c r="H19" s="0" t="n">
        <v>1044015.37</v>
      </c>
      <c r="I19" s="0" t="n">
        <v>-180305.71</v>
      </c>
      <c r="J19" s="0" t="n">
        <v>-14.7269954708286</v>
      </c>
      <c r="K19" s="0" t="n">
        <v>1900623.59</v>
      </c>
      <c r="L19" s="0" t="n">
        <v>526198.54</v>
      </c>
      <c r="M19" s="0" t="n">
        <v>38.28499342325</v>
      </c>
      <c r="N19" s="0" t="n">
        <v>19674.73</v>
      </c>
      <c r="O19" s="0" t="n">
        <v>19674.73</v>
      </c>
      <c r="Q19" s="0" t="n">
        <v>1202576.89</v>
      </c>
      <c r="R19" s="0" t="n">
        <v>376204.98</v>
      </c>
      <c r="S19" s="0" t="n">
        <v>45.524899315612</v>
      </c>
      <c r="T19" s="0" t="n">
        <v>859271.86</v>
      </c>
      <c r="U19" s="0" t="n">
        <v>401689.49</v>
      </c>
      <c r="V19" s="0" t="n">
        <v>87.7851762514364</v>
      </c>
      <c r="W19" s="0" t="n">
        <v>1486429.33000001</v>
      </c>
      <c r="X19" s="0" t="n">
        <v>124823.990000054</v>
      </c>
      <c r="Y19" s="0" t="n">
        <v>9.16741337104759</v>
      </c>
      <c r="Z19" s="0" t="n">
        <v>1149401</v>
      </c>
      <c r="AA19" s="0" t="n">
        <v>227017</v>
      </c>
      <c r="AB19" s="0" t="n">
        <v>24.6119837291193</v>
      </c>
      <c r="AC19" s="0" t="n">
        <v>337028.330000013</v>
      </c>
      <c r="AD19" s="0" t="n">
        <v>-102193.009999946</v>
      </c>
      <c r="AE19" s="0" t="n">
        <v>-23.2668590282875</v>
      </c>
      <c r="AF19" s="0" t="n">
        <v>890892</v>
      </c>
      <c r="AG19" s="0" t="n">
        <v>324268</v>
      </c>
      <c r="AH19" s="0" t="n">
        <v>57.228073643192</v>
      </c>
      <c r="AI19" s="0" t="n">
        <v>9188</v>
      </c>
      <c r="AJ19" s="0" t="n">
        <v>9188</v>
      </c>
      <c r="AL19" s="0" t="n">
        <v>563653</v>
      </c>
      <c r="AM19" s="0" t="n">
        <v>144895</v>
      </c>
      <c r="AN19" s="0" t="n">
        <v>34.6011300082625</v>
      </c>
      <c r="AO19" s="0" t="n">
        <v>426079</v>
      </c>
      <c r="AP19" s="0" t="n">
        <v>222567</v>
      </c>
      <c r="AQ19" s="0" t="n">
        <v>109.363084240733</v>
      </c>
      <c r="AR19" s="0" t="n">
        <v>829064.971866339</v>
      </c>
      <c r="AS19" s="0" t="n">
        <v>20073.9963288754</v>
      </c>
      <c r="AT19" s="0" t="n">
        <v>2.48136220747568</v>
      </c>
      <c r="AU19" s="0" t="n">
        <v>492036.641866326</v>
      </c>
      <c r="AV19" s="0" t="n">
        <v>122267.006328821</v>
      </c>
      <c r="AW19" s="0" t="n">
        <v>33.0657237853214</v>
      </c>
      <c r="AX19" s="0" t="n">
        <v>337028.330000013</v>
      </c>
      <c r="AY19" s="0" t="n">
        <v>-102193.009999946</v>
      </c>
      <c r="AZ19" s="0" t="n">
        <v>-23.2668590282875</v>
      </c>
      <c r="BA19" s="0" t="n">
        <v>359681.180224061</v>
      </c>
      <c r="BB19" s="0" t="n">
        <v>148930.591279924</v>
      </c>
      <c r="BC19" s="0" t="n">
        <v>70.6667497472097</v>
      </c>
      <c r="BD19" s="0" t="n">
        <v>2218.85840237141</v>
      </c>
      <c r="BE19" s="0" t="n">
        <v>2218.85840237141</v>
      </c>
      <c r="BG19" s="0" t="n">
        <v>223367.237125218</v>
      </c>
      <c r="BH19" s="0" t="n">
        <v>61106.7864181399</v>
      </c>
      <c r="BI19" s="0" t="n">
        <v>37.6596922736604</v>
      </c>
      <c r="BJ19" s="0" t="n">
        <v>147836.609457195</v>
      </c>
      <c r="BK19" s="0" t="n">
        <v>85548.5466292501</v>
      </c>
      <c r="BL19" s="0" t="n">
        <v>137.343405373766</v>
      </c>
      <c r="BM19" s="0" t="n">
        <v>657364.358133674</v>
      </c>
      <c r="BN19" s="0" t="n">
        <v>104749.993671179</v>
      </c>
      <c r="BO19" s="0" t="n">
        <v>18.9553512191209</v>
      </c>
      <c r="BP19" s="0" t="n">
        <v>657364.358133674</v>
      </c>
      <c r="BQ19" s="0" t="n">
        <v>104749.993671179</v>
      </c>
      <c r="BR19" s="0" t="n">
        <v>18.9553512191209</v>
      </c>
      <c r="BV19" s="0" t="n">
        <v>531210.819775939</v>
      </c>
      <c r="BW19" s="0" t="n">
        <v>175337.408720076</v>
      </c>
      <c r="BX19" s="0" t="n">
        <v>49.2696007268025</v>
      </c>
      <c r="BY19" s="0" t="n">
        <v>6969.14159762859</v>
      </c>
      <c r="BZ19" s="0" t="n">
        <v>6969.14159762859</v>
      </c>
      <c r="CB19" s="0" t="n">
        <v>340285.762874782</v>
      </c>
      <c r="CC19" s="0" t="n">
        <v>83788.2135818601</v>
      </c>
      <c r="CD19" s="0" t="n">
        <v>32.6662823145235</v>
      </c>
      <c r="CE19" s="0" t="n">
        <v>278242.390542805</v>
      </c>
      <c r="CF19" s="0" t="n">
        <v>137018.45337075</v>
      </c>
      <c r="CG19" s="0" t="n">
        <v>97.0221168694782</v>
      </c>
      <c r="CH19" s="0" t="n">
        <v>2.3967580349077</v>
      </c>
      <c r="CI19" s="0" t="n">
        <v>0.0617051112755873</v>
      </c>
      <c r="CJ19" s="0" t="n">
        <v>2.64255729071899</v>
      </c>
      <c r="CK19" s="0" t="n">
        <v>2.19122488148175</v>
      </c>
      <c r="CL19" s="0" t="n">
        <v>0.0716093525913917</v>
      </c>
      <c r="CM19" s="0" t="n">
        <v>3.37841234013227</v>
      </c>
      <c r="CN19" s="0" t="n">
        <v>3.09770804727294</v>
      </c>
      <c r="CO19" s="0" t="n">
        <v>0.310227183979468</v>
      </c>
      <c r="CP19" s="0" t="n">
        <v>11.1293027358375</v>
      </c>
      <c r="CQ19" s="0" t="n">
        <v>2.13339393551631</v>
      </c>
      <c r="CR19" s="0" t="n">
        <v>-0.292244671390559</v>
      </c>
      <c r="CS19" s="0" t="n">
        <v>-12.0481538576443</v>
      </c>
      <c r="CT19" s="0" t="n">
        <v>2.14135067479321</v>
      </c>
      <c r="CU19" s="0" t="n">
        <v>2.14135067479321</v>
      </c>
      <c r="CW19" s="0" t="n">
        <v>2.13354118580048</v>
      </c>
      <c r="CX19" s="0" t="n">
        <v>0.160153429626273</v>
      </c>
      <c r="CY19" s="0" t="n">
        <v>8.11565943516146</v>
      </c>
      <c r="CZ19" s="0" t="n">
        <v>2.01669610565177</v>
      </c>
      <c r="DA19" s="0" t="n">
        <v>-0.231733323571078</v>
      </c>
      <c r="DB19" s="0" t="n">
        <v>-10.3064530538179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1</v>
      </c>
      <c r="DM19" s="0" t="n">
        <v>0</v>
      </c>
      <c r="DO19" s="0" t="n">
        <v>0.0153777230764286</v>
      </c>
      <c r="DP19" s="0" t="n">
        <v>0.0153777230764286</v>
      </c>
      <c r="DR19" s="0" t="n">
        <v>0.990926564371413</v>
      </c>
      <c r="DS19" s="0" t="n">
        <v>-0.00306477049400422</v>
      </c>
      <c r="DU19" s="0" t="n">
        <v>0.986868375739435</v>
      </c>
      <c r="DV19" s="0" t="n">
        <v>0.0581293804640334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1</v>
      </c>
      <c r="EH19" s="0" t="n">
        <v>0</v>
      </c>
      <c r="EJ19" s="0" t="n">
        <v>0.0153777230764286</v>
      </c>
      <c r="EK19" s="0" t="n">
        <v>0.0153777230764286</v>
      </c>
      <c r="EM19" s="0" t="n">
        <v>0.990926564371413</v>
      </c>
      <c r="EN19" s="0" t="n">
        <v>-0.00306477049400422</v>
      </c>
      <c r="EP19" s="0" t="n">
        <v>0.986868375739435</v>
      </c>
      <c r="EQ19" s="0" t="n">
        <v>0.0581293804640334</v>
      </c>
      <c r="GI19" s="0" t="n">
        <v>0.792898482556628</v>
      </c>
      <c r="GJ19" s="0" t="n">
        <v>0.109807593816666</v>
      </c>
      <c r="GK19" s="0" t="n">
        <v>16.0751073724931</v>
      </c>
      <c r="GL19" s="0" t="n">
        <v>1.33600691940391</v>
      </c>
      <c r="GM19" s="0" t="n">
        <v>-0.158475891925917</v>
      </c>
      <c r="GN19" s="0" t="n">
        <v>-10.6040625375211</v>
      </c>
      <c r="GR19" s="0" t="n">
        <v>1.47689356291876</v>
      </c>
      <c r="GS19" s="0" t="n">
        <v>-0.211706278433012</v>
      </c>
      <c r="GT19" s="0" t="n">
        <v>-12.5373859009447</v>
      </c>
      <c r="GU19" s="0" t="n">
        <v>3.14086811045731</v>
      </c>
      <c r="GV19" s="0" t="n">
        <v>3.14086811045731</v>
      </c>
      <c r="GX19" s="0" t="n">
        <v>1.52343632510448</v>
      </c>
      <c r="GY19" s="0" t="n">
        <v>-0.0573404333427585</v>
      </c>
      <c r="GZ19" s="0" t="n">
        <v>-3.62735807167882</v>
      </c>
      <c r="HA19" s="0" t="n">
        <v>1.88209396552326</v>
      </c>
      <c r="HB19" s="0" t="n">
        <v>-0.385177334310726</v>
      </c>
      <c r="HC19" s="0" t="n">
        <v>-16.9885859861116</v>
      </c>
    </row>
    <row r="20" customFormat="false" ht="12.75" hidden="false" customHeight="true" outlineLevel="0" collapsed="false">
      <c r="A20" s="0" t="s">
        <v>193</v>
      </c>
      <c r="B20" s="0" t="n">
        <v>2741579.41892313</v>
      </c>
      <c r="C20" s="0" t="n">
        <v>-154964.638976403</v>
      </c>
      <c r="D20" s="0" t="n">
        <v>-5.3499838386293</v>
      </c>
      <c r="E20" s="0" t="n">
        <v>1250449.36949554</v>
      </c>
      <c r="F20" s="0" t="n">
        <v>-209941.304155544</v>
      </c>
      <c r="G20" s="0" t="n">
        <v>-14.3756946646801</v>
      </c>
      <c r="H20" s="0" t="n">
        <v>1491130.04942759</v>
      </c>
      <c r="I20" s="0" t="n">
        <v>54976.6651791418</v>
      </c>
      <c r="J20" s="0" t="n">
        <v>3.82804969038258</v>
      </c>
      <c r="K20" s="0" t="n">
        <v>533748.064844349</v>
      </c>
      <c r="L20" s="0" t="n">
        <v>-424100.870918903</v>
      </c>
      <c r="M20" s="0" t="n">
        <v>-44.2763837891581</v>
      </c>
      <c r="N20" s="0" t="n">
        <v>12.1847620344162</v>
      </c>
      <c r="O20" s="0" t="n">
        <v>-668436.556871467</v>
      </c>
      <c r="P20" s="0" t="n">
        <v>-99.9981771583555</v>
      </c>
      <c r="Q20" s="0" t="n">
        <v>634558.699039376</v>
      </c>
      <c r="R20" s="0" t="n">
        <v>-129663.121045139</v>
      </c>
      <c r="S20" s="0" t="n">
        <v>-16.9666865872528</v>
      </c>
      <c r="T20" s="0" t="n">
        <v>258932.246797688</v>
      </c>
      <c r="U20" s="0" t="n">
        <v>-178529.01476764</v>
      </c>
      <c r="V20" s="0" t="n">
        <v>-40.8102454898122</v>
      </c>
      <c r="W20" s="0" t="n">
        <v>1225372.81385791</v>
      </c>
      <c r="X20" s="0" t="n">
        <v>27871.7043180466</v>
      </c>
      <c r="Y20" s="0" t="n">
        <v>2.32748880948896</v>
      </c>
      <c r="Z20" s="0" t="n">
        <v>751819.358134508</v>
      </c>
      <c r="AA20" s="0" t="n">
        <v>65240.4086706638</v>
      </c>
      <c r="AB20" s="0" t="n">
        <v>9.50224423886148</v>
      </c>
      <c r="AC20" s="0" t="n">
        <v>473553.455723405</v>
      </c>
      <c r="AD20" s="0" t="n">
        <v>-37368.7043526173</v>
      </c>
      <c r="AE20" s="0" t="n">
        <v>-7.31397212190934</v>
      </c>
      <c r="AF20" s="0" t="n">
        <v>253713.180351734</v>
      </c>
      <c r="AG20" s="0" t="n">
        <v>-125530.510764837</v>
      </c>
      <c r="AH20" s="0" t="n">
        <v>-33.1002238679962</v>
      </c>
      <c r="AI20" s="0" t="n">
        <v>2.03418397903442</v>
      </c>
      <c r="AJ20" s="0" t="n">
        <v>-177080.546963453</v>
      </c>
      <c r="AK20" s="0" t="n">
        <v>-99.9988512794619</v>
      </c>
      <c r="AL20" s="0" t="n">
        <v>391330.878824592</v>
      </c>
      <c r="AM20" s="0" t="n">
        <v>38493.8247015476</v>
      </c>
      <c r="AN20" s="0" t="n">
        <v>10.9098022023854</v>
      </c>
      <c r="AO20" s="0" t="n">
        <v>140737.528247833</v>
      </c>
      <c r="AP20" s="0" t="n">
        <v>-21600.2397465706</v>
      </c>
      <c r="AQ20" s="0" t="n">
        <v>-13.3057390239067</v>
      </c>
      <c r="AR20" s="0" t="n">
        <v>838452.228040146</v>
      </c>
      <c r="AS20" s="0" t="n">
        <v>42608.0706449779</v>
      </c>
      <c r="AT20" s="0" t="n">
        <v>5.353820876745</v>
      </c>
      <c r="AU20" s="0" t="n">
        <v>364898.772316741</v>
      </c>
      <c r="AV20" s="0" t="n">
        <v>79976.7749975951</v>
      </c>
      <c r="AW20" s="0" t="n">
        <v>28.0697088150803</v>
      </c>
      <c r="AX20" s="0" t="n">
        <v>473553.455723405</v>
      </c>
      <c r="AY20" s="0" t="n">
        <v>-37368.7043526173</v>
      </c>
      <c r="AZ20" s="0" t="n">
        <v>-7.31397212190934</v>
      </c>
      <c r="BA20" s="0" t="n">
        <v>116180.279546576</v>
      </c>
      <c r="BB20" s="0" t="n">
        <v>-16265.0621833336</v>
      </c>
      <c r="BC20" s="0" t="n">
        <v>-12.2805845572902</v>
      </c>
      <c r="BD20" s="0" t="n">
        <v>1.8816202048562</v>
      </c>
      <c r="BE20" s="0" t="n">
        <v>-39104.1172910665</v>
      </c>
      <c r="BF20" s="0" t="n">
        <v>-99.9951884103277</v>
      </c>
      <c r="BG20" s="0" t="n">
        <v>177968.140375961</v>
      </c>
      <c r="BH20" s="0" t="n">
        <v>36940.0498768957</v>
      </c>
      <c r="BI20" s="0" t="n">
        <v>26.1933985961048</v>
      </c>
      <c r="BJ20" s="0" t="n">
        <v>55763.8134715531</v>
      </c>
      <c r="BK20" s="0" t="n">
        <v>11096.8612425697</v>
      </c>
      <c r="BL20" s="0" t="n">
        <v>24.8435603702757</v>
      </c>
      <c r="BM20" s="0" t="n">
        <v>386920.585817768</v>
      </c>
      <c r="BN20" s="0" t="n">
        <v>-14736.3663269313</v>
      </c>
      <c r="BO20" s="0" t="n">
        <v>-3.66889362881548</v>
      </c>
      <c r="BP20" s="0" t="n">
        <v>386920.585817768</v>
      </c>
      <c r="BQ20" s="0" t="n">
        <v>-14736.3663269313</v>
      </c>
      <c r="BR20" s="0" t="n">
        <v>-3.66889362881548</v>
      </c>
      <c r="BV20" s="0" t="n">
        <v>137532.900805158</v>
      </c>
      <c r="BW20" s="0" t="n">
        <v>-109265.448581504</v>
      </c>
      <c r="BX20" s="0" t="n">
        <v>-44.2731682983488</v>
      </c>
      <c r="BY20" s="0" t="n">
        <v>0.152563774178219</v>
      </c>
      <c r="BZ20" s="0" t="n">
        <v>-137976.429672387</v>
      </c>
      <c r="CA20" s="0" t="n">
        <v>-99.999889427777</v>
      </c>
      <c r="CB20" s="0" t="n">
        <v>213362.73844863</v>
      </c>
      <c r="CC20" s="0" t="n">
        <v>1553.77482465195</v>
      </c>
      <c r="CD20" s="0" t="n">
        <v>0.733573687377246</v>
      </c>
      <c r="CE20" s="0" t="n">
        <v>84973.7147762802</v>
      </c>
      <c r="CF20" s="0" t="n">
        <v>-32697.1009891403</v>
      </c>
      <c r="CG20" s="0" t="n">
        <v>-27.7869247157449</v>
      </c>
      <c r="CH20" s="0" t="n">
        <v>2.2373431072717</v>
      </c>
      <c r="CI20" s="0" t="n">
        <v>-0.181480587190274</v>
      </c>
      <c r="CJ20" s="0" t="n">
        <v>-7.50284477557348</v>
      </c>
      <c r="CK20" s="0" t="n">
        <v>1.66323114185073</v>
      </c>
      <c r="CL20" s="0" t="n">
        <v>-0.463823109945829</v>
      </c>
      <c r="CM20" s="0" t="n">
        <v>-21.8058899792553</v>
      </c>
      <c r="CN20" s="0" t="n">
        <v>3.14881040652471</v>
      </c>
      <c r="CO20" s="0" t="n">
        <v>0.337905935215885</v>
      </c>
      <c r="CP20" s="0" t="n">
        <v>12.0212528979524</v>
      </c>
      <c r="CQ20" s="0" t="n">
        <v>2.10374590750228</v>
      </c>
      <c r="CR20" s="0" t="n">
        <v>-0.4219360173391</v>
      </c>
      <c r="CS20" s="0" t="n">
        <v>-16.7058255906709</v>
      </c>
      <c r="CT20" s="0" t="n">
        <v>5.99</v>
      </c>
      <c r="CU20" s="0" t="n">
        <v>2.2152146015594</v>
      </c>
      <c r="CV20" s="0" t="n">
        <v>58.6845176013057</v>
      </c>
      <c r="CW20" s="0" t="n">
        <v>1.62154006590369</v>
      </c>
      <c r="CX20" s="0" t="n">
        <v>-0.544394070418656</v>
      </c>
      <c r="CY20" s="0" t="n">
        <v>-25.1343778783141</v>
      </c>
      <c r="CZ20" s="0" t="n">
        <v>1.83982374865728</v>
      </c>
      <c r="DA20" s="0" t="n">
        <v>-0.854935868712896</v>
      </c>
      <c r="DB20" s="0" t="n">
        <v>-31.7258676136475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1</v>
      </c>
      <c r="DM20" s="0" t="n">
        <v>0</v>
      </c>
      <c r="DO20" s="0" t="n">
        <v>0.00195787138290009</v>
      </c>
      <c r="DP20" s="0" t="n">
        <v>-0.9980421286171</v>
      </c>
      <c r="DR20" s="0" t="n">
        <v>0.996901231450368</v>
      </c>
      <c r="DS20" s="0" t="n">
        <v>0.0151740803053099</v>
      </c>
      <c r="DU20" s="0" t="n">
        <v>0.990416719664476</v>
      </c>
      <c r="DV20" s="0" t="n">
        <v>0.120982801891437</v>
      </c>
      <c r="DX20" s="0" t="n">
        <v>1</v>
      </c>
      <c r="DY20" s="0" t="n">
        <v>-1.11022302462516E-016</v>
      </c>
      <c r="EA20" s="0" t="n">
        <v>1</v>
      </c>
      <c r="EB20" s="0" t="n">
        <v>-1.11022302462516E-016</v>
      </c>
      <c r="ED20" s="0" t="n">
        <v>1</v>
      </c>
      <c r="EE20" s="0" t="n">
        <v>-1.11022302462516E-016</v>
      </c>
      <c r="EG20" s="0" t="n">
        <v>1</v>
      </c>
      <c r="EH20" s="0" t="n">
        <v>-1.11022302462516E-016</v>
      </c>
      <c r="EJ20" s="0" t="n">
        <v>0.00195787138290009</v>
      </c>
      <c r="EK20" s="0" t="n">
        <v>-0.9980421286171</v>
      </c>
      <c r="EM20" s="0" t="n">
        <v>0.996901231450368</v>
      </c>
      <c r="EN20" s="0" t="n">
        <v>0.0151740803053098</v>
      </c>
      <c r="EP20" s="0" t="n">
        <v>0.990416719664476</v>
      </c>
      <c r="EQ20" s="0" t="n">
        <v>0.120982801891437</v>
      </c>
      <c r="GI20" s="0" t="n">
        <v>0.461470043108099</v>
      </c>
      <c r="GJ20" s="0" t="n">
        <v>-0.0432229277611468</v>
      </c>
      <c r="GK20" s="0" t="n">
        <v>-8.56420244702494</v>
      </c>
      <c r="GL20" s="0" t="n">
        <v>1.06035047298518</v>
      </c>
      <c r="GM20" s="0" t="n">
        <v>-0.349357994328408</v>
      </c>
      <c r="GN20" s="0" t="n">
        <v>-24.7822867230245</v>
      </c>
      <c r="GR20" s="0" t="n">
        <v>1.1837886889403</v>
      </c>
      <c r="GS20" s="0" t="n">
        <v>-0.679609043008238</v>
      </c>
      <c r="GT20" s="0" t="n">
        <v>-36.4714967371769</v>
      </c>
      <c r="GU20" s="0" t="n">
        <v>0.0810810671486588</v>
      </c>
      <c r="GV20" s="0" t="n">
        <v>-3.44719045326999</v>
      </c>
      <c r="GW20" s="0" t="n">
        <v>-97.7019606716935</v>
      </c>
      <c r="GX20" s="0" t="n">
        <v>1.19888165374936</v>
      </c>
      <c r="GY20" s="0" t="n">
        <v>-0.30301036559541</v>
      </c>
      <c r="GZ20" s="0" t="n">
        <v>-20.1752430729078</v>
      </c>
      <c r="HA20" s="0" t="n">
        <v>1.52381462970835</v>
      </c>
      <c r="HB20" s="0" t="n">
        <v>-1.11058977653333</v>
      </c>
      <c r="HC20" s="0" t="n">
        <v>-42.157148458377</v>
      </c>
    </row>
    <row r="21" customFormat="false" ht="12.75" hidden="false" customHeight="true" outlineLevel="0" collapsed="false">
      <c r="A21" s="0" t="s">
        <v>194</v>
      </c>
      <c r="B21" s="0" t="n">
        <v>3829322.48735469</v>
      </c>
      <c r="C21" s="0" t="n">
        <v>1203504.46602599</v>
      </c>
      <c r="D21" s="0" t="n">
        <v>45.8335062159791</v>
      </c>
      <c r="E21" s="0" t="n">
        <v>2641594.10980384</v>
      </c>
      <c r="F21" s="0" t="n">
        <v>1839485.15981879</v>
      </c>
      <c r="G21" s="0" t="n">
        <v>229.331085241359</v>
      </c>
      <c r="H21" s="0" t="n">
        <v>1187728.37755085</v>
      </c>
      <c r="I21" s="0" t="n">
        <v>-635980.6937928</v>
      </c>
      <c r="J21" s="0" t="n">
        <v>-34.8729248423505</v>
      </c>
      <c r="K21" s="0" t="n">
        <v>2029921.27252358</v>
      </c>
      <c r="L21" s="0" t="n">
        <v>1653263.99455405</v>
      </c>
      <c r="M21" s="0" t="n">
        <v>438.930585243546</v>
      </c>
      <c r="N21" s="0" t="n">
        <v>1968217.34579086</v>
      </c>
      <c r="O21" s="0" t="n">
        <v>1968217.34579086</v>
      </c>
      <c r="Q21" s="0" t="n">
        <v>1395087.39406997</v>
      </c>
      <c r="R21" s="0" t="n">
        <v>1128349.63462822</v>
      </c>
      <c r="S21" s="0" t="n">
        <v>423.018337182453</v>
      </c>
      <c r="T21" s="0" t="n">
        <v>1101829.19627454</v>
      </c>
      <c r="U21" s="0" t="n">
        <v>998315.780803712</v>
      </c>
      <c r="V21" s="0" t="n">
        <v>964.431302225826</v>
      </c>
      <c r="W21" s="0" t="n">
        <v>2104814.07408834</v>
      </c>
      <c r="X21" s="0" t="n">
        <v>1098105.56927247</v>
      </c>
      <c r="Y21" s="0" t="n">
        <v>109.078801263662</v>
      </c>
      <c r="Z21" s="0" t="n">
        <v>1729970.4979142</v>
      </c>
      <c r="AA21" s="0" t="n">
        <v>1386137.8157903</v>
      </c>
      <c r="AB21" s="0" t="n">
        <v>403.14312392526</v>
      </c>
      <c r="AC21" s="0" t="n">
        <v>374843.57617414</v>
      </c>
      <c r="AD21" s="0" t="n">
        <v>-288032.246517822</v>
      </c>
      <c r="AE21" s="0" t="n">
        <v>-43.4519161293458</v>
      </c>
      <c r="AF21" s="0" t="n">
        <v>1334508.89096248</v>
      </c>
      <c r="AG21" s="0" t="n">
        <v>1242878.28575408</v>
      </c>
      <c r="AH21" s="0" t="n">
        <v>1356.40082582385</v>
      </c>
      <c r="AI21" s="0" t="n">
        <v>1319729.14244056</v>
      </c>
      <c r="AJ21" s="0" t="n">
        <v>1319729.14244056</v>
      </c>
      <c r="AL21" s="0" t="n">
        <v>958417.334701419</v>
      </c>
      <c r="AM21" s="0" t="n">
        <v>817490.2154001</v>
      </c>
      <c r="AN21" s="0" t="n">
        <v>580.080128972343</v>
      </c>
      <c r="AO21" s="0" t="n">
        <v>807195.155382276</v>
      </c>
      <c r="AP21" s="0" t="n">
        <v>781988.020303845</v>
      </c>
      <c r="AQ21" s="0" t="n">
        <v>3102.24870010315</v>
      </c>
      <c r="AR21" s="0" t="n">
        <v>834864.621102489</v>
      </c>
      <c r="AS21" s="0" t="n">
        <v>18439.785403053</v>
      </c>
      <c r="AT21" s="0" t="n">
        <v>2.25860172262589</v>
      </c>
      <c r="AU21" s="0" t="n">
        <v>460021.044928349</v>
      </c>
      <c r="AV21" s="0" t="n">
        <v>306472.031920875</v>
      </c>
      <c r="AW21" s="0" t="n">
        <v>199.592316432512</v>
      </c>
      <c r="AX21" s="0" t="n">
        <v>374843.57617414</v>
      </c>
      <c r="AY21" s="0" t="n">
        <v>-288032.246517822</v>
      </c>
      <c r="AZ21" s="0" t="n">
        <v>-43.4519161293458</v>
      </c>
      <c r="BA21" s="0" t="n">
        <v>331887.987626972</v>
      </c>
      <c r="BB21" s="0" t="n">
        <v>297713.357540699</v>
      </c>
      <c r="BC21" s="0" t="n">
        <v>871.153123791332</v>
      </c>
      <c r="BD21" s="0" t="n">
        <v>325522.373356199</v>
      </c>
      <c r="BE21" s="0" t="n">
        <v>325522.373356199</v>
      </c>
      <c r="BG21" s="0" t="n">
        <v>217253.575676571</v>
      </c>
      <c r="BH21" s="0" t="n">
        <v>150067.331422926</v>
      </c>
      <c r="BI21" s="0" t="n">
        <v>223.36020280637</v>
      </c>
      <c r="BJ21" s="0" t="n">
        <v>156135.707503015</v>
      </c>
      <c r="BK21" s="0" t="n">
        <v>145828.566585725</v>
      </c>
      <c r="BL21" s="0" t="n">
        <v>1414.83043412264</v>
      </c>
      <c r="BM21" s="0" t="n">
        <v>1269949.45298585</v>
      </c>
      <c r="BN21" s="0" t="n">
        <v>1079665.78386942</v>
      </c>
      <c r="BO21" s="0" t="n">
        <v>567.398026789583</v>
      </c>
      <c r="BP21" s="0" t="n">
        <v>1269949.45298585</v>
      </c>
      <c r="BQ21" s="0" t="n">
        <v>1079665.78386942</v>
      </c>
      <c r="BR21" s="0" t="n">
        <v>567.398026789583</v>
      </c>
      <c r="BV21" s="0" t="n">
        <v>1002620.90333551</v>
      </c>
      <c r="BW21" s="0" t="n">
        <v>945164.928213386</v>
      </c>
      <c r="BX21" s="0" t="n">
        <v>1645.02460571667</v>
      </c>
      <c r="BY21" s="0" t="n">
        <v>994206.769084359</v>
      </c>
      <c r="BZ21" s="0" t="n">
        <v>994206.769084359</v>
      </c>
      <c r="CB21" s="0" t="n">
        <v>741163.759024847</v>
      </c>
      <c r="CC21" s="0" t="n">
        <v>667422.883977174</v>
      </c>
      <c r="CD21" s="0" t="n">
        <v>905.092167058885</v>
      </c>
      <c r="CE21" s="0" t="n">
        <v>651059.447879261</v>
      </c>
      <c r="CF21" s="0" t="n">
        <v>636159.45371812</v>
      </c>
      <c r="CG21" s="0" t="n">
        <v>4269.52820812003</v>
      </c>
      <c r="CH21" s="0" t="n">
        <v>1.81931626859408</v>
      </c>
      <c r="CI21" s="0" t="n">
        <v>-0.789003824826602</v>
      </c>
      <c r="CJ21" s="0" t="n">
        <v>-30.249501463291</v>
      </c>
      <c r="CK21" s="0" t="n">
        <v>1.52695905102936</v>
      </c>
      <c r="CL21" s="0" t="n">
        <v>-0.805887684278991</v>
      </c>
      <c r="CM21" s="0" t="n">
        <v>-34.5452477473824</v>
      </c>
      <c r="CN21" s="0" t="n">
        <v>3.16859739113969</v>
      </c>
      <c r="CO21" s="0" t="n">
        <v>0.417389685392474</v>
      </c>
      <c r="CP21" s="0" t="n">
        <v>15.1711440950298</v>
      </c>
      <c r="CQ21" s="0" t="n">
        <v>1.52109984899355</v>
      </c>
      <c r="CR21" s="0" t="n">
        <v>-2.58950574084064</v>
      </c>
      <c r="CS21" s="0" t="n">
        <v>-62.9957237260774</v>
      </c>
      <c r="CT21" s="0" t="n">
        <v>1.49137977066344</v>
      </c>
      <c r="CU21" s="0" t="n">
        <v>1.49137977066344</v>
      </c>
      <c r="CW21" s="0" t="n">
        <v>1.45561577775989</v>
      </c>
      <c r="CX21" s="0" t="n">
        <v>-0.437119706823679</v>
      </c>
      <c r="CY21" s="0" t="n">
        <v>-23.0946009299261</v>
      </c>
      <c r="CZ21" s="0" t="n">
        <v>1.3650096744606</v>
      </c>
      <c r="DA21" s="0" t="n">
        <v>-2.74150283276209</v>
      </c>
      <c r="DB21" s="0" t="n">
        <v>-66.7598802619066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1</v>
      </c>
      <c r="DM21" s="0" t="n">
        <v>0</v>
      </c>
      <c r="DO21" s="0" t="n">
        <v>1</v>
      </c>
      <c r="DP21" s="0" t="n">
        <v>1</v>
      </c>
      <c r="DR21" s="0" t="n">
        <v>0.992276456528494</v>
      </c>
      <c r="DS21" s="0" t="n">
        <v>0.272792512760955</v>
      </c>
      <c r="DU21" s="0" t="n">
        <v>0.991248277990858</v>
      </c>
      <c r="DV21" s="0" t="n">
        <v>0.375650627234214</v>
      </c>
      <c r="DX21" s="0" t="n">
        <v>1</v>
      </c>
      <c r="DY21" s="0" t="n">
        <v>-3.33066907387547E-016</v>
      </c>
      <c r="EA21" s="0" t="n">
        <v>1</v>
      </c>
      <c r="EB21" s="0" t="n">
        <v>-3.33066907387547E-016</v>
      </c>
      <c r="ED21" s="0" t="n">
        <v>1</v>
      </c>
      <c r="EE21" s="0" t="n">
        <v>-3.33066907387547E-016</v>
      </c>
      <c r="EG21" s="0" t="n">
        <v>1</v>
      </c>
      <c r="EH21" s="0" t="n">
        <v>-3.33066907387547E-016</v>
      </c>
      <c r="EJ21" s="0" t="n">
        <v>1</v>
      </c>
      <c r="EK21" s="0" t="n">
        <v>1</v>
      </c>
      <c r="EM21" s="0" t="n">
        <v>0.992276456528494</v>
      </c>
      <c r="EN21" s="0" t="n">
        <v>0.272792512760954</v>
      </c>
      <c r="EP21" s="0" t="n">
        <v>0.991248277990858</v>
      </c>
      <c r="EQ21" s="0" t="n">
        <v>0.375650627234214</v>
      </c>
      <c r="GI21" s="0" t="n">
        <v>1.52114417222376</v>
      </c>
      <c r="GJ21" s="0" t="n">
        <v>1.28807474464638</v>
      </c>
      <c r="GK21" s="0" t="n">
        <v>552.657102235648</v>
      </c>
      <c r="GL21" s="0" t="n">
        <v>2.7606333818568</v>
      </c>
      <c r="GM21" s="0" t="n">
        <v>1.52139605047021</v>
      </c>
      <c r="GN21" s="0" t="n">
        <v>122.7687394446</v>
      </c>
      <c r="GR21" s="0" t="n">
        <v>3.02096171212564</v>
      </c>
      <c r="GS21" s="0" t="n">
        <v>1.33971527355182</v>
      </c>
      <c r="GT21" s="0" t="n">
        <v>79.6858356284928</v>
      </c>
      <c r="GU21" s="0" t="n">
        <v>3.05418874541217</v>
      </c>
      <c r="GV21" s="0" t="n">
        <v>3.05418874541217</v>
      </c>
      <c r="GX21" s="0" t="n">
        <v>3.41151466306925</v>
      </c>
      <c r="GY21" s="0" t="n">
        <v>2.31395554413289</v>
      </c>
      <c r="GZ21" s="0" t="n">
        <v>210.827417330864</v>
      </c>
      <c r="HA21" s="0" t="n">
        <v>4.16983058066131</v>
      </c>
      <c r="HB21" s="0" t="n">
        <v>2.72423142948001</v>
      </c>
      <c r="HC21" s="0" t="n">
        <v>188.44998817645</v>
      </c>
    </row>
    <row r="22" customFormat="false" ht="12.75" hidden="false" customHeight="true" outlineLevel="0" collapsed="false">
      <c r="A22" s="0" t="s">
        <v>195</v>
      </c>
      <c r="B22" s="0" t="n">
        <v>3268760.17852966</v>
      </c>
      <c r="C22" s="0" t="n">
        <v>-319575.888225209</v>
      </c>
      <c r="D22" s="0" t="n">
        <v>-8.90596316175644</v>
      </c>
      <c r="E22" s="0" t="n">
        <v>1837089.6645834</v>
      </c>
      <c r="F22" s="0" t="n">
        <v>-162079.50091652</v>
      </c>
      <c r="G22" s="0" t="n">
        <v>-8.1073429759502</v>
      </c>
      <c r="H22" s="0" t="n">
        <v>1431670.51394626</v>
      </c>
      <c r="I22" s="0" t="n">
        <v>-157496.387308688</v>
      </c>
      <c r="J22" s="0" t="n">
        <v>-9.9106259502583</v>
      </c>
      <c r="K22" s="0" t="n">
        <v>1319787.7267124</v>
      </c>
      <c r="L22" s="0" t="n">
        <v>-169129.275421773</v>
      </c>
      <c r="M22" s="0" t="n">
        <v>-11.3592144612056</v>
      </c>
      <c r="N22" s="0" t="n">
        <v>1254766.24247085</v>
      </c>
      <c r="O22" s="0" t="n">
        <v>-234150.759663319</v>
      </c>
      <c r="P22" s="0" t="n">
        <v>-15.7262466160098</v>
      </c>
      <c r="Q22" s="0" t="n">
        <v>745068.611937488</v>
      </c>
      <c r="R22" s="0" t="n">
        <v>-389555.811177468</v>
      </c>
      <c r="S22" s="0" t="n">
        <v>-34.3334590055797</v>
      </c>
      <c r="T22" s="0" t="n">
        <v>454564.935011858</v>
      </c>
      <c r="U22" s="0" t="n">
        <v>-486497.97351705</v>
      </c>
      <c r="V22" s="0" t="n">
        <v>-51.6966473875328</v>
      </c>
      <c r="W22" s="0" t="n">
        <v>1136260.57720208</v>
      </c>
      <c r="X22" s="0" t="n">
        <v>-777605.874267131</v>
      </c>
      <c r="Y22" s="0" t="n">
        <v>-40.6301011060719</v>
      </c>
      <c r="Z22" s="0" t="n">
        <v>573349.564067125</v>
      </c>
      <c r="AA22" s="0" t="n">
        <v>-755177.180022717</v>
      </c>
      <c r="AB22" s="0" t="n">
        <v>-56.8432049548298</v>
      </c>
      <c r="AC22" s="0" t="n">
        <v>562911.013134956</v>
      </c>
      <c r="AD22" s="0" t="n">
        <v>-22428.6942444146</v>
      </c>
      <c r="AE22" s="0" t="n">
        <v>-3.83173975072189</v>
      </c>
      <c r="AF22" s="0" t="n">
        <v>361000.808472991</v>
      </c>
      <c r="AG22" s="0" t="n">
        <v>-589411.650821567</v>
      </c>
      <c r="AH22" s="0" t="n">
        <v>-62.0164061463437</v>
      </c>
      <c r="AI22" s="0" t="n">
        <v>340481.418433666</v>
      </c>
      <c r="AJ22" s="0" t="n">
        <v>-609931.040860891</v>
      </c>
      <c r="AK22" s="0" t="n">
        <v>-64.1754045726223</v>
      </c>
      <c r="AL22" s="0" t="n">
        <v>259112.407093048</v>
      </c>
      <c r="AM22" s="0" t="n">
        <v>-583762.918653607</v>
      </c>
      <c r="AN22" s="0" t="n">
        <v>-69.2585131895378</v>
      </c>
      <c r="AO22" s="0" t="n">
        <v>130283.212940454</v>
      </c>
      <c r="AP22" s="0" t="n">
        <v>-577919.611814499</v>
      </c>
      <c r="AQ22" s="0" t="n">
        <v>-81.6036863471232</v>
      </c>
      <c r="AR22" s="0" t="n">
        <v>760124.809327644</v>
      </c>
      <c r="AS22" s="0" t="n">
        <v>-80067.2519734727</v>
      </c>
      <c r="AT22" s="0" t="n">
        <v>-9.52963681297832</v>
      </c>
      <c r="AU22" s="0" t="n">
        <v>197213.796192688</v>
      </c>
      <c r="AV22" s="0" t="n">
        <v>-57638.5577290581</v>
      </c>
      <c r="AW22" s="0" t="n">
        <v>-22.616450992937</v>
      </c>
      <c r="AX22" s="0" t="n">
        <v>562911.013134956</v>
      </c>
      <c r="AY22" s="0" t="n">
        <v>-22428.6942444146</v>
      </c>
      <c r="AZ22" s="0" t="n">
        <v>-3.83173975072189</v>
      </c>
      <c r="BA22" s="0" t="n">
        <v>76075.5384776715</v>
      </c>
      <c r="BB22" s="0" t="n">
        <v>-69583.8342757311</v>
      </c>
      <c r="BC22" s="0" t="n">
        <v>-47.7716146653568</v>
      </c>
      <c r="BD22" s="0" t="n">
        <v>63867.5936206575</v>
      </c>
      <c r="BE22" s="0" t="n">
        <v>-81791.7791327451</v>
      </c>
      <c r="BF22" s="0" t="n">
        <v>-56.1527745085216</v>
      </c>
      <c r="BG22" s="0" t="n">
        <v>115621.393705784</v>
      </c>
      <c r="BH22" s="0" t="n">
        <v>-19706.7832640923</v>
      </c>
      <c r="BI22" s="0" t="n">
        <v>-14.5622173484824</v>
      </c>
      <c r="BJ22" s="0" t="n">
        <v>21950.1385947105</v>
      </c>
      <c r="BK22" s="0" t="n">
        <v>-72456.9865797756</v>
      </c>
      <c r="BL22" s="0" t="n">
        <v>-76.7494894541682</v>
      </c>
      <c r="BM22" s="0" t="n">
        <v>376135.767874437</v>
      </c>
      <c r="BN22" s="0" t="n">
        <v>-697538.622293658</v>
      </c>
      <c r="BO22" s="0" t="n">
        <v>-64.9674266873825</v>
      </c>
      <c r="BP22" s="0" t="n">
        <v>376135.767874437</v>
      </c>
      <c r="BQ22" s="0" t="n">
        <v>-697538.622293658</v>
      </c>
      <c r="BR22" s="0" t="n">
        <v>-64.9674266873825</v>
      </c>
      <c r="BV22" s="0" t="n">
        <v>284925.26999532</v>
      </c>
      <c r="BW22" s="0" t="n">
        <v>-519827.816545835</v>
      </c>
      <c r="BX22" s="0" t="n">
        <v>-64.594696838016</v>
      </c>
      <c r="BY22" s="0" t="n">
        <v>276613.824813009</v>
      </c>
      <c r="BZ22" s="0" t="n">
        <v>-528139.261728146</v>
      </c>
      <c r="CA22" s="0" t="n">
        <v>-65.6274912840782</v>
      </c>
      <c r="CB22" s="0" t="n">
        <v>143491.013387264</v>
      </c>
      <c r="CC22" s="0" t="n">
        <v>-564056.135389515</v>
      </c>
      <c r="CD22" s="0" t="n">
        <v>-79.7199361716977</v>
      </c>
      <c r="CE22" s="0" t="n">
        <v>108333.074345744</v>
      </c>
      <c r="CF22" s="0" t="n">
        <v>-505462.625234723</v>
      </c>
      <c r="CG22" s="0" t="n">
        <v>-82.3503041126241</v>
      </c>
      <c r="CH22" s="0" t="n">
        <v>2.87676985729684</v>
      </c>
      <c r="CI22" s="0" t="n">
        <v>1.00185530199952</v>
      </c>
      <c r="CJ22" s="0" t="n">
        <v>53.4347178205485</v>
      </c>
      <c r="CK22" s="0" t="n">
        <v>3.20413545194276</v>
      </c>
      <c r="CL22" s="0" t="n">
        <v>1.69933385544232</v>
      </c>
      <c r="CM22" s="0" t="n">
        <v>112.927435709418</v>
      </c>
      <c r="CN22" s="0" t="n">
        <v>2.54333363629362</v>
      </c>
      <c r="CO22" s="0" t="n">
        <v>-0.171614420741181</v>
      </c>
      <c r="CP22" s="0" t="n">
        <v>-6.32109407384443</v>
      </c>
      <c r="CQ22" s="0" t="n">
        <v>3.65591349308886</v>
      </c>
      <c r="CR22" s="0" t="n">
        <v>2.08931260568118</v>
      </c>
      <c r="CS22" s="0" t="n">
        <v>133.365978691513</v>
      </c>
      <c r="CT22" s="0" t="n">
        <v>3.68527083869426</v>
      </c>
      <c r="CU22" s="0" t="n">
        <v>2.11866995128659</v>
      </c>
      <c r="CV22" s="0" t="n">
        <v>135.239930496429</v>
      </c>
      <c r="CW22" s="0" t="n">
        <v>2.8754648235348</v>
      </c>
      <c r="CX22" s="0" t="n">
        <v>1.52932929381116</v>
      </c>
      <c r="CY22" s="0" t="n">
        <v>113.608864786827</v>
      </c>
      <c r="CZ22" s="0" t="n">
        <v>3.48905223284304</v>
      </c>
      <c r="DA22" s="0" t="n">
        <v>2.16024800383629</v>
      </c>
      <c r="DB22" s="0" t="n">
        <v>162.570825459445</v>
      </c>
      <c r="DC22" s="0" t="n">
        <v>1</v>
      </c>
      <c r="DD22" s="0" t="n">
        <v>1.11022302462516E-016</v>
      </c>
      <c r="DF22" s="0" t="n">
        <v>1</v>
      </c>
      <c r="DG22" s="0" t="n">
        <v>1.11022302462516E-016</v>
      </c>
      <c r="DI22" s="0" t="n">
        <v>1</v>
      </c>
      <c r="DJ22" s="0" t="n">
        <v>1.11022302462516E-016</v>
      </c>
      <c r="DL22" s="0" t="n">
        <v>1</v>
      </c>
      <c r="DM22" s="0" t="n">
        <v>1.11022302462516E-016</v>
      </c>
      <c r="DO22" s="0" t="n">
        <v>1</v>
      </c>
      <c r="DP22" s="0" t="n">
        <v>1.11022302462516E-016</v>
      </c>
      <c r="DR22" s="0" t="n">
        <v>0.986981244876114</v>
      </c>
      <c r="DS22" s="0" t="n">
        <v>-0.0130187551238861</v>
      </c>
      <c r="DU22" s="0" t="n">
        <v>0.890194814511628</v>
      </c>
      <c r="DV22" s="0" t="n">
        <v>-0.10040820676225</v>
      </c>
      <c r="DX22" s="0" t="n">
        <v>1</v>
      </c>
      <c r="DY22" s="0" t="n">
        <v>3.33066907387547E-016</v>
      </c>
      <c r="EA22" s="0" t="n">
        <v>1</v>
      </c>
      <c r="EB22" s="0" t="n">
        <v>3.33066907387547E-016</v>
      </c>
      <c r="ED22" s="0" t="n">
        <v>1</v>
      </c>
      <c r="EE22" s="0" t="n">
        <v>3.33066907387547E-016</v>
      </c>
      <c r="EG22" s="0" t="n">
        <v>1</v>
      </c>
      <c r="EH22" s="0" t="n">
        <v>3.33066907387547E-016</v>
      </c>
      <c r="EJ22" s="0" t="n">
        <v>1</v>
      </c>
      <c r="EK22" s="0" t="n">
        <v>3.33066907387547E-016</v>
      </c>
      <c r="EM22" s="0" t="n">
        <v>0.986981244876114</v>
      </c>
      <c r="EN22" s="0" t="n">
        <v>-0.013018755123886</v>
      </c>
      <c r="EP22" s="0" t="n">
        <v>0.890194814511628</v>
      </c>
      <c r="EQ22" s="0" t="n">
        <v>-0.10040820676225</v>
      </c>
      <c r="GI22" s="0" t="n">
        <v>0.494834220984238</v>
      </c>
      <c r="GJ22" s="0" t="n">
        <v>-0.783057394065551</v>
      </c>
      <c r="GK22" s="0" t="n">
        <v>-61.277293382588</v>
      </c>
      <c r="GL22" s="0" t="n">
        <v>1.90724875812914</v>
      </c>
      <c r="GM22" s="0" t="n">
        <v>-2.30567834906083</v>
      </c>
      <c r="GN22" s="0" t="n">
        <v>-54.7286551700801</v>
      </c>
      <c r="GR22" s="0" t="n">
        <v>3.74529416021086</v>
      </c>
      <c r="GS22" s="0" t="n">
        <v>-1.77960321734122</v>
      </c>
      <c r="GT22" s="0" t="n">
        <v>-32.210611269846</v>
      </c>
      <c r="GU22" s="0" t="n">
        <v>4.33105130680139</v>
      </c>
      <c r="GV22" s="0" t="n">
        <v>-1.19384607075069</v>
      </c>
      <c r="GW22" s="0" t="n">
        <v>-21.6084750388549</v>
      </c>
      <c r="GX22" s="0" t="n">
        <v>1.24104206659538</v>
      </c>
      <c r="GY22" s="0" t="n">
        <v>-3.98733804329316</v>
      </c>
      <c r="GZ22" s="0" t="n">
        <v>-76.2633542223112</v>
      </c>
      <c r="HA22" s="0" t="n">
        <v>4.93541641563257</v>
      </c>
      <c r="HB22" s="0" t="n">
        <v>-1.56616594317808</v>
      </c>
      <c r="HC22" s="0" t="n">
        <v>-24.0889964433917</v>
      </c>
    </row>
    <row r="23" customFormat="false" ht="12.75" hidden="false" customHeight="true" outlineLevel="0" collapsed="false">
      <c r="A23" s="0" t="s">
        <v>196</v>
      </c>
      <c r="B23" s="0" t="n">
        <v>3077956.07446057</v>
      </c>
      <c r="C23" s="0" t="n">
        <v>-384615.673845099</v>
      </c>
      <c r="D23" s="0" t="n">
        <v>-11.1078037309495</v>
      </c>
      <c r="E23" s="0" t="n">
        <v>1687912.339909</v>
      </c>
      <c r="F23" s="0" t="n">
        <v>-536716.62693999</v>
      </c>
      <c r="G23" s="0" t="n">
        <v>-24.126118779268</v>
      </c>
      <c r="H23" s="0" t="n">
        <v>1390043.73455157</v>
      </c>
      <c r="I23" s="0" t="n">
        <v>152100.953094891</v>
      </c>
      <c r="J23" s="0" t="n">
        <v>12.2865899275179</v>
      </c>
      <c r="K23" s="0" t="n">
        <v>1293557.48263459</v>
      </c>
      <c r="L23" s="0" t="n">
        <v>-513649.394693756</v>
      </c>
      <c r="M23" s="0" t="n">
        <v>-28.4222797698237</v>
      </c>
      <c r="N23" s="0" t="n">
        <v>5012.9</v>
      </c>
      <c r="O23" s="0" t="n">
        <v>-1015969.60856188</v>
      </c>
      <c r="P23" s="0" t="n">
        <v>-99.5090121566273</v>
      </c>
      <c r="Q23" s="0" t="n">
        <v>810730.8027493</v>
      </c>
      <c r="R23" s="0" t="n">
        <v>103957.449513751</v>
      </c>
      <c r="S23" s="0" t="n">
        <v>14.7087392355474</v>
      </c>
      <c r="T23" s="0" t="n">
        <v>648221.766965959</v>
      </c>
      <c r="U23" s="0" t="n">
        <v>75908.3284228802</v>
      </c>
      <c r="V23" s="0" t="n">
        <v>13.2634188384808</v>
      </c>
      <c r="W23" s="0" t="n">
        <v>1242486.99208608</v>
      </c>
      <c r="X23" s="0" t="n">
        <v>22096.5452934802</v>
      </c>
      <c r="Y23" s="0" t="n">
        <v>1.81061277163827</v>
      </c>
      <c r="Z23" s="0" t="n">
        <v>740004.614985228</v>
      </c>
      <c r="AA23" s="0" t="n">
        <v>2844.57050096989</v>
      </c>
      <c r="AB23" s="0" t="n">
        <v>0.385882349735877</v>
      </c>
      <c r="AC23" s="0" t="n">
        <v>502482.377100855</v>
      </c>
      <c r="AD23" s="0" t="n">
        <v>19251.9747925103</v>
      </c>
      <c r="AE23" s="0" t="n">
        <v>3.98401563737411</v>
      </c>
      <c r="AF23" s="0" t="n">
        <v>555815.225724459</v>
      </c>
      <c r="AG23" s="0" t="n">
        <v>-25241.5996553898</v>
      </c>
      <c r="AH23" s="0" t="n">
        <v>-4.34408452889076</v>
      </c>
      <c r="AI23" s="0" t="n">
        <v>2503</v>
      </c>
      <c r="AJ23" s="0" t="n">
        <v>-338228.412643909</v>
      </c>
      <c r="AK23" s="0" t="n">
        <v>-99.2654038027847</v>
      </c>
      <c r="AL23" s="0" t="n">
        <v>352579.917975426</v>
      </c>
      <c r="AM23" s="0" t="n">
        <v>116073.463049293</v>
      </c>
      <c r="AN23" s="0" t="n">
        <v>49.0783488702434</v>
      </c>
      <c r="AO23" s="0" t="n">
        <v>288517.144943237</v>
      </c>
      <c r="AP23" s="0" t="n">
        <v>99348.9269529581</v>
      </c>
      <c r="AQ23" s="0" t="n">
        <v>52.5188258410635</v>
      </c>
      <c r="AR23" s="0" t="n">
        <v>797764.136170192</v>
      </c>
      <c r="AS23" s="0" t="n">
        <v>16940.7518583599</v>
      </c>
      <c r="AT23" s="0" t="n">
        <v>2.16960098771765</v>
      </c>
      <c r="AU23" s="0" t="n">
        <v>295281.759069336</v>
      </c>
      <c r="AV23" s="0" t="n">
        <v>-2311.22293415043</v>
      </c>
      <c r="AW23" s="0" t="n">
        <v>-0.77663892427522</v>
      </c>
      <c r="AX23" s="0" t="n">
        <v>502482.377100855</v>
      </c>
      <c r="AY23" s="0" t="n">
        <v>19251.9747925103</v>
      </c>
      <c r="AZ23" s="0" t="n">
        <v>3.98401563737411</v>
      </c>
      <c r="BA23" s="0" t="n">
        <v>202073.71687465</v>
      </c>
      <c r="BB23" s="0" t="n">
        <v>-18906.0801338328</v>
      </c>
      <c r="BC23" s="0" t="n">
        <v>-8.55556950896604</v>
      </c>
      <c r="BD23" s="0" t="n">
        <v>274.161358833313</v>
      </c>
      <c r="BE23" s="0" t="n">
        <v>-90157.5533432831</v>
      </c>
      <c r="BF23" s="0" t="n">
        <v>-99.6968305204248</v>
      </c>
      <c r="BG23" s="0" t="n">
        <v>128755.628579991</v>
      </c>
      <c r="BH23" s="0" t="n">
        <v>24973.1748337904</v>
      </c>
      <c r="BI23" s="0" t="n">
        <v>24.0630028799109</v>
      </c>
      <c r="BJ23" s="0" t="n">
        <v>87773.2548275139</v>
      </c>
      <c r="BK23" s="0" t="n">
        <v>12414.6390566944</v>
      </c>
      <c r="BL23" s="0" t="n">
        <v>16.4740805410357</v>
      </c>
      <c r="BM23" s="0" t="n">
        <v>444722.855915891</v>
      </c>
      <c r="BN23" s="0" t="n">
        <v>5155.79343512032</v>
      </c>
      <c r="BO23" s="0" t="n">
        <v>1.17292533385525</v>
      </c>
      <c r="BP23" s="0" t="n">
        <v>444722.855915891</v>
      </c>
      <c r="BQ23" s="0" t="n">
        <v>5155.79343512032</v>
      </c>
      <c r="BR23" s="0" t="n">
        <v>1.17292533385525</v>
      </c>
      <c r="BV23" s="0" t="n">
        <v>353741.508849809</v>
      </c>
      <c r="BW23" s="0" t="n">
        <v>-6335.51952155703</v>
      </c>
      <c r="BX23" s="0" t="n">
        <v>-1.75949005972769</v>
      </c>
      <c r="BY23" s="0" t="n">
        <v>2228.83864116669</v>
      </c>
      <c r="BZ23" s="0" t="n">
        <v>-248070.859300626</v>
      </c>
      <c r="CA23" s="0" t="n">
        <v>-99.1095320292057</v>
      </c>
      <c r="CB23" s="0" t="n">
        <v>223824.289395435</v>
      </c>
      <c r="CC23" s="0" t="n">
        <v>91100.2882155022</v>
      </c>
      <c r="CD23" s="0" t="n">
        <v>68.6388953057543</v>
      </c>
      <c r="CE23" s="0" t="n">
        <v>200743.890115723</v>
      </c>
      <c r="CF23" s="0" t="n">
        <v>86934.2878962637</v>
      </c>
      <c r="CG23" s="0" t="n">
        <v>76.3857233492722</v>
      </c>
      <c r="CH23" s="0" t="n">
        <v>2.47725416367765</v>
      </c>
      <c r="CI23" s="0" t="n">
        <v>-0.360011366715435</v>
      </c>
      <c r="CJ23" s="0" t="n">
        <v>-12.6886737550277</v>
      </c>
      <c r="CK23" s="0" t="n">
        <v>2.28094839644034</v>
      </c>
      <c r="CL23" s="0" t="n">
        <v>-0.736888752350629</v>
      </c>
      <c r="CM23" s="0" t="n">
        <v>-24.4177772364506</v>
      </c>
      <c r="CN23" s="0" t="n">
        <v>2.7663532054032</v>
      </c>
      <c r="CO23" s="0" t="n">
        <v>0.204546714041841</v>
      </c>
      <c r="CP23" s="0" t="n">
        <v>7.98447168947347</v>
      </c>
      <c r="CQ23" s="0" t="n">
        <v>2.32731566672817</v>
      </c>
      <c r="CR23" s="0" t="n">
        <v>-0.782891112353955</v>
      </c>
      <c r="CS23" s="0" t="n">
        <v>-25.1716740385023</v>
      </c>
      <c r="CT23" s="0" t="n">
        <v>2.00275669196964</v>
      </c>
      <c r="CU23" s="0" t="n">
        <v>-0.993687048393355</v>
      </c>
      <c r="CV23" s="0" t="n">
        <v>-33.1622127593485</v>
      </c>
      <c r="CW23" s="0" t="n">
        <v>2.29942421963411</v>
      </c>
      <c r="CX23" s="0" t="n">
        <v>-0.688965054799405</v>
      </c>
      <c r="CY23" s="0" t="n">
        <v>-23.0547292045816</v>
      </c>
      <c r="CZ23" s="0" t="n">
        <v>2.24673569084946</v>
      </c>
      <c r="DA23" s="0" t="n">
        <v>-0.778684988286439</v>
      </c>
      <c r="DB23" s="0" t="n">
        <v>-25.7380731762844</v>
      </c>
      <c r="DC23" s="0" t="n">
        <v>1</v>
      </c>
      <c r="DD23" s="0" t="n">
        <v>-3.33066907387547E-016</v>
      </c>
      <c r="DF23" s="0" t="n">
        <v>1</v>
      </c>
      <c r="DG23" s="0" t="n">
        <v>-3.33066907387547E-016</v>
      </c>
      <c r="DI23" s="0" t="n">
        <v>1</v>
      </c>
      <c r="DJ23" s="0" t="n">
        <v>-3.33066907387547E-016</v>
      </c>
      <c r="DL23" s="0" t="n">
        <v>1</v>
      </c>
      <c r="DM23" s="0" t="n">
        <v>-3.33066907387547E-016</v>
      </c>
      <c r="DO23" s="0" t="n">
        <v>0.00359307541870138</v>
      </c>
      <c r="DP23" s="0" t="n">
        <v>-0.996406924581299</v>
      </c>
      <c r="DR23" s="0" t="n">
        <v>0.973437422912725</v>
      </c>
      <c r="DS23" s="0" t="n">
        <v>-0.0219648966306526</v>
      </c>
      <c r="DU23" s="0" t="n">
        <v>0.932858481983445</v>
      </c>
      <c r="DV23" s="0" t="n">
        <v>-0.0489944877981251</v>
      </c>
      <c r="DX23" s="0" t="n">
        <v>1</v>
      </c>
      <c r="DY23" s="0" t="n">
        <v>-3.33066907387547E-016</v>
      </c>
      <c r="EA23" s="0" t="n">
        <v>1</v>
      </c>
      <c r="EB23" s="0" t="n">
        <v>-3.33066907387547E-016</v>
      </c>
      <c r="ED23" s="0" t="n">
        <v>1</v>
      </c>
      <c r="EE23" s="0" t="n">
        <v>-3.33066907387547E-016</v>
      </c>
      <c r="EG23" s="0" t="n">
        <v>1</v>
      </c>
      <c r="EH23" s="0" t="n">
        <v>-3.33066907387547E-016</v>
      </c>
      <c r="EJ23" s="0" t="n">
        <v>0.00359307541870138</v>
      </c>
      <c r="EK23" s="0" t="n">
        <v>-0.996406924581299</v>
      </c>
      <c r="EM23" s="0" t="n">
        <v>0.973437422912725</v>
      </c>
      <c r="EN23" s="0" t="n">
        <v>-0.0219648966306526</v>
      </c>
      <c r="EP23" s="0" t="n">
        <v>0.932858481983445</v>
      </c>
      <c r="EQ23" s="0" t="n">
        <v>-0.0489944877981251</v>
      </c>
      <c r="GI23" s="0" t="n">
        <v>0.557461580124249</v>
      </c>
      <c r="GJ23" s="0" t="n">
        <v>-0.00549167065240108</v>
      </c>
      <c r="GK23" s="0" t="n">
        <v>-0.97551095847209</v>
      </c>
      <c r="GL23" s="0" t="n">
        <v>1.50609660860041</v>
      </c>
      <c r="GM23" s="0" t="n">
        <v>0.0290219157717322</v>
      </c>
      <c r="GN23" s="0" t="n">
        <v>1.96482384490344</v>
      </c>
      <c r="GR23" s="0" t="n">
        <v>1.75055674889794</v>
      </c>
      <c r="GS23" s="0" t="n">
        <v>0.12109996938273</v>
      </c>
      <c r="GT23" s="0" t="n">
        <v>7.43192276746117</v>
      </c>
      <c r="GU23" s="0" t="n">
        <v>8.12966003178368</v>
      </c>
      <c r="GV23" s="0" t="n">
        <v>5.36182909142957</v>
      </c>
      <c r="GW23" s="0" t="n">
        <v>193.719530093251</v>
      </c>
      <c r="GX23" s="0" t="n">
        <v>1.73836508635723</v>
      </c>
      <c r="GY23" s="0" t="n">
        <v>0.459497644038812</v>
      </c>
      <c r="GZ23" s="0" t="n">
        <v>35.9300447281544</v>
      </c>
      <c r="HA23" s="0" t="n">
        <v>2.28707355686208</v>
      </c>
      <c r="HB23" s="0" t="n">
        <v>0.776833472761042</v>
      </c>
      <c r="HC23" s="0" t="n">
        <v>51.4377469475955</v>
      </c>
    </row>
    <row r="24" customFormat="false" ht="12.75" hidden="false" customHeight="true" outlineLevel="0" collapsed="false">
      <c r="A24" s="0" t="s">
        <v>197</v>
      </c>
      <c r="B24" s="0" t="n">
        <v>3798459.04256917</v>
      </c>
      <c r="C24" s="0" t="n">
        <v>1235026.29611606</v>
      </c>
      <c r="D24" s="0" t="n">
        <v>48.1786111933264</v>
      </c>
      <c r="E24" s="0" t="n">
        <v>2354355.94210672</v>
      </c>
      <c r="F24" s="0" t="n">
        <v>1618981.27657189</v>
      </c>
      <c r="G24" s="0" t="n">
        <v>220.157336450314</v>
      </c>
      <c r="H24" s="0" t="n">
        <v>1444103.10046246</v>
      </c>
      <c r="I24" s="0" t="n">
        <v>-383954.98045583</v>
      </c>
      <c r="J24" s="0" t="n">
        <v>-21.0034344348052</v>
      </c>
      <c r="K24" s="0" t="n">
        <v>1870744.64610359</v>
      </c>
      <c r="L24" s="0" t="n">
        <v>1484295.46231141</v>
      </c>
      <c r="M24" s="0" t="n">
        <v>384.085547224145</v>
      </c>
      <c r="N24" s="0" t="n">
        <v>1835984.12307389</v>
      </c>
      <c r="O24" s="0" t="n">
        <v>1835984.12307389</v>
      </c>
      <c r="Q24" s="0" t="n">
        <v>1263854.7484052</v>
      </c>
      <c r="R24" s="0" t="n">
        <v>917835.433625324</v>
      </c>
      <c r="S24" s="0" t="n">
        <v>265.255549161822</v>
      </c>
      <c r="T24" s="0" t="n">
        <v>1024891.56792958</v>
      </c>
      <c r="U24" s="0" t="n">
        <v>774688.021650966</v>
      </c>
      <c r="V24" s="0" t="n">
        <v>309.623118126523</v>
      </c>
      <c r="W24" s="0" t="n">
        <v>1954089.84193361</v>
      </c>
      <c r="X24" s="0" t="n">
        <v>946217.619311497</v>
      </c>
      <c r="Y24" s="0" t="n">
        <v>93.8826964443754</v>
      </c>
      <c r="Z24" s="0" t="n">
        <v>1411858.84489632</v>
      </c>
      <c r="AA24" s="0" t="n">
        <v>1038132.49428403</v>
      </c>
      <c r="AB24" s="0" t="n">
        <v>277.77877920121</v>
      </c>
      <c r="AC24" s="0" t="n">
        <v>542230.997037292</v>
      </c>
      <c r="AD24" s="0" t="n">
        <v>-91914.8749725372</v>
      </c>
      <c r="AE24" s="0" t="n">
        <v>-14.4942794756713</v>
      </c>
      <c r="AF24" s="0" t="n">
        <v>1118236.03225887</v>
      </c>
      <c r="AG24" s="0" t="n">
        <v>884992.084182501</v>
      </c>
      <c r="AH24" s="0" t="n">
        <v>379.427672821222</v>
      </c>
      <c r="AI24" s="0" t="n">
        <v>1102140.76106071</v>
      </c>
      <c r="AJ24" s="0" t="n">
        <v>1102140.76106071</v>
      </c>
      <c r="AL24" s="0" t="n">
        <v>825407.080969334</v>
      </c>
      <c r="AM24" s="0" t="n">
        <v>623791.892440796</v>
      </c>
      <c r="AN24" s="0" t="n">
        <v>309.397271601143</v>
      </c>
      <c r="AO24" s="0" t="n">
        <v>729271.545671225</v>
      </c>
      <c r="AP24" s="0" t="n">
        <v>568214.678637505</v>
      </c>
      <c r="AQ24" s="0" t="n">
        <v>352.8037575191</v>
      </c>
      <c r="AR24" s="0" t="n">
        <v>804257.313063686</v>
      </c>
      <c r="AS24" s="0" t="n">
        <v>-9405.74067377986</v>
      </c>
      <c r="AT24" s="0" t="n">
        <v>-1.15597490024595</v>
      </c>
      <c r="AU24" s="0" t="n">
        <v>262026.316026395</v>
      </c>
      <c r="AV24" s="0" t="n">
        <v>82509.1342987573</v>
      </c>
      <c r="AW24" s="0" t="n">
        <v>45.9616920813406</v>
      </c>
      <c r="AX24" s="0" t="n">
        <v>542230.997037292</v>
      </c>
      <c r="AY24" s="0" t="n">
        <v>-91914.8749725372</v>
      </c>
      <c r="AZ24" s="0" t="n">
        <v>-14.4942794756713</v>
      </c>
      <c r="BA24" s="0" t="n">
        <v>161787.221536242</v>
      </c>
      <c r="BB24" s="0" t="n">
        <v>59001.2071331654</v>
      </c>
      <c r="BC24" s="0" t="n">
        <v>57.4019797107723</v>
      </c>
      <c r="BD24" s="0" t="n">
        <v>155852.66076822</v>
      </c>
      <c r="BE24" s="0" t="n">
        <v>155852.66076822</v>
      </c>
      <c r="BG24" s="0" t="n">
        <v>145555.41585371</v>
      </c>
      <c r="BH24" s="0" t="n">
        <v>56312.2626207771</v>
      </c>
      <c r="BI24" s="0" t="n">
        <v>63.0998127932537</v>
      </c>
      <c r="BJ24" s="0" t="n">
        <v>89655.6178359112</v>
      </c>
      <c r="BK24" s="0" t="n">
        <v>23966.0716686908</v>
      </c>
      <c r="BL24" s="0" t="n">
        <v>36.483844183795</v>
      </c>
      <c r="BM24" s="0" t="n">
        <v>1149832.52886992</v>
      </c>
      <c r="BN24" s="0" t="n">
        <v>955623.359985277</v>
      </c>
      <c r="BO24" s="0" t="n">
        <v>492.058827847046</v>
      </c>
      <c r="BP24" s="0" t="n">
        <v>1149832.52886992</v>
      </c>
      <c r="BQ24" s="0" t="n">
        <v>955623.359985277</v>
      </c>
      <c r="BR24" s="0" t="n">
        <v>492.058827847046</v>
      </c>
      <c r="BV24" s="0" t="n">
        <v>956448.810722626</v>
      </c>
      <c r="BW24" s="0" t="n">
        <v>825990.877049335</v>
      </c>
      <c r="BX24" s="0" t="n">
        <v>633.147294144552</v>
      </c>
      <c r="BY24" s="0" t="n">
        <v>946288.100292495</v>
      </c>
      <c r="BZ24" s="0" t="n">
        <v>946288.100292495</v>
      </c>
      <c r="CB24" s="0" t="n">
        <v>679851.665115624</v>
      </c>
      <c r="CC24" s="0" t="n">
        <v>567479.629820019</v>
      </c>
      <c r="CD24" s="0" t="n">
        <v>505.000757819516</v>
      </c>
      <c r="CE24" s="0" t="n">
        <v>639615.927835313</v>
      </c>
      <c r="CF24" s="0" t="n">
        <v>544248.606968814</v>
      </c>
      <c r="CG24" s="0" t="n">
        <v>570.686690182566</v>
      </c>
      <c r="CH24" s="0" t="n">
        <v>1.94385076932314</v>
      </c>
      <c r="CI24" s="0" t="n">
        <v>-0.599559683823404</v>
      </c>
      <c r="CJ24" s="0" t="n">
        <v>-23.5730604583176</v>
      </c>
      <c r="CK24" s="0" t="n">
        <v>1.66755759658085</v>
      </c>
      <c r="CL24" s="0" t="n">
        <v>-0.300124543921291</v>
      </c>
      <c r="CM24" s="0" t="n">
        <v>-15.2526944135754</v>
      </c>
      <c r="CN24" s="0" t="n">
        <v>2.66326179866685</v>
      </c>
      <c r="CO24" s="0" t="n">
        <v>-0.219447309135958</v>
      </c>
      <c r="CP24" s="0" t="n">
        <v>-7.61253740594104</v>
      </c>
      <c r="CQ24" s="0" t="n">
        <v>1.67294255607614</v>
      </c>
      <c r="CR24" s="0" t="n">
        <v>0.0160970645667713</v>
      </c>
      <c r="CS24" s="0" t="n">
        <v>0.971548925307879</v>
      </c>
      <c r="CT24" s="0" t="n">
        <v>1.66583451764085</v>
      </c>
      <c r="CU24" s="0" t="n">
        <v>1.66583451764085</v>
      </c>
      <c r="CW24" s="0" t="n">
        <v>1.53118961242853</v>
      </c>
      <c r="CX24" s="0" t="n">
        <v>-0.185046735166363</v>
      </c>
      <c r="CY24" s="0" t="n">
        <v>-10.782124235143</v>
      </c>
      <c r="CZ24" s="0" t="n">
        <v>1.40536343974076</v>
      </c>
      <c r="DA24" s="0" t="n">
        <v>-0.148147136285931</v>
      </c>
      <c r="DB24" s="0" t="n">
        <v>-9.5362811539292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L24" s="0" t="n">
        <v>1</v>
      </c>
      <c r="DM24" s="0" t="n">
        <v>0</v>
      </c>
      <c r="DO24" s="0" t="n">
        <v>1</v>
      </c>
      <c r="DP24" s="0" t="n">
        <v>1</v>
      </c>
      <c r="DR24" s="0" t="n">
        <v>0.997262958830294</v>
      </c>
      <c r="DS24" s="0" t="n">
        <v>0.00239679888483124</v>
      </c>
      <c r="DU24" s="0" t="n">
        <v>0.982687562468187</v>
      </c>
      <c r="DV24" s="0" t="n">
        <v>0.00433894425259684</v>
      </c>
      <c r="DX24" s="0" t="n">
        <v>1</v>
      </c>
      <c r="DY24" s="0" t="n">
        <v>2.22044604925031E-016</v>
      </c>
      <c r="EA24" s="0" t="n">
        <v>1</v>
      </c>
      <c r="EB24" s="0" t="n">
        <v>2.22044604925031E-016</v>
      </c>
      <c r="ED24" s="0" t="n">
        <v>1</v>
      </c>
      <c r="EE24" s="0" t="n">
        <v>2.22044604925031E-016</v>
      </c>
      <c r="EG24" s="0" t="n">
        <v>1</v>
      </c>
      <c r="EH24" s="0" t="n">
        <v>2.22044604925031E-016</v>
      </c>
      <c r="EJ24" s="0" t="n">
        <v>1</v>
      </c>
      <c r="EK24" s="0" t="n">
        <v>1</v>
      </c>
      <c r="EM24" s="0" t="n">
        <v>0.997262958830294</v>
      </c>
      <c r="EN24" s="0" t="n">
        <v>0.00239679888483146</v>
      </c>
      <c r="EP24" s="0" t="n">
        <v>0.982687562468187</v>
      </c>
      <c r="EQ24" s="0" t="n">
        <v>0.00433894425259684</v>
      </c>
      <c r="GI24" s="0" t="n">
        <v>1.42968240411744</v>
      </c>
      <c r="GJ24" s="0" t="n">
        <v>1.19099740054923</v>
      </c>
      <c r="GK24" s="0" t="n">
        <v>498.982920059697</v>
      </c>
      <c r="GL24" s="0" t="n">
        <v>4.38823300768804</v>
      </c>
      <c r="GM24" s="0" t="n">
        <v>3.3063913309437</v>
      </c>
      <c r="GN24" s="0" t="n">
        <v>305.626174515097</v>
      </c>
      <c r="GR24" s="0" t="n">
        <v>5.91176980258835</v>
      </c>
      <c r="GS24" s="0" t="n">
        <v>4.64255108221168</v>
      </c>
      <c r="GT24" s="0" t="n">
        <v>365.780224296872</v>
      </c>
      <c r="GU24" s="0" t="n">
        <v>6.07168395860621</v>
      </c>
      <c r="GV24" s="0" t="n">
        <v>6.07168395860621</v>
      </c>
      <c r="GX24" s="0" t="n">
        <v>4.67074111346641</v>
      </c>
      <c r="GY24" s="0" t="n">
        <v>3.41157409364693</v>
      </c>
      <c r="GZ24" s="0" t="n">
        <v>270.938965200664</v>
      </c>
      <c r="HA24" s="0" t="n">
        <v>7.13414221299491</v>
      </c>
      <c r="HB24" s="0" t="n">
        <v>5.68235381695803</v>
      </c>
      <c r="HC24" s="0" t="n">
        <v>391.403721952168</v>
      </c>
    </row>
    <row r="25" customFormat="false" ht="12.75" hidden="false" customHeight="true" outlineLevel="0" collapsed="false">
      <c r="A25" s="0" t="s">
        <v>198</v>
      </c>
      <c r="B25" s="0" t="n">
        <v>3172428.14521095</v>
      </c>
      <c r="C25" s="0" t="n">
        <v>292765.066565791</v>
      </c>
      <c r="D25" s="0" t="n">
        <v>10.1666430610186</v>
      </c>
      <c r="E25" s="0" t="n">
        <v>1216966.35681741</v>
      </c>
      <c r="F25" s="0" t="n">
        <v>299945.745005817</v>
      </c>
      <c r="G25" s="0" t="n">
        <v>32.708724443311</v>
      </c>
      <c r="H25" s="0" t="n">
        <v>1955461.78839354</v>
      </c>
      <c r="I25" s="0" t="n">
        <v>-7180.67844002601</v>
      </c>
      <c r="J25" s="0" t="n">
        <v>-0.36586788278412</v>
      </c>
      <c r="K25" s="0" t="n">
        <v>652901.989164883</v>
      </c>
      <c r="L25" s="0" t="n">
        <v>24340.7869248033</v>
      </c>
      <c r="M25" s="0" t="n">
        <v>3.87246092155499</v>
      </c>
      <c r="N25" s="0" t="n">
        <v>645205.533640962</v>
      </c>
      <c r="O25" s="0" t="n">
        <v>645205.533640962</v>
      </c>
      <c r="Q25" s="0" t="n">
        <v>647535.981372879</v>
      </c>
      <c r="R25" s="0" t="n">
        <v>258227.031143714</v>
      </c>
      <c r="S25" s="0" t="n">
        <v>66.3295901601313</v>
      </c>
      <c r="T25" s="0" t="n">
        <v>403732.031409268</v>
      </c>
      <c r="U25" s="0" t="n">
        <v>222594.888742371</v>
      </c>
      <c r="V25" s="0" t="n">
        <v>122.887490365083</v>
      </c>
      <c r="W25" s="0" t="n">
        <v>1137721.71119906</v>
      </c>
      <c r="X25" s="0" t="n">
        <v>144496.649722818</v>
      </c>
      <c r="Y25" s="0" t="n">
        <v>14.5482283248119</v>
      </c>
      <c r="Z25" s="0" t="n">
        <v>434324.77860514</v>
      </c>
      <c r="AA25" s="0" t="n">
        <v>148217.426781214</v>
      </c>
      <c r="AB25" s="0" t="n">
        <v>51.8048298431802</v>
      </c>
      <c r="AC25" s="0" t="n">
        <v>703396.932593924</v>
      </c>
      <c r="AD25" s="0" t="n">
        <v>-3720.77705839602</v>
      </c>
      <c r="AE25" s="0" t="n">
        <v>-0.526189205503774</v>
      </c>
      <c r="AF25" s="0" t="n">
        <v>198835.333899355</v>
      </c>
      <c r="AG25" s="0" t="n">
        <v>26020.2925230025</v>
      </c>
      <c r="AH25" s="0" t="n">
        <v>15.0567290415052</v>
      </c>
      <c r="AI25" s="0" t="n">
        <v>191172.355603671</v>
      </c>
      <c r="AJ25" s="0" t="n">
        <v>191172.355603671</v>
      </c>
      <c r="AL25" s="0" t="n">
        <v>245883.075942814</v>
      </c>
      <c r="AM25" s="0" t="n">
        <v>105194.046741903</v>
      </c>
      <c r="AN25" s="0" t="n">
        <v>74.7706109988719</v>
      </c>
      <c r="AO25" s="0" t="n">
        <v>120448.892059982</v>
      </c>
      <c r="AP25" s="0" t="n">
        <v>68155.9345933795</v>
      </c>
      <c r="AQ25" s="0" t="n">
        <v>130.334824984623</v>
      </c>
      <c r="AR25" s="0" t="n">
        <v>857824.025264282</v>
      </c>
      <c r="AS25" s="0" t="n">
        <v>17299.6917207638</v>
      </c>
      <c r="AT25" s="0" t="n">
        <v>2.05820236611485</v>
      </c>
      <c r="AU25" s="0" t="n">
        <v>154427.092670358</v>
      </c>
      <c r="AV25" s="0" t="n">
        <v>21020.4687791599</v>
      </c>
      <c r="AW25" s="0" t="n">
        <v>15.7566904596157</v>
      </c>
      <c r="AX25" s="0" t="n">
        <v>703396.932593924</v>
      </c>
      <c r="AY25" s="0" t="n">
        <v>-3720.77705839602</v>
      </c>
      <c r="AZ25" s="0" t="n">
        <v>-0.526189205503774</v>
      </c>
      <c r="BA25" s="0" t="n">
        <v>34453.5573526505</v>
      </c>
      <c r="BB25" s="0" t="n">
        <v>-25424.4620744662</v>
      </c>
      <c r="BC25" s="0" t="n">
        <v>-42.4604259087306</v>
      </c>
      <c r="BD25" s="0" t="n">
        <v>31167.3436293154</v>
      </c>
      <c r="BE25" s="0" t="n">
        <v>31167.3436293154</v>
      </c>
      <c r="BG25" s="0" t="n">
        <v>99377.311916017</v>
      </c>
      <c r="BH25" s="0" t="n">
        <v>27045.2292747504</v>
      </c>
      <c r="BI25" s="0" t="n">
        <v>37.3903643959515</v>
      </c>
      <c r="BJ25" s="0" t="n">
        <v>17313.4546046607</v>
      </c>
      <c r="BK25" s="0" t="n">
        <v>1592.50705334792</v>
      </c>
      <c r="BL25" s="0" t="n">
        <v>10.1298413988725</v>
      </c>
      <c r="BM25" s="0" t="n">
        <v>279897.685934781</v>
      </c>
      <c r="BN25" s="0" t="n">
        <v>127196.958002054</v>
      </c>
      <c r="BO25" s="0" t="n">
        <v>83.2982001618819</v>
      </c>
      <c r="BP25" s="0" t="n">
        <v>279897.685934781</v>
      </c>
      <c r="BQ25" s="0" t="n">
        <v>127196.958002054</v>
      </c>
      <c r="BR25" s="0" t="n">
        <v>83.2982001618819</v>
      </c>
      <c r="BV25" s="0" t="n">
        <v>164381.776546704</v>
      </c>
      <c r="BW25" s="0" t="n">
        <v>51444.7545974687</v>
      </c>
      <c r="BX25" s="0" t="n">
        <v>45.551718745154</v>
      </c>
      <c r="BY25" s="0" t="n">
        <v>160005.011974356</v>
      </c>
      <c r="BZ25" s="0" t="n">
        <v>160005.011974356</v>
      </c>
      <c r="CB25" s="0" t="n">
        <v>146505.764026797</v>
      </c>
      <c r="CC25" s="0" t="n">
        <v>78148.8174671525</v>
      </c>
      <c r="CD25" s="0" t="n">
        <v>114.324617175467</v>
      </c>
      <c r="CE25" s="0" t="n">
        <v>103135.437455321</v>
      </c>
      <c r="CF25" s="0" t="n">
        <v>66563.4275400316</v>
      </c>
      <c r="CG25" s="0" t="n">
        <v>182.006478982725</v>
      </c>
      <c r="CH25" s="0" t="n">
        <v>2.78840432944492</v>
      </c>
      <c r="CI25" s="0" t="n">
        <v>-0.110901367055602</v>
      </c>
      <c r="CJ25" s="0" t="n">
        <v>-3.82510085740392</v>
      </c>
      <c r="CK25" s="0" t="n">
        <v>2.80197312418087</v>
      </c>
      <c r="CL25" s="0" t="n">
        <v>-0.403189574245475</v>
      </c>
      <c r="CM25" s="0" t="n">
        <v>-12.5793793383229</v>
      </c>
      <c r="CN25" s="0" t="n">
        <v>2.78002603904223</v>
      </c>
      <c r="CO25" s="0" t="n">
        <v>0.00447334103588126</v>
      </c>
      <c r="CP25" s="0" t="n">
        <v>0.161169378592394</v>
      </c>
      <c r="CQ25" s="0" t="n">
        <v>3.28363161798679</v>
      </c>
      <c r="CR25" s="0" t="n">
        <v>-0.353558740178932</v>
      </c>
      <c r="CS25" s="0" t="n">
        <v>-9.72065537854433</v>
      </c>
      <c r="CT25" s="0" t="n">
        <v>3.37499389806427</v>
      </c>
      <c r="CU25" s="0" t="n">
        <v>3.37499389806427</v>
      </c>
      <c r="CW25" s="0" t="n">
        <v>2.63351179779237</v>
      </c>
      <c r="CX25" s="0" t="n">
        <v>-0.133647464307665</v>
      </c>
      <c r="CY25" s="0" t="n">
        <v>-4.82977131595376</v>
      </c>
      <c r="CZ25" s="0" t="n">
        <v>3.35189493655297</v>
      </c>
      <c r="DA25" s="0" t="n">
        <v>-0.111996788878388</v>
      </c>
      <c r="DB25" s="0" t="n">
        <v>-3.23326471367811</v>
      </c>
      <c r="DC25" s="0" t="n">
        <v>1</v>
      </c>
      <c r="DD25" s="0" t="n">
        <v>0</v>
      </c>
      <c r="DF25" s="0" t="n">
        <v>1</v>
      </c>
      <c r="DG25" s="0" t="n">
        <v>0</v>
      </c>
      <c r="DI25" s="0" t="n">
        <v>1</v>
      </c>
      <c r="DJ25" s="0" t="n">
        <v>0</v>
      </c>
      <c r="DL25" s="0" t="n">
        <v>1</v>
      </c>
      <c r="DM25" s="0" t="n">
        <v>0</v>
      </c>
      <c r="DO25" s="0" t="n">
        <v>1</v>
      </c>
      <c r="DP25" s="0" t="n">
        <v>1</v>
      </c>
      <c r="DR25" s="0" t="n">
        <v>0.962107532508122</v>
      </c>
      <c r="DS25" s="0" t="n">
        <v>0.0212818836386445</v>
      </c>
      <c r="DU25" s="0" t="n">
        <v>0.91653300614484</v>
      </c>
      <c r="DV25" s="0" t="n">
        <v>0.106472679420369</v>
      </c>
      <c r="DX25" s="0" t="n">
        <v>1</v>
      </c>
      <c r="DY25" s="0" t="n">
        <v>-1.11022302462516E-016</v>
      </c>
      <c r="EA25" s="0" t="n">
        <v>1</v>
      </c>
      <c r="EB25" s="0" t="n">
        <v>-1.11022302462516E-016</v>
      </c>
      <c r="ED25" s="0" t="n">
        <v>1</v>
      </c>
      <c r="EE25" s="0" t="n">
        <v>-1.11022302462516E-016</v>
      </c>
      <c r="EG25" s="0" t="n">
        <v>1</v>
      </c>
      <c r="EH25" s="0" t="n">
        <v>-1.11022302462516E-016</v>
      </c>
      <c r="EJ25" s="0" t="n">
        <v>1</v>
      </c>
      <c r="EK25" s="0" t="n">
        <v>1</v>
      </c>
      <c r="EM25" s="0" t="n">
        <v>0.962107532508122</v>
      </c>
      <c r="EN25" s="0" t="n">
        <v>0.0212818836386444</v>
      </c>
      <c r="EP25" s="0" t="n">
        <v>0.91653300614484</v>
      </c>
      <c r="EQ25" s="0" t="n">
        <v>0.106472679420369</v>
      </c>
      <c r="GI25" s="0" t="n">
        <v>0.326288000442223</v>
      </c>
      <c r="GJ25" s="0" t="n">
        <v>0.14461482116737</v>
      </c>
      <c r="GK25" s="0" t="n">
        <v>79.6016350595062</v>
      </c>
      <c r="GL25" s="0" t="n">
        <v>1.81249080776424</v>
      </c>
      <c r="GM25" s="0" t="n">
        <v>0.667864525509589</v>
      </c>
      <c r="GN25" s="0" t="n">
        <v>58.3478237275881</v>
      </c>
      <c r="GR25" s="0" t="n">
        <v>4.77111187283709</v>
      </c>
      <c r="GS25" s="0" t="n">
        <v>2.88499367738304</v>
      </c>
      <c r="GT25" s="0" t="n">
        <v>152.959325896781</v>
      </c>
      <c r="GU25" s="0" t="n">
        <v>5.13373914303874</v>
      </c>
      <c r="GV25" s="0" t="n">
        <v>5.13373914303874</v>
      </c>
      <c r="GX25" s="0" t="n">
        <v>1.47423754177018</v>
      </c>
      <c r="GY25" s="0" t="n">
        <v>0.529194290372824</v>
      </c>
      <c r="GZ25" s="0" t="n">
        <v>55.9968329058325</v>
      </c>
      <c r="HA25" s="0" t="n">
        <v>5.95695312173905</v>
      </c>
      <c r="HB25" s="0" t="n">
        <v>3.63062961000928</v>
      </c>
      <c r="HC25" s="0" t="n">
        <v>156.067270596843</v>
      </c>
    </row>
    <row r="26" customFormat="false" ht="12.75" hidden="false" customHeight="true" outlineLevel="0" collapsed="false">
      <c r="A26" s="0" t="s">
        <v>199</v>
      </c>
      <c r="B26" s="0" t="n">
        <v>2940354.28700951</v>
      </c>
      <c r="C26" s="0" t="n">
        <v>-258518.698722282</v>
      </c>
      <c r="D26" s="0" t="n">
        <v>-8.08155559396622</v>
      </c>
      <c r="E26" s="0" t="n">
        <v>1711451.90280029</v>
      </c>
      <c r="F26" s="0" t="n">
        <v>-444954.069444519</v>
      </c>
      <c r="G26" s="0" t="n">
        <v>-20.6340584830288</v>
      </c>
      <c r="H26" s="0" t="n">
        <v>1228902.38420921</v>
      </c>
      <c r="I26" s="0" t="n">
        <v>186435.370722238</v>
      </c>
      <c r="J26" s="0" t="n">
        <v>17.8840546808887</v>
      </c>
      <c r="K26" s="0" t="n">
        <v>1342179.31484111</v>
      </c>
      <c r="L26" s="0" t="n">
        <v>-523351.266772464</v>
      </c>
      <c r="M26" s="0" t="n">
        <v>-28.0537489940152</v>
      </c>
      <c r="N26" s="0" t="n">
        <v>953025.906709185</v>
      </c>
      <c r="O26" s="0" t="n">
        <v>-370050.921109864</v>
      </c>
      <c r="P26" s="0" t="n">
        <v>-27.9689669812941</v>
      </c>
      <c r="Q26" s="0" t="n">
        <v>789494.497954102</v>
      </c>
      <c r="R26" s="0" t="n">
        <v>320632.877774766</v>
      </c>
      <c r="S26" s="0" t="n">
        <v>68.3853964528224</v>
      </c>
      <c r="T26" s="0" t="n">
        <v>656642.410955383</v>
      </c>
      <c r="U26" s="0" t="n">
        <v>290549.35064009</v>
      </c>
      <c r="V26" s="0" t="n">
        <v>79.3648889137253</v>
      </c>
      <c r="W26" s="0" t="n">
        <v>1239873.34469733</v>
      </c>
      <c r="X26" s="0" t="n">
        <v>-124597.619537509</v>
      </c>
      <c r="Y26" s="0" t="n">
        <v>-9.13156987604935</v>
      </c>
      <c r="Z26" s="0" t="n">
        <v>830992.726525842</v>
      </c>
      <c r="AA26" s="0" t="n">
        <v>-129475.390344919</v>
      </c>
      <c r="AB26" s="0" t="n">
        <v>-13.4804464688276</v>
      </c>
      <c r="AC26" s="0" t="n">
        <v>408880.618171493</v>
      </c>
      <c r="AD26" s="0" t="n">
        <v>4877.77080741013</v>
      </c>
      <c r="AE26" s="0" t="n">
        <v>1.20736050234179</v>
      </c>
      <c r="AF26" s="0" t="n">
        <v>644247.951145053</v>
      </c>
      <c r="AG26" s="0" t="n">
        <v>-196310.08932507</v>
      </c>
      <c r="AH26" s="0" t="n">
        <v>-23.3547333882232</v>
      </c>
      <c r="AI26" s="0" t="n">
        <v>324926.93196106</v>
      </c>
      <c r="AJ26" s="0" t="n">
        <v>-389933.096711755</v>
      </c>
      <c r="AK26" s="0" t="n">
        <v>-54.5467757423354</v>
      </c>
      <c r="AL26" s="0" t="n">
        <v>373714.817211686</v>
      </c>
      <c r="AM26" s="0" t="n">
        <v>138112.49134153</v>
      </c>
      <c r="AN26" s="0" t="n">
        <v>58.6210220257527</v>
      </c>
      <c r="AO26" s="0" t="n">
        <v>319218.28500092</v>
      </c>
      <c r="AP26" s="0" t="n">
        <v>136478.769464493</v>
      </c>
      <c r="AQ26" s="0" t="n">
        <v>74.6848699165381</v>
      </c>
      <c r="AR26" s="0" t="n">
        <v>772306.078698976</v>
      </c>
      <c r="AS26" s="0" t="n">
        <v>39775.1809214797</v>
      </c>
      <c r="AT26" s="0" t="n">
        <v>5.42982979177505</v>
      </c>
      <c r="AU26" s="0" t="n">
        <v>363425.460527483</v>
      </c>
      <c r="AV26" s="0" t="n">
        <v>34897.4101140698</v>
      </c>
      <c r="AW26" s="0" t="n">
        <v>10.6223532724696</v>
      </c>
      <c r="AX26" s="0" t="n">
        <v>408880.618171493</v>
      </c>
      <c r="AY26" s="0" t="n">
        <v>4877.77080741013</v>
      </c>
      <c r="AZ26" s="0" t="n">
        <v>1.20736050234179</v>
      </c>
      <c r="BA26" s="0" t="n">
        <v>263697.770117375</v>
      </c>
      <c r="BB26" s="0" t="n">
        <v>546.815851810738</v>
      </c>
      <c r="BC26" s="0" t="n">
        <v>0.207795504043244</v>
      </c>
      <c r="BD26" s="0" t="n">
        <v>103595.197754524</v>
      </c>
      <c r="BE26" s="0" t="n">
        <v>-92028.0704562475</v>
      </c>
      <c r="BF26" s="0" t="n">
        <v>-47.0435195659308</v>
      </c>
      <c r="BG26" s="0" t="n">
        <v>143803.045793604</v>
      </c>
      <c r="BH26" s="0" t="n">
        <v>62334.6723806351</v>
      </c>
      <c r="BI26" s="0" t="n">
        <v>76.5139523096358</v>
      </c>
      <c r="BJ26" s="0" t="n">
        <v>110107.274728681</v>
      </c>
      <c r="BK26" s="0" t="n">
        <v>62925.4388506257</v>
      </c>
      <c r="BL26" s="0" t="n">
        <v>133.367932128078</v>
      </c>
      <c r="BM26" s="0" t="n">
        <v>467567.265998359</v>
      </c>
      <c r="BN26" s="0" t="n">
        <v>-164372.800458989</v>
      </c>
      <c r="BO26" s="0" t="n">
        <v>-26.0108211496166</v>
      </c>
      <c r="BP26" s="0" t="n">
        <v>467567.265998359</v>
      </c>
      <c r="BQ26" s="0" t="n">
        <v>-164372.800458989</v>
      </c>
      <c r="BR26" s="0" t="n">
        <v>-26.0108211496166</v>
      </c>
      <c r="BV26" s="0" t="n">
        <v>380550.181027678</v>
      </c>
      <c r="BW26" s="0" t="n">
        <v>-196856.905176881</v>
      </c>
      <c r="BX26" s="0" t="n">
        <v>-34.0932610423732</v>
      </c>
      <c r="BY26" s="0" t="n">
        <v>221331.734206536</v>
      </c>
      <c r="BZ26" s="0" t="n">
        <v>-297905.026255507</v>
      </c>
      <c r="CA26" s="0" t="n">
        <v>-57.373639337557</v>
      </c>
      <c r="CB26" s="0" t="n">
        <v>229911.771418082</v>
      </c>
      <c r="CC26" s="0" t="n">
        <v>75777.818960895</v>
      </c>
      <c r="CD26" s="0" t="n">
        <v>49.1636123987304</v>
      </c>
      <c r="CE26" s="0" t="n">
        <v>209111.01027224</v>
      </c>
      <c r="CF26" s="0" t="n">
        <v>73553.3306138671</v>
      </c>
      <c r="CG26" s="0" t="n">
        <v>54.2598035015305</v>
      </c>
      <c r="CH26" s="0" t="n">
        <v>2.37149568509135</v>
      </c>
      <c r="CI26" s="0" t="n">
        <v>0.0270903664148716</v>
      </c>
      <c r="CJ26" s="0" t="n">
        <v>1.15553254375678</v>
      </c>
      <c r="CK26" s="0" t="n">
        <v>2.05952693467657</v>
      </c>
      <c r="CL26" s="0" t="n">
        <v>-0.185634496887091</v>
      </c>
      <c r="CM26" s="0" t="n">
        <v>-8.26820264580283</v>
      </c>
      <c r="CN26" s="0" t="n">
        <v>3.00552858119038</v>
      </c>
      <c r="CO26" s="0" t="n">
        <v>0.425182872518888</v>
      </c>
      <c r="CP26" s="0" t="n">
        <v>16.4777483532544</v>
      </c>
      <c r="CQ26" s="0" t="n">
        <v>2.08332725382454</v>
      </c>
      <c r="CR26" s="0" t="n">
        <v>-0.136068066658249</v>
      </c>
      <c r="CS26" s="0" t="n">
        <v>-6.13086210475787</v>
      </c>
      <c r="CT26" s="0" t="n">
        <v>2.93304682673518</v>
      </c>
      <c r="CU26" s="0" t="n">
        <v>1.08222740090237</v>
      </c>
      <c r="CV26" s="0" t="n">
        <v>58.4728788663647</v>
      </c>
      <c r="CW26" s="0" t="n">
        <v>2.11255872551315</v>
      </c>
      <c r="CX26" s="0" t="n">
        <v>0.122503583028134</v>
      </c>
      <c r="CY26" s="0" t="n">
        <v>6.15578837052532</v>
      </c>
      <c r="CZ26" s="0" t="n">
        <v>2.0570325755415</v>
      </c>
      <c r="DA26" s="0" t="n">
        <v>0.053672441633756</v>
      </c>
      <c r="DB26" s="0" t="n">
        <v>2.67912097906545</v>
      </c>
      <c r="DC26" s="0" t="n">
        <v>1</v>
      </c>
      <c r="DD26" s="0" t="n">
        <v>-2.22044604925031E-016</v>
      </c>
      <c r="DF26" s="0" t="n">
        <v>1</v>
      </c>
      <c r="DG26" s="0" t="n">
        <v>-2.22044604925031E-016</v>
      </c>
      <c r="DI26" s="0" t="n">
        <v>1</v>
      </c>
      <c r="DJ26" s="0" t="n">
        <v>-2.22044604925031E-016</v>
      </c>
      <c r="DL26" s="0" t="n">
        <v>1</v>
      </c>
      <c r="DM26" s="0" t="n">
        <v>-2.22044604925031E-016</v>
      </c>
      <c r="DO26" s="0" t="n">
        <v>1</v>
      </c>
      <c r="DP26" s="0" t="n">
        <v>-2.22044604925031E-016</v>
      </c>
      <c r="DR26" s="0" t="n">
        <v>0.979756851477341</v>
      </c>
      <c r="DS26" s="0" t="n">
        <v>0.123344119262001</v>
      </c>
      <c r="DU26" s="0" t="n">
        <v>0.959229479017336</v>
      </c>
      <c r="DV26" s="0" t="n">
        <v>0.170749009211184</v>
      </c>
      <c r="DX26" s="0" t="n">
        <v>1</v>
      </c>
      <c r="DY26" s="0" t="n">
        <v>-2.22044604925031E-016</v>
      </c>
      <c r="EA26" s="0" t="n">
        <v>1</v>
      </c>
      <c r="EB26" s="0" t="n">
        <v>-2.22044604925031E-016</v>
      </c>
      <c r="ED26" s="0" t="n">
        <v>1</v>
      </c>
      <c r="EE26" s="0" t="n">
        <v>-2.22044604925031E-016</v>
      </c>
      <c r="EG26" s="0" t="n">
        <v>1</v>
      </c>
      <c r="EH26" s="0" t="n">
        <v>-2.22044604925031E-016</v>
      </c>
      <c r="EJ26" s="0" t="n">
        <v>1</v>
      </c>
      <c r="EK26" s="0" t="n">
        <v>-2.22044604925031E-016</v>
      </c>
      <c r="EM26" s="0" t="n">
        <v>0.979756851477341</v>
      </c>
      <c r="EN26" s="0" t="n">
        <v>0.123344119262001</v>
      </c>
      <c r="EP26" s="0" t="n">
        <v>0.959229479017336</v>
      </c>
      <c r="EQ26" s="0" t="n">
        <v>0.170749009211185</v>
      </c>
      <c r="GI26" s="0" t="n">
        <v>0.605417047585617</v>
      </c>
      <c r="GJ26" s="0" t="n">
        <v>-0.257263377737954</v>
      </c>
      <c r="GK26" s="0" t="n">
        <v>-29.8213996963546</v>
      </c>
      <c r="GL26" s="0" t="n">
        <v>1.28655616290538</v>
      </c>
      <c r="GM26" s="0" t="n">
        <v>-0.636993639500006</v>
      </c>
      <c r="GN26" s="0" t="n">
        <v>-33.1155262371398</v>
      </c>
      <c r="GR26" s="0" t="n">
        <v>1.44313006840479</v>
      </c>
      <c r="GS26" s="0" t="n">
        <v>-0.751074728670948</v>
      </c>
      <c r="GT26" s="0" t="n">
        <v>-34.2299282943836</v>
      </c>
      <c r="GU26" s="0" t="n">
        <v>2.13650573582568</v>
      </c>
      <c r="GV26" s="0" t="n">
        <v>-0.517763182238806</v>
      </c>
      <c r="GW26" s="0" t="n">
        <v>-19.5068095291702</v>
      </c>
      <c r="GX26" s="0" t="n">
        <v>1.59879625740381</v>
      </c>
      <c r="GY26" s="0" t="n">
        <v>-0.29315206560826</v>
      </c>
      <c r="GZ26" s="0" t="n">
        <v>-15.4947184361541</v>
      </c>
      <c r="HA26" s="0" t="n">
        <v>1.8991570791986</v>
      </c>
      <c r="HB26" s="0" t="n">
        <v>-0.973933319588155</v>
      </c>
      <c r="HC26" s="0" t="n">
        <v>-33.898457215249</v>
      </c>
    </row>
    <row r="27" customFormat="false" ht="12.75" hidden="false" customHeight="true" outlineLevel="0" collapsed="false">
      <c r="A27" s="0" t="s">
        <v>200</v>
      </c>
      <c r="B27" s="0" t="n">
        <v>3463235.92157053</v>
      </c>
      <c r="C27" s="0" t="n">
        <v>421254.782332593</v>
      </c>
      <c r="D27" s="0" t="n">
        <v>13.8480405712878</v>
      </c>
      <c r="E27" s="0" t="n">
        <v>1645023.10729392</v>
      </c>
      <c r="F27" s="0" t="n">
        <v>299618.8011216</v>
      </c>
      <c r="G27" s="0" t="n">
        <v>22.2697965025857</v>
      </c>
      <c r="H27" s="0" t="n">
        <v>1818212.81427662</v>
      </c>
      <c r="I27" s="0" t="n">
        <v>121635.981210994</v>
      </c>
      <c r="J27" s="0" t="n">
        <v>7.16949441017676</v>
      </c>
      <c r="K27" s="0" t="n">
        <v>1125769.05079695</v>
      </c>
      <c r="L27" s="0" t="n">
        <v>283208.562705508</v>
      </c>
      <c r="M27" s="0" t="n">
        <v>33.6128464019277</v>
      </c>
      <c r="N27" s="0" t="n">
        <v>844754.494190029</v>
      </c>
      <c r="O27" s="0" t="n">
        <v>148349.673910683</v>
      </c>
      <c r="P27" s="0" t="n">
        <v>21.3022181338688</v>
      </c>
      <c r="Q27" s="0" t="n">
        <v>1085075.09330788</v>
      </c>
      <c r="R27" s="0" t="n">
        <v>381355.205426127</v>
      </c>
      <c r="S27" s="0" t="n">
        <v>54.1913355005542</v>
      </c>
      <c r="T27" s="0" t="n">
        <v>869068.187577086</v>
      </c>
      <c r="U27" s="0" t="n">
        <v>309370.758821977</v>
      </c>
      <c r="V27" s="0" t="n">
        <v>55.2746435712751</v>
      </c>
      <c r="W27" s="0" t="n">
        <v>1939633.59640331</v>
      </c>
      <c r="X27" s="0" t="n">
        <v>327425.193436291</v>
      </c>
      <c r="Y27" s="0" t="n">
        <v>20.3091109582182</v>
      </c>
      <c r="Z27" s="0" t="n">
        <v>1308886.72514038</v>
      </c>
      <c r="AA27" s="0" t="n">
        <v>255192.70047717</v>
      </c>
      <c r="AB27" s="0" t="n">
        <v>24.218861880586</v>
      </c>
      <c r="AC27" s="0" t="n">
        <v>630746.871262932</v>
      </c>
      <c r="AD27" s="0" t="n">
        <v>72232.4929591205</v>
      </c>
      <c r="AE27" s="0" t="n">
        <v>12.9329692779778</v>
      </c>
      <c r="AF27" s="0" t="n">
        <v>940413.393857837</v>
      </c>
      <c r="AG27" s="0" t="n">
        <v>206518.911468864</v>
      </c>
      <c r="AH27" s="0" t="n">
        <v>28.1401368213865</v>
      </c>
      <c r="AI27" s="0" t="n">
        <v>881159.947741866</v>
      </c>
      <c r="AJ27" s="0" t="n">
        <v>185437.956613183</v>
      </c>
      <c r="AK27" s="0" t="n">
        <v>26.6540312046689</v>
      </c>
      <c r="AL27" s="0" t="n">
        <v>889709.895165967</v>
      </c>
      <c r="AM27" s="0" t="n">
        <v>262904.260789084</v>
      </c>
      <c r="AN27" s="0" t="n">
        <v>41.9435063072527</v>
      </c>
      <c r="AO27" s="0" t="n">
        <v>748878.56183064</v>
      </c>
      <c r="AP27" s="0" t="n">
        <v>206868.864395738</v>
      </c>
      <c r="AQ27" s="0" t="n">
        <v>38.1670042758937</v>
      </c>
      <c r="AR27" s="0" t="n">
        <v>841549.561343226</v>
      </c>
      <c r="AS27" s="0" t="n">
        <v>59169.2464306885</v>
      </c>
      <c r="AT27" s="0" t="n">
        <v>7.56272177391159</v>
      </c>
      <c r="AU27" s="0" t="n">
        <v>210802.690080295</v>
      </c>
      <c r="AV27" s="0" t="n">
        <v>-13063.2465284318</v>
      </c>
      <c r="AW27" s="0" t="n">
        <v>-5.83529889643897</v>
      </c>
      <c r="AX27" s="0" t="n">
        <v>630746.871262932</v>
      </c>
      <c r="AY27" s="0" t="n">
        <v>72232.4929591205</v>
      </c>
      <c r="AZ27" s="0" t="n">
        <v>12.9329692779778</v>
      </c>
      <c r="BA27" s="0" t="n">
        <v>119878.18142832</v>
      </c>
      <c r="BB27" s="0" t="n">
        <v>1185.21342577238</v>
      </c>
      <c r="BC27" s="0" t="n">
        <v>0.998554038809565</v>
      </c>
      <c r="BD27" s="0" t="n">
        <v>112933.694371497</v>
      </c>
      <c r="BE27" s="0" t="n">
        <v>10096.5483099517</v>
      </c>
      <c r="BF27" s="0" t="n">
        <v>9.81799738385308</v>
      </c>
      <c r="BG27" s="0" t="n">
        <v>129805.320259187</v>
      </c>
      <c r="BH27" s="0" t="n">
        <v>29599.2716755673</v>
      </c>
      <c r="BI27" s="0" t="n">
        <v>29.5384082038393</v>
      </c>
      <c r="BJ27" s="0" t="n">
        <v>86023.6330074833</v>
      </c>
      <c r="BK27" s="0" t="n">
        <v>13054.3754215931</v>
      </c>
      <c r="BL27" s="0" t="n">
        <v>17.8902401552149</v>
      </c>
      <c r="BM27" s="0" t="n">
        <v>1098084.03506009</v>
      </c>
      <c r="BN27" s="0" t="n">
        <v>268255.947005602</v>
      </c>
      <c r="BO27" s="0" t="n">
        <v>32.3266892103548</v>
      </c>
      <c r="BP27" s="0" t="n">
        <v>1098084.03506009</v>
      </c>
      <c r="BQ27" s="0" t="n">
        <v>268255.947005602</v>
      </c>
      <c r="BR27" s="0" t="n">
        <v>32.3266892103548</v>
      </c>
      <c r="BV27" s="0" t="n">
        <v>820535.212429517</v>
      </c>
      <c r="BW27" s="0" t="n">
        <v>205333.698043091</v>
      </c>
      <c r="BX27" s="0" t="n">
        <v>33.3766567931618</v>
      </c>
      <c r="BY27" s="0" t="n">
        <v>768226.253370369</v>
      </c>
      <c r="BZ27" s="0" t="n">
        <v>175341.408303231</v>
      </c>
      <c r="CA27" s="0" t="n">
        <v>29.5742773258736</v>
      </c>
      <c r="CB27" s="0" t="n">
        <v>759904.57490678</v>
      </c>
      <c r="CC27" s="0" t="n">
        <v>233304.989113516</v>
      </c>
      <c r="CD27" s="0" t="n">
        <v>44.3040586068955</v>
      </c>
      <c r="CE27" s="0" t="n">
        <v>662854.928823157</v>
      </c>
      <c r="CF27" s="0" t="n">
        <v>193814.488974145</v>
      </c>
      <c r="CG27" s="0" t="n">
        <v>41.321487980127</v>
      </c>
      <c r="CH27" s="0" t="n">
        <v>1.78551038092579</v>
      </c>
      <c r="CI27" s="0" t="n">
        <v>-0.10133075799871</v>
      </c>
      <c r="CJ27" s="0" t="n">
        <v>-5.37039159833396</v>
      </c>
      <c r="CK27" s="0" t="n">
        <v>1.25681090326398</v>
      </c>
      <c r="CL27" s="0" t="n">
        <v>-0.0200344376805544</v>
      </c>
      <c r="CM27" s="0" t="n">
        <v>-1.56905750744519</v>
      </c>
      <c r="CN27" s="0" t="n">
        <v>2.88263469406681</v>
      </c>
      <c r="CO27" s="0" t="n">
        <v>-0.155025389489266</v>
      </c>
      <c r="CP27" s="0" t="n">
        <v>-5.10344756243377</v>
      </c>
      <c r="CQ27" s="0" t="n">
        <v>1.19710018822545</v>
      </c>
      <c r="CR27" s="0" t="n">
        <v>0.0490325731798389</v>
      </c>
      <c r="CS27" s="0" t="n">
        <v>4.27087852120025</v>
      </c>
      <c r="CT27" s="0" t="n">
        <v>0.958684625140835</v>
      </c>
      <c r="CU27" s="0" t="n">
        <v>-0.0422968432608675</v>
      </c>
      <c r="CV27" s="0" t="n">
        <v>-4.22553709494783</v>
      </c>
      <c r="CW27" s="0" t="n">
        <v>1.21958303397926</v>
      </c>
      <c r="CX27" s="0" t="n">
        <v>0.096874734489687</v>
      </c>
      <c r="CY27" s="0" t="n">
        <v>8.62866467930535</v>
      </c>
      <c r="CZ27" s="0" t="n">
        <v>1.160492811348</v>
      </c>
      <c r="DA27" s="0" t="n">
        <v>0.127859204599053</v>
      </c>
      <c r="DB27" s="0" t="n">
        <v>12.3818558454236</v>
      </c>
      <c r="DC27" s="0" t="n">
        <v>1</v>
      </c>
      <c r="DD27" s="0" t="n">
        <v>-1.11022302462516E-016</v>
      </c>
      <c r="DF27" s="0" t="n">
        <v>1</v>
      </c>
      <c r="DG27" s="0" t="n">
        <v>-1.11022302462516E-016</v>
      </c>
      <c r="DI27" s="0" t="n">
        <v>1</v>
      </c>
      <c r="DJ27" s="0" t="n">
        <v>-1.11022302462516E-016</v>
      </c>
      <c r="DL27" s="0" t="n">
        <v>1</v>
      </c>
      <c r="DM27" s="0" t="n">
        <v>-1.11022302462516E-016</v>
      </c>
      <c r="DO27" s="0" t="n">
        <v>1</v>
      </c>
      <c r="DP27" s="0" t="n">
        <v>-1.11022302462516E-016</v>
      </c>
      <c r="DR27" s="0" t="n">
        <v>1</v>
      </c>
      <c r="DS27" s="0" t="n">
        <v>0.00827223597997906</v>
      </c>
      <c r="DU27" s="0" t="n">
        <v>1</v>
      </c>
      <c r="DV27" s="0" t="n">
        <v>0.0215620937148993</v>
      </c>
      <c r="DX27" s="0" t="n">
        <v>1</v>
      </c>
      <c r="DY27" s="0" t="n">
        <v>-3.33066907387547E-016</v>
      </c>
      <c r="EA27" s="0" t="n">
        <v>1</v>
      </c>
      <c r="EB27" s="0" t="n">
        <v>-3.33066907387547E-016</v>
      </c>
      <c r="ED27" s="0" t="n">
        <v>1</v>
      </c>
      <c r="EE27" s="0" t="n">
        <v>-3.33066907387547E-016</v>
      </c>
      <c r="EG27" s="0" t="n">
        <v>1</v>
      </c>
      <c r="EH27" s="0" t="n">
        <v>-3.33066907387547E-016</v>
      </c>
      <c r="EJ27" s="0" t="n">
        <v>1</v>
      </c>
      <c r="EK27" s="0" t="n">
        <v>-3.33066907387547E-016</v>
      </c>
      <c r="EM27" s="0" t="n">
        <v>1</v>
      </c>
      <c r="EN27" s="0" t="n">
        <v>0.00827223597997884</v>
      </c>
      <c r="EP27" s="0" t="n">
        <v>1</v>
      </c>
      <c r="EQ27" s="0" t="n">
        <v>0.021562093714899</v>
      </c>
      <c r="GI27" s="0" t="n">
        <v>1.30483584746619</v>
      </c>
      <c r="GJ27" s="0" t="n">
        <v>0.244190439807572</v>
      </c>
      <c r="GK27" s="0" t="n">
        <v>23.02281592362</v>
      </c>
      <c r="GL27" s="0" t="n">
        <v>5.20906082669925</v>
      </c>
      <c r="GM27" s="0" t="n">
        <v>1.50225263325417</v>
      </c>
      <c r="GN27" s="0" t="n">
        <v>40.5268509957078</v>
      </c>
      <c r="GR27" s="0" t="n">
        <v>6.84474190927021</v>
      </c>
      <c r="GS27" s="0" t="n">
        <v>1.66160827684455</v>
      </c>
      <c r="GT27" s="0" t="n">
        <v>32.0579864360343</v>
      </c>
      <c r="GU27" s="0" t="n">
        <v>6.80245393233378</v>
      </c>
      <c r="GV27" s="0" t="n">
        <v>1.03717486952983</v>
      </c>
      <c r="GW27" s="0" t="n">
        <v>17.9900202267988</v>
      </c>
      <c r="GX27" s="0" t="n">
        <v>5.8541866649953</v>
      </c>
      <c r="GY27" s="0" t="n">
        <v>0.599019005591735</v>
      </c>
      <c r="GZ27" s="0" t="n">
        <v>11.3986659306645</v>
      </c>
      <c r="HA27" s="0" t="n">
        <v>7.70549796200184</v>
      </c>
      <c r="HB27" s="0" t="n">
        <v>1.27757947459065</v>
      </c>
      <c r="HC27" s="0" t="n">
        <v>19.8754772185232</v>
      </c>
    </row>
    <row r="28" customFormat="false" ht="12.75" hidden="false" customHeight="true" outlineLevel="0" collapsed="false">
      <c r="A28" s="0" t="s">
        <v>201</v>
      </c>
      <c r="B28" s="0" t="n">
        <v>3166562.2201898</v>
      </c>
      <c r="C28" s="0" t="n">
        <v>227353.971038587</v>
      </c>
      <c r="D28" s="0" t="n">
        <v>7.73521138232525</v>
      </c>
      <c r="E28" s="0" t="n">
        <v>1840363.22043992</v>
      </c>
      <c r="F28" s="0" t="n">
        <v>362201.955867677</v>
      </c>
      <c r="G28" s="0" t="n">
        <v>24.5035480599264</v>
      </c>
      <c r="H28" s="0" t="n">
        <v>1326198.99974988</v>
      </c>
      <c r="I28" s="0" t="n">
        <v>-134847.98482909</v>
      </c>
      <c r="J28" s="0" t="n">
        <v>-9.22954472049022</v>
      </c>
      <c r="K28" s="0" t="n">
        <v>1409917.76622248</v>
      </c>
      <c r="L28" s="0" t="n">
        <v>398625.842882659</v>
      </c>
      <c r="M28" s="0" t="n">
        <v>39.4174850686226</v>
      </c>
      <c r="N28" s="0" t="n">
        <v>50417.0542307496</v>
      </c>
      <c r="O28" s="0" t="n">
        <v>50417.0542307496</v>
      </c>
      <c r="Q28" s="0" t="n">
        <v>789255.551150515</v>
      </c>
      <c r="R28" s="0" t="n">
        <v>192084.130473981</v>
      </c>
      <c r="S28" s="0" t="n">
        <v>32.1656602816607</v>
      </c>
      <c r="T28" s="0" t="n">
        <v>609729.031461058</v>
      </c>
      <c r="U28" s="0" t="n">
        <v>169581.300713427</v>
      </c>
      <c r="V28" s="0" t="n">
        <v>38.5282687758899</v>
      </c>
      <c r="W28" s="0" t="n">
        <v>1143446.37380939</v>
      </c>
      <c r="X28" s="0" t="n">
        <v>148940.123099782</v>
      </c>
      <c r="Y28" s="0" t="n">
        <v>14.9762882831062</v>
      </c>
      <c r="Z28" s="0" t="n">
        <v>620879.309898982</v>
      </c>
      <c r="AA28" s="0" t="n">
        <v>186801.120345959</v>
      </c>
      <c r="AB28" s="0" t="n">
        <v>43.033979785603</v>
      </c>
      <c r="AC28" s="0" t="n">
        <v>522567.06391041</v>
      </c>
      <c r="AD28" s="0" t="n">
        <v>-37860.9972461771</v>
      </c>
      <c r="AE28" s="0" t="n">
        <v>-6.75572832096258</v>
      </c>
      <c r="AF28" s="0" t="n">
        <v>436035.725135127</v>
      </c>
      <c r="AG28" s="0" t="n">
        <v>195732.709272185</v>
      </c>
      <c r="AH28" s="0" t="n">
        <v>81.4524564201984</v>
      </c>
      <c r="AI28" s="0" t="n">
        <v>23278.3770263195</v>
      </c>
      <c r="AJ28" s="0" t="n">
        <v>23278.3770263195</v>
      </c>
      <c r="AL28" s="0" t="n">
        <v>286013.451112956</v>
      </c>
      <c r="AM28" s="0" t="n">
        <v>103976.871064872</v>
      </c>
      <c r="AN28" s="0" t="n">
        <v>57.1186686969215</v>
      </c>
      <c r="AO28" s="0" t="n">
        <v>187626.093484759</v>
      </c>
      <c r="AP28" s="0" t="n">
        <v>85359.9671102762</v>
      </c>
      <c r="AQ28" s="0" t="n">
        <v>83.4684661837107</v>
      </c>
      <c r="AR28" s="0" t="n">
        <v>785050.93302656</v>
      </c>
      <c r="AS28" s="0" t="n">
        <v>32304.866964795</v>
      </c>
      <c r="AT28" s="0" t="n">
        <v>4.29160223098985</v>
      </c>
      <c r="AU28" s="0" t="n">
        <v>262483.86911615</v>
      </c>
      <c r="AV28" s="0" t="n">
        <v>70165.8642109718</v>
      </c>
      <c r="AW28" s="0" t="n">
        <v>36.4842929010037</v>
      </c>
      <c r="AX28" s="0" t="n">
        <v>522567.06391041</v>
      </c>
      <c r="AY28" s="0" t="n">
        <v>-37860.9972461771</v>
      </c>
      <c r="AZ28" s="0" t="n">
        <v>-6.75572832096258</v>
      </c>
      <c r="BA28" s="0" t="n">
        <v>149275.195263006</v>
      </c>
      <c r="BB28" s="0" t="n">
        <v>68719.5317841687</v>
      </c>
      <c r="BC28" s="0" t="n">
        <v>85.3068906846279</v>
      </c>
      <c r="BD28" s="0" t="n">
        <v>5518.26510860803</v>
      </c>
      <c r="BE28" s="0" t="n">
        <v>5518.26510860803</v>
      </c>
      <c r="BG28" s="0" t="n">
        <v>121423.362962792</v>
      </c>
      <c r="BH28" s="0" t="n">
        <v>39527.290654794</v>
      </c>
      <c r="BI28" s="0" t="n">
        <v>48.2651848139165</v>
      </c>
      <c r="BJ28" s="0" t="n">
        <v>48443.5979764864</v>
      </c>
      <c r="BK28" s="0" t="n">
        <v>20676.8382434047</v>
      </c>
      <c r="BL28" s="0" t="n">
        <v>74.4661546473857</v>
      </c>
      <c r="BM28" s="0" t="n">
        <v>358395.440782832</v>
      </c>
      <c r="BN28" s="0" t="n">
        <v>116635.256134987</v>
      </c>
      <c r="BO28" s="0" t="n">
        <v>48.2441955050961</v>
      </c>
      <c r="BP28" s="0" t="n">
        <v>358395.440782832</v>
      </c>
      <c r="BQ28" s="0" t="n">
        <v>116635.256134987</v>
      </c>
      <c r="BR28" s="0" t="n">
        <v>48.2441955050961</v>
      </c>
      <c r="BV28" s="0" t="n">
        <v>286760.529872121</v>
      </c>
      <c r="BW28" s="0" t="n">
        <v>127013.177488016</v>
      </c>
      <c r="BX28" s="0" t="n">
        <v>79.5087840846463</v>
      </c>
      <c r="BY28" s="0" t="n">
        <v>17760.1119177115</v>
      </c>
      <c r="BZ28" s="0" t="n">
        <v>17760.1119177115</v>
      </c>
      <c r="CB28" s="0" t="n">
        <v>164590.088150164</v>
      </c>
      <c r="CC28" s="0" t="n">
        <v>64449.5804100776</v>
      </c>
      <c r="CD28" s="0" t="n">
        <v>64.3591508217193</v>
      </c>
      <c r="CE28" s="0" t="n">
        <v>139182.495508273</v>
      </c>
      <c r="CF28" s="0" t="n">
        <v>64683.1288668716</v>
      </c>
      <c r="CG28" s="0" t="n">
        <v>86.8237298958799</v>
      </c>
      <c r="CH28" s="0" t="n">
        <v>2.76931414775526</v>
      </c>
      <c r="CI28" s="0" t="n">
        <v>-0.186130573737441</v>
      </c>
      <c r="CJ28" s="0" t="n">
        <v>-6.29788716343955</v>
      </c>
      <c r="CK28" s="0" t="n">
        <v>2.96412393052581</v>
      </c>
      <c r="CL28" s="0" t="n">
        <v>-0.441164103167688</v>
      </c>
      <c r="CM28" s="0" t="n">
        <v>-12.9552654225606</v>
      </c>
      <c r="CN28" s="0" t="n">
        <v>2.53785416521628</v>
      </c>
      <c r="CO28" s="0" t="n">
        <v>-0.0691655146400789</v>
      </c>
      <c r="CP28" s="0" t="n">
        <v>-2.65304919538964</v>
      </c>
      <c r="CQ28" s="0" t="n">
        <v>3.23349139748938</v>
      </c>
      <c r="CR28" s="0" t="n">
        <v>-0.974911562865532</v>
      </c>
      <c r="CS28" s="0" t="n">
        <v>-23.165832075722</v>
      </c>
      <c r="CT28" s="0" t="n">
        <v>2.16583201542556</v>
      </c>
      <c r="CU28" s="0" t="n">
        <v>2.16583201542556</v>
      </c>
      <c r="CW28" s="0" t="n">
        <v>2.75950500956968</v>
      </c>
      <c r="CX28" s="0" t="n">
        <v>-0.520997296718393</v>
      </c>
      <c r="CY28" s="0" t="n">
        <v>-15.8816317769307</v>
      </c>
      <c r="CZ28" s="0" t="n">
        <v>3.24970274729184</v>
      </c>
      <c r="DA28" s="0" t="n">
        <v>-1.05424173903667</v>
      </c>
      <c r="DB28" s="0" t="n">
        <v>-24.4947801344898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1</v>
      </c>
      <c r="DM28" s="0" t="n">
        <v>0</v>
      </c>
      <c r="DO28" s="0" t="n">
        <v>0.0459863339500972</v>
      </c>
      <c r="DP28" s="0" t="n">
        <v>0.0459863339500972</v>
      </c>
      <c r="DR28" s="0" t="n">
        <v>0.976564823196012</v>
      </c>
      <c r="DS28" s="0" t="n">
        <v>-0.020655213221245</v>
      </c>
      <c r="DU28" s="0" t="n">
        <v>0.959570394782347</v>
      </c>
      <c r="DV28" s="0" t="n">
        <v>0.0575449982269192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1</v>
      </c>
      <c r="EH28" s="0" t="n">
        <v>0</v>
      </c>
      <c r="EJ28" s="0" t="n">
        <v>0.0459863339500972</v>
      </c>
      <c r="EK28" s="0" t="n">
        <v>0.0459863339500972</v>
      </c>
      <c r="EM28" s="0" t="n">
        <v>0.976564823196012</v>
      </c>
      <c r="EN28" s="0" t="n">
        <v>-0.020655213221245</v>
      </c>
      <c r="EP28" s="0" t="n">
        <v>0.959570394782347</v>
      </c>
      <c r="EQ28" s="0" t="n">
        <v>0.0575449982269192</v>
      </c>
      <c r="GI28" s="0" t="n">
        <v>0.456525080992046</v>
      </c>
      <c r="GJ28" s="0" t="n">
        <v>0.135354110398083</v>
      </c>
      <c r="GK28" s="0" t="n">
        <v>42.14394288119</v>
      </c>
      <c r="GL28" s="0" t="n">
        <v>1.36539987005541</v>
      </c>
      <c r="GM28" s="0" t="n">
        <v>0.108314321736395</v>
      </c>
      <c r="GN28" s="0" t="n">
        <v>8.61630474403546</v>
      </c>
      <c r="GR28" s="0" t="n">
        <v>1.92101929169733</v>
      </c>
      <c r="GS28" s="0" t="n">
        <v>-0.0620486328325307</v>
      </c>
      <c r="GT28" s="0" t="n">
        <v>-3.12892120663195</v>
      </c>
      <c r="GU28" s="0" t="n">
        <v>3.21842310366843</v>
      </c>
      <c r="GV28" s="0" t="n">
        <v>3.21842310366843</v>
      </c>
      <c r="GX28" s="0" t="n">
        <v>1.35550592681739</v>
      </c>
      <c r="GY28" s="0" t="n">
        <v>0.132730463746662</v>
      </c>
      <c r="GZ28" s="0" t="n">
        <v>10.8548517495877</v>
      </c>
      <c r="HA28" s="0" t="n">
        <v>2.87308336543932</v>
      </c>
      <c r="HB28" s="0" t="n">
        <v>0.190041939015996</v>
      </c>
      <c r="HC28" s="0" t="n">
        <v>7.08307882034213</v>
      </c>
    </row>
    <row r="29" customFormat="false" ht="12.75" hidden="false" customHeight="true" outlineLevel="0" collapsed="false">
      <c r="A29" s="0" t="s">
        <v>202</v>
      </c>
      <c r="B29" s="0" t="n">
        <v>3453882.02554322</v>
      </c>
      <c r="C29" s="0" t="n">
        <v>-1443118.97356794</v>
      </c>
      <c r="D29" s="0" t="n">
        <v>-29.4694441318243</v>
      </c>
      <c r="E29" s="0" t="n">
        <v>1752667.67187774</v>
      </c>
      <c r="F29" s="0" t="n">
        <v>-1564269.71455089</v>
      </c>
      <c r="G29" s="0" t="n">
        <v>-47.1600615963134</v>
      </c>
      <c r="H29" s="0" t="n">
        <v>1701214.35366549</v>
      </c>
      <c r="I29" s="0" t="n">
        <v>121150.740982949</v>
      </c>
      <c r="J29" s="0" t="n">
        <v>7.66745971557855</v>
      </c>
      <c r="K29" s="0" t="n">
        <v>1123308.96257818</v>
      </c>
      <c r="L29" s="0" t="n">
        <v>-1461548.42341713</v>
      </c>
      <c r="M29" s="0" t="n">
        <v>-56.5427102994447</v>
      </c>
      <c r="O29" s="0" t="n">
        <v>-2398719.97298585</v>
      </c>
      <c r="P29" s="0" t="n">
        <v>-100</v>
      </c>
      <c r="Q29" s="0" t="n">
        <v>822025.697857838</v>
      </c>
      <c r="R29" s="0" t="n">
        <v>-667366.325732366</v>
      </c>
      <c r="S29" s="0" t="n">
        <v>-44.8079696387569</v>
      </c>
      <c r="T29" s="0" t="n">
        <v>465959.81752244</v>
      </c>
      <c r="U29" s="0" t="n">
        <v>-717300.913204607</v>
      </c>
      <c r="V29" s="0" t="n">
        <v>-60.6206979220772</v>
      </c>
      <c r="W29" s="0" t="n">
        <v>1464503.65142013</v>
      </c>
      <c r="X29" s="0" t="n">
        <v>-1171077.2762332</v>
      </c>
      <c r="Y29" s="0" t="n">
        <v>-44.4333643465809</v>
      </c>
      <c r="Z29" s="0" t="n">
        <v>837698.718695581</v>
      </c>
      <c r="AA29" s="0" t="n">
        <v>-1259354.8306368</v>
      </c>
      <c r="AB29" s="0" t="n">
        <v>-60.0535370705116</v>
      </c>
      <c r="AC29" s="0" t="n">
        <v>626804.932724551</v>
      </c>
      <c r="AD29" s="0" t="n">
        <v>88277.5544035967</v>
      </c>
      <c r="AE29" s="0" t="n">
        <v>16.3923985961183</v>
      </c>
      <c r="AF29" s="0" t="n">
        <v>541325.775922775</v>
      </c>
      <c r="AG29" s="0" t="n">
        <v>-1072019.024809</v>
      </c>
      <c r="AH29" s="0" t="n">
        <v>-66.4469879174469</v>
      </c>
      <c r="AJ29" s="0" t="n">
        <v>-1559460.61220253</v>
      </c>
      <c r="AK29" s="0" t="n">
        <v>-100</v>
      </c>
      <c r="AL29" s="0" t="n">
        <v>446597.765753686</v>
      </c>
      <c r="AM29" s="0" t="n">
        <v>-724790.558232963</v>
      </c>
      <c r="AN29" s="0" t="n">
        <v>-61.8744905844924</v>
      </c>
      <c r="AO29" s="0" t="n">
        <v>316349.387551308</v>
      </c>
      <c r="AP29" s="0" t="n">
        <v>-681094.283631921</v>
      </c>
      <c r="AQ29" s="0" t="n">
        <v>-68.283984680956</v>
      </c>
      <c r="AR29" s="0" t="n">
        <v>889476.2113473</v>
      </c>
      <c r="AS29" s="0" t="n">
        <v>7345.48264418484</v>
      </c>
      <c r="AT29" s="0" t="n">
        <v>0.832697740275296</v>
      </c>
      <c r="AU29" s="0" t="n">
        <v>262671.278622749</v>
      </c>
      <c r="AV29" s="0" t="n">
        <v>-80932.0717594117</v>
      </c>
      <c r="AW29" s="0" t="n">
        <v>-23.5539239269343</v>
      </c>
      <c r="AX29" s="0" t="n">
        <v>626804.932724551</v>
      </c>
      <c r="AY29" s="0" t="n">
        <v>88277.5544035967</v>
      </c>
      <c r="AZ29" s="0" t="n">
        <v>16.3923985961183</v>
      </c>
      <c r="BA29" s="0" t="n">
        <v>150820.376877671</v>
      </c>
      <c r="BB29" s="0" t="n">
        <v>-93342.9497021227</v>
      </c>
      <c r="BC29" s="0" t="n">
        <v>-38.2297173820729</v>
      </c>
      <c r="BE29" s="0" t="n">
        <v>-224099.204241921</v>
      </c>
      <c r="BF29" s="0" t="n">
        <v>-100</v>
      </c>
      <c r="BG29" s="0" t="n">
        <v>138464.024965763</v>
      </c>
      <c r="BH29" s="0" t="n">
        <v>-8804.98093094479</v>
      </c>
      <c r="BI29" s="0" t="n">
        <v>-5.97884183255808</v>
      </c>
      <c r="BJ29" s="0" t="n">
        <v>76310.138850122</v>
      </c>
      <c r="BK29" s="0" t="n">
        <v>-31856.9366899543</v>
      </c>
      <c r="BL29" s="0" t="n">
        <v>-29.4516020987839</v>
      </c>
      <c r="BM29" s="0" t="n">
        <v>575027.440072832</v>
      </c>
      <c r="BN29" s="0" t="n">
        <v>-1178422.75887739</v>
      </c>
      <c r="BO29" s="0" t="n">
        <v>-67.205944005875</v>
      </c>
      <c r="BP29" s="0" t="n">
        <v>575027.440072832</v>
      </c>
      <c r="BQ29" s="0" t="n">
        <v>-1178422.75887739</v>
      </c>
      <c r="BR29" s="0" t="n">
        <v>-67.205944005875</v>
      </c>
      <c r="BV29" s="0" t="n">
        <v>390505.399045104</v>
      </c>
      <c r="BW29" s="0" t="n">
        <v>-978676.07510688</v>
      </c>
      <c r="BX29" s="0" t="n">
        <v>-71.4789159496211</v>
      </c>
      <c r="BZ29" s="0" t="n">
        <v>-1335361.4079606</v>
      </c>
      <c r="CA29" s="0" t="n">
        <v>-100</v>
      </c>
      <c r="CB29" s="0" t="n">
        <v>308133.740787924</v>
      </c>
      <c r="CC29" s="0" t="n">
        <v>-715985.577302018</v>
      </c>
      <c r="CD29" s="0" t="n">
        <v>-69.9123202399291</v>
      </c>
      <c r="CE29" s="0" t="n">
        <v>240039.248701186</v>
      </c>
      <c r="CF29" s="0" t="n">
        <v>-649237.346941967</v>
      </c>
      <c r="CG29" s="0" t="n">
        <v>-73.0073579044795</v>
      </c>
      <c r="CH29" s="0" t="n">
        <v>2.35839768797707</v>
      </c>
      <c r="CI29" s="0" t="n">
        <v>0.50036291934967</v>
      </c>
      <c r="CJ29" s="0" t="n">
        <v>26.9296854826515</v>
      </c>
      <c r="CK29" s="0" t="n">
        <v>2.09224107995163</v>
      </c>
      <c r="CL29" s="0" t="n">
        <v>0.510527829241073</v>
      </c>
      <c r="CM29" s="0" t="n">
        <v>32.2768889374688</v>
      </c>
      <c r="CN29" s="0" t="n">
        <v>2.71410492299537</v>
      </c>
      <c r="CO29" s="0" t="n">
        <v>-0.219940171627177</v>
      </c>
      <c r="CP29" s="0" t="n">
        <v>-7.49614148842766</v>
      </c>
      <c r="CQ29" s="0" t="n">
        <v>2.07510710285932</v>
      </c>
      <c r="CR29" s="0" t="n">
        <v>0.47293416076853</v>
      </c>
      <c r="CS29" s="0" t="n">
        <v>29.5182965798539</v>
      </c>
      <c r="CU29" s="0" t="n">
        <v>-1.53817284913531</v>
      </c>
      <c r="CV29" s="0" t="n">
        <v>-100</v>
      </c>
      <c r="CW29" s="0" t="n">
        <v>1.8406399693258</v>
      </c>
      <c r="CX29" s="0" t="n">
        <v>0.569164069240617</v>
      </c>
      <c r="CY29" s="0" t="n">
        <v>44.7640469789859</v>
      </c>
      <c r="CZ29" s="0" t="n">
        <v>1.47292783187977</v>
      </c>
      <c r="DA29" s="0" t="n">
        <v>0.286634545439451</v>
      </c>
      <c r="DB29" s="0" t="n">
        <v>24.1621990713231</v>
      </c>
      <c r="DC29" s="0" t="n">
        <v>1</v>
      </c>
      <c r="DD29" s="0" t="n">
        <v>0</v>
      </c>
      <c r="DF29" s="0" t="n">
        <v>1</v>
      </c>
      <c r="DG29" s="0" t="n">
        <v>0</v>
      </c>
      <c r="DI29" s="0" t="n">
        <v>1</v>
      </c>
      <c r="DJ29" s="0" t="n">
        <v>0</v>
      </c>
      <c r="DL29" s="0" t="n">
        <v>0.997110929281979</v>
      </c>
      <c r="DM29" s="0" t="n">
        <v>-0.00288907071802069</v>
      </c>
      <c r="DP29" s="0" t="n">
        <v>-1</v>
      </c>
      <c r="DR29" s="0" t="n">
        <v>0.986154840168739</v>
      </c>
      <c r="DS29" s="0" t="n">
        <v>-0.0103449122153536</v>
      </c>
      <c r="DU29" s="0" t="n">
        <v>0.957345023205322</v>
      </c>
      <c r="DV29" s="0" t="n">
        <v>-0.0366651615691367</v>
      </c>
      <c r="DX29" s="0" t="n">
        <v>1</v>
      </c>
      <c r="DY29" s="0" t="n">
        <v>0</v>
      </c>
      <c r="EA29" s="0" t="n">
        <v>1</v>
      </c>
      <c r="EB29" s="0" t="n">
        <v>0</v>
      </c>
      <c r="ED29" s="0" t="n">
        <v>1</v>
      </c>
      <c r="EE29" s="0" t="n">
        <v>0</v>
      </c>
      <c r="EG29" s="0" t="n">
        <v>0.997110929281979</v>
      </c>
      <c r="EH29" s="0" t="n">
        <v>-0.00288907071802069</v>
      </c>
      <c r="EK29" s="0" t="n">
        <v>-1</v>
      </c>
      <c r="EM29" s="0" t="n">
        <v>0.986154840168739</v>
      </c>
      <c r="EN29" s="0" t="n">
        <v>-0.0103449122153536</v>
      </c>
      <c r="EP29" s="0" t="n">
        <v>0.957345023205322</v>
      </c>
      <c r="EQ29" s="0" t="n">
        <v>-0.0366651615691367</v>
      </c>
      <c r="GI29" s="0" t="n">
        <v>0.646478717178767</v>
      </c>
      <c r="GJ29" s="0" t="n">
        <v>-1.34126543671563</v>
      </c>
      <c r="GK29" s="0" t="n">
        <v>-67.4767642549881</v>
      </c>
      <c r="GL29" s="0" t="n">
        <v>2.1891523241058</v>
      </c>
      <c r="GM29" s="0" t="n">
        <v>-2.91397078863454</v>
      </c>
      <c r="GN29" s="0" t="n">
        <v>-57.1017144650026</v>
      </c>
      <c r="GR29" s="0" t="n">
        <v>2.58920848183425</v>
      </c>
      <c r="GS29" s="0" t="n">
        <v>-3.01843740557763</v>
      </c>
      <c r="GT29" s="0" t="n">
        <v>-53.8271757200906</v>
      </c>
      <c r="GV29" s="0" t="n">
        <v>-5.95879584881992</v>
      </c>
      <c r="GW29" s="0" t="n">
        <v>-100</v>
      </c>
      <c r="GX29" s="0" t="n">
        <v>2.22537038674207</v>
      </c>
      <c r="GY29" s="0" t="n">
        <v>-4.72870193726236</v>
      </c>
      <c r="GZ29" s="0" t="n">
        <v>-67.9990330405334</v>
      </c>
      <c r="HA29" s="0" t="n">
        <v>3.14557478623697</v>
      </c>
      <c r="HB29" s="0" t="n">
        <v>-5.07574941248997</v>
      </c>
      <c r="HC29" s="0" t="n">
        <v>-61.7388305070848</v>
      </c>
    </row>
    <row r="30" customFormat="false" ht="12.75" hidden="false" customHeight="true" outlineLevel="0" collapsed="false">
      <c r="A30" s="0" t="s">
        <v>203</v>
      </c>
      <c r="B30" s="0" t="n">
        <v>3228184.25832024</v>
      </c>
      <c r="C30" s="0" t="n">
        <v>203800.012108554</v>
      </c>
      <c r="D30" s="0" t="n">
        <v>6.73856215075291</v>
      </c>
      <c r="E30" s="0" t="n">
        <v>1864141.11714842</v>
      </c>
      <c r="F30" s="0" t="n">
        <v>342935.485930492</v>
      </c>
      <c r="G30" s="0" t="n">
        <v>22.5436639789406</v>
      </c>
      <c r="H30" s="0" t="n">
        <v>1364043.14117181</v>
      </c>
      <c r="I30" s="0" t="n">
        <v>-139135.473821938</v>
      </c>
      <c r="J30" s="0" t="n">
        <v>-9.25608390340998</v>
      </c>
      <c r="K30" s="0" t="n">
        <v>1362639.07102281</v>
      </c>
      <c r="L30" s="0" t="n">
        <v>612593.669011963</v>
      </c>
      <c r="M30" s="0" t="n">
        <v>81.6742116370047</v>
      </c>
      <c r="N30" s="0" t="n">
        <v>1324762.66840596</v>
      </c>
      <c r="O30" s="0" t="n">
        <v>603221.201394952</v>
      </c>
      <c r="P30" s="0" t="n">
        <v>83.6017372492537</v>
      </c>
      <c r="Q30" s="0" t="n">
        <v>729806.238178425</v>
      </c>
      <c r="R30" s="0" t="n">
        <v>-135836.250042747</v>
      </c>
      <c r="S30" s="0" t="n">
        <v>-15.6919573485678</v>
      </c>
      <c r="T30" s="0" t="n">
        <v>523174.442941437</v>
      </c>
      <c r="U30" s="0" t="n">
        <v>-3126.09015746356</v>
      </c>
      <c r="V30" s="0" t="n">
        <v>-0.593974347519067</v>
      </c>
      <c r="W30" s="0" t="n">
        <v>1181067.57484767</v>
      </c>
      <c r="X30" s="0" t="n">
        <v>40836.4187436001</v>
      </c>
      <c r="Y30" s="0" t="n">
        <v>3.58141579669947</v>
      </c>
      <c r="Z30" s="0" t="n">
        <v>648886.351508793</v>
      </c>
      <c r="AA30" s="0" t="n">
        <v>39003.127156965</v>
      </c>
      <c r="AB30" s="0" t="n">
        <v>6.39517953595408</v>
      </c>
      <c r="AC30" s="0" t="n">
        <v>532181.223338877</v>
      </c>
      <c r="AD30" s="0" t="n">
        <v>1833.29158663517</v>
      </c>
      <c r="AE30" s="0" t="n">
        <v>0.345677144545105</v>
      </c>
      <c r="AF30" s="0" t="n">
        <v>431914.331829589</v>
      </c>
      <c r="AG30" s="0" t="n">
        <v>114530.59820453</v>
      </c>
      <c r="AH30" s="0" t="n">
        <v>36.0858437502128</v>
      </c>
      <c r="AI30" s="0" t="n">
        <v>424381.422781508</v>
      </c>
      <c r="AJ30" s="0" t="n">
        <v>127193.85766498</v>
      </c>
      <c r="AK30" s="0" t="n">
        <v>42.7991856304977</v>
      </c>
      <c r="AL30" s="0" t="n">
        <v>271726.386223465</v>
      </c>
      <c r="AM30" s="0" t="n">
        <v>-91423.9585546553</v>
      </c>
      <c r="AN30" s="0" t="n">
        <v>-25.175236611854</v>
      </c>
      <c r="AO30" s="0" t="n">
        <v>164775.388075352</v>
      </c>
      <c r="AP30" s="0" t="n">
        <v>-47296.523932457</v>
      </c>
      <c r="AQ30" s="0" t="n">
        <v>-22.302116053311</v>
      </c>
      <c r="AR30" s="0" t="n">
        <v>777174.092470209</v>
      </c>
      <c r="AS30" s="0" t="n">
        <v>14559.5408712173</v>
      </c>
      <c r="AT30" s="0" t="n">
        <v>1.90916116676373</v>
      </c>
      <c r="AU30" s="0" t="n">
        <v>244992.869131333</v>
      </c>
      <c r="AV30" s="0" t="n">
        <v>12726.2492845822</v>
      </c>
      <c r="AW30" s="0" t="n">
        <v>5.47915550369611</v>
      </c>
      <c r="AX30" s="0" t="n">
        <v>532181.223338877</v>
      </c>
      <c r="AY30" s="0" t="n">
        <v>1833.29158663517</v>
      </c>
      <c r="AZ30" s="0" t="n">
        <v>0.345677144545105</v>
      </c>
      <c r="BA30" s="0" t="n">
        <v>122423.222246335</v>
      </c>
      <c r="BB30" s="0" t="n">
        <v>54457.9717839047</v>
      </c>
      <c r="BC30" s="0" t="n">
        <v>80.1261989227976</v>
      </c>
      <c r="BD30" s="0" t="n">
        <v>118090.256608536</v>
      </c>
      <c r="BE30" s="0" t="n">
        <v>59119.5478472691</v>
      </c>
      <c r="BF30" s="0" t="n">
        <v>100.252394941708</v>
      </c>
      <c r="BG30" s="0" t="n">
        <v>105757.982163986</v>
      </c>
      <c r="BH30" s="0" t="n">
        <v>-31385.2943190556</v>
      </c>
      <c r="BI30" s="0" t="n">
        <v>-22.885040465645</v>
      </c>
      <c r="BJ30" s="0" t="n">
        <v>33956.5495611598</v>
      </c>
      <c r="BK30" s="0" t="n">
        <v>-4702.34239924155</v>
      </c>
      <c r="BL30" s="0" t="n">
        <v>-12.1636760930918</v>
      </c>
      <c r="BM30" s="0" t="n">
        <v>403893.48237746</v>
      </c>
      <c r="BN30" s="0" t="n">
        <v>26276.8778723828</v>
      </c>
      <c r="BO30" s="0" t="n">
        <v>6.95861293144739</v>
      </c>
      <c r="BP30" s="0" t="n">
        <v>403893.48237746</v>
      </c>
      <c r="BQ30" s="0" t="n">
        <v>26276.8778723828</v>
      </c>
      <c r="BR30" s="0" t="n">
        <v>6.95861293144739</v>
      </c>
      <c r="BV30" s="0" t="n">
        <v>309491.109583254</v>
      </c>
      <c r="BW30" s="0" t="n">
        <v>60072.6264206256</v>
      </c>
      <c r="BX30" s="0" t="n">
        <v>24.0850740726607</v>
      </c>
      <c r="BY30" s="0" t="n">
        <v>306291.166172973</v>
      </c>
      <c r="BZ30" s="0" t="n">
        <v>68074.3098177105</v>
      </c>
      <c r="CA30" s="0" t="n">
        <v>28.5766132839015</v>
      </c>
      <c r="CB30" s="0" t="n">
        <v>165968.404059479</v>
      </c>
      <c r="CC30" s="0" t="n">
        <v>-60038.6642355997</v>
      </c>
      <c r="CD30" s="0" t="n">
        <v>-26.564949799363</v>
      </c>
      <c r="CE30" s="0" t="n">
        <v>130818.838514192</v>
      </c>
      <c r="CF30" s="0" t="n">
        <v>-42594.1815332154</v>
      </c>
      <c r="CG30" s="0" t="n">
        <v>-24.5622742292194</v>
      </c>
      <c r="CH30" s="0" t="n">
        <v>2.7332765093789</v>
      </c>
      <c r="CI30" s="0" t="n">
        <v>0.0808457018000466</v>
      </c>
      <c r="CJ30" s="0" t="n">
        <v>3.0479853261033</v>
      </c>
      <c r="CK30" s="0" t="n">
        <v>2.8728314485486</v>
      </c>
      <c r="CL30" s="0" t="n">
        <v>0.378574235891805</v>
      </c>
      <c r="CM30" s="0" t="n">
        <v>15.1778346663999</v>
      </c>
      <c r="CN30" s="0" t="n">
        <v>2.56311775265929</v>
      </c>
      <c r="CO30" s="0" t="n">
        <v>-0.271207649586229</v>
      </c>
      <c r="CP30" s="0" t="n">
        <v>-9.5686842933194</v>
      </c>
      <c r="CQ30" s="0" t="n">
        <v>3.15488274086825</v>
      </c>
      <c r="CR30" s="0" t="n">
        <v>0.791669625173683</v>
      </c>
      <c r="CS30" s="0" t="n">
        <v>33.4997135855437</v>
      </c>
      <c r="CT30" s="0" t="n">
        <v>3.12163209153481</v>
      </c>
      <c r="CU30" s="0" t="n">
        <v>0.693732839666428</v>
      </c>
      <c r="CV30" s="0" t="n">
        <v>28.5733783694924</v>
      </c>
      <c r="CW30" s="0" t="n">
        <v>2.68581291762457</v>
      </c>
      <c r="CX30" s="0" t="n">
        <v>0.302110132624963</v>
      </c>
      <c r="CY30" s="0" t="n">
        <v>12.6739849668386</v>
      </c>
      <c r="CZ30" s="0" t="n">
        <v>3.1750763815661</v>
      </c>
      <c r="DA30" s="0" t="n">
        <v>0.693368511268205</v>
      </c>
      <c r="DB30" s="0" t="n">
        <v>27.9391671987959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1</v>
      </c>
      <c r="DJ30" s="0" t="n">
        <v>0</v>
      </c>
      <c r="DL30" s="0" t="n">
        <v>1</v>
      </c>
      <c r="DM30" s="0" t="n">
        <v>0</v>
      </c>
      <c r="DO30" s="0" t="n">
        <v>1</v>
      </c>
      <c r="DP30" s="0" t="n">
        <v>0</v>
      </c>
      <c r="DR30" s="0" t="n">
        <v>0.960253037552446</v>
      </c>
      <c r="DS30" s="0" t="n">
        <v>-0.0381317515365537</v>
      </c>
      <c r="DU30" s="0" t="n">
        <v>0.879696849850501</v>
      </c>
      <c r="DV30" s="0" t="n">
        <v>-0.105543347225464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1</v>
      </c>
      <c r="EE30" s="0" t="n">
        <v>0</v>
      </c>
      <c r="EG30" s="0" t="n">
        <v>1</v>
      </c>
      <c r="EH30" s="0" t="n">
        <v>0</v>
      </c>
      <c r="EJ30" s="0" t="n">
        <v>1</v>
      </c>
      <c r="EK30" s="0" t="n">
        <v>0</v>
      </c>
      <c r="EM30" s="0" t="n">
        <v>0.960253037552446</v>
      </c>
      <c r="EN30" s="0" t="n">
        <v>-0.0381317515365537</v>
      </c>
      <c r="EP30" s="0" t="n">
        <v>0.879696849850501</v>
      </c>
      <c r="EQ30" s="0" t="n">
        <v>-0.105543347225464</v>
      </c>
      <c r="GI30" s="0" t="n">
        <v>0.519694990209599</v>
      </c>
      <c r="GJ30" s="0" t="n">
        <v>0.0245344878125243</v>
      </c>
      <c r="GK30" s="0" t="n">
        <v>4.95485558596712</v>
      </c>
      <c r="GL30" s="0" t="n">
        <v>1.64859280929089</v>
      </c>
      <c r="GM30" s="0" t="n">
        <v>0.0228034265796426</v>
      </c>
      <c r="GN30" s="0" t="n">
        <v>1.40260643980923</v>
      </c>
      <c r="GR30" s="0" t="n">
        <v>2.52804250618815</v>
      </c>
      <c r="GS30" s="0" t="n">
        <v>-1.14175171167471</v>
      </c>
      <c r="GT30" s="0" t="n">
        <v>-31.1121453654592</v>
      </c>
      <c r="GU30" s="0" t="n">
        <v>2.59370395974594</v>
      </c>
      <c r="GV30" s="0" t="n">
        <v>-1.44587537309954</v>
      </c>
      <c r="GW30" s="0" t="n">
        <v>-35.7927213198476</v>
      </c>
      <c r="GX30" s="0" t="n">
        <v>1.56932271837535</v>
      </c>
      <c r="GY30" s="0" t="n">
        <v>-0.0786404489843338</v>
      </c>
      <c r="GZ30" s="0" t="n">
        <v>-4.77197855764757</v>
      </c>
      <c r="HA30" s="0" t="n">
        <v>3.85253626192412</v>
      </c>
      <c r="HB30" s="0" t="n">
        <v>-0.633185166021502</v>
      </c>
      <c r="HC30" s="0" t="n">
        <v>-14.1155703980372</v>
      </c>
    </row>
    <row r="31" customFormat="false" ht="12.75" hidden="false" customHeight="true" outlineLevel="0" collapsed="false">
      <c r="A31" s="0" t="s">
        <v>204</v>
      </c>
      <c r="B31" s="0" t="n">
        <v>3510354.81</v>
      </c>
      <c r="C31" s="0" t="n">
        <v>572536.383315733</v>
      </c>
      <c r="D31" s="0" t="n">
        <v>19.4884877198459</v>
      </c>
      <c r="E31" s="0" t="n">
        <v>1351076.39</v>
      </c>
      <c r="F31" s="0" t="n">
        <v>72912.9070676565</v>
      </c>
      <c r="G31" s="0" t="n">
        <v>5.70450556922349</v>
      </c>
      <c r="H31" s="0" t="n">
        <v>2159278.42</v>
      </c>
      <c r="I31" s="0" t="n">
        <v>499623.476248076</v>
      </c>
      <c r="J31" s="0" t="n">
        <v>30.104057360176</v>
      </c>
      <c r="K31" s="0" t="n">
        <v>856056.8</v>
      </c>
      <c r="L31" s="0" t="n">
        <v>260734.235938826</v>
      </c>
      <c r="M31" s="0" t="n">
        <v>43.7971364901991</v>
      </c>
      <c r="N31" s="0" t="n">
        <v>784544.07</v>
      </c>
      <c r="O31" s="0" t="n">
        <v>189235.223817315</v>
      </c>
      <c r="P31" s="0" t="n">
        <v>31.7877392601762</v>
      </c>
      <c r="Q31" s="0" t="n">
        <v>854300.94</v>
      </c>
      <c r="R31" s="0" t="n">
        <v>95121.4175435759</v>
      </c>
      <c r="S31" s="0" t="n">
        <v>12.5295025392411</v>
      </c>
      <c r="T31" s="0" t="n">
        <v>632309.69</v>
      </c>
      <c r="U31" s="0" t="n">
        <v>181468.711063924</v>
      </c>
      <c r="V31" s="0" t="n">
        <v>40.2511571801138</v>
      </c>
      <c r="W31" s="0" t="n">
        <v>1860623.62</v>
      </c>
      <c r="X31" s="0" t="n">
        <v>368523.577980995</v>
      </c>
      <c r="Y31" s="0" t="n">
        <v>24.6983156358828</v>
      </c>
      <c r="Z31" s="0" t="n">
        <v>1137709.66000003</v>
      </c>
      <c r="AA31" s="0" t="n">
        <v>214565.410604775</v>
      </c>
      <c r="AB31" s="0" t="n">
        <v>23.2428908857241</v>
      </c>
      <c r="AC31" s="0" t="n">
        <v>722913.959999979</v>
      </c>
      <c r="AD31" s="0" t="n">
        <v>153958.16737622</v>
      </c>
      <c r="AE31" s="0" t="n">
        <v>27.0597767651221</v>
      </c>
      <c r="AF31" s="0" t="n">
        <v>802859.660000026</v>
      </c>
      <c r="AG31" s="0" t="n">
        <v>207050.171205461</v>
      </c>
      <c r="AH31" s="0" t="n">
        <v>34.7510697797651</v>
      </c>
      <c r="AI31" s="0" t="n">
        <v>780268</v>
      </c>
      <c r="AJ31" s="0" t="n">
        <v>184460.531511545</v>
      </c>
      <c r="AK31" s="0" t="n">
        <v>30.9597548314585</v>
      </c>
      <c r="AL31" s="0" t="n">
        <v>752707.99999997</v>
      </c>
      <c r="AM31" s="0" t="n">
        <v>172501.275527805</v>
      </c>
      <c r="AN31" s="0" t="n">
        <v>29.7310024603275</v>
      </c>
      <c r="AO31" s="0" t="n">
        <v>618370.99999997</v>
      </c>
      <c r="AP31" s="0" t="n">
        <v>166605.677331656</v>
      </c>
      <c r="AQ31" s="0" t="n">
        <v>36.8788105177294</v>
      </c>
      <c r="AR31" s="0" t="n">
        <v>941134.573477626</v>
      </c>
      <c r="AS31" s="0" t="n">
        <v>112930.457141109</v>
      </c>
      <c r="AT31" s="0" t="n">
        <v>13.635582691939</v>
      </c>
      <c r="AU31" s="0" t="n">
        <v>218220.613477647</v>
      </c>
      <c r="AV31" s="0" t="n">
        <v>-41027.7102351114</v>
      </c>
      <c r="AW31" s="0" t="n">
        <v>-15.8256414728333</v>
      </c>
      <c r="AX31" s="0" t="n">
        <v>722913.959999979</v>
      </c>
      <c r="AY31" s="0" t="n">
        <v>153958.16737622</v>
      </c>
      <c r="AZ31" s="0" t="n">
        <v>27.0597767651221</v>
      </c>
      <c r="BA31" s="0" t="n">
        <v>130745.697547257</v>
      </c>
      <c r="BB31" s="0" t="n">
        <v>6043.31190244929</v>
      </c>
      <c r="BC31" s="0" t="n">
        <v>4.84618788261404</v>
      </c>
      <c r="BD31" s="0" t="n">
        <v>117940.943113804</v>
      </c>
      <c r="BE31" s="0" t="n">
        <v>-6760.50308859506</v>
      </c>
      <c r="BF31" s="0" t="n">
        <v>-5.42135099028627</v>
      </c>
      <c r="BG31" s="0" t="n">
        <v>123836.625707418</v>
      </c>
      <c r="BH31" s="0" t="n">
        <v>-16581.5124517365</v>
      </c>
      <c r="BI31" s="0" t="n">
        <v>-11.8086685018872</v>
      </c>
      <c r="BJ31" s="0" t="n">
        <v>84486.5743859708</v>
      </c>
      <c r="BK31" s="0" t="n">
        <v>4090.82354364032</v>
      </c>
      <c r="BL31" s="0" t="n">
        <v>5.08835790546083</v>
      </c>
      <c r="BM31" s="0" t="n">
        <v>919489.046522379</v>
      </c>
      <c r="BN31" s="0" t="n">
        <v>255593.120839886</v>
      </c>
      <c r="BO31" s="0" t="n">
        <v>38.4989741542899</v>
      </c>
      <c r="BP31" s="0" t="n">
        <v>919489.046522379</v>
      </c>
      <c r="BQ31" s="0" t="n">
        <v>255593.120839886</v>
      </c>
      <c r="BR31" s="0" t="n">
        <v>38.4989741542899</v>
      </c>
      <c r="BV31" s="0" t="n">
        <v>672113.962452769</v>
      </c>
      <c r="BW31" s="0" t="n">
        <v>201006.859303012</v>
      </c>
      <c r="BX31" s="0" t="n">
        <v>42.66691331103</v>
      </c>
      <c r="BY31" s="0" t="n">
        <v>662327.056886196</v>
      </c>
      <c r="BZ31" s="0" t="n">
        <v>191221.03460014</v>
      </c>
      <c r="CA31" s="0" t="n">
        <v>40.5898089929385</v>
      </c>
      <c r="CB31" s="0" t="n">
        <v>628871.374292553</v>
      </c>
      <c r="CC31" s="0" t="n">
        <v>189082.787979542</v>
      </c>
      <c r="CD31" s="0" t="n">
        <v>42.9940189136618</v>
      </c>
      <c r="CE31" s="0" t="n">
        <v>533884.425613999</v>
      </c>
      <c r="CF31" s="0" t="n">
        <v>162514.853788016</v>
      </c>
      <c r="CG31" s="0" t="n">
        <v>43.7609503085964</v>
      </c>
      <c r="CH31" s="0" t="n">
        <v>1.88665497538938</v>
      </c>
      <c r="CI31" s="0" t="n">
        <v>-0.082260207207234</v>
      </c>
      <c r="CJ31" s="0" t="n">
        <v>-4.17794569996403</v>
      </c>
      <c r="CK31" s="0" t="n">
        <v>1.18754058043242</v>
      </c>
      <c r="CL31" s="0" t="n">
        <v>-0.197035539463973</v>
      </c>
      <c r="CM31" s="0" t="n">
        <v>-14.2307480702988</v>
      </c>
      <c r="CN31" s="0" t="n">
        <v>2.98690928585756</v>
      </c>
      <c r="CO31" s="0" t="n">
        <v>0.0698901338099676</v>
      </c>
      <c r="CP31" s="0" t="n">
        <v>2.3959436043095</v>
      </c>
      <c r="CQ31" s="0" t="n">
        <v>1.06625957517902</v>
      </c>
      <c r="CR31" s="0" t="n">
        <v>0.0670768242201115</v>
      </c>
      <c r="CS31" s="0" t="n">
        <v>6.71316875273701</v>
      </c>
      <c r="CT31" s="0" t="n">
        <v>1.00548025806518</v>
      </c>
      <c r="CU31" s="0" t="n">
        <v>0.00631714301902842</v>
      </c>
      <c r="CV31" s="0" t="n">
        <v>0.632243416905621</v>
      </c>
      <c r="CW31" s="0" t="n">
        <v>1.13496992193524</v>
      </c>
      <c r="CX31" s="0" t="n">
        <v>-0.173493924544779</v>
      </c>
      <c r="CY31" s="0" t="n">
        <v>-13.2593594398122</v>
      </c>
      <c r="CZ31" s="0" t="n">
        <v>1.02254098267873</v>
      </c>
      <c r="DA31" s="0" t="n">
        <v>0.024587053250901</v>
      </c>
      <c r="DB31" s="0" t="n">
        <v>2.46374632394081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1</v>
      </c>
      <c r="DJ31" s="0" t="n">
        <v>0</v>
      </c>
      <c r="DL31" s="0" t="n">
        <v>1</v>
      </c>
      <c r="DM31" s="0" t="n">
        <v>0</v>
      </c>
      <c r="DO31" s="0" t="n">
        <v>1</v>
      </c>
      <c r="DP31" s="0" t="n">
        <v>0</v>
      </c>
      <c r="DR31" s="0" t="n">
        <v>0.995919065365558</v>
      </c>
      <c r="DS31" s="0" t="n">
        <v>-0.00408093463444215</v>
      </c>
      <c r="DU31" s="0" t="n">
        <v>0.988009659844783</v>
      </c>
      <c r="DV31" s="0" t="n">
        <v>0.0422753681552379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1</v>
      </c>
      <c r="EH31" s="0" t="n">
        <v>0</v>
      </c>
      <c r="EJ31" s="0" t="n">
        <v>1</v>
      </c>
      <c r="EK31" s="0" t="n">
        <v>0</v>
      </c>
      <c r="EM31" s="0" t="n">
        <v>0.995919065365558</v>
      </c>
      <c r="EN31" s="0" t="n">
        <v>-0.00408093463444215</v>
      </c>
      <c r="EP31" s="0" t="n">
        <v>0.988009659844783</v>
      </c>
      <c r="EQ31" s="0" t="n">
        <v>0.0422753681552379</v>
      </c>
      <c r="GI31" s="0" t="n">
        <v>0.977000603776287</v>
      </c>
      <c r="GJ31" s="0" t="n">
        <v>0.175391540760307</v>
      </c>
      <c r="GK31" s="0" t="n">
        <v>21.8799348525843</v>
      </c>
      <c r="GL31" s="0" t="n">
        <v>4.21357557321946</v>
      </c>
      <c r="GM31" s="0" t="n">
        <v>1.65272612904687</v>
      </c>
      <c r="GN31" s="0" t="n">
        <v>64.5381997293036</v>
      </c>
      <c r="GR31" s="0" t="n">
        <v>5.14062011264148</v>
      </c>
      <c r="GS31" s="0" t="n">
        <v>1.36276854457589</v>
      </c>
      <c r="GT31" s="0" t="n">
        <v>36.0725804077495</v>
      </c>
      <c r="GU31" s="0" t="n">
        <v>5.6157517432017</v>
      </c>
      <c r="GV31" s="0" t="n">
        <v>1.8378803821798</v>
      </c>
      <c r="GW31" s="0" t="n">
        <v>48.6485696983251</v>
      </c>
      <c r="GX31" s="0" t="n">
        <v>5.07823409027919</v>
      </c>
      <c r="GY31" s="0" t="n">
        <v>1.94624137140023</v>
      </c>
      <c r="GZ31" s="0" t="n">
        <v>62.1406735612352</v>
      </c>
      <c r="HA31" s="0" t="n">
        <v>6.31916289060303</v>
      </c>
      <c r="HB31" s="0" t="n">
        <v>1.69989423604067</v>
      </c>
      <c r="HC31" s="0" t="n">
        <v>36.8000729804211</v>
      </c>
    </row>
    <row r="32" customFormat="false" ht="12.75" hidden="false" customHeight="true" outlineLevel="0" collapsed="false">
      <c r="A32" s="0" t="s">
        <v>205</v>
      </c>
      <c r="B32" s="0" t="n">
        <v>3927179.63</v>
      </c>
      <c r="C32" s="0" t="n">
        <v>725951.551541457</v>
      </c>
      <c r="D32" s="0" t="n">
        <v>22.6772830223024</v>
      </c>
      <c r="E32" s="0" t="n">
        <v>2738934.5</v>
      </c>
      <c r="F32" s="0" t="n">
        <v>896784.413642749</v>
      </c>
      <c r="G32" s="0" t="n">
        <v>48.6813979102045</v>
      </c>
      <c r="H32" s="0" t="n">
        <v>1188245.13</v>
      </c>
      <c r="I32" s="0" t="n">
        <v>-170832.862101291</v>
      </c>
      <c r="J32" s="0" t="n">
        <v>-12.5697614922867</v>
      </c>
      <c r="K32" s="0" t="n">
        <v>2253478.46</v>
      </c>
      <c r="L32" s="0" t="n">
        <v>935956.469859894</v>
      </c>
      <c r="M32" s="0" t="n">
        <v>71.0391535674</v>
      </c>
      <c r="N32" s="0" t="n">
        <v>1573791.82</v>
      </c>
      <c r="O32" s="0" t="n">
        <v>866818.306326612</v>
      </c>
      <c r="P32" s="0" t="n">
        <v>122.6097285912</v>
      </c>
      <c r="Q32" s="0" t="n">
        <v>1154893.81</v>
      </c>
      <c r="R32" s="0" t="n">
        <v>235322.575653788</v>
      </c>
      <c r="S32" s="0" t="n">
        <v>25.5904672595697</v>
      </c>
      <c r="T32" s="0" t="n">
        <v>962912.45</v>
      </c>
      <c r="U32" s="0" t="n">
        <v>296485.040243696</v>
      </c>
      <c r="V32" s="0" t="n">
        <v>44.4887223879512</v>
      </c>
      <c r="W32" s="0" t="n">
        <v>1732334.84000002</v>
      </c>
      <c r="X32" s="0" t="n">
        <v>500996.198361229</v>
      </c>
      <c r="Y32" s="0" t="n">
        <v>40.6871173712581</v>
      </c>
      <c r="Z32" s="0" t="n">
        <v>1370379</v>
      </c>
      <c r="AA32" s="0" t="n">
        <v>617134.714155793</v>
      </c>
      <c r="AB32" s="0" t="n">
        <v>81.9302218090022</v>
      </c>
      <c r="AC32" s="0" t="n">
        <v>361955.840000019</v>
      </c>
      <c r="AD32" s="0" t="n">
        <v>-116138.515794564</v>
      </c>
      <c r="AE32" s="0" t="n">
        <v>-24.2919654639186</v>
      </c>
      <c r="AF32" s="0" t="n">
        <v>1096014</v>
      </c>
      <c r="AG32" s="0" t="n">
        <v>603381.828575492</v>
      </c>
      <c r="AH32" s="0" t="n">
        <v>122.481206785732</v>
      </c>
      <c r="AI32" s="0" t="n">
        <v>640316</v>
      </c>
      <c r="AJ32" s="0" t="n">
        <v>322629.871174812</v>
      </c>
      <c r="AK32" s="0" t="n">
        <v>101.556171926016</v>
      </c>
      <c r="AL32" s="0" t="n">
        <v>552570</v>
      </c>
      <c r="AM32" s="0" t="n">
        <v>191888.670905113</v>
      </c>
      <c r="AN32" s="0" t="n">
        <v>53.2017200298804</v>
      </c>
      <c r="AO32" s="0" t="n">
        <v>448592</v>
      </c>
      <c r="AP32" s="0" t="n">
        <v>217873.639218688</v>
      </c>
      <c r="AQ32" s="0" t="n">
        <v>94.4327267586653</v>
      </c>
      <c r="AR32" s="0" t="n">
        <v>800042.017807886</v>
      </c>
      <c r="AS32" s="0" t="n">
        <v>40901.2573757006</v>
      </c>
      <c r="AT32" s="0" t="n">
        <v>5.38783576216026</v>
      </c>
      <c r="AU32" s="0" t="n">
        <v>438086.177807868</v>
      </c>
      <c r="AV32" s="0" t="n">
        <v>157039.773170265</v>
      </c>
      <c r="AW32" s="0" t="n">
        <v>55.876812718085</v>
      </c>
      <c r="AX32" s="0" t="n">
        <v>361955.840000019</v>
      </c>
      <c r="AY32" s="0" t="n">
        <v>-116138.515794564</v>
      </c>
      <c r="AZ32" s="0" t="n">
        <v>-24.2919654639186</v>
      </c>
      <c r="BA32" s="0" t="n">
        <v>269229.434800983</v>
      </c>
      <c r="BB32" s="0" t="n">
        <v>127695.215543012</v>
      </c>
      <c r="BC32" s="0" t="n">
        <v>90.222149959555</v>
      </c>
      <c r="BD32" s="0" t="n">
        <v>127885.197442055</v>
      </c>
      <c r="BE32" s="0" t="n">
        <v>54912.3760121049</v>
      </c>
      <c r="BF32" s="0" t="n">
        <v>75.2504493262852</v>
      </c>
      <c r="BG32" s="0" t="n">
        <v>157732.139124036</v>
      </c>
      <c r="BH32" s="0" t="n">
        <v>20532.5348835022</v>
      </c>
      <c r="BI32" s="0" t="n">
        <v>14.9654476025348</v>
      </c>
      <c r="BJ32" s="0" t="n">
        <v>84687.8161734343</v>
      </c>
      <c r="BK32" s="0" t="n">
        <v>31033.0552816969</v>
      </c>
      <c r="BL32" s="0" t="n">
        <v>57.8384001082668</v>
      </c>
      <c r="BM32" s="0" t="n">
        <v>932292.822192133</v>
      </c>
      <c r="BN32" s="0" t="n">
        <v>460094.940985528</v>
      </c>
      <c r="BO32" s="0" t="n">
        <v>97.4368923066429</v>
      </c>
      <c r="BP32" s="0" t="n">
        <v>932292.822192133</v>
      </c>
      <c r="BQ32" s="0" t="n">
        <v>460094.940985528</v>
      </c>
      <c r="BR32" s="0" t="n">
        <v>97.4368923066429</v>
      </c>
      <c r="BV32" s="0" t="n">
        <v>826784.565199018</v>
      </c>
      <c r="BW32" s="0" t="n">
        <v>475686.61303248</v>
      </c>
      <c r="BX32" s="0" t="n">
        <v>135.485442195586</v>
      </c>
      <c r="BY32" s="0" t="n">
        <v>512430.802557945</v>
      </c>
      <c r="BZ32" s="0" t="n">
        <v>267717.495162707</v>
      </c>
      <c r="CA32" s="0" t="n">
        <v>109.400464573149</v>
      </c>
      <c r="CB32" s="0" t="n">
        <v>394837.860875964</v>
      </c>
      <c r="CC32" s="0" t="n">
        <v>171356.136021611</v>
      </c>
      <c r="CD32" s="0" t="n">
        <v>76.6756817065408</v>
      </c>
      <c r="CE32" s="0" t="n">
        <v>363904.183826566</v>
      </c>
      <c r="CF32" s="0" t="n">
        <v>186840.583936991</v>
      </c>
      <c r="CG32" s="0" t="n">
        <v>105.521735722935</v>
      </c>
      <c r="CH32" s="0" t="n">
        <v>2.26698646203984</v>
      </c>
      <c r="CI32" s="0" t="n">
        <v>-0.332808566075271</v>
      </c>
      <c r="CJ32" s="0" t="n">
        <v>-12.8013386623237</v>
      </c>
      <c r="CK32" s="0" t="n">
        <v>1.99866934621736</v>
      </c>
      <c r="CL32" s="0" t="n">
        <v>-0.446951710559249</v>
      </c>
      <c r="CM32" s="0" t="n">
        <v>-18.2755913603534</v>
      </c>
      <c r="CN32" s="0" t="n">
        <v>3.28284558138346</v>
      </c>
      <c r="CO32" s="0" t="n">
        <v>0.440147323959919</v>
      </c>
      <c r="CP32" s="0" t="n">
        <v>15.483434543589</v>
      </c>
      <c r="CQ32" s="0" t="n">
        <v>2.05606722176907</v>
      </c>
      <c r="CR32" s="0" t="n">
        <v>-0.6183865929916</v>
      </c>
      <c r="CS32" s="0" t="n">
        <v>-23.1219768903334</v>
      </c>
      <c r="CT32" s="0" t="n">
        <v>2.45783616214494</v>
      </c>
      <c r="CU32" s="0" t="n">
        <v>0.232452522362506</v>
      </c>
      <c r="CV32" s="0" t="n">
        <v>10.4455033373586</v>
      </c>
      <c r="CW32" s="0" t="n">
        <v>2.09004073692021</v>
      </c>
      <c r="CX32" s="0" t="n">
        <v>-0.459498593695639</v>
      </c>
      <c r="CY32" s="0" t="n">
        <v>-18.0228085983143</v>
      </c>
      <c r="CZ32" s="0" t="n">
        <v>2.14652167225452</v>
      </c>
      <c r="DA32" s="0" t="n">
        <v>-0.741967165389319</v>
      </c>
      <c r="DB32" s="0" t="n">
        <v>-25.6870359241044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1</v>
      </c>
      <c r="DM32" s="0" t="n">
        <v>0</v>
      </c>
      <c r="DO32" s="0" t="n">
        <v>1</v>
      </c>
      <c r="DP32" s="0" t="n">
        <v>0</v>
      </c>
      <c r="DR32" s="0" t="n">
        <v>0.992900824800051</v>
      </c>
      <c r="DS32" s="0" t="n">
        <v>-0.00709917519994874</v>
      </c>
      <c r="DU32" s="0" t="n">
        <v>0.991349666746693</v>
      </c>
      <c r="DV32" s="0" t="n">
        <v>-0.00432624022952566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1</v>
      </c>
      <c r="EH32" s="0" t="n">
        <v>0</v>
      </c>
      <c r="EJ32" s="0" t="n">
        <v>1</v>
      </c>
      <c r="EK32" s="0" t="n">
        <v>0</v>
      </c>
      <c r="EM32" s="0" t="n">
        <v>0.992900824800051</v>
      </c>
      <c r="EN32" s="0" t="n">
        <v>-0.00709917519994874</v>
      </c>
      <c r="EP32" s="0" t="n">
        <v>0.991349666746693</v>
      </c>
      <c r="EQ32" s="0" t="n">
        <v>-0.00432624022952566</v>
      </c>
      <c r="GI32" s="0" t="n">
        <v>1.16530482329742</v>
      </c>
      <c r="GJ32" s="0" t="n">
        <v>0.54328858359798</v>
      </c>
      <c r="GK32" s="0" t="n">
        <v>87.3431510181302</v>
      </c>
      <c r="GL32" s="0" t="n">
        <v>2.12810371433588</v>
      </c>
      <c r="GM32" s="0" t="n">
        <v>0.447961668699387</v>
      </c>
      <c r="GN32" s="0" t="n">
        <v>26.662130732505</v>
      </c>
      <c r="GR32" s="0" t="n">
        <v>3.07092932022899</v>
      </c>
      <c r="GS32" s="0" t="n">
        <v>0.590271610685269</v>
      </c>
      <c r="GT32" s="0" t="n">
        <v>23.7949640699861</v>
      </c>
      <c r="GU32" s="0" t="n">
        <v>4.00695946683063</v>
      </c>
      <c r="GV32" s="0" t="n">
        <v>0.653473845747026</v>
      </c>
      <c r="GW32" s="0" t="n">
        <v>19.4864066700805</v>
      </c>
      <c r="GX32" s="0" t="n">
        <v>2.50321756281689</v>
      </c>
      <c r="GY32" s="0" t="n">
        <v>0.874337318654143</v>
      </c>
      <c r="GZ32" s="0" t="n">
        <v>53.6772007510936</v>
      </c>
      <c r="HA32" s="0" t="n">
        <v>4.29700753035499</v>
      </c>
      <c r="HB32" s="0" t="n">
        <v>0.996953687102433</v>
      </c>
      <c r="HC32" s="0" t="n">
        <v>30.2102248768108</v>
      </c>
    </row>
    <row r="33" customFormat="false" ht="12.75" hidden="false" customHeight="true" outlineLevel="0" collapsed="false">
      <c r="A33" s="0" t="s">
        <v>206</v>
      </c>
      <c r="B33" s="0" t="n">
        <v>3293637.13</v>
      </c>
      <c r="C33" s="0" t="n">
        <v>-346720.192900895</v>
      </c>
      <c r="D33" s="0" t="n">
        <v>-9.52434506139644</v>
      </c>
      <c r="E33" s="0" t="n">
        <v>1591518.71</v>
      </c>
      <c r="F33" s="0" t="n">
        <v>-938910.175621151</v>
      </c>
      <c r="G33" s="0" t="n">
        <v>-37.1047841319071</v>
      </c>
      <c r="H33" s="0" t="n">
        <v>1702118.42</v>
      </c>
      <c r="I33" s="0" t="n">
        <v>592189.982720256</v>
      </c>
      <c r="J33" s="0" t="n">
        <v>53.3538886679594</v>
      </c>
      <c r="K33" s="0" t="n">
        <v>1065646.23</v>
      </c>
      <c r="L33" s="0" t="n">
        <v>-1003142.57617841</v>
      </c>
      <c r="M33" s="0" t="n">
        <v>-48.4893660088715</v>
      </c>
      <c r="N33" s="0" t="n">
        <v>277106.47</v>
      </c>
      <c r="O33" s="0" t="n">
        <v>-283398.576931632</v>
      </c>
      <c r="P33" s="0" t="n">
        <v>-50.5612890522642</v>
      </c>
      <c r="Q33" s="0" t="n">
        <v>927486.74</v>
      </c>
      <c r="R33" s="0" t="n">
        <v>-433110.385898191</v>
      </c>
      <c r="S33" s="0" t="n">
        <v>-31.832375480896</v>
      </c>
      <c r="T33" s="0" t="n">
        <v>718639.24</v>
      </c>
      <c r="U33" s="0" t="n">
        <v>-394990.754996675</v>
      </c>
      <c r="V33" s="0" t="n">
        <v>-35.4687604295226</v>
      </c>
      <c r="W33" s="0" t="n">
        <v>1611993.67</v>
      </c>
      <c r="X33" s="0" t="n">
        <v>83318.7448622733</v>
      </c>
      <c r="Y33" s="0" t="n">
        <v>5.45038997449158</v>
      </c>
      <c r="Z33" s="0" t="n">
        <v>1138574</v>
      </c>
      <c r="AA33" s="0" t="n">
        <v>-14088.6531362534</v>
      </c>
      <c r="AB33" s="0" t="n">
        <v>-1.2222702885289</v>
      </c>
      <c r="AC33" s="0" t="n">
        <v>473419.670000002</v>
      </c>
      <c r="AD33" s="0" t="n">
        <v>97407.3979985267</v>
      </c>
      <c r="AE33" s="0" t="n">
        <v>25.905377364424</v>
      </c>
      <c r="AF33" s="0" t="n">
        <v>785721</v>
      </c>
      <c r="AG33" s="0" t="n">
        <v>-188746.9276793</v>
      </c>
      <c r="AH33" s="0" t="n">
        <v>-19.3692293320317</v>
      </c>
      <c r="AI33" s="0" t="n">
        <v>273868</v>
      </c>
      <c r="AJ33" s="0" t="n">
        <v>-99365.4956734181</v>
      </c>
      <c r="AK33" s="0" t="n">
        <v>-26.6228773208403</v>
      </c>
      <c r="AL33" s="0" t="n">
        <v>610341</v>
      </c>
      <c r="AM33" s="0" t="n">
        <v>24268.870724082</v>
      </c>
      <c r="AN33" s="0" t="n">
        <v>4.14093581861089</v>
      </c>
      <c r="AO33" s="0" t="n">
        <v>496393</v>
      </c>
      <c r="AP33" s="0" t="n">
        <v>-8458.22424304485</v>
      </c>
      <c r="AQ33" s="0" t="n">
        <v>-1.67538946859578</v>
      </c>
      <c r="AR33" s="0" t="n">
        <v>858884.301601633</v>
      </c>
      <c r="AS33" s="0" t="n">
        <v>61441.888180529</v>
      </c>
      <c r="AT33" s="0" t="n">
        <v>7.70486835744507</v>
      </c>
      <c r="AU33" s="0" t="n">
        <v>385464.631601632</v>
      </c>
      <c r="AV33" s="0" t="n">
        <v>-35965.5098179977</v>
      </c>
      <c r="AW33" s="0" t="n">
        <v>-8.53415697720251</v>
      </c>
      <c r="AX33" s="0" t="n">
        <v>473419.670000002</v>
      </c>
      <c r="AY33" s="0" t="n">
        <v>97407.3979985267</v>
      </c>
      <c r="AZ33" s="0" t="n">
        <v>25.905377364424</v>
      </c>
      <c r="BA33" s="0" t="n">
        <v>221157.022309005</v>
      </c>
      <c r="BB33" s="0" t="n">
        <v>-101051.298983701</v>
      </c>
      <c r="BC33" s="0" t="n">
        <v>-31.3621009470771</v>
      </c>
      <c r="BD33" s="0" t="n">
        <v>48316.7297912836</v>
      </c>
      <c r="BE33" s="0" t="n">
        <v>-31698.9433918622</v>
      </c>
      <c r="BF33" s="0" t="n">
        <v>-39.6159178956194</v>
      </c>
      <c r="BG33" s="0" t="n">
        <v>173018.237314105</v>
      </c>
      <c r="BH33" s="0" t="n">
        <v>-8970.46991125826</v>
      </c>
      <c r="BI33" s="0" t="n">
        <v>-4.92913546561425</v>
      </c>
      <c r="BJ33" s="0" t="n">
        <v>117470.521472812</v>
      </c>
      <c r="BK33" s="0" t="n">
        <v>-13849.3288932844</v>
      </c>
      <c r="BL33" s="0" t="n">
        <v>-10.5462569860345</v>
      </c>
      <c r="BM33" s="0" t="n">
        <v>753109.368398368</v>
      </c>
      <c r="BN33" s="0" t="n">
        <v>21876.8566817443</v>
      </c>
      <c r="BO33" s="0" t="n">
        <v>2.99177844682901</v>
      </c>
      <c r="BP33" s="0" t="n">
        <v>753109.368398368</v>
      </c>
      <c r="BQ33" s="0" t="n">
        <v>21876.8566817443</v>
      </c>
      <c r="BR33" s="0" t="n">
        <v>2.99177844682901</v>
      </c>
      <c r="BV33" s="0" t="n">
        <v>564563.977690995</v>
      </c>
      <c r="BW33" s="0" t="n">
        <v>-87695.628695599</v>
      </c>
      <c r="BX33" s="0" t="n">
        <v>-13.4448964548668</v>
      </c>
      <c r="BY33" s="0" t="n">
        <v>225551.270208716</v>
      </c>
      <c r="BZ33" s="0" t="n">
        <v>-67666.5522815558</v>
      </c>
      <c r="CA33" s="0" t="n">
        <v>-23.0772303357518</v>
      </c>
      <c r="CB33" s="0" t="n">
        <v>437322.762685895</v>
      </c>
      <c r="CC33" s="0" t="n">
        <v>33239.3406353403</v>
      </c>
      <c r="CD33" s="0" t="n">
        <v>8.22586100332067</v>
      </c>
      <c r="CE33" s="0" t="n">
        <v>378922.478527188</v>
      </c>
      <c r="CF33" s="0" t="n">
        <v>5391.10465023958</v>
      </c>
      <c r="CG33" s="0" t="n">
        <v>1.44328027771385</v>
      </c>
      <c r="CH33" s="0" t="n">
        <v>2.04320723542295</v>
      </c>
      <c r="CI33" s="0" t="n">
        <v>-0.338173699816051</v>
      </c>
      <c r="CJ33" s="0" t="n">
        <v>-14.200739361429</v>
      </c>
      <c r="CK33" s="0" t="n">
        <v>1.39781754194282</v>
      </c>
      <c r="CL33" s="0" t="n">
        <v>-0.797472535979085</v>
      </c>
      <c r="CM33" s="0" t="n">
        <v>-36.3265221302319</v>
      </c>
      <c r="CN33" s="0" t="n">
        <v>3.59536903061082</v>
      </c>
      <c r="CO33" s="0" t="n">
        <v>0.643528040497097</v>
      </c>
      <c r="CP33" s="0" t="n">
        <v>21.8009046778738</v>
      </c>
      <c r="CQ33" s="0" t="n">
        <v>1.35626543009542</v>
      </c>
      <c r="CR33" s="0" t="n">
        <v>-0.76672779258072</v>
      </c>
      <c r="CS33" s="0" t="n">
        <v>-36.115414048012</v>
      </c>
      <c r="CT33" s="0" t="n">
        <v>1.01182493025837</v>
      </c>
      <c r="CU33" s="0" t="n">
        <v>-0.489929476645335</v>
      </c>
      <c r="CV33" s="0" t="n">
        <v>-32.6238081535225</v>
      </c>
      <c r="CW33" s="0" t="n">
        <v>1.51962057276178</v>
      </c>
      <c r="CX33" s="0" t="n">
        <v>-0.801931771962721</v>
      </c>
      <c r="CY33" s="0" t="n">
        <v>-34.5429115042368</v>
      </c>
      <c r="CZ33" s="0" t="n">
        <v>1.44772234902587</v>
      </c>
      <c r="DA33" s="0" t="n">
        <v>-0.758135419599747</v>
      </c>
      <c r="DB33" s="0" t="n">
        <v>-34.36918872934</v>
      </c>
      <c r="DC33" s="0" t="n">
        <v>1</v>
      </c>
      <c r="DD33" s="0" t="n">
        <v>4.44089209850063E-016</v>
      </c>
      <c r="DF33" s="0" t="n">
        <v>1</v>
      </c>
      <c r="DG33" s="0" t="n">
        <v>4.44089209850063E-016</v>
      </c>
      <c r="DI33" s="0" t="n">
        <v>1</v>
      </c>
      <c r="DJ33" s="0" t="n">
        <v>4.44089209850063E-016</v>
      </c>
      <c r="DL33" s="0" t="n">
        <v>1</v>
      </c>
      <c r="DM33" s="0" t="n">
        <v>4.44089209850063E-016</v>
      </c>
      <c r="DO33" s="0" t="n">
        <v>0.393363515127245</v>
      </c>
      <c r="DP33" s="0" t="n">
        <v>-0.606636484872755</v>
      </c>
      <c r="DR33" s="0" t="n">
        <v>0.996437160595008</v>
      </c>
      <c r="DS33" s="0" t="n">
        <v>-0.00356283940499191</v>
      </c>
      <c r="DU33" s="0" t="n">
        <v>0.991874031668239</v>
      </c>
      <c r="DV33" s="0" t="n">
        <v>-0.00475117728531826</v>
      </c>
      <c r="DX33" s="0" t="n">
        <v>1</v>
      </c>
      <c r="DY33" s="0" t="n">
        <v>4.44089209850063E-016</v>
      </c>
      <c r="EA33" s="0" t="n">
        <v>1</v>
      </c>
      <c r="EB33" s="0" t="n">
        <v>4.44089209850063E-016</v>
      </c>
      <c r="ED33" s="0" t="n">
        <v>1</v>
      </c>
      <c r="EE33" s="0" t="n">
        <v>4.44089209850063E-016</v>
      </c>
      <c r="EG33" s="0" t="n">
        <v>1</v>
      </c>
      <c r="EH33" s="0" t="n">
        <v>4.44089209850063E-016</v>
      </c>
      <c r="EJ33" s="0" t="n">
        <v>0.393363515127245</v>
      </c>
      <c r="EK33" s="0" t="n">
        <v>-0.606636484872755</v>
      </c>
      <c r="EM33" s="0" t="n">
        <v>0.996437160595008</v>
      </c>
      <c r="EN33" s="0" t="n">
        <v>-0.00356283940499191</v>
      </c>
      <c r="EP33" s="0" t="n">
        <v>0.991874031668239</v>
      </c>
      <c r="EQ33" s="0" t="n">
        <v>-0.00475117728531826</v>
      </c>
      <c r="GI33" s="0" t="n">
        <v>0.876846121176021</v>
      </c>
      <c r="GJ33" s="0" t="n">
        <v>-0.0401260631596054</v>
      </c>
      <c r="GK33" s="0" t="n">
        <v>-4.37593024576617</v>
      </c>
      <c r="GL33" s="0" t="n">
        <v>1.95377035052256</v>
      </c>
      <c r="GM33" s="0" t="n">
        <v>0.218648820644807</v>
      </c>
      <c r="GN33" s="0" t="n">
        <v>12.6013548261494</v>
      </c>
      <c r="GR33" s="0" t="n">
        <v>2.5527743672646</v>
      </c>
      <c r="GS33" s="0" t="n">
        <v>0.528433084675395</v>
      </c>
      <c r="GT33" s="0" t="n">
        <v>26.1039523928252</v>
      </c>
      <c r="GU33" s="0" t="n">
        <v>4.66818162535094</v>
      </c>
      <c r="GV33" s="0" t="n">
        <v>1.00367677491828</v>
      </c>
      <c r="GW33" s="0" t="n">
        <v>27.3891512191552</v>
      </c>
      <c r="GX33" s="0" t="n">
        <v>2.52761078528363</v>
      </c>
      <c r="GY33" s="0" t="n">
        <v>0.307234432204957</v>
      </c>
      <c r="GZ33" s="0" t="n">
        <v>13.8370430660982</v>
      </c>
      <c r="HA33" s="0" t="n">
        <v>3.22568142012453</v>
      </c>
      <c r="HB33" s="0" t="n">
        <v>0.381241886911459</v>
      </c>
      <c r="HC33" s="0" t="n">
        <v>13.4030582285154</v>
      </c>
    </row>
    <row r="34" customFormat="false" ht="12.75" hidden="false" customHeight="true" outlineLevel="0" collapsed="false">
      <c r="A34" s="0" t="s">
        <v>207</v>
      </c>
      <c r="B34" s="0" t="n">
        <v>3214563.84</v>
      </c>
      <c r="C34" s="0" t="n">
        <v>241595.977813914</v>
      </c>
      <c r="D34" s="0" t="n">
        <v>8.12642413282809</v>
      </c>
      <c r="E34" s="0" t="n">
        <v>2020945.56</v>
      </c>
      <c r="F34" s="0" t="n">
        <v>324369.203828437</v>
      </c>
      <c r="G34" s="0" t="n">
        <v>19.1190454027308</v>
      </c>
      <c r="H34" s="0" t="n">
        <v>1193618.28</v>
      </c>
      <c r="I34" s="0" t="n">
        <v>-82773.2260145235</v>
      </c>
      <c r="J34" s="0" t="n">
        <v>-6.48494021031049</v>
      </c>
      <c r="K34" s="0" t="n">
        <v>1168526.42</v>
      </c>
      <c r="L34" s="0" t="n">
        <v>-55776.5148685123</v>
      </c>
      <c r="M34" s="0" t="n">
        <v>-4.55577727374333</v>
      </c>
      <c r="N34" s="0" t="n">
        <v>557672.95</v>
      </c>
      <c r="O34" s="0" t="n">
        <v>151532.806586082</v>
      </c>
      <c r="P34" s="0" t="n">
        <v>37.3104725162928</v>
      </c>
      <c r="Q34" s="0" t="n">
        <v>999524.23</v>
      </c>
      <c r="R34" s="0" t="n">
        <v>-1431.28765073069</v>
      </c>
      <c r="S34" s="0" t="n">
        <v>-0.142992133565532</v>
      </c>
      <c r="T34" s="0" t="n">
        <v>636142.47</v>
      </c>
      <c r="U34" s="0" t="n">
        <v>-92219.0848220969</v>
      </c>
      <c r="V34" s="0" t="n">
        <v>-12.6611686478457</v>
      </c>
      <c r="W34" s="0" t="n">
        <v>1292750.33000001</v>
      </c>
      <c r="X34" s="0" t="n">
        <v>-232925.57538034</v>
      </c>
      <c r="Y34" s="0" t="n">
        <v>-15.2670416147309</v>
      </c>
      <c r="Z34" s="0" t="n">
        <v>918374</v>
      </c>
      <c r="AA34" s="0" t="n">
        <v>-184940.39198637</v>
      </c>
      <c r="AB34" s="0" t="n">
        <v>-16.7622568263077</v>
      </c>
      <c r="AC34" s="0" t="n">
        <v>374376.330000013</v>
      </c>
      <c r="AD34" s="0" t="n">
        <v>-47985.1833939701</v>
      </c>
      <c r="AE34" s="0" t="n">
        <v>-11.3611638068947</v>
      </c>
      <c r="AF34" s="0" t="n">
        <v>332603</v>
      </c>
      <c r="AG34" s="0" t="n">
        <v>-500665.897077084</v>
      </c>
      <c r="AH34" s="0" t="n">
        <v>-60.0845535976808</v>
      </c>
      <c r="AI34" s="0" t="n">
        <v>166422</v>
      </c>
      <c r="AJ34" s="0" t="n">
        <v>-237450.697962284</v>
      </c>
      <c r="AK34" s="0" t="n">
        <v>-58.7934512930257</v>
      </c>
      <c r="AL34" s="0" t="n">
        <v>431491</v>
      </c>
      <c r="AM34" s="0" t="n">
        <v>-231185.625323057</v>
      </c>
      <c r="AN34" s="0" t="n">
        <v>-34.886642517435</v>
      </c>
      <c r="AO34" s="0" t="n">
        <v>177144</v>
      </c>
      <c r="AP34" s="0" t="n">
        <v>-376048.555117607</v>
      </c>
      <c r="AQ34" s="0" t="n">
        <v>-67.9778770771165</v>
      </c>
      <c r="AR34" s="0" t="n">
        <v>755289.688565403</v>
      </c>
      <c r="AS34" s="0" t="n">
        <v>-11029.8961628044</v>
      </c>
      <c r="AT34" s="0" t="n">
        <v>-1.43933371697873</v>
      </c>
      <c r="AU34" s="0" t="n">
        <v>380913.35856539</v>
      </c>
      <c r="AV34" s="0" t="n">
        <v>36955.2872311657</v>
      </c>
      <c r="AW34" s="0" t="n">
        <v>10.7441256103731</v>
      </c>
      <c r="AX34" s="0" t="n">
        <v>374376.330000013</v>
      </c>
      <c r="AY34" s="0" t="n">
        <v>-47985.1833939701</v>
      </c>
      <c r="AZ34" s="0" t="n">
        <v>-11.3611638068947</v>
      </c>
      <c r="BA34" s="0" t="n">
        <v>98021.1248435378</v>
      </c>
      <c r="BB34" s="0" t="n">
        <v>-122931.411520495</v>
      </c>
      <c r="BC34" s="0" t="n">
        <v>-55.6370221149931</v>
      </c>
      <c r="BD34" s="0" t="n">
        <v>33178.0430521965</v>
      </c>
      <c r="BE34" s="0" t="n">
        <v>-31967.1676400097</v>
      </c>
      <c r="BF34" s="0" t="n">
        <v>-49.0706335896987</v>
      </c>
      <c r="BG34" s="0" t="n">
        <v>165817.983167648</v>
      </c>
      <c r="BH34" s="0" t="n">
        <v>-11355.4607707781</v>
      </c>
      <c r="BI34" s="0" t="n">
        <v>-6.40923409194691</v>
      </c>
      <c r="BJ34" s="0" t="n">
        <v>41024.3138657808</v>
      </c>
      <c r="BK34" s="0" t="n">
        <v>-73671.3395991072</v>
      </c>
      <c r="BL34" s="0" t="n">
        <v>-64.2320239464526</v>
      </c>
      <c r="BM34" s="0" t="n">
        <v>537460.64143461</v>
      </c>
      <c r="BN34" s="0" t="n">
        <v>-221895.679217536</v>
      </c>
      <c r="BO34" s="0" t="n">
        <v>-29.2215489859844</v>
      </c>
      <c r="BP34" s="0" t="n">
        <v>537460.64143461</v>
      </c>
      <c r="BQ34" s="0" t="n">
        <v>-221895.679217536</v>
      </c>
      <c r="BR34" s="0" t="n">
        <v>-29.2215489859844</v>
      </c>
      <c r="BV34" s="0" t="n">
        <v>234581.875156462</v>
      </c>
      <c r="BW34" s="0" t="n">
        <v>-377734.485556588</v>
      </c>
      <c r="BX34" s="0" t="n">
        <v>-61.689432096296</v>
      </c>
      <c r="BY34" s="0" t="n">
        <v>133243.956947804</v>
      </c>
      <c r="BZ34" s="0" t="n">
        <v>-205483.530322274</v>
      </c>
      <c r="CA34" s="0" t="n">
        <v>-60.6633763260069</v>
      </c>
      <c r="CB34" s="0" t="n">
        <v>265673.016832352</v>
      </c>
      <c r="CC34" s="0" t="n">
        <v>-219830.164552279</v>
      </c>
      <c r="CD34" s="0" t="n">
        <v>-45.2788309080353</v>
      </c>
      <c r="CE34" s="0" t="n">
        <v>136119.686134219</v>
      </c>
      <c r="CF34" s="0" t="n">
        <v>-302377.2155185</v>
      </c>
      <c r="CG34" s="0" t="n">
        <v>-68.9576629569841</v>
      </c>
      <c r="CH34" s="0" t="n">
        <v>2.48660840798236</v>
      </c>
      <c r="CI34" s="0" t="n">
        <v>0.537984947585688</v>
      </c>
      <c r="CJ34" s="0" t="n">
        <v>27.6084609735825</v>
      </c>
      <c r="CK34" s="0" t="n">
        <v>2.20056922343185</v>
      </c>
      <c r="CL34" s="0" t="n">
        <v>0.66286032695212</v>
      </c>
      <c r="CM34" s="0" t="n">
        <v>43.1070099463952</v>
      </c>
      <c r="CN34" s="0" t="n">
        <v>3.18828457985033</v>
      </c>
      <c r="CO34" s="0" t="n">
        <v>0.166249035565563</v>
      </c>
      <c r="CP34" s="0" t="n">
        <v>5.50122700839742</v>
      </c>
      <c r="CQ34" s="0" t="n">
        <v>3.51327684957742</v>
      </c>
      <c r="CR34" s="0" t="n">
        <v>2.04399971807391</v>
      </c>
      <c r="CS34" s="0" t="n">
        <v>139.116009787908</v>
      </c>
      <c r="CT34" s="0" t="n">
        <v>3.35095690473615</v>
      </c>
      <c r="CU34" s="0" t="n">
        <v>2.34534264691909</v>
      </c>
      <c r="CV34" s="0" t="n">
        <v>233.224880085753</v>
      </c>
      <c r="CW34" s="0" t="n">
        <v>2.31644282267765</v>
      </c>
      <c r="CX34" s="0" t="n">
        <v>0.805969268305992</v>
      </c>
      <c r="CY34" s="0" t="n">
        <v>53.3587142901863</v>
      </c>
      <c r="CZ34" s="0" t="n">
        <v>3.59110367836337</v>
      </c>
      <c r="DA34" s="0" t="n">
        <v>2.27445263509824</v>
      </c>
      <c r="DB34" s="0" t="n">
        <v>172.74528788264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1</v>
      </c>
      <c r="DM34" s="0" t="n">
        <v>0</v>
      </c>
      <c r="DO34" s="0" t="n">
        <v>1</v>
      </c>
      <c r="DP34" s="0" t="n">
        <v>0.513663473031639</v>
      </c>
      <c r="DR34" s="0" t="n">
        <v>0.996203632756832</v>
      </c>
      <c r="DS34" s="0" t="n">
        <v>-0.00379636724316812</v>
      </c>
      <c r="DU34" s="0" t="n">
        <v>0.98265362807189</v>
      </c>
      <c r="DV34" s="0" t="n">
        <v>-0.0157534113560492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1</v>
      </c>
      <c r="EH34" s="0" t="n">
        <v>0</v>
      </c>
      <c r="EJ34" s="0" t="n">
        <v>1</v>
      </c>
      <c r="EK34" s="0" t="n">
        <v>0.513663473031639</v>
      </c>
      <c r="EM34" s="0" t="n">
        <v>0.996203632756832</v>
      </c>
      <c r="EN34" s="0" t="n">
        <v>-0.00379636724316812</v>
      </c>
      <c r="EP34" s="0" t="n">
        <v>0.98265362807189</v>
      </c>
      <c r="EQ34" s="0" t="n">
        <v>-0.0157534113560492</v>
      </c>
      <c r="GI34" s="0" t="n">
        <v>0.711595364760589</v>
      </c>
      <c r="GJ34" s="0" t="n">
        <v>-0.279318003219518</v>
      </c>
      <c r="GK34" s="0" t="n">
        <v>-28.1879337029113</v>
      </c>
      <c r="GL34" s="0" t="n">
        <v>1.41097871562923</v>
      </c>
      <c r="GM34" s="0" t="n">
        <v>-0.796721536051385</v>
      </c>
      <c r="GN34" s="0" t="n">
        <v>-36.0883020892388</v>
      </c>
      <c r="GR34" s="0" t="n">
        <v>2.39317673135157</v>
      </c>
      <c r="GS34" s="0" t="n">
        <v>-0.378080710582564</v>
      </c>
      <c r="GT34" s="0" t="n">
        <v>-13.6429299155509</v>
      </c>
      <c r="GU34" s="0" t="n">
        <v>4.01602821294134</v>
      </c>
      <c r="GV34" s="0" t="n">
        <v>-1.183547990296</v>
      </c>
      <c r="GW34" s="0" t="n">
        <v>-22.7623933958137</v>
      </c>
      <c r="GX34" s="0" t="n">
        <v>1.60219664813886</v>
      </c>
      <c r="GY34" s="0" t="n">
        <v>-1.13807396235601</v>
      </c>
      <c r="GZ34" s="0" t="n">
        <v>-41.5314443032503</v>
      </c>
      <c r="HA34" s="0" t="n">
        <v>3.31802468603282</v>
      </c>
      <c r="HB34" s="0" t="n">
        <v>-0.505109743267565</v>
      </c>
      <c r="HC34" s="0" t="n">
        <v>-13.2119273493608</v>
      </c>
    </row>
    <row r="35" customFormat="false" ht="12.75" hidden="false" customHeight="true" outlineLevel="0" collapsed="false">
      <c r="A35" s="0" t="s">
        <v>208</v>
      </c>
      <c r="B35" s="0" t="n">
        <v>4293080.3</v>
      </c>
      <c r="C35" s="0" t="n">
        <v>938317</v>
      </c>
      <c r="D35" s="0" t="n">
        <v>27.9696931226116</v>
      </c>
      <c r="E35" s="0" t="n">
        <v>3169862.12</v>
      </c>
      <c r="F35" s="0" t="n">
        <v>1055994.36</v>
      </c>
      <c r="G35" s="0" t="n">
        <v>49.9555544572003</v>
      </c>
      <c r="H35" s="0" t="n">
        <v>1123218.18</v>
      </c>
      <c r="I35" s="0" t="n">
        <v>-117677.36</v>
      </c>
      <c r="J35" s="0" t="n">
        <v>-9.48326077471437</v>
      </c>
      <c r="K35" s="0" t="n">
        <v>2404653.25</v>
      </c>
      <c r="L35" s="0" t="n">
        <v>673472.96</v>
      </c>
      <c r="M35" s="0" t="n">
        <v>38.9025316363786</v>
      </c>
      <c r="N35" s="0" t="n">
        <v>2333130.27</v>
      </c>
      <c r="O35" s="0" t="n">
        <v>1892237.05</v>
      </c>
      <c r="P35" s="0" t="n">
        <v>429.182614783688</v>
      </c>
      <c r="Q35" s="0" t="n">
        <v>1526749.48</v>
      </c>
      <c r="R35" s="0" t="n">
        <v>441401.47</v>
      </c>
      <c r="S35" s="0" t="n">
        <v>40.6691186543936</v>
      </c>
      <c r="T35" s="0" t="n">
        <v>1175847.57</v>
      </c>
      <c r="U35" s="0" t="n">
        <v>324941.29</v>
      </c>
      <c r="V35" s="0" t="n">
        <v>38.1876709148274</v>
      </c>
      <c r="W35" s="0" t="n">
        <v>1925005.83999997</v>
      </c>
      <c r="X35" s="0" t="n">
        <v>309927.669999972</v>
      </c>
      <c r="Y35" s="0" t="n">
        <v>19.1896389758009</v>
      </c>
      <c r="Z35" s="0" t="n">
        <v>1577391.79999992</v>
      </c>
      <c r="AA35" s="0" t="n">
        <v>375498.799999923</v>
      </c>
      <c r="AB35" s="0" t="n">
        <v>31.2422819668575</v>
      </c>
      <c r="AC35" s="0" t="n">
        <v>347614.040000051</v>
      </c>
      <c r="AD35" s="0" t="n">
        <v>-65571.1299999505</v>
      </c>
      <c r="AE35" s="0" t="n">
        <v>-15.8696717019031</v>
      </c>
      <c r="AF35" s="0" t="n">
        <v>1240050.54999995</v>
      </c>
      <c r="AG35" s="0" t="n">
        <v>174248.549999952</v>
      </c>
      <c r="AH35" s="0" t="n">
        <v>16.3490545148116</v>
      </c>
      <c r="AI35" s="0" t="n">
        <v>1159069.54999995</v>
      </c>
      <c r="AJ35" s="0" t="n">
        <v>660148.549999952</v>
      </c>
      <c r="AK35" s="0" t="n">
        <v>132.315246301509</v>
      </c>
      <c r="AL35" s="0" t="n">
        <v>749555.24999997</v>
      </c>
      <c r="AM35" s="0" t="n">
        <v>119119.24999997</v>
      </c>
      <c r="AN35" s="0" t="n">
        <v>18.8947410998056</v>
      </c>
      <c r="AO35" s="0" t="n">
        <v>603320</v>
      </c>
      <c r="AP35" s="0" t="n">
        <v>44843</v>
      </c>
      <c r="AQ35" s="0" t="n">
        <v>8.02951598722956</v>
      </c>
      <c r="AR35" s="0" t="n">
        <v>799621.142910987</v>
      </c>
      <c r="AS35" s="0" t="n">
        <v>-4327.92991794646</v>
      </c>
      <c r="AT35" s="0" t="n">
        <v>-0.538333840316197</v>
      </c>
      <c r="AU35" s="0" t="n">
        <v>452007.102910936</v>
      </c>
      <c r="AV35" s="0" t="n">
        <v>61243.2000820041</v>
      </c>
      <c r="AW35" s="0" t="n">
        <v>15.6726861510581</v>
      </c>
      <c r="AX35" s="0" t="n">
        <v>347614.040000051</v>
      </c>
      <c r="AY35" s="0" t="n">
        <v>-65571.1299999505</v>
      </c>
      <c r="AZ35" s="0" t="n">
        <v>-15.8696717019031</v>
      </c>
      <c r="BA35" s="0" t="n">
        <v>282870.531830817</v>
      </c>
      <c r="BB35" s="0" t="n">
        <v>-23563.7316714227</v>
      </c>
      <c r="BC35" s="0" t="n">
        <v>-7.68965304405343</v>
      </c>
      <c r="BD35" s="0" t="n">
        <v>240198.767938644</v>
      </c>
      <c r="BE35" s="0" t="n">
        <v>160816.214184433</v>
      </c>
      <c r="BF35" s="0" t="n">
        <v>202.583825512043</v>
      </c>
      <c r="BG35" s="0" t="n">
        <v>188457.654150397</v>
      </c>
      <c r="BH35" s="0" t="n">
        <v>108.038284212351</v>
      </c>
      <c r="BI35" s="0" t="n">
        <v>0.0573605014884173</v>
      </c>
      <c r="BJ35" s="0" t="n">
        <v>103839.430284023</v>
      </c>
      <c r="BK35" s="0" t="n">
        <v>-35529.4974051714</v>
      </c>
      <c r="BL35" s="0" t="n">
        <v>-25.4931267638117</v>
      </c>
      <c r="BM35" s="0" t="n">
        <v>1125384.69708899</v>
      </c>
      <c r="BN35" s="0" t="n">
        <v>314255.599917918</v>
      </c>
      <c r="BO35" s="0" t="n">
        <v>38.742981975857</v>
      </c>
      <c r="BP35" s="0" t="n">
        <v>1125384.69708899</v>
      </c>
      <c r="BQ35" s="0" t="n">
        <v>314255.599917918</v>
      </c>
      <c r="BR35" s="0" t="n">
        <v>38.742981975857</v>
      </c>
      <c r="BV35" s="0" t="n">
        <v>957180.018169135</v>
      </c>
      <c r="BW35" s="0" t="n">
        <v>197812.281671375</v>
      </c>
      <c r="BX35" s="0" t="n">
        <v>26.0496031321655</v>
      </c>
      <c r="BY35" s="0" t="n">
        <v>918870.782061309</v>
      </c>
      <c r="BZ35" s="0" t="n">
        <v>499332.335815519</v>
      </c>
      <c r="CA35" s="0" t="n">
        <v>119.019446318629</v>
      </c>
      <c r="CB35" s="0" t="n">
        <v>561097.595849574</v>
      </c>
      <c r="CC35" s="0" t="n">
        <v>119011.211715758</v>
      </c>
      <c r="CD35" s="0" t="n">
        <v>26.9203522177996</v>
      </c>
      <c r="CE35" s="0" t="n">
        <v>499480.569715977</v>
      </c>
      <c r="CF35" s="0" t="n">
        <v>80372.4974051714</v>
      </c>
      <c r="CG35" s="0" t="n">
        <v>19.1770339716979</v>
      </c>
      <c r="CH35" s="0" t="n">
        <v>2.23016481861689</v>
      </c>
      <c r="CI35" s="0" t="n">
        <v>0.153012540594339</v>
      </c>
      <c r="CJ35" s="0" t="n">
        <v>7.36645753964687</v>
      </c>
      <c r="CK35" s="0" t="n">
        <v>2.00955914694127</v>
      </c>
      <c r="CL35" s="0" t="n">
        <v>0.250777158860801</v>
      </c>
      <c r="CM35" s="0" t="n">
        <v>14.2585698830415</v>
      </c>
      <c r="CN35" s="0" t="n">
        <v>3.23122213360494</v>
      </c>
      <c r="CO35" s="0" t="n">
        <v>0.22797896299455</v>
      </c>
      <c r="CP35" s="0" t="n">
        <v>7.59109236393316</v>
      </c>
      <c r="CQ35" s="0" t="n">
        <v>1.93915743999315</v>
      </c>
      <c r="CR35" s="0" t="n">
        <v>0.314859221374678</v>
      </c>
      <c r="CS35" s="0" t="n">
        <v>19.3843235044904</v>
      </c>
      <c r="CT35" s="0" t="n">
        <v>2.01293379676836</v>
      </c>
      <c r="CU35" s="0" t="n">
        <v>1.12924034630226</v>
      </c>
      <c r="CV35" s="0" t="n">
        <v>127.786433825738</v>
      </c>
      <c r="CW35" s="0" t="n">
        <v>2.03687383952025</v>
      </c>
      <c r="CX35" s="0" t="n">
        <v>0.315290665336034</v>
      </c>
      <c r="CY35" s="0" t="n">
        <v>18.3139955166812</v>
      </c>
      <c r="CZ35" s="0" t="n">
        <v>1.94896169528608</v>
      </c>
      <c r="DA35" s="0" t="n">
        <v>0.425342495211595</v>
      </c>
      <c r="DB35" s="0" t="n">
        <v>27.9165880287411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</v>
      </c>
      <c r="DO35" s="0" t="n">
        <v>1</v>
      </c>
      <c r="DP35" s="0" t="n">
        <v>0</v>
      </c>
      <c r="DR35" s="0" t="n">
        <v>0.997439584751592</v>
      </c>
      <c r="DS35" s="0" t="n">
        <v>0.00373398303662287</v>
      </c>
      <c r="DU35" s="0" t="n">
        <v>0.991810863365485</v>
      </c>
      <c r="DV35" s="0" t="n">
        <v>-0.000301227285091188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</v>
      </c>
      <c r="EJ35" s="0" t="n">
        <v>1</v>
      </c>
      <c r="EK35" s="0" t="n">
        <v>0</v>
      </c>
      <c r="EM35" s="0" t="n">
        <v>0.997439584751592</v>
      </c>
      <c r="EN35" s="0" t="n">
        <v>0.00373398303662287</v>
      </c>
      <c r="EP35" s="0" t="n">
        <v>0.991810863365485</v>
      </c>
      <c r="EQ35" s="0" t="n">
        <v>-0.000301227285091188</v>
      </c>
      <c r="GI35" s="0" t="n">
        <v>1.40739737445169</v>
      </c>
      <c r="GJ35" s="0" t="n">
        <v>0.398466430210576</v>
      </c>
      <c r="GK35" s="0" t="n">
        <v>39.4939249792053</v>
      </c>
      <c r="GL35" s="0" t="n">
        <v>2.48975002791214</v>
      </c>
      <c r="GM35" s="0" t="n">
        <v>0.413997658517455</v>
      </c>
      <c r="GN35" s="0" t="n">
        <v>19.9444627702958</v>
      </c>
      <c r="GR35" s="0" t="n">
        <v>3.38380958940473</v>
      </c>
      <c r="GS35" s="0" t="n">
        <v>0.905732471595057</v>
      </c>
      <c r="GT35" s="0" t="n">
        <v>36.549809732944</v>
      </c>
      <c r="GU35" s="0" t="n">
        <v>3.82546001358352</v>
      </c>
      <c r="GV35" s="0" t="n">
        <v>-1.45956076749128</v>
      </c>
      <c r="GW35" s="0" t="n">
        <v>-27.6169352581893</v>
      </c>
      <c r="GX35" s="0" t="n">
        <v>2.977313913723</v>
      </c>
      <c r="GY35" s="0" t="n">
        <v>0.630155507793987</v>
      </c>
      <c r="GZ35" s="0" t="n">
        <v>26.8475918030154</v>
      </c>
      <c r="HA35" s="0" t="n">
        <v>4.81012432704792</v>
      </c>
      <c r="HB35" s="0" t="n">
        <v>1.80293987596673</v>
      </c>
      <c r="HC35" s="0" t="n">
        <v>59.9544160092509</v>
      </c>
    </row>
    <row r="36" customFormat="false" ht="12.75" hidden="false" customHeight="true" outlineLevel="0" collapsed="false">
      <c r="A36" s="0" t="s">
        <v>209</v>
      </c>
      <c r="B36" s="0" t="n">
        <v>2889799.95</v>
      </c>
      <c r="C36" s="0" t="n">
        <v>-889162.877197266</v>
      </c>
      <c r="D36" s="0" t="n">
        <v>-23.5292835059912</v>
      </c>
      <c r="E36" s="0" t="n">
        <v>1116931.01</v>
      </c>
      <c r="F36" s="0" t="n">
        <v>-1391099.47</v>
      </c>
      <c r="G36" s="0" t="n">
        <v>-55.4658119625404</v>
      </c>
      <c r="H36" s="0" t="n">
        <v>1772868.94</v>
      </c>
      <c r="I36" s="0" t="n">
        <v>501936.592802734</v>
      </c>
      <c r="J36" s="0" t="n">
        <v>39.4935728805419</v>
      </c>
      <c r="K36" s="0" t="n">
        <v>720050.29</v>
      </c>
      <c r="L36" s="0" t="n">
        <v>-1020021.64</v>
      </c>
      <c r="M36" s="0" t="n">
        <v>-58.6195100566906</v>
      </c>
      <c r="O36" s="0" t="n">
        <v>-846588.04</v>
      </c>
      <c r="P36" s="0" t="n">
        <v>-100</v>
      </c>
      <c r="Q36" s="0" t="n">
        <v>603131.18</v>
      </c>
      <c r="R36" s="0" t="n">
        <v>-679412.12</v>
      </c>
      <c r="S36" s="0" t="n">
        <v>-52.9738153869737</v>
      </c>
      <c r="T36" s="0" t="n">
        <v>434611.67</v>
      </c>
      <c r="U36" s="0" t="n">
        <v>-471549.89</v>
      </c>
      <c r="V36" s="0" t="n">
        <v>-52.0381696614895</v>
      </c>
      <c r="W36" s="0" t="n">
        <v>1323780.83</v>
      </c>
      <c r="X36" s="0" t="n">
        <v>-137410.979999974</v>
      </c>
      <c r="Y36" s="0" t="n">
        <v>-9.40403436835421</v>
      </c>
      <c r="Z36" s="0" t="n">
        <v>827125.170000002</v>
      </c>
      <c r="AA36" s="0" t="n">
        <v>-151127.480000004</v>
      </c>
      <c r="AB36" s="0" t="n">
        <v>-15.4487166479951</v>
      </c>
      <c r="AC36" s="0" t="n">
        <v>496655.659999996</v>
      </c>
      <c r="AD36" s="0" t="n">
        <v>13716.5000000298</v>
      </c>
      <c r="AE36" s="0" t="n">
        <v>2.84021283344071</v>
      </c>
      <c r="AF36" s="0" t="n">
        <v>577841</v>
      </c>
      <c r="AG36" s="0" t="n">
        <v>-127773.570000008</v>
      </c>
      <c r="AH36" s="0" t="n">
        <v>-18.1081252332993</v>
      </c>
      <c r="AJ36" s="0" t="n">
        <v>-294216.570000008</v>
      </c>
      <c r="AK36" s="0" t="n">
        <v>-100</v>
      </c>
      <c r="AL36" s="0" t="n">
        <v>414963.170000002</v>
      </c>
      <c r="AM36" s="0" t="n">
        <v>-131939.829999998</v>
      </c>
      <c r="AN36" s="0" t="n">
        <v>-24.1249051477133</v>
      </c>
      <c r="AO36" s="0" t="n">
        <v>339199</v>
      </c>
      <c r="AP36" s="0" t="n">
        <v>-50981</v>
      </c>
      <c r="AQ36" s="0" t="n">
        <v>-13.0660208109078</v>
      </c>
      <c r="AR36" s="0" t="n">
        <v>841352.190459505</v>
      </c>
      <c r="AS36" s="0" t="n">
        <v>59895.523688063</v>
      </c>
      <c r="AT36" s="0" t="n">
        <v>7.66459948899266</v>
      </c>
      <c r="AU36" s="0" t="n">
        <v>344696.530459508</v>
      </c>
      <c r="AV36" s="0" t="n">
        <v>46179.0236880332</v>
      </c>
      <c r="AW36" s="0" t="n">
        <v>15.4694524242375</v>
      </c>
      <c r="AX36" s="0" t="n">
        <v>496655.659999996</v>
      </c>
      <c r="AY36" s="0" t="n">
        <v>13716.5000000298</v>
      </c>
      <c r="AZ36" s="0" t="n">
        <v>2.84021283344071</v>
      </c>
      <c r="BA36" s="0" t="n">
        <v>208161.43763262</v>
      </c>
      <c r="BB36" s="0" t="n">
        <v>41869.2816911191</v>
      </c>
      <c r="BC36" s="0" t="n">
        <v>25.1781459288122</v>
      </c>
      <c r="BE36" s="0" t="n">
        <v>-31660.8763247877</v>
      </c>
      <c r="BF36" s="0" t="n">
        <v>-100</v>
      </c>
      <c r="BG36" s="0" t="n">
        <v>157731.069075987</v>
      </c>
      <c r="BH36" s="0" t="n">
        <v>2144.34093658626</v>
      </c>
      <c r="BI36" s="0" t="n">
        <v>1.37822869741499</v>
      </c>
      <c r="BJ36" s="0" t="n">
        <v>110908.16623497</v>
      </c>
      <c r="BK36" s="0" t="n">
        <v>50600.1043276787</v>
      </c>
      <c r="BL36" s="0" t="n">
        <v>83.9027200135592</v>
      </c>
      <c r="BM36" s="0" t="n">
        <v>482428.639540494</v>
      </c>
      <c r="BN36" s="0" t="n">
        <v>-197306.503688037</v>
      </c>
      <c r="BO36" s="0" t="n">
        <v>-29.0269681733525</v>
      </c>
      <c r="BP36" s="0" t="n">
        <v>482428.639540494</v>
      </c>
      <c r="BQ36" s="0" t="n">
        <v>-197306.503688037</v>
      </c>
      <c r="BR36" s="0" t="n">
        <v>-29.0269681733525</v>
      </c>
      <c r="BV36" s="0" t="n">
        <v>369679.56236738</v>
      </c>
      <c r="BW36" s="0" t="n">
        <v>-169642.851691127</v>
      </c>
      <c r="BX36" s="0" t="n">
        <v>-31.45481205102</v>
      </c>
      <c r="BZ36" s="0" t="n">
        <v>-262555.69367522</v>
      </c>
      <c r="CA36" s="0" t="n">
        <v>-100</v>
      </c>
      <c r="CB36" s="0" t="n">
        <v>257232.100924015</v>
      </c>
      <c r="CC36" s="0" t="n">
        <v>-134084.170936584</v>
      </c>
      <c r="CD36" s="0" t="n">
        <v>-34.2649106562964</v>
      </c>
      <c r="CE36" s="0" t="n">
        <v>228290.83376503</v>
      </c>
      <c r="CF36" s="0" t="n">
        <v>-101581.104327679</v>
      </c>
      <c r="CG36" s="0" t="n">
        <v>-30.7941029828157</v>
      </c>
      <c r="CH36" s="0" t="n">
        <v>2.1829897249683</v>
      </c>
      <c r="CI36" s="0" t="n">
        <v>-0.403229826315211</v>
      </c>
      <c r="CJ36" s="0" t="n">
        <v>-15.5914769925505</v>
      </c>
      <c r="CK36" s="0" t="n">
        <v>1.35037724701329</v>
      </c>
      <c r="CL36" s="0" t="n">
        <v>-1.21340878515334</v>
      </c>
      <c r="CM36" s="0" t="n">
        <v>-47.3287852390669</v>
      </c>
      <c r="CN36" s="0" t="n">
        <v>3.56961388500035</v>
      </c>
      <c r="CO36" s="0" t="n">
        <v>0.93795248235627</v>
      </c>
      <c r="CP36" s="0" t="n">
        <v>35.6410775874849</v>
      </c>
      <c r="CQ36" s="0" t="n">
        <v>1.24610453394619</v>
      </c>
      <c r="CR36" s="0" t="n">
        <v>-1.21993288078574</v>
      </c>
      <c r="CS36" s="0" t="n">
        <v>-49.4693581491484</v>
      </c>
      <c r="CU36" s="0" t="n">
        <v>-2.87743154642846</v>
      </c>
      <c r="CV36" s="0" t="n">
        <v>-100</v>
      </c>
      <c r="CW36" s="0" t="n">
        <v>1.45345713452111</v>
      </c>
      <c r="CX36" s="0" t="n">
        <v>-0.89164483054399</v>
      </c>
      <c r="CY36" s="0" t="n">
        <v>-38.0215804611821</v>
      </c>
      <c r="CZ36" s="0" t="n">
        <v>1.28128818186374</v>
      </c>
      <c r="DA36" s="0" t="n">
        <v>-1.04113111179559</v>
      </c>
      <c r="DB36" s="0" t="n">
        <v>-44.8295927715588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L36" s="0" t="n">
        <v>1</v>
      </c>
      <c r="DM36" s="0" t="n">
        <v>0</v>
      </c>
      <c r="DP36" s="0" t="n">
        <v>-1</v>
      </c>
      <c r="DR36" s="0" t="n">
        <v>0.987455846210486</v>
      </c>
      <c r="DS36" s="0" t="n">
        <v>-0.00973492911343554</v>
      </c>
      <c r="DU36" s="0" t="n">
        <v>0.983959150370927</v>
      </c>
      <c r="DV36" s="0" t="n">
        <v>-0.0105561234632479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G36" s="0" t="n">
        <v>1</v>
      </c>
      <c r="EH36" s="0" t="n">
        <v>0</v>
      </c>
      <c r="EK36" s="0" t="n">
        <v>-1</v>
      </c>
      <c r="EM36" s="0" t="n">
        <v>0.987455846210486</v>
      </c>
      <c r="EN36" s="0" t="n">
        <v>-0.00973492911343554</v>
      </c>
      <c r="EP36" s="0" t="n">
        <v>0.983959150370927</v>
      </c>
      <c r="EQ36" s="0" t="n">
        <v>-0.0105561234632479</v>
      </c>
      <c r="GI36" s="0" t="n">
        <v>0.573396783191371</v>
      </c>
      <c r="GJ36" s="0" t="n">
        <v>-0.296434100761326</v>
      </c>
      <c r="GK36" s="0" t="n">
        <v>-34.0795097334629</v>
      </c>
      <c r="GL36" s="0" t="n">
        <v>1.39957497946782</v>
      </c>
      <c r="GM36" s="0" t="n">
        <v>-0.877461133355177</v>
      </c>
      <c r="GN36" s="0" t="n">
        <v>-38.5352313217084</v>
      </c>
      <c r="GR36" s="0" t="n">
        <v>1.77592721577865</v>
      </c>
      <c r="GS36" s="0" t="n">
        <v>-1.4672949975904</v>
      </c>
      <c r="GT36" s="0" t="n">
        <v>-45.241889117002</v>
      </c>
      <c r="GV36" s="0" t="n">
        <v>-8.29274878502531</v>
      </c>
      <c r="GW36" s="0" t="n">
        <v>-100</v>
      </c>
      <c r="GX36" s="0" t="n">
        <v>1.63082709342504</v>
      </c>
      <c r="GY36" s="0" t="n">
        <v>-0.884273497352818</v>
      </c>
      <c r="GZ36" s="0" t="n">
        <v>-35.158573799998</v>
      </c>
      <c r="HA36" s="0" t="n">
        <v>2.05837713772467</v>
      </c>
      <c r="HB36" s="0" t="n">
        <v>-3.41140464037001</v>
      </c>
      <c r="HC36" s="0" t="n">
        <v>-62.3682036828592</v>
      </c>
    </row>
    <row r="37" customFormat="false" ht="12.75" hidden="false" customHeight="true" outlineLevel="0" collapsed="false">
      <c r="A37" s="0" t="s">
        <v>210</v>
      </c>
      <c r="B37" s="0" t="n">
        <v>3205969.43</v>
      </c>
      <c r="C37" s="0" t="n">
        <v>717268.07</v>
      </c>
      <c r="D37" s="0" t="n">
        <v>28.8209779416844</v>
      </c>
      <c r="E37" s="0" t="n">
        <v>1810401.97</v>
      </c>
      <c r="F37" s="0" t="n">
        <v>810217.61</v>
      </c>
      <c r="G37" s="0" t="n">
        <v>81.0068265814514</v>
      </c>
      <c r="H37" s="0" t="n">
        <v>1395567.46</v>
      </c>
      <c r="I37" s="0" t="n">
        <v>-92949.54</v>
      </c>
      <c r="J37" s="0" t="n">
        <v>-6.24443926404603</v>
      </c>
      <c r="K37" s="0" t="n">
        <v>1119308.38</v>
      </c>
      <c r="L37" s="0" t="n">
        <v>809305.57</v>
      </c>
      <c r="M37" s="0" t="n">
        <v>261.063946484872</v>
      </c>
      <c r="N37" s="0" t="n">
        <v>191884.78</v>
      </c>
      <c r="O37" s="0" t="n">
        <v>191884.78</v>
      </c>
      <c r="Q37" s="0" t="n">
        <v>1033995.18</v>
      </c>
      <c r="R37" s="0" t="n">
        <v>501028.68</v>
      </c>
      <c r="S37" s="0" t="n">
        <v>94.0075370590835</v>
      </c>
      <c r="T37" s="0" t="n">
        <v>705177.1</v>
      </c>
      <c r="U37" s="0" t="n">
        <v>469659.48</v>
      </c>
      <c r="V37" s="0" t="n">
        <v>199.415856868798</v>
      </c>
      <c r="W37" s="0" t="n">
        <v>1373606.84000002</v>
      </c>
      <c r="X37" s="0" t="n">
        <v>255327.509999976</v>
      </c>
      <c r="Y37" s="0" t="n">
        <v>22.8321764652456</v>
      </c>
      <c r="Z37" s="0" t="n">
        <v>956258.079999998</v>
      </c>
      <c r="AA37" s="0" t="n">
        <v>323220.079999998</v>
      </c>
      <c r="AB37" s="0" t="n">
        <v>51.0585588858802</v>
      </c>
      <c r="AC37" s="0" t="n">
        <v>417348.76000002</v>
      </c>
      <c r="AD37" s="0" t="n">
        <v>-67892.5700000227</v>
      </c>
      <c r="AE37" s="0" t="n">
        <v>-13.9915060409254</v>
      </c>
      <c r="AF37" s="0" t="n">
        <v>386507</v>
      </c>
      <c r="AG37" s="0" t="n">
        <v>168971</v>
      </c>
      <c r="AH37" s="0" t="n">
        <v>77.6749595469256</v>
      </c>
      <c r="AI37" s="0" t="n">
        <v>47917</v>
      </c>
      <c r="AJ37" s="0" t="n">
        <v>47917</v>
      </c>
      <c r="AL37" s="0" t="n">
        <v>492548</v>
      </c>
      <c r="AM37" s="0" t="n">
        <v>150136</v>
      </c>
      <c r="AN37" s="0" t="n">
        <v>43.8465941614196</v>
      </c>
      <c r="AO37" s="0" t="n">
        <v>238889</v>
      </c>
      <c r="AP37" s="0" t="n">
        <v>73863</v>
      </c>
      <c r="AQ37" s="0" t="n">
        <v>44.7584017063978</v>
      </c>
      <c r="AR37" s="0" t="n">
        <v>815637.051570222</v>
      </c>
      <c r="AS37" s="0" t="n">
        <v>54884.3377296776</v>
      </c>
      <c r="AT37" s="0" t="n">
        <v>7.21447807298673</v>
      </c>
      <c r="AU37" s="0" t="n">
        <v>398288.291570202</v>
      </c>
      <c r="AV37" s="0" t="n">
        <v>122776.9077297</v>
      </c>
      <c r="AW37" s="0" t="n">
        <v>44.5632793891297</v>
      </c>
      <c r="AX37" s="0" t="n">
        <v>417348.76000002</v>
      </c>
      <c r="AY37" s="0" t="n">
        <v>-67892.5700000227</v>
      </c>
      <c r="AZ37" s="0" t="n">
        <v>-13.9915060409254</v>
      </c>
      <c r="BA37" s="0" t="n">
        <v>153582.616258264</v>
      </c>
      <c r="BB37" s="0" t="n">
        <v>55340.5522682667</v>
      </c>
      <c r="BC37" s="0" t="n">
        <v>56.3308118953013</v>
      </c>
      <c r="BD37" s="0" t="n">
        <v>1332.75854492188</v>
      </c>
      <c r="BE37" s="0" t="n">
        <v>1332.75854492188</v>
      </c>
      <c r="BG37" s="0" t="n">
        <v>171014.703719258</v>
      </c>
      <c r="BH37" s="0" t="n">
        <v>38848.1623036861</v>
      </c>
      <c r="BI37" s="0" t="n">
        <v>29.3933410737712</v>
      </c>
      <c r="BJ37" s="0" t="n">
        <v>74646.9296604395</v>
      </c>
      <c r="BK37" s="0" t="n">
        <v>6326.92149686813</v>
      </c>
      <c r="BL37" s="0" t="n">
        <v>9.26071537011567</v>
      </c>
      <c r="BM37" s="0" t="n">
        <v>557969.788429797</v>
      </c>
      <c r="BN37" s="0" t="n">
        <v>200443.172270298</v>
      </c>
      <c r="BO37" s="0" t="n">
        <v>56.0638462175014</v>
      </c>
      <c r="BP37" s="0" t="n">
        <v>557969.788429797</v>
      </c>
      <c r="BQ37" s="0" t="n">
        <v>200443.172270298</v>
      </c>
      <c r="BR37" s="0" t="n">
        <v>56.0638462175014</v>
      </c>
      <c r="BV37" s="0" t="n">
        <v>232924.383741736</v>
      </c>
      <c r="BW37" s="0" t="n">
        <v>113630.447731733</v>
      </c>
      <c r="BX37" s="0" t="n">
        <v>95.2524927354272</v>
      </c>
      <c r="BY37" s="0" t="n">
        <v>46584.2414550781</v>
      </c>
      <c r="BZ37" s="0" t="n">
        <v>46584.2414550781</v>
      </c>
      <c r="CB37" s="0" t="n">
        <v>321533.296280742</v>
      </c>
      <c r="CC37" s="0" t="n">
        <v>111287.837696314</v>
      </c>
      <c r="CD37" s="0" t="n">
        <v>52.9323384417477</v>
      </c>
      <c r="CE37" s="0" t="n">
        <v>164242.070339561</v>
      </c>
      <c r="CF37" s="0" t="n">
        <v>67536.0785031319</v>
      </c>
      <c r="CG37" s="0" t="n">
        <v>69.8364984636778</v>
      </c>
      <c r="CH37" s="0" t="n">
        <v>2.33397893534074</v>
      </c>
      <c r="CI37" s="0" t="n">
        <v>0.108505126395434</v>
      </c>
      <c r="CJ37" s="0" t="n">
        <v>4.87559664639938</v>
      </c>
      <c r="CK37" s="0" t="n">
        <v>1.89321482125412</v>
      </c>
      <c r="CL37" s="0" t="n">
        <v>0.313239590699235</v>
      </c>
      <c r="CM37" s="0" t="n">
        <v>19.8256013538407</v>
      </c>
      <c r="CN37" s="0" t="n">
        <v>3.34388787928813</v>
      </c>
      <c r="CO37" s="0" t="n">
        <v>0.276307053063236</v>
      </c>
      <c r="CP37" s="0" t="n">
        <v>9.00732755600352</v>
      </c>
      <c r="CQ37" s="0" t="n">
        <v>2.89595888302152</v>
      </c>
      <c r="CR37" s="0" t="n">
        <v>1.47089447988825</v>
      </c>
      <c r="CS37" s="0" t="n">
        <v>103.216000389471</v>
      </c>
      <c r="CT37" s="0" t="n">
        <v>4.00452407287601</v>
      </c>
      <c r="CU37" s="0" t="n">
        <v>4.00452407287601</v>
      </c>
      <c r="CW37" s="0" t="n">
        <v>2.09927799930159</v>
      </c>
      <c r="CX37" s="0" t="n">
        <v>0.542771510043037</v>
      </c>
      <c r="CY37" s="0" t="n">
        <v>34.8711369845678</v>
      </c>
      <c r="CZ37" s="0" t="n">
        <v>2.95190276655685</v>
      </c>
      <c r="DA37" s="0" t="n">
        <v>1.52474813637737</v>
      </c>
      <c r="DB37" s="0" t="n">
        <v>106.838327405742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1</v>
      </c>
      <c r="DM37" s="0" t="n">
        <v>0</v>
      </c>
      <c r="DO37" s="0" t="n">
        <v>0.511503572570115</v>
      </c>
      <c r="DP37" s="0" t="n">
        <v>0.511503572570115</v>
      </c>
      <c r="DR37" s="0" t="n">
        <v>0.997512779273368</v>
      </c>
      <c r="DS37" s="0" t="n">
        <v>0.000934426520616261</v>
      </c>
      <c r="DU37" s="0" t="n">
        <v>0.97681056140024</v>
      </c>
      <c r="DV37" s="0" t="n">
        <v>0.0225960762407054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1</v>
      </c>
      <c r="EH37" s="0" t="n">
        <v>0</v>
      </c>
      <c r="EJ37" s="0" t="n">
        <v>0.511503572570115</v>
      </c>
      <c r="EK37" s="0" t="n">
        <v>0.511503572570115</v>
      </c>
      <c r="EM37" s="0" t="n">
        <v>0.997512779273368</v>
      </c>
      <c r="EN37" s="0" t="n">
        <v>0.000934426520616261</v>
      </c>
      <c r="EP37" s="0" t="n">
        <v>0.97681056140024</v>
      </c>
      <c r="EQ37" s="0" t="n">
        <v>0.0225960762407054</v>
      </c>
      <c r="GI37" s="0" t="n">
        <v>0.684090781991356</v>
      </c>
      <c r="GJ37" s="0" t="n">
        <v>0.214126482613993</v>
      </c>
      <c r="GK37" s="0" t="n">
        <v>45.5622869434297</v>
      </c>
      <c r="GL37" s="0" t="n">
        <v>1.40091938487589</v>
      </c>
      <c r="GM37" s="0" t="n">
        <v>0.10323574227738</v>
      </c>
      <c r="GN37" s="0" t="n">
        <v>7.95538595760195</v>
      </c>
      <c r="GR37" s="0" t="n">
        <v>1.51660643252783</v>
      </c>
      <c r="GS37" s="0" t="n">
        <v>0.302320706383586</v>
      </c>
      <c r="GT37" s="0" t="n">
        <v>24.8969991060961</v>
      </c>
      <c r="GU37" s="0" t="n">
        <v>34.953249133217</v>
      </c>
      <c r="GV37" s="0" t="n">
        <v>34.953249133217</v>
      </c>
      <c r="GX37" s="0" t="n">
        <v>1.88015000633266</v>
      </c>
      <c r="GY37" s="0" t="n">
        <v>0.289388408634863</v>
      </c>
      <c r="GZ37" s="0" t="n">
        <v>18.1918151062783</v>
      </c>
      <c r="HA37" s="0" t="n">
        <v>2.20025218835764</v>
      </c>
      <c r="HB37" s="0" t="n">
        <v>0.78476652850678</v>
      </c>
      <c r="HC37" s="0" t="n">
        <v>55.441503278067</v>
      </c>
    </row>
    <row r="38" customFormat="false" ht="12.75" hidden="false" customHeight="true" outlineLevel="0" collapsed="false">
      <c r="A38" s="0" t="s">
        <v>211</v>
      </c>
      <c r="B38" s="0" t="n">
        <v>4169902.69</v>
      </c>
      <c r="C38" s="0" t="n">
        <v>766221.08</v>
      </c>
      <c r="D38" s="0" t="n">
        <v>22.5115380283763</v>
      </c>
      <c r="E38" s="0" t="n">
        <v>3049581.7</v>
      </c>
      <c r="F38" s="0" t="n">
        <v>998356.38</v>
      </c>
      <c r="G38" s="0" t="n">
        <v>48.6712196005849</v>
      </c>
      <c r="H38" s="0" t="n">
        <v>1120320.99</v>
      </c>
      <c r="I38" s="0" t="n">
        <v>-232135.3</v>
      </c>
      <c r="J38" s="0" t="n">
        <v>-17.1639779944386</v>
      </c>
      <c r="K38" s="0" t="n">
        <v>2416853.79</v>
      </c>
      <c r="L38" s="0" t="n">
        <v>844855.15</v>
      </c>
      <c r="M38" s="0" t="n">
        <v>53.7440127810798</v>
      </c>
      <c r="N38" s="0" t="n">
        <v>1965950.8</v>
      </c>
      <c r="O38" s="0" t="n">
        <v>1225520.68</v>
      </c>
      <c r="P38" s="0" t="n">
        <v>165.514698402599</v>
      </c>
      <c r="Q38" s="0" t="n">
        <v>1533651.87</v>
      </c>
      <c r="R38" s="0" t="n">
        <v>317477.56</v>
      </c>
      <c r="S38" s="0" t="n">
        <v>26.1046099551305</v>
      </c>
      <c r="T38" s="0" t="n">
        <v>1287218.28</v>
      </c>
      <c r="U38" s="0" t="n">
        <v>263344.23</v>
      </c>
      <c r="V38" s="0" t="n">
        <v>25.7203735166449</v>
      </c>
      <c r="W38" s="0" t="n">
        <v>2442606.63</v>
      </c>
      <c r="X38" s="0" t="n">
        <v>548552.799999982</v>
      </c>
      <c r="Y38" s="0" t="n">
        <v>28.9618379008784</v>
      </c>
      <c r="Z38" s="0" t="n">
        <v>2090608</v>
      </c>
      <c r="AA38" s="0" t="n">
        <v>648456.5</v>
      </c>
      <c r="AB38" s="0" t="n">
        <v>44.9645200244218</v>
      </c>
      <c r="AC38" s="0" t="n">
        <v>351998.629999995</v>
      </c>
      <c r="AD38" s="0" t="n">
        <v>-99903.7000000179</v>
      </c>
      <c r="AE38" s="0" t="n">
        <v>-22.1073655451201</v>
      </c>
      <c r="AF38" s="0" t="n">
        <v>1650651</v>
      </c>
      <c r="AG38" s="0" t="n">
        <v>511422</v>
      </c>
      <c r="AH38" s="0" t="n">
        <v>44.8919400752614</v>
      </c>
      <c r="AI38" s="0" t="n">
        <v>1269928</v>
      </c>
      <c r="AJ38" s="0" t="n">
        <v>528498</v>
      </c>
      <c r="AK38" s="0" t="n">
        <v>71.2809031196472</v>
      </c>
      <c r="AL38" s="0" t="n">
        <v>1137803</v>
      </c>
      <c r="AM38" s="0" t="n">
        <v>224585.5</v>
      </c>
      <c r="AN38" s="0" t="n">
        <v>24.5927722585255</v>
      </c>
      <c r="AO38" s="0" t="n">
        <v>992977</v>
      </c>
      <c r="AP38" s="0" t="n">
        <v>179849</v>
      </c>
      <c r="AQ38" s="0" t="n">
        <v>22.1181658976201</v>
      </c>
      <c r="AR38" s="0" t="n">
        <v>834423.065107763</v>
      </c>
      <c r="AS38" s="0" t="n">
        <v>38236.3815921843</v>
      </c>
      <c r="AT38" s="0" t="n">
        <v>4.80243922484998</v>
      </c>
      <c r="AU38" s="0" t="n">
        <v>482424.435107768</v>
      </c>
      <c r="AV38" s="0" t="n">
        <v>138140.081592202</v>
      </c>
      <c r="AW38" s="0" t="n">
        <v>40.1238337384847</v>
      </c>
      <c r="AX38" s="0" t="n">
        <v>351998.629999995</v>
      </c>
      <c r="AY38" s="0" t="n">
        <v>-99903.7000000179</v>
      </c>
      <c r="AZ38" s="0" t="n">
        <v>-22.1073655451201</v>
      </c>
      <c r="BA38" s="0" t="n">
        <v>335068.605288208</v>
      </c>
      <c r="BB38" s="0" t="n">
        <v>97037.863955915</v>
      </c>
      <c r="BC38" s="0" t="n">
        <v>40.7669460729232</v>
      </c>
      <c r="BD38" s="0" t="n">
        <v>204814.178572536</v>
      </c>
      <c r="BE38" s="0" t="n">
        <v>89373.2564144135</v>
      </c>
      <c r="BF38" s="0" t="n">
        <v>77.4190423496417</v>
      </c>
      <c r="BG38" s="0" t="n">
        <v>223543.51434803</v>
      </c>
      <c r="BH38" s="0" t="n">
        <v>54622.1561491489</v>
      </c>
      <c r="BI38" s="0" t="n">
        <v>32.335849493253</v>
      </c>
      <c r="BJ38" s="0" t="n">
        <v>163091.308333635</v>
      </c>
      <c r="BK38" s="0" t="n">
        <v>31683.6852695346</v>
      </c>
      <c r="BL38" s="0" t="n">
        <v>24.1109948804715</v>
      </c>
      <c r="BM38" s="0" t="n">
        <v>1608183.56489223</v>
      </c>
      <c r="BN38" s="0" t="n">
        <v>510316.418407798</v>
      </c>
      <c r="BO38" s="0" t="n">
        <v>46.4825293335283</v>
      </c>
      <c r="BP38" s="0" t="n">
        <v>1608183.56489223</v>
      </c>
      <c r="BQ38" s="0" t="n">
        <v>510316.418407798</v>
      </c>
      <c r="BR38" s="0" t="n">
        <v>46.4825293335283</v>
      </c>
      <c r="BV38" s="0" t="n">
        <v>1315582.39471179</v>
      </c>
      <c r="BW38" s="0" t="n">
        <v>414384.136044085</v>
      </c>
      <c r="BX38" s="0" t="n">
        <v>45.981462132061</v>
      </c>
      <c r="BY38" s="0" t="n">
        <v>1065113.82142746</v>
      </c>
      <c r="BZ38" s="0" t="n">
        <v>439124.743585587</v>
      </c>
      <c r="CA38" s="0" t="n">
        <v>70.1489465438417</v>
      </c>
      <c r="CB38" s="0" t="n">
        <v>914259.48565197</v>
      </c>
      <c r="CC38" s="0" t="n">
        <v>169963.343850851</v>
      </c>
      <c r="CD38" s="0" t="n">
        <v>22.8354460416196</v>
      </c>
      <c r="CE38" s="0" t="n">
        <v>829885.691666365</v>
      </c>
      <c r="CF38" s="0" t="n">
        <v>148165.314730465</v>
      </c>
      <c r="CG38" s="0" t="n">
        <v>21.734030512102</v>
      </c>
      <c r="CH38" s="0" t="n">
        <v>1.70715277637644</v>
      </c>
      <c r="CI38" s="0" t="n">
        <v>-0.0898825328048043</v>
      </c>
      <c r="CJ38" s="0" t="n">
        <v>-5.00171211692863</v>
      </c>
      <c r="CK38" s="0" t="n">
        <v>1.45870564926567</v>
      </c>
      <c r="CL38" s="0" t="n">
        <v>0.0363687311263465</v>
      </c>
      <c r="CM38" s="0" t="n">
        <v>2.55697019901048</v>
      </c>
      <c r="CN38" s="0" t="n">
        <v>3.18274247260569</v>
      </c>
      <c r="CO38" s="0" t="n">
        <v>0.189935841137423</v>
      </c>
      <c r="CP38" s="0" t="n">
        <v>6.34641206485971</v>
      </c>
      <c r="CQ38" s="0" t="n">
        <v>1.46418218630104</v>
      </c>
      <c r="CR38" s="0" t="n">
        <v>0.0843027766301148</v>
      </c>
      <c r="CS38" s="0" t="n">
        <v>6.10943072556023</v>
      </c>
      <c r="CT38" s="0" t="n">
        <v>1.54808052110041</v>
      </c>
      <c r="CU38" s="0" t="n">
        <v>0.549429104243794</v>
      </c>
      <c r="CV38" s="0" t="n">
        <v>55.0171055655429</v>
      </c>
      <c r="CW38" s="0" t="n">
        <v>1.34790633352171</v>
      </c>
      <c r="CX38" s="0" t="n">
        <v>0.0161597233220567</v>
      </c>
      <c r="CY38" s="0" t="n">
        <v>1.21342327423939</v>
      </c>
      <c r="CZ38" s="0" t="n">
        <v>1.29632235187723</v>
      </c>
      <c r="DA38" s="0" t="n">
        <v>0.0371429237921106</v>
      </c>
      <c r="DB38" s="0" t="n">
        <v>2.94977212648678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1</v>
      </c>
      <c r="DM38" s="0" t="n">
        <v>0</v>
      </c>
      <c r="DO38" s="0" t="n">
        <v>1</v>
      </c>
      <c r="DP38" s="0" t="n">
        <v>0</v>
      </c>
      <c r="DR38" s="0" t="n">
        <v>0.999166893431475</v>
      </c>
      <c r="DS38" s="0" t="n">
        <v>-0.000833106568524755</v>
      </c>
      <c r="DU38" s="0" t="n">
        <v>0.999166893431475</v>
      </c>
      <c r="DV38" s="0" t="n">
        <v>0.00102132209858852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1</v>
      </c>
      <c r="EH38" s="0" t="n">
        <v>0</v>
      </c>
      <c r="EJ38" s="0" t="n">
        <v>1</v>
      </c>
      <c r="EK38" s="0" t="n">
        <v>0</v>
      </c>
      <c r="EM38" s="0" t="n">
        <v>0.999166893431475</v>
      </c>
      <c r="EN38" s="0" t="n">
        <v>-0.000833106568524755</v>
      </c>
      <c r="EP38" s="0" t="n">
        <v>0.999166893431475</v>
      </c>
      <c r="EQ38" s="0" t="n">
        <v>0.00102132209858852</v>
      </c>
      <c r="GI38" s="0" t="n">
        <v>1.92729998982535</v>
      </c>
      <c r="GJ38" s="0" t="n">
        <v>0.548393297192943</v>
      </c>
      <c r="GK38" s="0" t="n">
        <v>39.770152695831</v>
      </c>
      <c r="GL38" s="0" t="n">
        <v>3.33354500282098</v>
      </c>
      <c r="GM38" s="0" t="n">
        <v>0.144706662437907</v>
      </c>
      <c r="GN38" s="0" t="n">
        <v>4.53791152111284</v>
      </c>
      <c r="GR38" s="0" t="n">
        <v>3.92630755000219</v>
      </c>
      <c r="GS38" s="0" t="n">
        <v>0.140249271884118</v>
      </c>
      <c r="GT38" s="0" t="n">
        <v>3.70436114770615</v>
      </c>
      <c r="GU38" s="0" t="n">
        <v>5.20039105129751</v>
      </c>
      <c r="GV38" s="0" t="n">
        <v>-0.222201441375462</v>
      </c>
      <c r="GW38" s="0" t="n">
        <v>-4.09769758055213</v>
      </c>
      <c r="GX38" s="0" t="n">
        <v>4.08985019457366</v>
      </c>
      <c r="GY38" s="0" t="n">
        <v>-0.316319337433153</v>
      </c>
      <c r="GZ38" s="0" t="n">
        <v>-7.17900968483806</v>
      </c>
      <c r="HA38" s="0" t="n">
        <v>5.08847283246186</v>
      </c>
      <c r="HB38" s="0" t="n">
        <v>-0.0993569223108519</v>
      </c>
      <c r="HC38" s="0" t="n">
        <v>-1.9151924216373</v>
      </c>
    </row>
    <row r="39" customFormat="false" ht="12.75" hidden="false" customHeight="true" outlineLevel="0" collapsed="false">
      <c r="A39" s="0" t="s">
        <v>212</v>
      </c>
      <c r="B39" s="0" t="n">
        <v>3137694.24</v>
      </c>
      <c r="C39" s="0" t="n">
        <v>-97246.5299999998</v>
      </c>
      <c r="D39" s="0" t="n">
        <v>-3.0061301555144</v>
      </c>
      <c r="E39" s="0" t="n">
        <v>1455095.73</v>
      </c>
      <c r="F39" s="0" t="n">
        <v>-646061.75</v>
      </c>
      <c r="G39" s="0" t="n">
        <v>-30.7478975826219</v>
      </c>
      <c r="H39" s="0" t="n">
        <v>1682598.51</v>
      </c>
      <c r="I39" s="0" t="n">
        <v>548815.22</v>
      </c>
      <c r="J39" s="0" t="n">
        <v>48.4056543115925</v>
      </c>
      <c r="K39" s="0" t="n">
        <v>1227922.85</v>
      </c>
      <c r="L39" s="0" t="n">
        <v>-124836.03</v>
      </c>
      <c r="M39" s="0" t="n">
        <v>-9.22825433605729</v>
      </c>
      <c r="N39" s="0" t="n">
        <v>436121.65</v>
      </c>
      <c r="O39" s="0" t="n">
        <v>436121.65</v>
      </c>
      <c r="Q39" s="0" t="n">
        <v>815090.27</v>
      </c>
      <c r="R39" s="0" t="n">
        <v>-79584.98</v>
      </c>
      <c r="S39" s="0" t="n">
        <v>-8.8954042262821</v>
      </c>
      <c r="T39" s="0" t="n">
        <v>702123.8</v>
      </c>
      <c r="U39" s="0" t="n">
        <v>185043.55</v>
      </c>
      <c r="V39" s="0" t="n">
        <v>35.786234341768</v>
      </c>
      <c r="W39" s="0" t="n">
        <v>1268201.5</v>
      </c>
      <c r="X39" s="0" t="n">
        <v>-2289.83000004292</v>
      </c>
      <c r="Y39" s="0" t="n">
        <v>-0.180231847787803</v>
      </c>
      <c r="Z39" s="0" t="n">
        <v>764535</v>
      </c>
      <c r="AA39" s="0" t="n">
        <v>-80441</v>
      </c>
      <c r="AB39" s="0" t="n">
        <v>-9.51991535854273</v>
      </c>
      <c r="AC39" s="0" t="n">
        <v>503666.5</v>
      </c>
      <c r="AD39" s="0" t="n">
        <v>78151.1699999571</v>
      </c>
      <c r="AE39" s="0" t="n">
        <v>18.3662407650388</v>
      </c>
      <c r="AF39" s="0" t="n">
        <v>688773</v>
      </c>
      <c r="AG39" s="0" t="n">
        <v>272421</v>
      </c>
      <c r="AH39" s="0" t="n">
        <v>65.4304530781646</v>
      </c>
      <c r="AI39" s="0" t="n">
        <v>112910</v>
      </c>
      <c r="AJ39" s="0" t="n">
        <v>112910</v>
      </c>
      <c r="AL39" s="0" t="n">
        <v>363120</v>
      </c>
      <c r="AM39" s="0" t="n">
        <v>-5677</v>
      </c>
      <c r="AN39" s="0" t="n">
        <v>-1.53932922447851</v>
      </c>
      <c r="AO39" s="0" t="n">
        <v>313736</v>
      </c>
      <c r="AP39" s="0" t="n">
        <v>158435</v>
      </c>
      <c r="AQ39" s="0" t="n">
        <v>102.018016625778</v>
      </c>
      <c r="AR39" s="0" t="n">
        <v>795211.162299633</v>
      </c>
      <c r="AS39" s="0" t="n">
        <v>32115.4438832998</v>
      </c>
      <c r="AT39" s="0" t="n">
        <v>4.20857346047618</v>
      </c>
      <c r="AU39" s="0" t="n">
        <v>291544.662299633</v>
      </c>
      <c r="AV39" s="0" t="n">
        <v>-46035.7261166573</v>
      </c>
      <c r="AW39" s="0" t="n">
        <v>-13.636966985146</v>
      </c>
      <c r="AX39" s="0" t="n">
        <v>503666.5</v>
      </c>
      <c r="AY39" s="0" t="n">
        <v>78151.1699999571</v>
      </c>
      <c r="AZ39" s="0" t="n">
        <v>18.3662407650388</v>
      </c>
      <c r="BA39" s="0" t="n">
        <v>234659.906414986</v>
      </c>
      <c r="BB39" s="0" t="n">
        <v>84771.3591685891</v>
      </c>
      <c r="BC39" s="0" t="n">
        <v>56.5562617864569</v>
      </c>
      <c r="BD39" s="0" t="n">
        <v>2379.38555717468</v>
      </c>
      <c r="BE39" s="0" t="n">
        <v>2379.38555717468</v>
      </c>
      <c r="BG39" s="0" t="n">
        <v>118917.283252358</v>
      </c>
      <c r="BH39" s="0" t="n">
        <v>-35922.954760313</v>
      </c>
      <c r="BI39" s="0" t="n">
        <v>-23.2000126203457</v>
      </c>
      <c r="BJ39" s="0" t="n">
        <v>76154.5007706881</v>
      </c>
      <c r="BK39" s="0" t="n">
        <v>25039.9192869663</v>
      </c>
      <c r="BL39" s="0" t="n">
        <v>48.9878202268773</v>
      </c>
      <c r="BM39" s="0" t="n">
        <v>472990.337700367</v>
      </c>
      <c r="BN39" s="0" t="n">
        <v>-34405.2738833427</v>
      </c>
      <c r="BO39" s="0" t="n">
        <v>-6.78075905622345</v>
      </c>
      <c r="BP39" s="0" t="n">
        <v>472990.337700367</v>
      </c>
      <c r="BQ39" s="0" t="n">
        <v>-34405.2738833427</v>
      </c>
      <c r="BR39" s="0" t="n">
        <v>-6.78075905622345</v>
      </c>
      <c r="BV39" s="0" t="n">
        <v>454113.093585014</v>
      </c>
      <c r="BW39" s="0" t="n">
        <v>187649.640831411</v>
      </c>
      <c r="BX39" s="0" t="n">
        <v>70.4222807639324</v>
      </c>
      <c r="BY39" s="0" t="n">
        <v>110530.614442825</v>
      </c>
      <c r="BZ39" s="0" t="n">
        <v>110530.614442825</v>
      </c>
      <c r="CB39" s="0" t="n">
        <v>244202.716747642</v>
      </c>
      <c r="CC39" s="0" t="n">
        <v>30245.954760313</v>
      </c>
      <c r="CD39" s="0" t="n">
        <v>14.1364799501426</v>
      </c>
      <c r="CE39" s="0" t="n">
        <v>237581.499229312</v>
      </c>
      <c r="CF39" s="0" t="n">
        <v>133395.080713034</v>
      </c>
      <c r="CG39" s="0" t="n">
        <v>128.034999775131</v>
      </c>
      <c r="CH39" s="0" t="n">
        <v>2.47412910330101</v>
      </c>
      <c r="CI39" s="0" t="n">
        <v>-0.0720832899782784</v>
      </c>
      <c r="CJ39" s="0" t="n">
        <v>-2.83100067254961</v>
      </c>
      <c r="CK39" s="0" t="n">
        <v>1.90324279463988</v>
      </c>
      <c r="CL39" s="0" t="n">
        <v>-0.583404731443702</v>
      </c>
      <c r="CM39" s="0" t="n">
        <v>-23.4614968677347</v>
      </c>
      <c r="CN39" s="0" t="n">
        <v>3.34069966932484</v>
      </c>
      <c r="CO39" s="0" t="n">
        <v>0.676205090481146</v>
      </c>
      <c r="CP39" s="0" t="n">
        <v>25.3783624050231</v>
      </c>
      <c r="CQ39" s="0" t="n">
        <v>1.78276856090468</v>
      </c>
      <c r="CR39" s="0" t="n">
        <v>-1.46630645254548</v>
      </c>
      <c r="CS39" s="0" t="n">
        <v>-45.1299661126759</v>
      </c>
      <c r="CT39" s="0" t="n">
        <v>3.86256000354264</v>
      </c>
      <c r="CU39" s="0" t="n">
        <v>3.86256000354264</v>
      </c>
      <c r="CW39" s="0" t="n">
        <v>2.24468569618859</v>
      </c>
      <c r="CX39" s="0" t="n">
        <v>-0.181243066789419</v>
      </c>
      <c r="CY39" s="0" t="n">
        <v>-7.47107951211766</v>
      </c>
      <c r="CZ39" s="0" t="n">
        <v>2.23794464135452</v>
      </c>
      <c r="DA39" s="0" t="n">
        <v>-1.09159122769977</v>
      </c>
      <c r="DB39" s="0" t="n">
        <v>-32.7850868898981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1</v>
      </c>
      <c r="DM39" s="0" t="n">
        <v>0</v>
      </c>
      <c r="DO39" s="0" t="n">
        <v>1</v>
      </c>
      <c r="DP39" s="0" t="n">
        <v>1</v>
      </c>
      <c r="DR39" s="0" t="n">
        <v>0.988509235997179</v>
      </c>
      <c r="DS39" s="0" t="n">
        <v>-0.0052282894151966</v>
      </c>
      <c r="DU39" s="0" t="n">
        <v>0.983893115434905</v>
      </c>
      <c r="DV39" s="0" t="n">
        <v>0.0612312588715419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1</v>
      </c>
      <c r="EH39" s="0" t="n">
        <v>0</v>
      </c>
      <c r="EJ39" s="0" t="n">
        <v>1</v>
      </c>
      <c r="EK39" s="0" t="n">
        <v>1</v>
      </c>
      <c r="EM39" s="0" t="n">
        <v>0.988509235997179</v>
      </c>
      <c r="EN39" s="0" t="n">
        <v>-0.0052282894151966</v>
      </c>
      <c r="EP39" s="0" t="n">
        <v>0.983893115434905</v>
      </c>
      <c r="EQ39" s="0" t="n">
        <v>0.0612312588715419</v>
      </c>
      <c r="GI39" s="0" t="n">
        <v>0.59479841345857</v>
      </c>
      <c r="GJ39" s="0" t="n">
        <v>-0.0701189741487376</v>
      </c>
      <c r="GK39" s="0" t="n">
        <v>-10.5455166996098</v>
      </c>
      <c r="GL39" s="0" t="n">
        <v>1.62235979204536</v>
      </c>
      <c r="GM39" s="0" t="n">
        <v>0.119323392436711</v>
      </c>
      <c r="GN39" s="0" t="n">
        <v>7.93882253735039</v>
      </c>
      <c r="GR39" s="0" t="n">
        <v>1.93519677273686</v>
      </c>
      <c r="GS39" s="0" t="n">
        <v>0.15745285801619</v>
      </c>
      <c r="GT39" s="0" t="n">
        <v>8.85689196921985</v>
      </c>
      <c r="GU39" s="0" t="n">
        <v>46.4534274865781</v>
      </c>
      <c r="GV39" s="0" t="n">
        <v>46.4534274865781</v>
      </c>
      <c r="GX39" s="0" t="n">
        <v>2.05355109088231</v>
      </c>
      <c r="GY39" s="0" t="n">
        <v>0.671760642008039</v>
      </c>
      <c r="GZ39" s="0" t="n">
        <v>48.6152326899722</v>
      </c>
      <c r="HA39" s="0" t="n">
        <v>3.1197302434521</v>
      </c>
      <c r="HB39" s="0" t="n">
        <v>1.08143871308991</v>
      </c>
      <c r="HC39" s="0" t="n">
        <v>53.0561353457492</v>
      </c>
    </row>
    <row r="40" customFormat="false" ht="12.75" hidden="false" customHeight="true" outlineLevel="0" collapsed="false">
      <c r="A40" s="0" t="s">
        <v>213</v>
      </c>
      <c r="B40" s="0" t="n">
        <v>3861284.77</v>
      </c>
      <c r="C40" s="0" t="n">
        <v>494833.45</v>
      </c>
      <c r="D40" s="0" t="n">
        <v>14.6989634770658</v>
      </c>
      <c r="E40" s="0" t="n">
        <v>2592754.14</v>
      </c>
      <c r="F40" s="0" t="n">
        <v>500638.62</v>
      </c>
      <c r="G40" s="0" t="n">
        <v>23.929778982759</v>
      </c>
      <c r="H40" s="0" t="n">
        <v>1268530.63</v>
      </c>
      <c r="I40" s="0" t="n">
        <v>-5805.16999999993</v>
      </c>
      <c r="J40" s="0" t="n">
        <v>-0.455544763005161</v>
      </c>
      <c r="K40" s="0" t="n">
        <v>1711155.62</v>
      </c>
      <c r="L40" s="0" t="n">
        <v>278818.74</v>
      </c>
      <c r="M40" s="0" t="n">
        <v>19.4660029978422</v>
      </c>
      <c r="N40" s="0" t="n">
        <v>1468943.9</v>
      </c>
      <c r="O40" s="0" t="n">
        <v>793841.84</v>
      </c>
      <c r="P40" s="0" t="n">
        <v>117.588419149543</v>
      </c>
      <c r="Q40" s="0" t="n">
        <v>1441176.17</v>
      </c>
      <c r="R40" s="0" t="n">
        <v>246278.59</v>
      </c>
      <c r="S40" s="0" t="n">
        <v>20.6108535260403</v>
      </c>
      <c r="T40" s="0" t="n">
        <v>1111796.25</v>
      </c>
      <c r="U40" s="0" t="n">
        <v>221648.92</v>
      </c>
      <c r="V40" s="0" t="n">
        <v>24.9002510629336</v>
      </c>
      <c r="W40" s="0" t="n">
        <v>2027796.5</v>
      </c>
      <c r="X40" s="0" t="n">
        <v>184397.500000015</v>
      </c>
      <c r="Y40" s="0" t="n">
        <v>10.0031246626485</v>
      </c>
      <c r="Z40" s="0" t="n">
        <v>1580223</v>
      </c>
      <c r="AA40" s="0" t="n">
        <v>166893</v>
      </c>
      <c r="AB40" s="0" t="n">
        <v>11.8084948313557</v>
      </c>
      <c r="AC40" s="0" t="n">
        <v>447573.5</v>
      </c>
      <c r="AD40" s="0" t="n">
        <v>17504.5000000149</v>
      </c>
      <c r="AE40" s="0" t="n">
        <v>4.07016083466037</v>
      </c>
      <c r="AF40" s="0" t="n">
        <v>937727</v>
      </c>
      <c r="AG40" s="0" t="n">
        <v>-131124</v>
      </c>
      <c r="AH40" s="0" t="n">
        <v>-12.2677529421781</v>
      </c>
      <c r="AI40" s="0" t="n">
        <v>890187</v>
      </c>
      <c r="AJ40" s="0" t="n">
        <v>216226</v>
      </c>
      <c r="AK40" s="0" t="n">
        <v>32.0828653290027</v>
      </c>
      <c r="AL40" s="0" t="n">
        <v>925448</v>
      </c>
      <c r="AM40" s="0" t="n">
        <v>75305</v>
      </c>
      <c r="AN40" s="0" t="n">
        <v>8.8579215496687</v>
      </c>
      <c r="AO40" s="0" t="n">
        <v>685581</v>
      </c>
      <c r="AP40" s="0" t="n">
        <v>-36735</v>
      </c>
      <c r="AQ40" s="0" t="n">
        <v>-5.08572425365076</v>
      </c>
      <c r="AR40" s="0" t="n">
        <v>845957.860989392</v>
      </c>
      <c r="AS40" s="0" t="n">
        <v>43526.1263857633</v>
      </c>
      <c r="AT40" s="0" t="n">
        <v>5.42427779320861</v>
      </c>
      <c r="AU40" s="0" t="n">
        <v>398384.360989392</v>
      </c>
      <c r="AV40" s="0" t="n">
        <v>26021.6263857484</v>
      </c>
      <c r="AW40" s="0" t="n">
        <v>6.98824666583426</v>
      </c>
      <c r="AX40" s="0" t="n">
        <v>447573.5</v>
      </c>
      <c r="AY40" s="0" t="n">
        <v>17504.5000000149</v>
      </c>
      <c r="AZ40" s="0" t="n">
        <v>4.07016083466037</v>
      </c>
      <c r="BA40" s="0" t="n">
        <v>182720.447720945</v>
      </c>
      <c r="BB40" s="0" t="n">
        <v>-55108.5633208752</v>
      </c>
      <c r="BC40" s="0" t="n">
        <v>-23.1715058980693</v>
      </c>
      <c r="BD40" s="0" t="n">
        <v>163307.219348669</v>
      </c>
      <c r="BE40" s="0" t="n">
        <v>43451.3115327954</v>
      </c>
      <c r="BF40" s="0" t="n">
        <v>36.2529576761011</v>
      </c>
      <c r="BG40" s="0" t="n">
        <v>194268.598157525</v>
      </c>
      <c r="BH40" s="0" t="n">
        <v>6953.28776192665</v>
      </c>
      <c r="BI40" s="0" t="n">
        <v>3.71207657678475</v>
      </c>
      <c r="BJ40" s="0" t="n">
        <v>115756.673432112</v>
      </c>
      <c r="BK40" s="0" t="n">
        <v>-10554.6908227205</v>
      </c>
      <c r="BL40" s="0" t="n">
        <v>-8.3560896400632</v>
      </c>
      <c r="BM40" s="0" t="n">
        <v>1181838.63901061</v>
      </c>
      <c r="BN40" s="0" t="n">
        <v>140871.373614252</v>
      </c>
      <c r="BO40" s="0" t="n">
        <v>13.5327380886097</v>
      </c>
      <c r="BP40" s="0" t="n">
        <v>1181838.63901061</v>
      </c>
      <c r="BQ40" s="0" t="n">
        <v>140871.373614252</v>
      </c>
      <c r="BR40" s="0" t="n">
        <v>13.5327380886097</v>
      </c>
      <c r="BV40" s="0" t="n">
        <v>755006.552279055</v>
      </c>
      <c r="BW40" s="0" t="n">
        <v>-76015.4366791248</v>
      </c>
      <c r="BX40" s="0" t="n">
        <v>-9.14722326113446</v>
      </c>
      <c r="BY40" s="0" t="n">
        <v>726879.780651331</v>
      </c>
      <c r="BZ40" s="0" t="n">
        <v>172774.688467205</v>
      </c>
      <c r="CA40" s="0" t="n">
        <v>31.1808519546672</v>
      </c>
      <c r="CB40" s="0" t="n">
        <v>731179.401842475</v>
      </c>
      <c r="CC40" s="0" t="n">
        <v>68351.7122380734</v>
      </c>
      <c r="CD40" s="0" t="n">
        <v>10.3121389329507</v>
      </c>
      <c r="CE40" s="0" t="n">
        <v>569824.326567888</v>
      </c>
      <c r="CF40" s="0" t="n">
        <v>-26180.3091772795</v>
      </c>
      <c r="CG40" s="0" t="n">
        <v>-4.39263515870929</v>
      </c>
      <c r="CH40" s="0" t="n">
        <v>1.90417764800363</v>
      </c>
      <c r="CI40" s="0" t="n">
        <v>0.0779580829501494</v>
      </c>
      <c r="CJ40" s="0" t="n">
        <v>4.26882311645075</v>
      </c>
      <c r="CK40" s="0" t="n">
        <v>1.64075205841201</v>
      </c>
      <c r="CL40" s="0" t="n">
        <v>0.160478152105626</v>
      </c>
      <c r="CM40" s="0" t="n">
        <v>10.8411120010928</v>
      </c>
      <c r="CN40" s="0" t="n">
        <v>2.83423980642286</v>
      </c>
      <c r="CO40" s="0" t="n">
        <v>-0.128856347915272</v>
      </c>
      <c r="CP40" s="0" t="n">
        <v>-4.34870625870914</v>
      </c>
      <c r="CQ40" s="0" t="n">
        <v>1.82479081864978</v>
      </c>
      <c r="CR40" s="0" t="n">
        <v>0.484719209042826</v>
      </c>
      <c r="CS40" s="0" t="n">
        <v>36.1711423156704</v>
      </c>
      <c r="CT40" s="0" t="n">
        <v>1.65015204670479</v>
      </c>
      <c r="CU40" s="0" t="n">
        <v>0.648458981379055</v>
      </c>
      <c r="CV40" s="0" t="n">
        <v>64.7362953609132</v>
      </c>
      <c r="CW40" s="0" t="n">
        <v>1.557274066182</v>
      </c>
      <c r="CX40" s="0" t="n">
        <v>0.151748666337504</v>
      </c>
      <c r="CY40" s="0" t="n">
        <v>10.7965794395671</v>
      </c>
      <c r="CZ40" s="0" t="n">
        <v>1.62168474622255</v>
      </c>
      <c r="DA40" s="0" t="n">
        <v>0.389333074654978</v>
      </c>
      <c r="DB40" s="0" t="n">
        <v>31.5926925436585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1</v>
      </c>
      <c r="DM40" s="0" t="n">
        <v>0</v>
      </c>
      <c r="DO40" s="0" t="n">
        <v>1</v>
      </c>
      <c r="DP40" s="0" t="n">
        <v>0</v>
      </c>
      <c r="DR40" s="0" t="n">
        <v>0.998028770051151</v>
      </c>
      <c r="DS40" s="0" t="n">
        <v>0.00796255340131191</v>
      </c>
      <c r="DU40" s="0" t="n">
        <v>0.998028770051151</v>
      </c>
      <c r="DV40" s="0" t="n">
        <v>0.0121536954612547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1</v>
      </c>
      <c r="EH40" s="0" t="n">
        <v>0</v>
      </c>
      <c r="EJ40" s="0" t="n">
        <v>1</v>
      </c>
      <c r="EK40" s="0" t="n">
        <v>0</v>
      </c>
      <c r="EM40" s="0" t="n">
        <v>0.998028770051151</v>
      </c>
      <c r="EN40" s="0" t="n">
        <v>0.00796255340131191</v>
      </c>
      <c r="EP40" s="0" t="n">
        <v>0.998028770051151</v>
      </c>
      <c r="EQ40" s="0" t="n">
        <v>0.0121536954612547</v>
      </c>
      <c r="GI40" s="0" t="n">
        <v>1.39704197278619</v>
      </c>
      <c r="GJ40" s="0" t="n">
        <v>0.0997761487836621</v>
      </c>
      <c r="GK40" s="0" t="n">
        <v>7.69126473060216</v>
      </c>
      <c r="GL40" s="0" t="n">
        <v>2.96657889901978</v>
      </c>
      <c r="GM40" s="0" t="n">
        <v>0.171005742365421</v>
      </c>
      <c r="GN40" s="0" t="n">
        <v>6.11701904342487</v>
      </c>
      <c r="GR40" s="0" t="n">
        <v>4.13203098884762</v>
      </c>
      <c r="GS40" s="0" t="n">
        <v>0.637831583493943</v>
      </c>
      <c r="GT40" s="0" t="n">
        <v>18.2540121355605</v>
      </c>
      <c r="GU40" s="0" t="n">
        <v>4.45099600342473</v>
      </c>
      <c r="GV40" s="0" t="n">
        <v>-0.172097695346968</v>
      </c>
      <c r="GW40" s="0" t="n">
        <v>-3.72256559266131</v>
      </c>
      <c r="GX40" s="0" t="n">
        <v>3.76375497006258</v>
      </c>
      <c r="GY40" s="0" t="n">
        <v>0.225188431083196</v>
      </c>
      <c r="GZ40" s="0" t="n">
        <v>6.36383203770831</v>
      </c>
      <c r="HA40" s="0" t="n">
        <v>4.92260454341818</v>
      </c>
      <c r="HB40" s="0" t="n">
        <v>0.20406920606934</v>
      </c>
      <c r="HC40" s="0" t="n">
        <v>4.32484216985854</v>
      </c>
    </row>
    <row r="41" customFormat="false" ht="12.75" hidden="false" customHeight="true" outlineLevel="0" collapsed="false">
      <c r="A41" s="0" t="s">
        <v>214</v>
      </c>
      <c r="B41" s="0" t="n">
        <v>3920940.64</v>
      </c>
      <c r="C41" s="0" t="n">
        <v>845103.36</v>
      </c>
      <c r="D41" s="0" t="n">
        <v>27.4755548837096</v>
      </c>
      <c r="E41" s="0" t="n">
        <v>2857761.71</v>
      </c>
      <c r="F41" s="0" t="n">
        <v>1491182.92</v>
      </c>
      <c r="G41" s="0" t="n">
        <v>109.117961650788</v>
      </c>
      <c r="H41" s="0" t="n">
        <v>1063178.93</v>
      </c>
      <c r="I41" s="0" t="n">
        <v>-646079.56</v>
      </c>
      <c r="J41" s="0" t="n">
        <v>-37.7988211718638</v>
      </c>
      <c r="K41" s="0" t="n">
        <v>1989182.8</v>
      </c>
      <c r="L41" s="0" t="n">
        <v>1204099.16</v>
      </c>
      <c r="M41" s="0" t="n">
        <v>153.372086571566</v>
      </c>
      <c r="N41" s="0" t="n">
        <v>1632134.41</v>
      </c>
      <c r="O41" s="0" t="n">
        <v>1020034.47</v>
      </c>
      <c r="P41" s="0" t="n">
        <v>166.645085768184</v>
      </c>
      <c r="Q41" s="0" t="n">
        <v>1132869.75</v>
      </c>
      <c r="R41" s="0" t="n">
        <v>395431.92</v>
      </c>
      <c r="S41" s="0" t="n">
        <v>53.6224077357138</v>
      </c>
      <c r="T41" s="0" t="n">
        <v>752221.57</v>
      </c>
      <c r="U41" s="0" t="n">
        <v>309635.33</v>
      </c>
      <c r="V41" s="0" t="n">
        <v>69.9604510976211</v>
      </c>
      <c r="W41" s="0" t="n">
        <v>1554279.33000001</v>
      </c>
      <c r="X41" s="0" t="n">
        <v>385721.170000017</v>
      </c>
      <c r="Y41" s="0" t="n">
        <v>33.0082988766274</v>
      </c>
      <c r="Z41" s="0" t="n">
        <v>1137360</v>
      </c>
      <c r="AA41" s="0" t="n">
        <v>666569</v>
      </c>
      <c r="AB41" s="0" t="n">
        <v>141.584907103152</v>
      </c>
      <c r="AC41" s="0" t="n">
        <v>416919.330000013</v>
      </c>
      <c r="AD41" s="0" t="n">
        <v>-280847.829999983</v>
      </c>
      <c r="AE41" s="0" t="n">
        <v>-40.2495052934255</v>
      </c>
      <c r="AF41" s="0" t="n">
        <v>867749</v>
      </c>
      <c r="AG41" s="0" t="n">
        <v>651129</v>
      </c>
      <c r="AH41" s="0" t="n">
        <v>300.585818483981</v>
      </c>
      <c r="AI41" s="0" t="n">
        <v>541087</v>
      </c>
      <c r="AJ41" s="0" t="n">
        <v>365737</v>
      </c>
      <c r="AK41" s="0" t="n">
        <v>208.575420587397</v>
      </c>
      <c r="AL41" s="0" t="n">
        <v>470462</v>
      </c>
      <c r="AM41" s="0" t="n">
        <v>183365</v>
      </c>
      <c r="AN41" s="0" t="n">
        <v>63.8686576313929</v>
      </c>
      <c r="AO41" s="0" t="n">
        <v>340290</v>
      </c>
      <c r="AP41" s="0" t="n">
        <v>218391</v>
      </c>
      <c r="AQ41" s="0" t="n">
        <v>179.15733517092</v>
      </c>
      <c r="AR41" s="0" t="n">
        <v>788490.027318031</v>
      </c>
      <c r="AS41" s="0" t="n">
        <v>-98048.5426775813</v>
      </c>
      <c r="AT41" s="0" t="n">
        <v>-11.0597041116966</v>
      </c>
      <c r="AU41" s="0" t="n">
        <v>371570.697318018</v>
      </c>
      <c r="AV41" s="0" t="n">
        <v>182799.287322402</v>
      </c>
      <c r="AW41" s="0" t="n">
        <v>96.8363203552105</v>
      </c>
      <c r="AX41" s="0" t="n">
        <v>416919.330000013</v>
      </c>
      <c r="AY41" s="0" t="n">
        <v>-280847.829999983</v>
      </c>
      <c r="AZ41" s="0" t="n">
        <v>-40.2495052934255</v>
      </c>
      <c r="BA41" s="0" t="n">
        <v>232426.17566967</v>
      </c>
      <c r="BB41" s="0" t="n">
        <v>185821.505161881</v>
      </c>
      <c r="BC41" s="0" t="n">
        <v>398.71863299801</v>
      </c>
      <c r="BD41" s="0" t="n">
        <v>112682.049694538</v>
      </c>
      <c r="BE41" s="0" t="n">
        <v>77182.164956212</v>
      </c>
      <c r="BF41" s="0" t="n">
        <v>217.415255077956</v>
      </c>
      <c r="BG41" s="0" t="n">
        <v>167743.521799624</v>
      </c>
      <c r="BH41" s="0" t="n">
        <v>43268.0821567178</v>
      </c>
      <c r="BI41" s="0" t="n">
        <v>34.7603368831994</v>
      </c>
      <c r="BJ41" s="0" t="n">
        <v>81568.8055753708</v>
      </c>
      <c r="BK41" s="0" t="n">
        <v>58202.8400450945</v>
      </c>
      <c r="BL41" s="0" t="n">
        <v>249.092381693701</v>
      </c>
      <c r="BM41" s="0" t="n">
        <v>765789.302681983</v>
      </c>
      <c r="BN41" s="0" t="n">
        <v>483769.712677598</v>
      </c>
      <c r="BO41" s="0" t="n">
        <v>171.537627109548</v>
      </c>
      <c r="BP41" s="0" t="n">
        <v>765789.302681983</v>
      </c>
      <c r="BQ41" s="0" t="n">
        <v>483769.712677598</v>
      </c>
      <c r="BR41" s="0" t="n">
        <v>171.537627109548</v>
      </c>
      <c r="BV41" s="0" t="n">
        <v>635322.82433033</v>
      </c>
      <c r="BW41" s="0" t="n">
        <v>465307.494838119</v>
      </c>
      <c r="BX41" s="0" t="n">
        <v>273.685611896211</v>
      </c>
      <c r="BY41" s="0" t="n">
        <v>428404.950305462</v>
      </c>
      <c r="BZ41" s="0" t="n">
        <v>288554.835043788</v>
      </c>
      <c r="CA41" s="0" t="n">
        <v>206.331496047659</v>
      </c>
      <c r="CB41" s="0" t="n">
        <v>302718.478200376</v>
      </c>
      <c r="CC41" s="0" t="n">
        <v>140096.917843282</v>
      </c>
      <c r="CD41" s="0" t="n">
        <v>86.1490429286555</v>
      </c>
      <c r="CE41" s="0" t="n">
        <v>258721.194424629</v>
      </c>
      <c r="CF41" s="0" t="n">
        <v>160188.159954906</v>
      </c>
      <c r="CG41" s="0" t="n">
        <v>162.573050568261</v>
      </c>
      <c r="CH41" s="0" t="n">
        <v>2.52267437668361</v>
      </c>
      <c r="CI41" s="0" t="n">
        <v>-0.109490101976153</v>
      </c>
      <c r="CJ41" s="0" t="n">
        <v>-4.15969833434962</v>
      </c>
      <c r="CK41" s="0" t="n">
        <v>2.51262723324189</v>
      </c>
      <c r="CL41" s="0" t="n">
        <v>-0.390101982057464</v>
      </c>
      <c r="CM41" s="0" t="n">
        <v>-13.4391447883379</v>
      </c>
      <c r="CN41" s="0" t="n">
        <v>2.55008308201965</v>
      </c>
      <c r="CO41" s="0" t="n">
        <v>0.100471538249074</v>
      </c>
      <c r="CP41" s="0" t="n">
        <v>4.1015294243112</v>
      </c>
      <c r="CQ41" s="0" t="n">
        <v>2.29234813292784</v>
      </c>
      <c r="CR41" s="0" t="n">
        <v>-1.33189542722358</v>
      </c>
      <c r="CS41" s="0" t="n">
        <v>-36.7496114739025</v>
      </c>
      <c r="CT41" s="0" t="n">
        <v>3.01639922969874</v>
      </c>
      <c r="CU41" s="0" t="n">
        <v>-0.474333248202604</v>
      </c>
      <c r="CV41" s="0" t="n">
        <v>-13.5883586383502</v>
      </c>
      <c r="CW41" s="0" t="n">
        <v>2.40799416318427</v>
      </c>
      <c r="CX41" s="0" t="n">
        <v>-0.160607494095321</v>
      </c>
      <c r="CY41" s="0" t="n">
        <v>-6.25272095578341</v>
      </c>
      <c r="CZ41" s="0" t="n">
        <v>2.21053092950131</v>
      </c>
      <c r="DA41" s="0" t="n">
        <v>-1.42023093072724</v>
      </c>
      <c r="DB41" s="0" t="n">
        <v>-39.1166092792944</v>
      </c>
      <c r="DC41" s="0" t="n">
        <v>1</v>
      </c>
      <c r="DD41" s="0" t="n">
        <v>0</v>
      </c>
      <c r="DF41" s="0" t="n">
        <v>1</v>
      </c>
      <c r="DG41" s="0" t="n">
        <v>0</v>
      </c>
      <c r="DI41" s="0" t="n">
        <v>1</v>
      </c>
      <c r="DJ41" s="0" t="n">
        <v>0</v>
      </c>
      <c r="DL41" s="0" t="n">
        <v>1</v>
      </c>
      <c r="DM41" s="0" t="n">
        <v>0</v>
      </c>
      <c r="DO41" s="0" t="n">
        <v>1</v>
      </c>
      <c r="DP41" s="0" t="n">
        <v>0</v>
      </c>
      <c r="DR41" s="0" t="n">
        <v>0.990829965478461</v>
      </c>
      <c r="DS41" s="0" t="n">
        <v>0.00239861749618731</v>
      </c>
      <c r="DU41" s="0" t="n">
        <v>0.984130058768123</v>
      </c>
      <c r="DV41" s="0" t="n">
        <v>-0.0014522911775231</v>
      </c>
      <c r="DX41" s="0" t="n">
        <v>1</v>
      </c>
      <c r="DY41" s="0" t="n">
        <v>0</v>
      </c>
      <c r="EA41" s="0" t="n">
        <v>1</v>
      </c>
      <c r="EB41" s="0" t="n">
        <v>0</v>
      </c>
      <c r="ED41" s="0" t="n">
        <v>1</v>
      </c>
      <c r="EE41" s="0" t="n">
        <v>0</v>
      </c>
      <c r="EG41" s="0" t="n">
        <v>1</v>
      </c>
      <c r="EH41" s="0" t="n">
        <v>0</v>
      </c>
      <c r="EJ41" s="0" t="n">
        <v>1</v>
      </c>
      <c r="EK41" s="0" t="n">
        <v>0</v>
      </c>
      <c r="EM41" s="0" t="n">
        <v>0.990829965478461</v>
      </c>
      <c r="EN41" s="0" t="n">
        <v>0.00239861749618731</v>
      </c>
      <c r="EP41" s="0" t="n">
        <v>0.984130058768123</v>
      </c>
      <c r="EQ41" s="0" t="n">
        <v>-0.0014522911775231</v>
      </c>
      <c r="GI41" s="0" t="n">
        <v>0.971209877297672</v>
      </c>
      <c r="GJ41" s="0" t="n">
        <v>0.65309671273927</v>
      </c>
      <c r="GK41" s="0" t="n">
        <v>205.303264844724</v>
      </c>
      <c r="GL41" s="0" t="n">
        <v>2.06095181404083</v>
      </c>
      <c r="GM41" s="0" t="n">
        <v>0.566977752974402</v>
      </c>
      <c r="GN41" s="0" t="n">
        <v>37.9509770450555</v>
      </c>
      <c r="GR41" s="0" t="n">
        <v>2.73343922000105</v>
      </c>
      <c r="GS41" s="0" t="n">
        <v>-0.914592782795711</v>
      </c>
      <c r="GT41" s="0" t="n">
        <v>-25.0708541508007</v>
      </c>
      <c r="GU41" s="0" t="n">
        <v>3.80189170739079</v>
      </c>
      <c r="GV41" s="0" t="n">
        <v>-0.137560949780517</v>
      </c>
      <c r="GW41" s="0" t="n">
        <v>-3.49187975466853</v>
      </c>
      <c r="GX41" s="0" t="n">
        <v>1.80465078443974</v>
      </c>
      <c r="GY41" s="0" t="n">
        <v>0.498195785577147</v>
      </c>
      <c r="GZ41" s="0" t="n">
        <v>38.1334057438548</v>
      </c>
      <c r="HA41" s="0" t="n">
        <v>3.17181540908512</v>
      </c>
      <c r="HB41" s="0" t="n">
        <v>-1.0451314293432</v>
      </c>
      <c r="HC41" s="0" t="n">
        <v>-24.7840788463135</v>
      </c>
    </row>
    <row r="42" customFormat="false" ht="12.75" hidden="false" customHeight="true" outlineLevel="0" collapsed="false">
      <c r="A42" s="0" t="s">
        <v>215</v>
      </c>
      <c r="B42" s="0" t="n">
        <v>2784693.57</v>
      </c>
      <c r="C42" s="0" t="n">
        <v>-1201.3200000003</v>
      </c>
      <c r="D42" s="0" t="n">
        <v>-0.0431215120251826</v>
      </c>
      <c r="E42" s="0" t="n">
        <v>1190475.62</v>
      </c>
      <c r="F42" s="0" t="n">
        <v>-137029.29</v>
      </c>
      <c r="G42" s="0" t="n">
        <v>-10.3223188831746</v>
      </c>
      <c r="H42" s="0" t="n">
        <v>1594217.95</v>
      </c>
      <c r="I42" s="0" t="n">
        <v>135827.97</v>
      </c>
      <c r="J42" s="0" t="n">
        <v>9.31355617240321</v>
      </c>
      <c r="K42" s="0" t="n">
        <v>691077.41</v>
      </c>
      <c r="L42" s="0" t="n">
        <v>-265301.08</v>
      </c>
      <c r="M42" s="0" t="n">
        <v>-27.740176381424</v>
      </c>
      <c r="O42" s="0" t="n">
        <v>-136446.01</v>
      </c>
      <c r="P42" s="0" t="n">
        <v>-100</v>
      </c>
      <c r="Q42" s="0" t="n">
        <v>546313.63</v>
      </c>
      <c r="R42" s="0" t="n">
        <v>-94139.11</v>
      </c>
      <c r="S42" s="0" t="n">
        <v>-14.6988378877105</v>
      </c>
      <c r="T42" s="0" t="n">
        <v>343615.4</v>
      </c>
      <c r="U42" s="0" t="n">
        <v>-70072.41</v>
      </c>
      <c r="V42" s="0" t="n">
        <v>-16.9384759004622</v>
      </c>
      <c r="W42" s="0" t="n">
        <v>1220572.33000001</v>
      </c>
      <c r="X42" s="0" t="n">
        <v>20717.7400000989</v>
      </c>
      <c r="Y42" s="0" t="n">
        <v>1.72668756470736</v>
      </c>
      <c r="Z42" s="0" t="n">
        <v>693090</v>
      </c>
      <c r="AA42" s="0" t="n">
        <v>11304.0800000429</v>
      </c>
      <c r="AB42" s="0" t="n">
        <v>1.65801018596037</v>
      </c>
      <c r="AC42" s="0" t="n">
        <v>527482.330000013</v>
      </c>
      <c r="AD42" s="0" t="n">
        <v>9413.66000005603</v>
      </c>
      <c r="AE42" s="0" t="n">
        <v>1.81706799603551</v>
      </c>
      <c r="AF42" s="0" t="n">
        <v>540516</v>
      </c>
      <c r="AG42" s="0" t="n">
        <v>10538</v>
      </c>
      <c r="AH42" s="0" t="n">
        <v>1.98838442350437</v>
      </c>
      <c r="AJ42" s="0" t="n">
        <v>-136002</v>
      </c>
      <c r="AK42" s="0" t="n">
        <v>-100</v>
      </c>
      <c r="AL42" s="0" t="n">
        <v>320652</v>
      </c>
      <c r="AM42" s="0" t="n">
        <v>13347.0800000429</v>
      </c>
      <c r="AN42" s="0" t="n">
        <v>4.34326921939446</v>
      </c>
      <c r="AO42" s="0" t="n">
        <v>259775</v>
      </c>
      <c r="AP42" s="0" t="n">
        <v>27914</v>
      </c>
      <c r="AQ42" s="0" t="n">
        <v>12.0391096389647</v>
      </c>
      <c r="AR42" s="0" t="n">
        <v>837299.501044601</v>
      </c>
      <c r="AS42" s="0" t="n">
        <v>-39088.3159641922</v>
      </c>
      <c r="AT42" s="0" t="n">
        <v>-4.46016195177208</v>
      </c>
      <c r="AU42" s="0" t="n">
        <v>309817.171044588</v>
      </c>
      <c r="AV42" s="0" t="n">
        <v>-48501.9759642482</v>
      </c>
      <c r="AW42" s="0" t="n">
        <v>-13.5359710384252</v>
      </c>
      <c r="AX42" s="0" t="n">
        <v>527482.330000013</v>
      </c>
      <c r="AY42" s="0" t="n">
        <v>9413.66000005603</v>
      </c>
      <c r="AZ42" s="0" t="n">
        <v>1.81706799603551</v>
      </c>
      <c r="BA42" s="0" t="n">
        <v>235233.427229583</v>
      </c>
      <c r="BB42" s="0" t="n">
        <v>-40598.5256189108</v>
      </c>
      <c r="BC42" s="0" t="n">
        <v>-14.7185723770046</v>
      </c>
      <c r="BE42" s="0" t="n">
        <v>-70443.4220165014</v>
      </c>
      <c r="BF42" s="0" t="n">
        <v>-100</v>
      </c>
      <c r="BG42" s="0" t="n">
        <v>138214.322755873</v>
      </c>
      <c r="BH42" s="0" t="n">
        <v>875.010069727898</v>
      </c>
      <c r="BI42" s="0" t="n">
        <v>0.637115515298605</v>
      </c>
      <c r="BJ42" s="0" t="n">
        <v>106428.692794681</v>
      </c>
      <c r="BK42" s="0" t="n">
        <v>11278.3455970287</v>
      </c>
      <c r="BL42" s="0" t="n">
        <v>11.8531838602761</v>
      </c>
      <c r="BM42" s="0" t="n">
        <v>383272.828955412</v>
      </c>
      <c r="BN42" s="0" t="n">
        <v>59806.0559642911</v>
      </c>
      <c r="BO42" s="0" t="n">
        <v>18.4890878934056</v>
      </c>
      <c r="BP42" s="0" t="n">
        <v>383272.828955412</v>
      </c>
      <c r="BQ42" s="0" t="n">
        <v>59806.0559642911</v>
      </c>
      <c r="BR42" s="0" t="n">
        <v>18.4890878934056</v>
      </c>
      <c r="BV42" s="0" t="n">
        <v>305282.572770417</v>
      </c>
      <c r="BW42" s="0" t="n">
        <v>51136.5256189108</v>
      </c>
      <c r="BX42" s="0" t="n">
        <v>20.1209210971621</v>
      </c>
      <c r="BZ42" s="0" t="n">
        <v>-65558.5779834986</v>
      </c>
      <c r="CA42" s="0" t="n">
        <v>-100</v>
      </c>
      <c r="CB42" s="0" t="n">
        <v>182437.677244127</v>
      </c>
      <c r="CC42" s="0" t="n">
        <v>12472.069930315</v>
      </c>
      <c r="CD42" s="0" t="n">
        <v>7.33799627314456</v>
      </c>
      <c r="CE42" s="0" t="n">
        <v>153346.307205319</v>
      </c>
      <c r="CF42" s="0" t="n">
        <v>16635.6544029713</v>
      </c>
      <c r="CG42" s="0" t="n">
        <v>12.1685136176056</v>
      </c>
      <c r="CH42" s="0" t="n">
        <v>2.28146542532221</v>
      </c>
      <c r="CI42" s="0" t="n">
        <v>-0.0403950011151304</v>
      </c>
      <c r="CJ42" s="0" t="n">
        <v>-1.73976870681725</v>
      </c>
      <c r="CK42" s="0" t="n">
        <v>1.71763496804167</v>
      </c>
      <c r="CL42" s="0" t="n">
        <v>-0.229464364839954</v>
      </c>
      <c r="CM42" s="0" t="n">
        <v>-11.7849336685025</v>
      </c>
      <c r="CN42" s="0" t="n">
        <v>3.02231536362547</v>
      </c>
      <c r="CO42" s="0" t="n">
        <v>0.207263876338812</v>
      </c>
      <c r="CP42" s="0" t="n">
        <v>7.36270285907231</v>
      </c>
      <c r="CQ42" s="0" t="n">
        <v>1.27855125472696</v>
      </c>
      <c r="CR42" s="0" t="n">
        <v>-0.526011368627212</v>
      </c>
      <c r="CS42" s="0" t="n">
        <v>-29.1489672799221</v>
      </c>
      <c r="CU42" s="0" t="n">
        <v>-1.00326473140101</v>
      </c>
      <c r="CV42" s="0" t="n">
        <v>-100</v>
      </c>
      <c r="CW42" s="0" t="n">
        <v>1.70375868542844</v>
      </c>
      <c r="CX42" s="0" t="n">
        <v>-0.380336616397803</v>
      </c>
      <c r="CY42" s="0" t="n">
        <v>-18.2494829322116</v>
      </c>
      <c r="CZ42" s="0" t="n">
        <v>1.32274237320758</v>
      </c>
      <c r="DA42" s="0" t="n">
        <v>-0.461463724411248</v>
      </c>
      <c r="DB42" s="0" t="n">
        <v>-25.8638127639575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1</v>
      </c>
      <c r="DM42" s="0" t="n">
        <v>0</v>
      </c>
      <c r="DP42" s="0" t="n">
        <v>-0.502846479337333</v>
      </c>
      <c r="DR42" s="0" t="n">
        <v>0.99569321252563</v>
      </c>
      <c r="DS42" s="0" t="n">
        <v>-0.000355682032655458</v>
      </c>
      <c r="DU42" s="0" t="n">
        <v>0.942146718458204</v>
      </c>
      <c r="DV42" s="0" t="n">
        <v>-0.038882045029722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1</v>
      </c>
      <c r="EH42" s="0" t="n">
        <v>0</v>
      </c>
      <c r="EK42" s="0" t="n">
        <v>-0.502846479337333</v>
      </c>
      <c r="EM42" s="0" t="n">
        <v>0.99569321252563</v>
      </c>
      <c r="EN42" s="0" t="n">
        <v>-0.000355682032655458</v>
      </c>
      <c r="EP42" s="0" t="n">
        <v>0.942146718458204</v>
      </c>
      <c r="EQ42" s="0" t="n">
        <v>-0.038882045029722</v>
      </c>
      <c r="GI42" s="0" t="n">
        <v>0.457748784607237</v>
      </c>
      <c r="GJ42" s="0" t="n">
        <v>0.0886578790591108</v>
      </c>
      <c r="GK42" s="0" t="n">
        <v>24.0206078574186</v>
      </c>
      <c r="GL42" s="0" t="n">
        <v>1.23709356606401</v>
      </c>
      <c r="GM42" s="0" t="n">
        <v>0.33435985593061</v>
      </c>
      <c r="GN42" s="0" t="n">
        <v>37.0385920208078</v>
      </c>
      <c r="GR42" s="0" t="n">
        <v>1.2977856776812</v>
      </c>
      <c r="GS42" s="0" t="n">
        <v>0.376405668849882</v>
      </c>
      <c r="GT42" s="0" t="n">
        <v>40.8523806944016</v>
      </c>
      <c r="GV42" s="0" t="n">
        <v>-0.930655781715735</v>
      </c>
      <c r="GW42" s="0" t="n">
        <v>-100</v>
      </c>
      <c r="GX42" s="0" t="n">
        <v>1.31996216894515</v>
      </c>
      <c r="GY42" s="0" t="n">
        <v>0.0824024055420354</v>
      </c>
      <c r="GZ42" s="0" t="n">
        <v>6.65845868448734</v>
      </c>
      <c r="HA42" s="0" t="n">
        <v>1.4408361427604</v>
      </c>
      <c r="HB42" s="0" t="n">
        <v>0.00405049952607128</v>
      </c>
      <c r="HC42" s="0" t="n">
        <v>0.281913975487203</v>
      </c>
    </row>
    <row r="43" customFormat="false" ht="12.75" hidden="false" customHeight="true" outlineLevel="0" collapsed="false">
      <c r="A43" s="0" t="s">
        <v>216</v>
      </c>
      <c r="B43" s="0" t="n">
        <v>2661779.85</v>
      </c>
      <c r="C43" s="0" t="n">
        <v>-1523267.61</v>
      </c>
      <c r="D43" s="0" t="n">
        <v>-36.3978574809281</v>
      </c>
      <c r="E43" s="0" t="n">
        <v>1282843.66</v>
      </c>
      <c r="F43" s="0" t="n">
        <v>-1867989.64</v>
      </c>
      <c r="G43" s="0" t="n">
        <v>-59.285575025502</v>
      </c>
      <c r="H43" s="0" t="n">
        <v>1378936.19</v>
      </c>
      <c r="I43" s="0" t="n">
        <v>344722.03</v>
      </c>
      <c r="J43" s="0" t="n">
        <v>33.3317840088362</v>
      </c>
      <c r="K43" s="0" t="n">
        <v>682434.15</v>
      </c>
      <c r="L43" s="0" t="n">
        <v>-1694408.94</v>
      </c>
      <c r="M43" s="0" t="n">
        <v>-71.288211961859</v>
      </c>
      <c r="O43" s="0" t="n">
        <v>-2141308.35</v>
      </c>
      <c r="P43" s="0" t="n">
        <v>-100</v>
      </c>
      <c r="Q43" s="0" t="n">
        <v>546562.6</v>
      </c>
      <c r="R43" s="0" t="n">
        <v>-847934.77</v>
      </c>
      <c r="S43" s="0" t="n">
        <v>-60.8057632980692</v>
      </c>
      <c r="T43" s="0" t="n">
        <v>303691.75</v>
      </c>
      <c r="U43" s="0" t="n">
        <v>-680079.74</v>
      </c>
      <c r="V43" s="0" t="n">
        <v>-69.1298484366527</v>
      </c>
      <c r="W43" s="0" t="n">
        <v>920079.959999979</v>
      </c>
      <c r="X43" s="0" t="n">
        <v>-766585.090000004</v>
      </c>
      <c r="Y43" s="0" t="n">
        <v>-45.4497524567792</v>
      </c>
      <c r="Z43" s="0" t="n">
        <v>343546</v>
      </c>
      <c r="AA43" s="0" t="n">
        <v>-961178.079999998</v>
      </c>
      <c r="AB43" s="0" t="n">
        <v>-73.6690687888584</v>
      </c>
      <c r="AC43" s="0" t="n">
        <v>576533.959999979</v>
      </c>
      <c r="AD43" s="0" t="n">
        <v>194592.989999995</v>
      </c>
      <c r="AE43" s="0" t="n">
        <v>50.9484463004853</v>
      </c>
      <c r="AF43" s="0" t="n">
        <v>155325</v>
      </c>
      <c r="AG43" s="0" t="n">
        <v>-865206.079999998</v>
      </c>
      <c r="AH43" s="0" t="n">
        <v>-84.7799833788501</v>
      </c>
      <c r="AJ43" s="0" t="n">
        <v>-818009.079999998</v>
      </c>
      <c r="AK43" s="0" t="n">
        <v>-100</v>
      </c>
      <c r="AL43" s="0" t="n">
        <v>173293</v>
      </c>
      <c r="AM43" s="0" t="n">
        <v>-404713</v>
      </c>
      <c r="AN43" s="0" t="n">
        <v>-70.0188233340138</v>
      </c>
      <c r="AO43" s="0" t="n">
        <v>68920</v>
      </c>
      <c r="AP43" s="0" t="n">
        <v>-351605</v>
      </c>
      <c r="AQ43" s="0" t="n">
        <v>-83.610962487367</v>
      </c>
      <c r="AR43" s="0" t="n">
        <v>770449.847060561</v>
      </c>
      <c r="AS43" s="0" t="n">
        <v>25599.7814880908</v>
      </c>
      <c r="AT43" s="0" t="n">
        <v>3.43690397186385</v>
      </c>
      <c r="AU43" s="0" t="n">
        <v>193915.887060583</v>
      </c>
      <c r="AV43" s="0" t="n">
        <v>-168993.208511904</v>
      </c>
      <c r="AW43" s="0" t="n">
        <v>-46.5662642721363</v>
      </c>
      <c r="AX43" s="0" t="n">
        <v>576533.959999979</v>
      </c>
      <c r="AY43" s="0" t="n">
        <v>194592.989999995</v>
      </c>
      <c r="AZ43" s="0" t="n">
        <v>50.9484463004853</v>
      </c>
      <c r="BA43" s="0" t="n">
        <v>79303.4016668797</v>
      </c>
      <c r="BB43" s="0" t="n">
        <v>-160214.50615783</v>
      </c>
      <c r="BC43" s="0" t="n">
        <v>-66.8904081589935</v>
      </c>
      <c r="BE43" s="0" t="n">
        <v>-157054.328574613</v>
      </c>
      <c r="BF43" s="0" t="n">
        <v>-100</v>
      </c>
      <c r="BG43" s="0" t="n">
        <v>102760.347899914</v>
      </c>
      <c r="BH43" s="0" t="n">
        <v>-56759.3809719682</v>
      </c>
      <c r="BI43" s="0" t="n">
        <v>-35.5814176549625</v>
      </c>
      <c r="BJ43" s="0" t="n">
        <v>32622.038775444</v>
      </c>
      <c r="BK43" s="0" t="n">
        <v>-39761.4436002374</v>
      </c>
      <c r="BL43" s="0" t="n">
        <v>-54.931653320946</v>
      </c>
      <c r="BM43" s="0" t="n">
        <v>149630.112939417</v>
      </c>
      <c r="BN43" s="0" t="n">
        <v>-792184.871488094</v>
      </c>
      <c r="BO43" s="0" t="n">
        <v>-84.1125788595973</v>
      </c>
      <c r="BP43" s="0" t="n">
        <v>149630.112939417</v>
      </c>
      <c r="BQ43" s="0" t="n">
        <v>-792184.871488094</v>
      </c>
      <c r="BR43" s="0" t="n">
        <v>-84.1125788595973</v>
      </c>
      <c r="BV43" s="0" t="n">
        <v>76021.5983331204</v>
      </c>
      <c r="BW43" s="0" t="n">
        <v>-704991.573842168</v>
      </c>
      <c r="BX43" s="0" t="n">
        <v>-90.2662847386576</v>
      </c>
      <c r="BZ43" s="0" t="n">
        <v>-660954.751425386</v>
      </c>
      <c r="CA43" s="0" t="n">
        <v>-100</v>
      </c>
      <c r="CB43" s="0" t="n">
        <v>70532.6521000862</v>
      </c>
      <c r="CC43" s="0" t="n">
        <v>-347953.619028032</v>
      </c>
      <c r="CD43" s="0" t="n">
        <v>-83.145766787056</v>
      </c>
      <c r="CE43" s="0" t="n">
        <v>36297.961224556</v>
      </c>
      <c r="CF43" s="0" t="n">
        <v>-311843.556399763</v>
      </c>
      <c r="CG43" s="0" t="n">
        <v>-89.5737912926187</v>
      </c>
      <c r="CH43" s="0" t="n">
        <v>2.89298752904048</v>
      </c>
      <c r="CI43" s="0" t="n">
        <v>0.41173171597905</v>
      </c>
      <c r="CJ43" s="0" t="n">
        <v>16.5936826751872</v>
      </c>
      <c r="CK43" s="0" t="n">
        <v>3.73412486246383</v>
      </c>
      <c r="CL43" s="0" t="n">
        <v>1.31918261659066</v>
      </c>
      <c r="CM43" s="0" t="n">
        <v>54.6258453528228</v>
      </c>
      <c r="CN43" s="0" t="n">
        <v>2.39176923766997</v>
      </c>
      <c r="CO43" s="0" t="n">
        <v>-0.31601610413309</v>
      </c>
      <c r="CP43" s="0" t="n">
        <v>-11.6706483063632</v>
      </c>
      <c r="CQ43" s="0" t="n">
        <v>4.39358860453887</v>
      </c>
      <c r="CR43" s="0" t="n">
        <v>2.06456292704554</v>
      </c>
      <c r="CS43" s="0" t="n">
        <v>88.6449190748111</v>
      </c>
      <c r="CU43" s="0" t="n">
        <v>-2.61770731200197</v>
      </c>
      <c r="CV43" s="0" t="n">
        <v>-100</v>
      </c>
      <c r="CW43" s="0" t="n">
        <v>3.15397967604</v>
      </c>
      <c r="CX43" s="0" t="n">
        <v>0.741379512719897</v>
      </c>
      <c r="CY43" s="0" t="n">
        <v>30.7294811627488</v>
      </c>
      <c r="CZ43" s="0" t="n">
        <v>4.40643862449217</v>
      </c>
      <c r="DA43" s="0" t="n">
        <v>2.06704978910782</v>
      </c>
      <c r="DB43" s="0" t="n">
        <v>88.3585386850932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L43" s="0" t="n">
        <v>1</v>
      </c>
      <c r="DM43" s="0" t="n">
        <v>0</v>
      </c>
      <c r="DP43" s="0" t="n">
        <v>-1</v>
      </c>
      <c r="DR43" s="0" t="n">
        <v>0.988899756920128</v>
      </c>
      <c r="DS43" s="0" t="n">
        <v>-0.0111002430798716</v>
      </c>
      <c r="DU43" s="0" t="n">
        <v>0.93422008806156</v>
      </c>
      <c r="DV43" s="0" t="n">
        <v>-0.0617203323546826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G43" s="0" t="n">
        <v>1</v>
      </c>
      <c r="EH43" s="0" t="n">
        <v>0</v>
      </c>
      <c r="EK43" s="0" t="n">
        <v>-1</v>
      </c>
      <c r="EM43" s="0" t="n">
        <v>0.988899756920128</v>
      </c>
      <c r="EN43" s="0" t="n">
        <v>-0.0111002430798716</v>
      </c>
      <c r="EP43" s="0" t="n">
        <v>0.93422008806156</v>
      </c>
      <c r="EQ43" s="0" t="n">
        <v>-0.0617203323546826</v>
      </c>
      <c r="GI43" s="0" t="n">
        <v>0.194211360428313</v>
      </c>
      <c r="GJ43" s="0" t="n">
        <v>-1.07022429979232</v>
      </c>
      <c r="GK43" s="0" t="n">
        <v>-84.6404711178089</v>
      </c>
      <c r="GL43" s="0" t="n">
        <v>0.77162379631469</v>
      </c>
      <c r="GM43" s="0" t="n">
        <v>-1.82355774065342</v>
      </c>
      <c r="GN43" s="0" t="n">
        <v>-70.2670589581891</v>
      </c>
      <c r="GR43" s="0" t="n">
        <v>0.95861711774301</v>
      </c>
      <c r="GS43" s="0" t="n">
        <v>-2.30215440146577</v>
      </c>
      <c r="GT43" s="0" t="n">
        <v>-70.6015244522371</v>
      </c>
      <c r="GV43" s="0" t="n">
        <v>-4.20844657657036</v>
      </c>
      <c r="GW43" s="0" t="n">
        <v>-100</v>
      </c>
      <c r="GX43" s="0" t="n">
        <v>0.686380043874349</v>
      </c>
      <c r="GY43" s="0" t="n">
        <v>-1.93703383782943</v>
      </c>
      <c r="GZ43" s="0" t="n">
        <v>-73.8363798155791</v>
      </c>
      <c r="HA43" s="0" t="n">
        <v>1.11268218011803</v>
      </c>
      <c r="HB43" s="0" t="n">
        <v>-3.69699961741432</v>
      </c>
      <c r="HC43" s="0" t="n">
        <v>-76.8657839134202</v>
      </c>
    </row>
    <row r="44" customFormat="false" ht="12.75" hidden="false" customHeight="true" outlineLevel="0" collapsed="false">
      <c r="A44" s="0" t="s">
        <v>217</v>
      </c>
      <c r="B44" s="0" t="n">
        <v>4217986.68676819</v>
      </c>
      <c r="C44" s="0" t="n">
        <v>1580143.52676819</v>
      </c>
      <c r="D44" s="0" t="n">
        <v>59.9028611984721</v>
      </c>
      <c r="E44" s="0" t="n">
        <v>2985183.9563051</v>
      </c>
      <c r="F44" s="0" t="n">
        <v>2345108.7563051</v>
      </c>
      <c r="G44" s="0" t="n">
        <v>366.380193499935</v>
      </c>
      <c r="H44" s="0" t="n">
        <v>1232802.73046309</v>
      </c>
      <c r="I44" s="0" t="n">
        <v>-764965.229536908</v>
      </c>
      <c r="J44" s="0" t="n">
        <v>-38.2909949930776</v>
      </c>
      <c r="K44" s="0" t="n">
        <v>2266607.16590237</v>
      </c>
      <c r="L44" s="0" t="n">
        <v>2109264.07590237</v>
      </c>
      <c r="M44" s="0" t="n">
        <v>1340.55081535666</v>
      </c>
      <c r="N44" s="0" t="n">
        <v>1994952.61735497</v>
      </c>
      <c r="O44" s="0" t="n">
        <v>1994952.61735497</v>
      </c>
      <c r="Q44" s="0" t="n">
        <v>1142135.79972768</v>
      </c>
      <c r="R44" s="0" t="n">
        <v>796550.009727678</v>
      </c>
      <c r="S44" s="0" t="n">
        <v>230.492697552083</v>
      </c>
      <c r="T44" s="0" t="n">
        <v>828049.04032957</v>
      </c>
      <c r="U44" s="0" t="n">
        <v>755544.57032957</v>
      </c>
      <c r="V44" s="0" t="n">
        <v>1042.06619306309</v>
      </c>
      <c r="W44" s="0" t="n">
        <v>2177429.64026541</v>
      </c>
      <c r="X44" s="0" t="n">
        <v>1217172.4702654</v>
      </c>
      <c r="Y44" s="0" t="n">
        <v>126.754843211991</v>
      </c>
      <c r="Z44" s="0" t="n">
        <v>1691566.39882278</v>
      </c>
      <c r="AA44" s="0" t="n">
        <v>1465589.39882278</v>
      </c>
      <c r="AB44" s="0" t="n">
        <v>648.556888011959</v>
      </c>
      <c r="AC44" s="0" t="n">
        <v>485863.241442621</v>
      </c>
      <c r="AD44" s="0" t="n">
        <v>-248416.928557381</v>
      </c>
      <c r="AE44" s="0" t="n">
        <v>-33.8313546663504</v>
      </c>
      <c r="AF44" s="0" t="n">
        <v>1268723.62418008</v>
      </c>
      <c r="AG44" s="0" t="n">
        <v>1237802.62418008</v>
      </c>
      <c r="AH44" s="0" t="n">
        <v>4003.11317286012</v>
      </c>
      <c r="AI44" s="0" t="n">
        <v>1215434.09616482</v>
      </c>
      <c r="AJ44" s="0" t="n">
        <v>1215434.09616482</v>
      </c>
      <c r="AL44" s="0" t="n">
        <v>791855.386942983</v>
      </c>
      <c r="AM44" s="0" t="n">
        <v>652019.386942983</v>
      </c>
      <c r="AN44" s="0" t="n">
        <v>466.274340615423</v>
      </c>
      <c r="AO44" s="0" t="n">
        <v>624961.074907184</v>
      </c>
      <c r="AP44" s="0" t="n">
        <v>610298.074907184</v>
      </c>
      <c r="AQ44" s="0" t="n">
        <v>4162.16377894826</v>
      </c>
      <c r="AR44" s="0" t="n">
        <v>845804.531397488</v>
      </c>
      <c r="AS44" s="0" t="n">
        <v>-11056.7268738339</v>
      </c>
      <c r="AT44" s="0" t="n">
        <v>-1.29037539824596</v>
      </c>
      <c r="AU44" s="0" t="n">
        <v>359941.289954867</v>
      </c>
      <c r="AV44" s="0" t="n">
        <v>237360.201683547</v>
      </c>
      <c r="AW44" s="0" t="n">
        <v>193.635254043573</v>
      </c>
      <c r="AX44" s="0" t="n">
        <v>485863.241442621</v>
      </c>
      <c r="AY44" s="0" t="n">
        <v>-248416.928557381</v>
      </c>
      <c r="AZ44" s="0" t="n">
        <v>-33.8313546663504</v>
      </c>
      <c r="BA44" s="0" t="n">
        <v>217609.137841916</v>
      </c>
      <c r="BB44" s="0" t="n">
        <v>207047.640500521</v>
      </c>
      <c r="BC44" s="0" t="n">
        <v>1960.40044141303</v>
      </c>
      <c r="BD44" s="0" t="n">
        <v>195505.262978799</v>
      </c>
      <c r="BE44" s="0" t="n">
        <v>195505.262978799</v>
      </c>
      <c r="BG44" s="0" t="n">
        <v>169620.273063767</v>
      </c>
      <c r="BH44" s="0" t="n">
        <v>88696.9882017854</v>
      </c>
      <c r="BI44" s="0" t="n">
        <v>109.606262712966</v>
      </c>
      <c r="BJ44" s="0" t="n">
        <v>92977.9999009958</v>
      </c>
      <c r="BK44" s="0" t="n">
        <v>89412.8315252056</v>
      </c>
      <c r="BL44" s="0" t="n">
        <v>2507.95536425092</v>
      </c>
      <c r="BM44" s="0" t="n">
        <v>1331625.10886792</v>
      </c>
      <c r="BN44" s="0" t="n">
        <v>1228229.19713924</v>
      </c>
      <c r="BO44" s="0" t="n">
        <v>1187.88951768443</v>
      </c>
      <c r="BP44" s="0" t="n">
        <v>1331625.10886792</v>
      </c>
      <c r="BQ44" s="0" t="n">
        <v>1228229.19713924</v>
      </c>
      <c r="BR44" s="0" t="n">
        <v>1187.88951768443</v>
      </c>
      <c r="BV44" s="0" t="n">
        <v>1051114.48633816</v>
      </c>
      <c r="BW44" s="0" t="n">
        <v>1030754.98367956</v>
      </c>
      <c r="BX44" s="0" t="n">
        <v>5062.77093779536</v>
      </c>
      <c r="BY44" s="0" t="n">
        <v>1019928.83318602</v>
      </c>
      <c r="BZ44" s="0" t="n">
        <v>1019928.83318602</v>
      </c>
      <c r="CB44" s="0" t="n">
        <v>622235.113879215</v>
      </c>
      <c r="CC44" s="0" t="n">
        <v>563322.398741197</v>
      </c>
      <c r="CD44" s="0" t="n">
        <v>956.198330736362</v>
      </c>
      <c r="CE44" s="0" t="n">
        <v>531983.075006188</v>
      </c>
      <c r="CF44" s="0" t="n">
        <v>520885.243381978</v>
      </c>
      <c r="CG44" s="0" t="n">
        <v>4693.57673660924</v>
      </c>
      <c r="CH44" s="0" t="n">
        <v>1.93714029090468</v>
      </c>
      <c r="CI44" s="0" t="n">
        <v>-0.809877114859652</v>
      </c>
      <c r="CJ44" s="0" t="n">
        <v>-29.4820525403374</v>
      </c>
      <c r="CK44" s="0" t="n">
        <v>1.76474536168523</v>
      </c>
      <c r="CL44" s="0" t="n">
        <v>-1.06773404993631</v>
      </c>
      <c r="CM44" s="0" t="n">
        <v>-37.6960921783029</v>
      </c>
      <c r="CN44" s="0" t="n">
        <v>2.53734513194014</v>
      </c>
      <c r="CO44" s="0" t="n">
        <v>-0.183371076424839</v>
      </c>
      <c r="CP44" s="0" t="n">
        <v>-6.73980902017841</v>
      </c>
      <c r="CQ44" s="0" t="n">
        <v>1.78652554638697</v>
      </c>
      <c r="CR44" s="0" t="n">
        <v>-3.30202560008307</v>
      </c>
      <c r="CS44" s="0" t="n">
        <v>-64.8912726832609</v>
      </c>
      <c r="CT44" s="0" t="n">
        <v>1.64134988778893</v>
      </c>
      <c r="CU44" s="0" t="n">
        <v>1.64134988778893</v>
      </c>
      <c r="CW44" s="0" t="n">
        <v>1.44235401887835</v>
      </c>
      <c r="CX44" s="0" t="n">
        <v>-1.02901093721308</v>
      </c>
      <c r="CY44" s="0" t="n">
        <v>-41.6373524548355</v>
      </c>
      <c r="CZ44" s="0" t="n">
        <v>1.32496098329412</v>
      </c>
      <c r="DA44" s="0" t="n">
        <v>-3.61976178830788</v>
      </c>
      <c r="DB44" s="0" t="n">
        <v>-73.2045446328459</v>
      </c>
      <c r="DC44" s="0" t="n">
        <v>1</v>
      </c>
      <c r="DD44" s="0" t="n">
        <v>2.22044604925031E-016</v>
      </c>
      <c r="DF44" s="0" t="n">
        <v>1</v>
      </c>
      <c r="DG44" s="0" t="n">
        <v>2.22044604925031E-016</v>
      </c>
      <c r="DI44" s="0" t="n">
        <v>1</v>
      </c>
      <c r="DJ44" s="0" t="n">
        <v>2.22044604925031E-016</v>
      </c>
      <c r="DL44" s="0" t="n">
        <v>1</v>
      </c>
      <c r="DM44" s="0" t="n">
        <v>2.22044604925031E-016</v>
      </c>
      <c r="DO44" s="0" t="n">
        <v>1</v>
      </c>
      <c r="DP44" s="0" t="n">
        <v>1</v>
      </c>
      <c r="DR44" s="0" t="n">
        <v>0.989245137521741</v>
      </c>
      <c r="DS44" s="0" t="n">
        <v>0.000591481591717291</v>
      </c>
      <c r="DU44" s="0" t="n">
        <v>0.986961615572934</v>
      </c>
      <c r="DV44" s="0" t="n">
        <v>0.286774922433252</v>
      </c>
      <c r="DX44" s="0" t="n">
        <v>1</v>
      </c>
      <c r="DY44" s="0" t="n">
        <v>0</v>
      </c>
      <c r="EA44" s="0" t="n">
        <v>1</v>
      </c>
      <c r="EB44" s="0" t="n">
        <v>0</v>
      </c>
      <c r="ED44" s="0" t="n">
        <v>1</v>
      </c>
      <c r="EE44" s="0" t="n">
        <v>0</v>
      </c>
      <c r="EG44" s="0" t="n">
        <v>1</v>
      </c>
      <c r="EH44" s="0" t="n">
        <v>0</v>
      </c>
      <c r="EJ44" s="0" t="n">
        <v>1</v>
      </c>
      <c r="EK44" s="0" t="n">
        <v>1</v>
      </c>
      <c r="EM44" s="0" t="n">
        <v>0.989245137521741</v>
      </c>
      <c r="EN44" s="0" t="n">
        <v>0.00059148159171718</v>
      </c>
      <c r="EP44" s="0" t="n">
        <v>0.986961615572934</v>
      </c>
      <c r="EQ44" s="0" t="n">
        <v>0.286774922433252</v>
      </c>
      <c r="GI44" s="0" t="n">
        <v>1.57438871445596</v>
      </c>
      <c r="GJ44" s="0" t="n">
        <v>1.45372050740308</v>
      </c>
      <c r="GK44" s="0" t="n">
        <v>1204.72537291115</v>
      </c>
      <c r="GL44" s="0" t="n">
        <v>3.69956197310647</v>
      </c>
      <c r="GM44" s="0" t="n">
        <v>2.85607205808937</v>
      </c>
      <c r="GN44" s="0" t="n">
        <v>338.60180272949</v>
      </c>
      <c r="GR44" s="0" t="n">
        <v>4.83028652547558</v>
      </c>
      <c r="GS44" s="0" t="n">
        <v>2.90257665626895</v>
      </c>
      <c r="GT44" s="0" t="n">
        <v>150.571240134987</v>
      </c>
      <c r="GU44" s="0" t="n">
        <v>5.2168868379601</v>
      </c>
      <c r="GV44" s="0" t="n">
        <v>5.2168868379601</v>
      </c>
      <c r="GX44" s="0" t="n">
        <v>3.66840061414883</v>
      </c>
      <c r="GY44" s="0" t="n">
        <v>2.94039364756935</v>
      </c>
      <c r="GZ44" s="0" t="n">
        <v>403.896361237411</v>
      </c>
      <c r="HA44" s="0" t="n">
        <v>5.7216016215949</v>
      </c>
      <c r="HB44" s="0" t="n">
        <v>2.60875239417227</v>
      </c>
      <c r="HC44" s="0" t="n">
        <v>83.8059348069438</v>
      </c>
    </row>
    <row r="45" customFormat="false" ht="12.75" hidden="false" customHeight="true" outlineLevel="0" collapsed="false">
      <c r="A45" s="0" t="s">
        <v>218</v>
      </c>
      <c r="B45" s="0" t="n">
        <v>2640085.866364</v>
      </c>
      <c r="C45" s="0" t="n">
        <v>-348267.394365313</v>
      </c>
      <c r="D45" s="0" t="n">
        <v>-11.654157456616</v>
      </c>
      <c r="E45" s="0" t="n">
        <v>997852.438255916</v>
      </c>
      <c r="F45" s="0" t="n">
        <v>-402589.238549733</v>
      </c>
      <c r="G45" s="0" t="n">
        <v>-28.7473048837009</v>
      </c>
      <c r="H45" s="0" t="n">
        <v>1642233.42810808</v>
      </c>
      <c r="I45" s="0" t="n">
        <v>54321.8441844201</v>
      </c>
      <c r="J45" s="0" t="n">
        <v>3.42096151538823</v>
      </c>
      <c r="K45" s="0" t="n">
        <v>389753.863828707</v>
      </c>
      <c r="L45" s="0" t="n">
        <v>-370253.219357762</v>
      </c>
      <c r="M45" s="0" t="n">
        <v>-48.7170748205935</v>
      </c>
      <c r="Q45" s="0" t="n">
        <v>362853.464294133</v>
      </c>
      <c r="R45" s="0" t="n">
        <v>-455915.33609946</v>
      </c>
      <c r="S45" s="0" t="n">
        <v>-55.6830372481579</v>
      </c>
      <c r="T45" s="0" t="n">
        <v>160486.412535706</v>
      </c>
      <c r="U45" s="0" t="n">
        <v>-299332.84532618</v>
      </c>
      <c r="V45" s="0" t="n">
        <v>-65.0979358102678</v>
      </c>
      <c r="W45" s="0" t="n">
        <v>1037750.9943161</v>
      </c>
      <c r="X45" s="0" t="n">
        <v>332.037527322769</v>
      </c>
      <c r="Y45" s="0" t="n">
        <v>0.0320061172152239</v>
      </c>
      <c r="Z45" s="0" t="n">
        <v>445670.154257774</v>
      </c>
      <c r="AA45" s="0" t="n">
        <v>37360.259062767</v>
      </c>
      <c r="AB45" s="0" t="n">
        <v>9.14997640332079</v>
      </c>
      <c r="AC45" s="0" t="n">
        <v>592080.840058327</v>
      </c>
      <c r="AD45" s="0" t="n">
        <v>-37028.2215354443</v>
      </c>
      <c r="AE45" s="0" t="n">
        <v>-5.88581913629376</v>
      </c>
      <c r="AF45" s="0" t="n">
        <v>220133.154043674</v>
      </c>
      <c r="AG45" s="0" t="n">
        <v>45399.0143446922</v>
      </c>
      <c r="AH45" s="0" t="n">
        <v>25.9817654540217</v>
      </c>
      <c r="AL45" s="0" t="n">
        <v>180870.748928547</v>
      </c>
      <c r="AM45" s="0" t="n">
        <v>-67322.1047005653</v>
      </c>
      <c r="AN45" s="0" t="n">
        <v>-27.1249166590301</v>
      </c>
      <c r="AO45" s="0" t="n">
        <v>101179.286327839</v>
      </c>
      <c r="AP45" s="0" t="n">
        <v>-4877.93943071365</v>
      </c>
      <c r="AQ45" s="0" t="n">
        <v>-4.59934662237786</v>
      </c>
      <c r="AR45" s="0" t="n">
        <v>837015.88471305</v>
      </c>
      <c r="AS45" s="0" t="n">
        <v>12760.6796461538</v>
      </c>
      <c r="AT45" s="0" t="n">
        <v>1.54814668657363</v>
      </c>
      <c r="AU45" s="0" t="n">
        <v>244935.044654723</v>
      </c>
      <c r="AV45" s="0" t="n">
        <v>49788.9011815981</v>
      </c>
      <c r="AW45" s="0" t="n">
        <v>25.5136485382069</v>
      </c>
      <c r="AX45" s="0" t="n">
        <v>592080.840058327</v>
      </c>
      <c r="AY45" s="0" t="n">
        <v>-37028.2215354443</v>
      </c>
      <c r="AZ45" s="0" t="n">
        <v>-5.88581913629376</v>
      </c>
      <c r="BA45" s="0" t="n">
        <v>127956.254202042</v>
      </c>
      <c r="BB45" s="0" t="n">
        <v>49639.9967888977</v>
      </c>
      <c r="BC45" s="0" t="n">
        <v>63.3840257802797</v>
      </c>
      <c r="BG45" s="0" t="n">
        <v>102418.35097911</v>
      </c>
      <c r="BH45" s="0" t="n">
        <v>-16638.0073825243</v>
      </c>
      <c r="BI45" s="0" t="n">
        <v>-13.9749003005671</v>
      </c>
      <c r="BJ45" s="0" t="n">
        <v>53055.2730898856</v>
      </c>
      <c r="BK45" s="0" t="n">
        <v>10378.7665711468</v>
      </c>
      <c r="BL45" s="0" t="n">
        <v>24.319625521807</v>
      </c>
      <c r="BM45" s="0" t="n">
        <v>200735.109603051</v>
      </c>
      <c r="BN45" s="0" t="n">
        <v>-12428.6421188311</v>
      </c>
      <c r="BO45" s="0" t="n">
        <v>-5.83056078645442</v>
      </c>
      <c r="BP45" s="0" t="n">
        <v>200735.109603051</v>
      </c>
      <c r="BQ45" s="0" t="n">
        <v>-12428.6421188311</v>
      </c>
      <c r="BR45" s="0" t="n">
        <v>-5.83056078645442</v>
      </c>
      <c r="BV45" s="0" t="n">
        <v>92176.8998416324</v>
      </c>
      <c r="BW45" s="0" t="n">
        <v>-4240.98244420544</v>
      </c>
      <c r="BX45" s="0" t="n">
        <v>-4.39854344822959</v>
      </c>
      <c r="CB45" s="0" t="n">
        <v>78452.3979494365</v>
      </c>
      <c r="CC45" s="0" t="n">
        <v>-50684.0973180411</v>
      </c>
      <c r="CD45" s="0" t="n">
        <v>-39.2484690041031</v>
      </c>
      <c r="CE45" s="0" t="n">
        <v>48124.0132379533</v>
      </c>
      <c r="CF45" s="0" t="n">
        <v>-15256.7060018605</v>
      </c>
      <c r="CG45" s="0" t="n">
        <v>-24.0715255125674</v>
      </c>
      <c r="CH45" s="0" t="n">
        <v>2.54404561481906</v>
      </c>
      <c r="CI45" s="0" t="n">
        <v>-0.336519889766902</v>
      </c>
      <c r="CJ45" s="0" t="n">
        <v>-11.6824244833575</v>
      </c>
      <c r="CK45" s="0" t="n">
        <v>2.23899318525772</v>
      </c>
      <c r="CL45" s="0" t="n">
        <v>-1.19085677254651</v>
      </c>
      <c r="CM45" s="0" t="n">
        <v>-34.7203751533461</v>
      </c>
      <c r="CN45" s="0" t="n">
        <v>2.77366419752124</v>
      </c>
      <c r="CO45" s="0" t="n">
        <v>0.249600118868677</v>
      </c>
      <c r="CP45" s="0" t="n">
        <v>9.88881863101994</v>
      </c>
      <c r="CQ45" s="0" t="n">
        <v>1.77053686220922</v>
      </c>
      <c r="CR45" s="0" t="n">
        <v>-2.57896853207576</v>
      </c>
      <c r="CS45" s="0" t="n">
        <v>-59.2933747240407</v>
      </c>
      <c r="CW45" s="0" t="n">
        <v>2.00614785112367</v>
      </c>
      <c r="CX45" s="0" t="n">
        <v>-1.29277388824729</v>
      </c>
      <c r="CY45" s="0" t="n">
        <v>-39.1877707439582</v>
      </c>
      <c r="CZ45" s="0" t="n">
        <v>1.58615877182313</v>
      </c>
      <c r="DA45" s="0" t="n">
        <v>-2.74941812614986</v>
      </c>
      <c r="DB45" s="0" t="n">
        <v>-63.4152776170409</v>
      </c>
      <c r="DC45" s="0" t="n">
        <v>1</v>
      </c>
      <c r="DD45" s="0" t="n">
        <v>-1.11022302462516E-016</v>
      </c>
      <c r="DF45" s="0" t="n">
        <v>1</v>
      </c>
      <c r="DG45" s="0" t="n">
        <v>-1.11022302462516E-016</v>
      </c>
      <c r="DI45" s="0" t="n">
        <v>1</v>
      </c>
      <c r="DJ45" s="0" t="n">
        <v>-1.11022302462516E-016</v>
      </c>
      <c r="DL45" s="0" t="n">
        <v>1</v>
      </c>
      <c r="DM45" s="0" t="n">
        <v>-1.11022302462516E-016</v>
      </c>
      <c r="DR45" s="0" t="n">
        <v>0.973516211919736</v>
      </c>
      <c r="DS45" s="0" t="n">
        <v>-0.0256414158448481</v>
      </c>
      <c r="DU45" s="0" t="n">
        <v>0.791459658649278</v>
      </c>
      <c r="DV45" s="0" t="n">
        <v>-0.19775486846668</v>
      </c>
      <c r="DX45" s="0" t="n">
        <v>1</v>
      </c>
      <c r="DY45" s="0" t="n">
        <v>-1.11022302462516E-016</v>
      </c>
      <c r="EA45" s="0" t="n">
        <v>1</v>
      </c>
      <c r="EB45" s="0" t="n">
        <v>-1.11022302462516E-016</v>
      </c>
      <c r="ED45" s="0" t="n">
        <v>1</v>
      </c>
      <c r="EE45" s="0" t="n">
        <v>-1.11022302462516E-016</v>
      </c>
      <c r="EG45" s="0" t="n">
        <v>1</v>
      </c>
      <c r="EH45" s="0" t="n">
        <v>-1.11022302462516E-016</v>
      </c>
      <c r="EM45" s="0" t="n">
        <v>0.973516211919736</v>
      </c>
      <c r="EN45" s="0" t="n">
        <v>-0.0256414158448481</v>
      </c>
      <c r="EP45" s="0" t="n">
        <v>0.791459658649278</v>
      </c>
      <c r="EQ45" s="0" t="n">
        <v>-0.19775486846668</v>
      </c>
      <c r="GI45" s="0" t="n">
        <v>0.239822341808803</v>
      </c>
      <c r="GJ45" s="0" t="n">
        <v>-0.0187914351033872</v>
      </c>
      <c r="GK45" s="0" t="n">
        <v>-7.26621579397435</v>
      </c>
      <c r="GL45" s="0" t="n">
        <v>0.81954425870753</v>
      </c>
      <c r="GM45" s="0" t="n">
        <v>-0.272784536154041</v>
      </c>
      <c r="GN45" s="0" t="n">
        <v>-24.9727497285843</v>
      </c>
      <c r="GR45" s="0" t="n">
        <v>0.720378229391474</v>
      </c>
      <c r="GS45" s="0" t="n">
        <v>-0.510756728669678</v>
      </c>
      <c r="GT45" s="0" t="n">
        <v>-41.4866563024123</v>
      </c>
      <c r="GX45" s="0" t="n">
        <v>0.765999424902261</v>
      </c>
      <c r="GY45" s="0" t="n">
        <v>-0.318667509687023</v>
      </c>
      <c r="GZ45" s="0" t="n">
        <v>-29.3792960331817</v>
      </c>
      <c r="HA45" s="0" t="n">
        <v>0.907054293291871</v>
      </c>
      <c r="HB45" s="0" t="n">
        <v>-0.578088807912632</v>
      </c>
      <c r="HC45" s="0" t="n">
        <v>-38.9247882876594</v>
      </c>
    </row>
    <row r="46" customFormat="false" ht="12.75" hidden="false" customHeight="true" outlineLevel="0" collapsed="false">
      <c r="A46" s="0" t="s">
        <v>219</v>
      </c>
      <c r="B46" s="0" t="n">
        <v>3641204.85081929</v>
      </c>
      <c r="C46" s="0" t="n">
        <v>23234.6725217639</v>
      </c>
      <c r="D46" s="0" t="n">
        <v>0.642201880522334</v>
      </c>
      <c r="E46" s="0" t="n">
        <v>2333481.78685401</v>
      </c>
      <c r="F46" s="0" t="n">
        <v>-201725.501472977</v>
      </c>
      <c r="G46" s="0" t="n">
        <v>-7.95696282516206</v>
      </c>
      <c r="H46" s="0" t="n">
        <v>1307723.06396528</v>
      </c>
      <c r="I46" s="0" t="n">
        <v>224960.173994741</v>
      </c>
      <c r="J46" s="0" t="n">
        <v>20.7764946581114</v>
      </c>
      <c r="K46" s="0" t="n">
        <v>1656888.72110333</v>
      </c>
      <c r="L46" s="0" t="n">
        <v>-154187.864930686</v>
      </c>
      <c r="M46" s="0" t="n">
        <v>-8.51360268912392</v>
      </c>
      <c r="N46" s="0" t="n">
        <v>981082.730819113</v>
      </c>
      <c r="O46" s="0" t="n">
        <v>-704516.907420682</v>
      </c>
      <c r="P46" s="0" t="n">
        <v>-41.7962184754845</v>
      </c>
      <c r="Q46" s="0" t="n">
        <v>1068778.25859948</v>
      </c>
      <c r="R46" s="0" t="n">
        <v>143907.227218386</v>
      </c>
      <c r="S46" s="0" t="n">
        <v>15.5597074981894</v>
      </c>
      <c r="T46" s="0" t="n">
        <v>818584.569630213</v>
      </c>
      <c r="U46" s="0" t="n">
        <v>237746.868558661</v>
      </c>
      <c r="V46" s="0" t="n">
        <v>40.9317212226507</v>
      </c>
      <c r="W46" s="0" t="n">
        <v>1334326.438803</v>
      </c>
      <c r="X46" s="0" t="n">
        <v>-541583.038252041</v>
      </c>
      <c r="Y46" s="0" t="n">
        <v>-28.8704249792619</v>
      </c>
      <c r="Z46" s="0" t="n">
        <v>782097.320365198</v>
      </c>
      <c r="AA46" s="0" t="n">
        <v>-684020.228978507</v>
      </c>
      <c r="AB46" s="0" t="n">
        <v>-46.6552105105558</v>
      </c>
      <c r="AC46" s="0" t="n">
        <v>552229.118437804</v>
      </c>
      <c r="AD46" s="0" t="n">
        <v>142437.190726466</v>
      </c>
      <c r="AE46" s="0" t="n">
        <v>34.7584178931901</v>
      </c>
      <c r="AF46" s="0" t="n">
        <v>526192.378288038</v>
      </c>
      <c r="AG46" s="0" t="n">
        <v>-536268.697120778</v>
      </c>
      <c r="AH46" s="0" t="n">
        <v>-50.4741970819431</v>
      </c>
      <c r="AI46" s="0" t="n">
        <v>349129.140335806</v>
      </c>
      <c r="AJ46" s="0" t="n">
        <v>-690618.255392306</v>
      </c>
      <c r="AK46" s="0" t="n">
        <v>-66.4217345703166</v>
      </c>
      <c r="AL46" s="0" t="n">
        <v>380371.881421089</v>
      </c>
      <c r="AM46" s="0" t="n">
        <v>-166012.950181365</v>
      </c>
      <c r="AN46" s="0" t="n">
        <v>-30.3838870662784</v>
      </c>
      <c r="AO46" s="0" t="n">
        <v>269538.935104847</v>
      </c>
      <c r="AP46" s="0" t="n">
        <v>-128072.308985114</v>
      </c>
      <c r="AQ46" s="0" t="n">
        <v>-32.2104344101842</v>
      </c>
      <c r="AR46" s="0" t="n">
        <v>768121.66404924</v>
      </c>
      <c r="AS46" s="0" t="n">
        <v>-34928.9853664682</v>
      </c>
      <c r="AT46" s="0" t="n">
        <v>-4.34953703005934</v>
      </c>
      <c r="AU46" s="0" t="n">
        <v>215892.545611436</v>
      </c>
      <c r="AV46" s="0" t="n">
        <v>-177366.176092934</v>
      </c>
      <c r="AW46" s="0" t="n">
        <v>-45.1016509752753</v>
      </c>
      <c r="AX46" s="0" t="n">
        <v>552229.118437804</v>
      </c>
      <c r="AY46" s="0" t="n">
        <v>142437.190726466</v>
      </c>
      <c r="AZ46" s="0" t="n">
        <v>34.7584178931901</v>
      </c>
      <c r="BA46" s="0" t="n">
        <v>104530.488348399</v>
      </c>
      <c r="BB46" s="0" t="n">
        <v>-143297.218157252</v>
      </c>
      <c r="BC46" s="0" t="n">
        <v>-57.8213066560355</v>
      </c>
      <c r="BD46" s="0" t="n">
        <v>41496.586303976</v>
      </c>
      <c r="BE46" s="0" t="n">
        <v>-196399.769998883</v>
      </c>
      <c r="BF46" s="0" t="n">
        <v>-82.5568634388213</v>
      </c>
      <c r="BG46" s="0" t="n">
        <v>108039.55681627</v>
      </c>
      <c r="BH46" s="0" t="n">
        <v>-36745.3678358982</v>
      </c>
      <c r="BI46" s="0" t="n">
        <v>-25.379277520899</v>
      </c>
      <c r="BJ46" s="0" t="n">
        <v>40401.5313640956</v>
      </c>
      <c r="BK46" s="0" t="n">
        <v>-29746.9319679978</v>
      </c>
      <c r="BL46" s="0" t="n">
        <v>-42.4056786920211</v>
      </c>
      <c r="BM46" s="0" t="n">
        <v>566204.774753762</v>
      </c>
      <c r="BN46" s="0" t="n">
        <v>-506654.052885573</v>
      </c>
      <c r="BO46" s="0" t="n">
        <v>-47.2246711154336</v>
      </c>
      <c r="BP46" s="0" t="n">
        <v>566204.774753762</v>
      </c>
      <c r="BQ46" s="0" t="n">
        <v>-506654.052885573</v>
      </c>
      <c r="BR46" s="0" t="n">
        <v>-47.2246711154336</v>
      </c>
      <c r="BV46" s="0" t="n">
        <v>421661.889939639</v>
      </c>
      <c r="BW46" s="0" t="n">
        <v>-392971.478963526</v>
      </c>
      <c r="BX46" s="0" t="n">
        <v>-48.2390599212292</v>
      </c>
      <c r="BY46" s="0" t="n">
        <v>307632.55403183</v>
      </c>
      <c r="BZ46" s="0" t="n">
        <v>-494218.485393422</v>
      </c>
      <c r="CA46" s="0" t="n">
        <v>-61.6347003487913</v>
      </c>
      <c r="CB46" s="0" t="n">
        <v>272332.32460482</v>
      </c>
      <c r="CC46" s="0" t="n">
        <v>-129267.582345467</v>
      </c>
      <c r="CD46" s="0" t="n">
        <v>-32.1881504722233</v>
      </c>
      <c r="CE46" s="0" t="n">
        <v>229137.403740751</v>
      </c>
      <c r="CF46" s="0" t="n">
        <v>-98325.3770171164</v>
      </c>
      <c r="CG46" s="0" t="n">
        <v>-30.0264282827977</v>
      </c>
      <c r="CH46" s="0" t="n">
        <v>2.72887109550624</v>
      </c>
      <c r="CI46" s="0" t="n">
        <v>0.80022249995817</v>
      </c>
      <c r="CJ46" s="0" t="n">
        <v>41.491358343108</v>
      </c>
      <c r="CK46" s="0" t="n">
        <v>2.98362074142435</v>
      </c>
      <c r="CL46" s="0" t="n">
        <v>1.25442290905283</v>
      </c>
      <c r="CM46" s="0" t="n">
        <v>72.5436318256561</v>
      </c>
      <c r="CN46" s="0" t="n">
        <v>2.36808060332763</v>
      </c>
      <c r="CO46" s="0" t="n">
        <v>-0.274145406388329</v>
      </c>
      <c r="CP46" s="0" t="n">
        <v>-10.375547185602</v>
      </c>
      <c r="CQ46" s="0" t="n">
        <v>3.14882691097504</v>
      </c>
      <c r="CR46" s="0" t="n">
        <v>1.4442217937126</v>
      </c>
      <c r="CS46" s="0" t="n">
        <v>84.7247130192826</v>
      </c>
      <c r="CT46" s="0" t="n">
        <v>2.81008548835388</v>
      </c>
      <c r="CU46" s="0" t="n">
        <v>1.18892284330642</v>
      </c>
      <c r="CV46" s="0" t="n">
        <v>73.3376658374467</v>
      </c>
      <c r="CW46" s="0" t="n">
        <v>2.8098245711709</v>
      </c>
      <c r="CX46" s="0" t="n">
        <v>1.1171146387436</v>
      </c>
      <c r="CY46" s="0" t="n">
        <v>65.9956332353813</v>
      </c>
      <c r="CZ46" s="0" t="n">
        <v>3.03698079578668</v>
      </c>
      <c r="DA46" s="0" t="n">
        <v>1.57616269844903</v>
      </c>
      <c r="DB46" s="0" t="n">
        <v>107.895890756118</v>
      </c>
      <c r="DC46" s="0" t="n">
        <v>1</v>
      </c>
      <c r="DD46" s="0" t="n">
        <v>-2.22044604925031E-016</v>
      </c>
      <c r="DF46" s="0" t="n">
        <v>1</v>
      </c>
      <c r="DG46" s="0" t="n">
        <v>-2.22044604925031E-016</v>
      </c>
      <c r="DI46" s="0" t="n">
        <v>1</v>
      </c>
      <c r="DJ46" s="0" t="n">
        <v>-2.22044604925031E-016</v>
      </c>
      <c r="DL46" s="0" t="n">
        <v>1</v>
      </c>
      <c r="DM46" s="0" t="n">
        <v>-2.22044604925031E-016</v>
      </c>
      <c r="DO46" s="0" t="n">
        <v>1</v>
      </c>
      <c r="DP46" s="0" t="n">
        <v>-2.22044604925031E-016</v>
      </c>
      <c r="DR46" s="0" t="n">
        <v>0.992641175910624</v>
      </c>
      <c r="DS46" s="0" t="n">
        <v>0.00213839748641131</v>
      </c>
      <c r="DU46" s="0" t="n">
        <v>0.949088196453095</v>
      </c>
      <c r="DV46" s="0" t="n">
        <v>0.0602757016633279</v>
      </c>
      <c r="DX46" s="0" t="n">
        <v>1</v>
      </c>
      <c r="DY46" s="0" t="n">
        <v>-2.22044604925031E-016</v>
      </c>
      <c r="EA46" s="0" t="n">
        <v>1</v>
      </c>
      <c r="EB46" s="0" t="n">
        <v>-2.22044604925031E-016</v>
      </c>
      <c r="ED46" s="0" t="n">
        <v>1</v>
      </c>
      <c r="EE46" s="0" t="n">
        <v>-2.22044604925031E-016</v>
      </c>
      <c r="EG46" s="0" t="n">
        <v>1</v>
      </c>
      <c r="EH46" s="0" t="n">
        <v>-2.22044604925031E-016</v>
      </c>
      <c r="EJ46" s="0" t="n">
        <v>1</v>
      </c>
      <c r="EK46" s="0" t="n">
        <v>-2.22044604925031E-016</v>
      </c>
      <c r="EM46" s="0" t="n">
        <v>0.992641175910624</v>
      </c>
      <c r="EN46" s="0" t="n">
        <v>0.00213839748641131</v>
      </c>
      <c r="EP46" s="0" t="n">
        <v>0.949088196453095</v>
      </c>
      <c r="EQ46" s="0" t="n">
        <v>0.0602757016633279</v>
      </c>
      <c r="GI46" s="0" t="n">
        <v>0.737129026890025</v>
      </c>
      <c r="GJ46" s="0" t="n">
        <v>-0.598850003100098</v>
      </c>
      <c r="GK46" s="0" t="n">
        <v>-44.824805603762</v>
      </c>
      <c r="GL46" s="0" t="n">
        <v>2.62262308849153</v>
      </c>
      <c r="GM46" s="0" t="n">
        <v>-0.105501599982259</v>
      </c>
      <c r="GN46" s="0" t="n">
        <v>-3.86718394610037</v>
      </c>
      <c r="GR46" s="0" t="n">
        <v>4.0338651105718</v>
      </c>
      <c r="GS46" s="0" t="n">
        <v>0.746769489224928</v>
      </c>
      <c r="GT46" s="0" t="n">
        <v>22.7182161776889</v>
      </c>
      <c r="GU46" s="0" t="n">
        <v>7.41344244026054</v>
      </c>
      <c r="GV46" s="0" t="n">
        <v>4.0428526090971</v>
      </c>
      <c r="GW46" s="0" t="n">
        <v>119.944959535513</v>
      </c>
      <c r="GX46" s="0" t="n">
        <v>2.52067235955016</v>
      </c>
      <c r="GY46" s="0" t="n">
        <v>-0.253096442105765</v>
      </c>
      <c r="GZ46" s="0" t="n">
        <v>-9.12464088408047</v>
      </c>
      <c r="HA46" s="0" t="n">
        <v>5.67150293576207</v>
      </c>
      <c r="HB46" s="0" t="n">
        <v>1.00336388890071</v>
      </c>
      <c r="HC46" s="0" t="n">
        <v>21.4938732293188</v>
      </c>
    </row>
    <row r="47" customFormat="false" ht="12.75" hidden="false" customHeight="true" outlineLevel="0" collapsed="false">
      <c r="A47" s="0" t="s">
        <v>220</v>
      </c>
      <c r="B47" s="0" t="n">
        <v>3169309.18976558</v>
      </c>
      <c r="C47" s="0" t="n">
        <v>561681.751701872</v>
      </c>
      <c r="D47" s="0" t="n">
        <v>21.5399540403268</v>
      </c>
      <c r="E47" s="0" t="n">
        <v>1957525.91193024</v>
      </c>
      <c r="F47" s="0" t="n">
        <v>1082018.15422557</v>
      </c>
      <c r="G47" s="0" t="n">
        <v>123.587500476559</v>
      </c>
      <c r="H47" s="0" t="n">
        <v>1211783.27783534</v>
      </c>
      <c r="I47" s="0" t="n">
        <v>-520336.402523698</v>
      </c>
      <c r="J47" s="0" t="n">
        <v>-30.0404416867916</v>
      </c>
      <c r="K47" s="0" t="n">
        <v>1328698.32578164</v>
      </c>
      <c r="L47" s="0" t="n">
        <v>1013616.45088581</v>
      </c>
      <c r="M47" s="0" t="n">
        <v>321.69938407943</v>
      </c>
      <c r="O47" s="0" t="n">
        <v>-7073.23882704377</v>
      </c>
      <c r="P47" s="0" t="n">
        <v>-100</v>
      </c>
      <c r="Q47" s="0" t="n">
        <v>801707.662793779</v>
      </c>
      <c r="R47" s="0" t="n">
        <v>386316.164257901</v>
      </c>
      <c r="S47" s="0" t="n">
        <v>93.0004984742203</v>
      </c>
      <c r="T47" s="0" t="n">
        <v>546900.290442055</v>
      </c>
      <c r="U47" s="0" t="n">
        <v>396313.940275054</v>
      </c>
      <c r="V47" s="0" t="n">
        <v>263.180520568789</v>
      </c>
      <c r="W47" s="0" t="n">
        <v>1264060.47922766</v>
      </c>
      <c r="X47" s="0" t="n">
        <v>351856.794017211</v>
      </c>
      <c r="Y47" s="0" t="n">
        <v>38.5721741450798</v>
      </c>
      <c r="Z47" s="0" t="n">
        <v>789398.123144031</v>
      </c>
      <c r="AA47" s="0" t="n">
        <v>511261.65717411</v>
      </c>
      <c r="AB47" s="0" t="n">
        <v>183.816838037125</v>
      </c>
      <c r="AC47" s="0" t="n">
        <v>474662.356083632</v>
      </c>
      <c r="AD47" s="0" t="n">
        <v>-159404.8631569</v>
      </c>
      <c r="AE47" s="0" t="n">
        <v>-25.1400574449868</v>
      </c>
      <c r="AF47" s="0" t="n">
        <v>549531.096701622</v>
      </c>
      <c r="AG47" s="0" t="n">
        <v>474249.978115678</v>
      </c>
      <c r="AH47" s="0" t="n">
        <v>629.972012934762</v>
      </c>
      <c r="AJ47" s="0" t="n">
        <v>-2322.95292377472</v>
      </c>
      <c r="AK47" s="0" t="n">
        <v>-100</v>
      </c>
      <c r="AL47" s="0" t="n">
        <v>322408.853329539</v>
      </c>
      <c r="AM47" s="0" t="n">
        <v>175556.873691916</v>
      </c>
      <c r="AN47" s="0" t="n">
        <v>119.546821312949</v>
      </c>
      <c r="AO47" s="0" t="n">
        <v>234383.482922196</v>
      </c>
      <c r="AP47" s="0" t="n">
        <v>197982.762997389</v>
      </c>
      <c r="AQ47" s="0" t="n">
        <v>543.897932256173</v>
      </c>
      <c r="AR47" s="0" t="n">
        <v>814425.451613838</v>
      </c>
      <c r="AS47" s="0" t="n">
        <v>24788.4786004877</v>
      </c>
      <c r="AT47" s="0" t="n">
        <v>3.13922466242834</v>
      </c>
      <c r="AU47" s="0" t="n">
        <v>339763.095530206</v>
      </c>
      <c r="AV47" s="0" t="n">
        <v>184193.341757388</v>
      </c>
      <c r="AW47" s="0" t="n">
        <v>118.399198616955</v>
      </c>
      <c r="AX47" s="0" t="n">
        <v>474662.356083632</v>
      </c>
      <c r="AY47" s="0" t="n">
        <v>-159404.8631569</v>
      </c>
      <c r="AZ47" s="0" t="n">
        <v>-25.1400574449868</v>
      </c>
      <c r="BA47" s="0" t="n">
        <v>202002.683009597</v>
      </c>
      <c r="BB47" s="0" t="n">
        <v>167497.685735555</v>
      </c>
      <c r="BC47" s="0" t="n">
        <v>485.430224512914</v>
      </c>
      <c r="BE47" s="0" t="n">
        <v>-465.236449800324</v>
      </c>
      <c r="BF47" s="0" t="n">
        <v>-100</v>
      </c>
      <c r="BG47" s="0" t="n">
        <v>137655.192819041</v>
      </c>
      <c r="BH47" s="0" t="n">
        <v>50215.0127817652</v>
      </c>
      <c r="BI47" s="0" t="n">
        <v>57.4278469696178</v>
      </c>
      <c r="BJ47" s="0" t="n">
        <v>75287.6334554015</v>
      </c>
      <c r="BK47" s="0" t="n">
        <v>57851.0599947949</v>
      </c>
      <c r="BL47" s="0" t="n">
        <v>331.779980312613</v>
      </c>
      <c r="BM47" s="0" t="n">
        <v>449635.027613824</v>
      </c>
      <c r="BN47" s="0" t="n">
        <v>327068.315416723</v>
      </c>
      <c r="BO47" s="0" t="n">
        <v>266.849219950324</v>
      </c>
      <c r="BP47" s="0" t="n">
        <v>449635.027613824</v>
      </c>
      <c r="BQ47" s="0" t="n">
        <v>327068.315416723</v>
      </c>
      <c r="BR47" s="0" t="n">
        <v>266.849219950324</v>
      </c>
      <c r="BV47" s="0" t="n">
        <v>347528.413692025</v>
      </c>
      <c r="BW47" s="0" t="n">
        <v>306752.292380123</v>
      </c>
      <c r="BX47" s="0" t="n">
        <v>752.28413716383</v>
      </c>
      <c r="BZ47" s="0" t="n">
        <v>-1857.7164739744</v>
      </c>
      <c r="CA47" s="0" t="n">
        <v>-100</v>
      </c>
      <c r="CB47" s="0" t="n">
        <v>184753.660510498</v>
      </c>
      <c r="CC47" s="0" t="n">
        <v>125341.860910151</v>
      </c>
      <c r="CD47" s="0" t="n">
        <v>210.97132514636</v>
      </c>
      <c r="CE47" s="0" t="n">
        <v>159095.849466795</v>
      </c>
      <c r="CF47" s="0" t="n">
        <v>140131.703002594</v>
      </c>
      <c r="CG47" s="0" t="n">
        <v>738.929660067348</v>
      </c>
      <c r="CH47" s="0" t="n">
        <v>2.50724489994499</v>
      </c>
      <c r="CI47" s="0" t="n">
        <v>-0.351357274482869</v>
      </c>
      <c r="CJ47" s="0" t="n">
        <v>-12.2912267270346</v>
      </c>
      <c r="CK47" s="0" t="n">
        <v>2.47977016227726</v>
      </c>
      <c r="CL47" s="0" t="n">
        <v>-0.667993129571543</v>
      </c>
      <c r="CM47" s="0" t="n">
        <v>-21.2211995514823</v>
      </c>
      <c r="CN47" s="0" t="n">
        <v>2.5529373928735</v>
      </c>
      <c r="CO47" s="0" t="n">
        <v>-0.17882294388342</v>
      </c>
      <c r="CP47" s="0" t="n">
        <v>-6.54607000025904</v>
      </c>
      <c r="CQ47" s="0" t="n">
        <v>2.41787650190629</v>
      </c>
      <c r="CR47" s="0" t="n">
        <v>-1.7675272329774</v>
      </c>
      <c r="CS47" s="0" t="n">
        <v>-42.2307463016234</v>
      </c>
      <c r="CU47" s="0" t="n">
        <v>-3.04493421052632</v>
      </c>
      <c r="CV47" s="0" t="n">
        <v>-100</v>
      </c>
      <c r="CW47" s="0" t="n">
        <v>2.48661801471792</v>
      </c>
      <c r="CX47" s="0" t="n">
        <v>-0.342022767387393</v>
      </c>
      <c r="CY47" s="0" t="n">
        <v>-12.0914175299711</v>
      </c>
      <c r="CZ47" s="0" t="n">
        <v>2.33335678616739</v>
      </c>
      <c r="DA47" s="0" t="n">
        <v>-1.80354903542256</v>
      </c>
      <c r="DB47" s="0" t="n">
        <v>-43.5965698327015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L47" s="0" t="n">
        <v>1</v>
      </c>
      <c r="DM47" s="0" t="n">
        <v>0</v>
      </c>
      <c r="DP47" s="0" t="n">
        <v>-0.0096471942179244</v>
      </c>
      <c r="DR47" s="0" t="n">
        <v>0.969149390882835</v>
      </c>
      <c r="DS47" s="0" t="n">
        <v>0.0120717463766246</v>
      </c>
      <c r="DU47" s="0" t="n">
        <v>0.8416905418345</v>
      </c>
      <c r="DV47" s="0" t="n">
        <v>0.112992415689541</v>
      </c>
      <c r="DX47" s="0" t="n">
        <v>1</v>
      </c>
      <c r="DY47" s="0" t="n">
        <v>-3.33066907387547E-016</v>
      </c>
      <c r="EA47" s="0" t="n">
        <v>1</v>
      </c>
      <c r="EB47" s="0" t="n">
        <v>-3.33066907387547E-016</v>
      </c>
      <c r="ED47" s="0" t="n">
        <v>1</v>
      </c>
      <c r="EE47" s="0" t="n">
        <v>-3.33066907387547E-016</v>
      </c>
      <c r="EG47" s="0" t="n">
        <v>1</v>
      </c>
      <c r="EH47" s="0" t="n">
        <v>-3.33066907387547E-016</v>
      </c>
      <c r="EK47" s="0" t="n">
        <v>-0.0096471942179244</v>
      </c>
      <c r="EM47" s="0" t="n">
        <v>0.969149390882835</v>
      </c>
      <c r="EN47" s="0" t="n">
        <v>0.0120717463766244</v>
      </c>
      <c r="EP47" s="0" t="n">
        <v>0.8416905418345</v>
      </c>
      <c r="EQ47" s="0" t="n">
        <v>0.112992415689541</v>
      </c>
      <c r="GI47" s="0" t="n">
        <v>0.552088624837108</v>
      </c>
      <c r="GJ47" s="0" t="n">
        <v>0.396869560398709</v>
      </c>
      <c r="GK47" s="0" t="n">
        <v>255.683515317291</v>
      </c>
      <c r="GL47" s="0" t="n">
        <v>1.3233780640954</v>
      </c>
      <c r="GM47" s="0" t="n">
        <v>0.535521111026696</v>
      </c>
      <c r="GN47" s="0" t="n">
        <v>67.9718709012901</v>
      </c>
      <c r="GR47" s="0" t="n">
        <v>1.72041484060642</v>
      </c>
      <c r="GS47" s="0" t="n">
        <v>0.538669454914748</v>
      </c>
      <c r="GT47" s="0" t="n">
        <v>45.5825308426708</v>
      </c>
      <c r="GV47" s="0" t="n">
        <v>-3.9930587441541</v>
      </c>
      <c r="GW47" s="0" t="n">
        <v>-100</v>
      </c>
      <c r="GX47" s="0" t="n">
        <v>1.34214813641917</v>
      </c>
      <c r="GY47" s="0" t="n">
        <v>0.662691625979472</v>
      </c>
      <c r="GZ47" s="0" t="n">
        <v>97.5326037498145</v>
      </c>
      <c r="HA47" s="0" t="n">
        <v>2.11317373338663</v>
      </c>
      <c r="HB47" s="0" t="n">
        <v>1.02556632548361</v>
      </c>
      <c r="HC47" s="0" t="n">
        <v>94.2956362775216</v>
      </c>
    </row>
    <row r="48" customFormat="false" ht="12.75" hidden="false" customHeight="true" outlineLevel="0" collapsed="false">
      <c r="A48" s="0" t="s">
        <v>221</v>
      </c>
      <c r="B48" s="0" t="n">
        <v>4248315.50760023</v>
      </c>
      <c r="C48" s="0" t="n">
        <v>-456211.193529087</v>
      </c>
      <c r="D48" s="0" t="n">
        <v>-9.69728141663165</v>
      </c>
      <c r="E48" s="0" t="n">
        <v>3296974.8712661</v>
      </c>
      <c r="F48" s="0" t="n">
        <v>-167893.935097924</v>
      </c>
      <c r="G48" s="0" t="n">
        <v>-4.84560727925828</v>
      </c>
      <c r="H48" s="0" t="n">
        <v>951340.636334131</v>
      </c>
      <c r="I48" s="0" t="n">
        <v>-288317.258431163</v>
      </c>
      <c r="J48" s="0" t="n">
        <v>-23.2578084363953</v>
      </c>
      <c r="K48" s="0" t="n">
        <v>2142676.13962316</v>
      </c>
      <c r="L48" s="0" t="n">
        <v>-453183.075635516</v>
      </c>
      <c r="M48" s="0" t="n">
        <v>-17.4579219462931</v>
      </c>
      <c r="N48" s="0" t="n">
        <v>1472795.61474336</v>
      </c>
      <c r="O48" s="0" t="n">
        <v>-161937.860268753</v>
      </c>
      <c r="P48" s="0" t="n">
        <v>-9.90607109624111</v>
      </c>
      <c r="Q48" s="0" t="n">
        <v>1672651.13497227</v>
      </c>
      <c r="R48" s="0" t="n">
        <v>-204071.924650083</v>
      </c>
      <c r="S48" s="0" t="n">
        <v>-10.8738432984965</v>
      </c>
      <c r="T48" s="0" t="n">
        <v>1243030.24733847</v>
      </c>
      <c r="U48" s="0" t="n">
        <v>-316113.490862995</v>
      </c>
      <c r="V48" s="0" t="n">
        <v>-20.2748138685177</v>
      </c>
      <c r="W48" s="0" t="n">
        <v>2210097.86275254</v>
      </c>
      <c r="X48" s="0" t="n">
        <v>216586.855484593</v>
      </c>
      <c r="Y48" s="0" t="n">
        <v>10.8645929064329</v>
      </c>
      <c r="Z48" s="0" t="n">
        <v>1837481.51501589</v>
      </c>
      <c r="AA48" s="0" t="n">
        <v>280083.816450107</v>
      </c>
      <c r="AB48" s="0" t="n">
        <v>17.9840908143141</v>
      </c>
      <c r="AC48" s="0" t="n">
        <v>372616.347736657</v>
      </c>
      <c r="AD48" s="0" t="n">
        <v>-63496.9609655142</v>
      </c>
      <c r="AE48" s="0" t="n">
        <v>-14.5597393380346</v>
      </c>
      <c r="AF48" s="0" t="n">
        <v>1339628.53118818</v>
      </c>
      <c r="AG48" s="0" t="n">
        <v>316336.950320709</v>
      </c>
      <c r="AH48" s="0" t="n">
        <v>30.9136668604801</v>
      </c>
      <c r="AI48" s="0" t="n">
        <v>1141396.01857531</v>
      </c>
      <c r="AJ48" s="0" t="n">
        <v>497181.287991047</v>
      </c>
      <c r="AK48" s="0" t="n">
        <v>77.1763302494082</v>
      </c>
      <c r="AL48" s="0" t="n">
        <v>1002597.10708356</v>
      </c>
      <c r="AM48" s="0" t="n">
        <v>237522.5029248</v>
      </c>
      <c r="AN48" s="0" t="n">
        <v>31.0456655643365</v>
      </c>
      <c r="AO48" s="0" t="n">
        <v>828162.388463974</v>
      </c>
      <c r="AP48" s="0" t="n">
        <v>265244.066568613</v>
      </c>
      <c r="AQ48" s="0" t="n">
        <v>47.1194587654438</v>
      </c>
      <c r="AR48" s="0" t="n">
        <v>912657.460946746</v>
      </c>
      <c r="AS48" s="0" t="n">
        <v>-15377.8279893589</v>
      </c>
      <c r="AT48" s="0" t="n">
        <v>-1.65703052165053</v>
      </c>
      <c r="AU48" s="0" t="n">
        <v>540041.11321009</v>
      </c>
      <c r="AV48" s="0" t="n">
        <v>48119.132976155</v>
      </c>
      <c r="AW48" s="0" t="n">
        <v>9.78186275662491</v>
      </c>
      <c r="AX48" s="0" t="n">
        <v>372616.347736657</v>
      </c>
      <c r="AY48" s="0" t="n">
        <v>-63496.9609655142</v>
      </c>
      <c r="AZ48" s="0" t="n">
        <v>-14.5597393380346</v>
      </c>
      <c r="BA48" s="0" t="n">
        <v>367835.239398769</v>
      </c>
      <c r="BB48" s="0" t="n">
        <v>134679.000609708</v>
      </c>
      <c r="BC48" s="0" t="n">
        <v>57.7634127695607</v>
      </c>
      <c r="BD48" s="0" t="n">
        <v>253583.472527781</v>
      </c>
      <c r="BE48" s="0" t="n">
        <v>163539.324847943</v>
      </c>
      <c r="BF48" s="0" t="n">
        <v>181.621270301125</v>
      </c>
      <c r="BG48" s="0" t="n">
        <v>217326.432510367</v>
      </c>
      <c r="BH48" s="0" t="n">
        <v>34588.8754955218</v>
      </c>
      <c r="BI48" s="0" t="n">
        <v>18.9281700273096</v>
      </c>
      <c r="BJ48" s="0" t="n">
        <v>160119.262994666</v>
      </c>
      <c r="BK48" s="0" t="n">
        <v>58056.4806305982</v>
      </c>
      <c r="BL48" s="0" t="n">
        <v>56.8831059528682</v>
      </c>
      <c r="BM48" s="0" t="n">
        <v>1297440.4018058</v>
      </c>
      <c r="BN48" s="0" t="n">
        <v>231964.683473952</v>
      </c>
      <c r="BO48" s="0" t="n">
        <v>21.7709966996832</v>
      </c>
      <c r="BP48" s="0" t="n">
        <v>1297440.4018058</v>
      </c>
      <c r="BQ48" s="0" t="n">
        <v>231964.683473952</v>
      </c>
      <c r="BR48" s="0" t="n">
        <v>21.7709966996832</v>
      </c>
      <c r="BV48" s="0" t="n">
        <v>971793.291789406</v>
      </c>
      <c r="BW48" s="0" t="n">
        <v>181657.949711001</v>
      </c>
      <c r="BX48" s="0" t="n">
        <v>22.9907384263005</v>
      </c>
      <c r="BY48" s="0" t="n">
        <v>887812.54604753</v>
      </c>
      <c r="BZ48" s="0" t="n">
        <v>333641.963143104</v>
      </c>
      <c r="CA48" s="0" t="n">
        <v>60.2056430701312</v>
      </c>
      <c r="CB48" s="0" t="n">
        <v>785270.674573192</v>
      </c>
      <c r="CC48" s="0" t="n">
        <v>202933.627429278</v>
      </c>
      <c r="CD48" s="0" t="n">
        <v>34.8481396511816</v>
      </c>
      <c r="CE48" s="0" t="n">
        <v>668043.125469308</v>
      </c>
      <c r="CF48" s="0" t="n">
        <v>207187.585938015</v>
      </c>
      <c r="CG48" s="0" t="n">
        <v>44.9571651343786</v>
      </c>
      <c r="CH48" s="0" t="n">
        <v>1.92222958955727</v>
      </c>
      <c r="CI48" s="0" t="n">
        <v>-0.437690513204906</v>
      </c>
      <c r="CJ48" s="0" t="n">
        <v>-18.5468360853662</v>
      </c>
      <c r="CK48" s="0" t="n">
        <v>1.79429008908293</v>
      </c>
      <c r="CL48" s="0" t="n">
        <v>-0.430490909087829</v>
      </c>
      <c r="CM48" s="0" t="n">
        <v>-19.3498105854816</v>
      </c>
      <c r="CN48" s="0" t="n">
        <v>2.55313713988331</v>
      </c>
      <c r="CO48" s="0" t="n">
        <v>-0.289376193301573</v>
      </c>
      <c r="CP48" s="0" t="n">
        <v>-10.1802932610115</v>
      </c>
      <c r="CQ48" s="0" t="n">
        <v>1.5994554383839</v>
      </c>
      <c r="CR48" s="0" t="n">
        <v>-0.937318306063514</v>
      </c>
      <c r="CS48" s="0" t="n">
        <v>-36.9492276603364</v>
      </c>
      <c r="CT48" s="0" t="n">
        <v>1.290345849096</v>
      </c>
      <c r="CU48" s="0" t="n">
        <v>-1.24721406284439</v>
      </c>
      <c r="CV48" s="0" t="n">
        <v>-49.1501326520675</v>
      </c>
      <c r="CW48" s="0" t="n">
        <v>1.66831833361042</v>
      </c>
      <c r="CX48" s="0" t="n">
        <v>-0.784675203779193</v>
      </c>
      <c r="CY48" s="0" t="n">
        <v>-31.9884741569363</v>
      </c>
      <c r="CZ48" s="0" t="n">
        <v>1.50094989177662</v>
      </c>
      <c r="DA48" s="0" t="n">
        <v>-1.26880138040046</v>
      </c>
      <c r="DB48" s="0" t="n">
        <v>-45.8092173526888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</v>
      </c>
      <c r="DO48" s="0" t="n">
        <v>1</v>
      </c>
      <c r="DP48" s="0" t="n">
        <v>0</v>
      </c>
      <c r="DR48" s="0" t="n">
        <v>0.989901817092993</v>
      </c>
      <c r="DS48" s="0" t="n">
        <v>0.000533183645905933</v>
      </c>
      <c r="DU48" s="0" t="n">
        <v>0.989901817092993</v>
      </c>
      <c r="DV48" s="0" t="n">
        <v>0.00334567911671224</v>
      </c>
      <c r="DX48" s="0" t="n">
        <v>1</v>
      </c>
      <c r="DY48" s="0" t="n">
        <v>-1.11022302462516E-016</v>
      </c>
      <c r="EA48" s="0" t="n">
        <v>1</v>
      </c>
      <c r="EB48" s="0" t="n">
        <v>-1.11022302462516E-016</v>
      </c>
      <c r="ED48" s="0" t="n">
        <v>1</v>
      </c>
      <c r="EE48" s="0" t="n">
        <v>-1.11022302462516E-016</v>
      </c>
      <c r="EG48" s="0" t="n">
        <v>1</v>
      </c>
      <c r="EH48" s="0" t="n">
        <v>-1.11022302462516E-016</v>
      </c>
      <c r="EJ48" s="0" t="n">
        <v>1</v>
      </c>
      <c r="EK48" s="0" t="n">
        <v>-1.11022302462516E-016</v>
      </c>
      <c r="EM48" s="0" t="n">
        <v>0.989901817092993</v>
      </c>
      <c r="EN48" s="0" t="n">
        <v>0.000533183645905933</v>
      </c>
      <c r="EP48" s="0" t="n">
        <v>0.989901817092993</v>
      </c>
      <c r="EQ48" s="0" t="n">
        <v>0.00334567911671224</v>
      </c>
      <c r="GI48" s="0" t="n">
        <v>1.42160718267716</v>
      </c>
      <c r="GJ48" s="0" t="n">
        <v>0.273508903404506</v>
      </c>
      <c r="GK48" s="0" t="n">
        <v>23.8227779226165</v>
      </c>
      <c r="GL48" s="0" t="n">
        <v>2.40248449621475</v>
      </c>
      <c r="GM48" s="0" t="n">
        <v>0.236539974229466</v>
      </c>
      <c r="GN48" s="0" t="n">
        <v>10.9208694788108</v>
      </c>
      <c r="GR48" s="0" t="n">
        <v>2.64192548103279</v>
      </c>
      <c r="GS48" s="0" t="n">
        <v>-0.746940912515647</v>
      </c>
      <c r="GT48" s="0" t="n">
        <v>-22.0410256933598</v>
      </c>
      <c r="GU48" s="0" t="n">
        <v>3.50106628479215</v>
      </c>
      <c r="GV48" s="0" t="n">
        <v>-2.65336570422329</v>
      </c>
      <c r="GW48" s="0" t="n">
        <v>-43.1130884045688</v>
      </c>
      <c r="GX48" s="0" t="n">
        <v>3.61332335649383</v>
      </c>
      <c r="GY48" s="0" t="n">
        <v>0.426583549653778</v>
      </c>
      <c r="GZ48" s="0" t="n">
        <v>13.3862058250929</v>
      </c>
      <c r="HA48" s="0" t="n">
        <v>4.1721596326081</v>
      </c>
      <c r="HB48" s="0" t="n">
        <v>-0.343252634788001</v>
      </c>
      <c r="HC48" s="0" t="n">
        <v>-7.60180055465774</v>
      </c>
    </row>
    <row r="49" customFormat="false" ht="12.75" hidden="false" customHeight="true" outlineLevel="0" collapsed="false">
      <c r="A49" s="0" t="s">
        <v>222</v>
      </c>
      <c r="B49" s="0" t="n">
        <v>3582971.36211434</v>
      </c>
      <c r="C49" s="0" t="n">
        <v>-281020.793289834</v>
      </c>
      <c r="D49" s="0" t="n">
        <v>-7.27280962247293</v>
      </c>
      <c r="E49" s="0" t="n">
        <v>2571827.54784643</v>
      </c>
      <c r="F49" s="0" t="n">
        <v>-109813.05645529</v>
      </c>
      <c r="G49" s="0" t="n">
        <v>-4.09499529053726</v>
      </c>
      <c r="H49" s="0" t="n">
        <v>1011143.81426791</v>
      </c>
      <c r="I49" s="0" t="n">
        <v>-171207.736834544</v>
      </c>
      <c r="J49" s="0" t="n">
        <v>-14.4802733734231</v>
      </c>
      <c r="K49" s="0" t="n">
        <v>1789427.06030792</v>
      </c>
      <c r="L49" s="0" t="n">
        <v>255271.464628841</v>
      </c>
      <c r="M49" s="0" t="n">
        <v>16.6392160839362</v>
      </c>
      <c r="N49" s="0" t="n">
        <v>1049793.7412549</v>
      </c>
      <c r="O49" s="0" t="n">
        <v>-484361.85442418</v>
      </c>
      <c r="P49" s="0" t="n">
        <v>-31.5718859148561</v>
      </c>
      <c r="Q49" s="0" t="n">
        <v>1090238.70800862</v>
      </c>
      <c r="R49" s="0" t="n">
        <v>-161479.292111098</v>
      </c>
      <c r="S49" s="0" t="n">
        <v>-12.9006127654674</v>
      </c>
      <c r="T49" s="0" t="n">
        <v>817330.281304932</v>
      </c>
      <c r="U49" s="0" t="n">
        <v>95571.9590187967</v>
      </c>
      <c r="V49" s="0" t="n">
        <v>13.2415458288139</v>
      </c>
      <c r="W49" s="0" t="n">
        <v>1551013.91595499</v>
      </c>
      <c r="X49" s="0" t="n">
        <v>66729.9196177807</v>
      </c>
      <c r="Y49" s="0" t="n">
        <v>4.49576494676565</v>
      </c>
      <c r="Z49" s="0" t="n">
        <v>1161769.75525308</v>
      </c>
      <c r="AA49" s="0" t="n">
        <v>144862.174978986</v>
      </c>
      <c r="AB49" s="0" t="n">
        <v>14.2453628814469</v>
      </c>
      <c r="AC49" s="0" t="n">
        <v>389244.160701916</v>
      </c>
      <c r="AD49" s="0" t="n">
        <v>-78132.2553612048</v>
      </c>
      <c r="AE49" s="0" t="n">
        <v>-16.7172010987077</v>
      </c>
      <c r="AF49" s="0" t="n">
        <v>927553.512046337</v>
      </c>
      <c r="AG49" s="0" t="n">
        <v>453637.496333449</v>
      </c>
      <c r="AH49" s="0" t="n">
        <v>95.721073205569</v>
      </c>
      <c r="AI49" s="0" t="n">
        <v>359378.452605009</v>
      </c>
      <c r="AJ49" s="0" t="n">
        <v>-114537.563107879</v>
      </c>
      <c r="AK49" s="0" t="n">
        <v>-24.1683250429057</v>
      </c>
      <c r="AL49" s="0" t="n">
        <v>516847.103962183</v>
      </c>
      <c r="AM49" s="0" t="n">
        <v>5483.91238474846</v>
      </c>
      <c r="AN49" s="0" t="n">
        <v>1.07241046580453</v>
      </c>
      <c r="AO49" s="0" t="n">
        <v>445634.207266092</v>
      </c>
      <c r="AP49" s="0" t="n">
        <v>206233.332131386</v>
      </c>
      <c r="AQ49" s="0" t="n">
        <v>86.1456049462401</v>
      </c>
      <c r="AR49" s="0" t="n">
        <v>923420.231124194</v>
      </c>
      <c r="AS49" s="0" t="n">
        <v>80168.2906858457</v>
      </c>
      <c r="AT49" s="0" t="n">
        <v>9.50703898103949</v>
      </c>
      <c r="AU49" s="0" t="n">
        <v>534176.070422278</v>
      </c>
      <c r="AV49" s="0" t="n">
        <v>158300.546047051</v>
      </c>
      <c r="AW49" s="0" t="n">
        <v>42.1151513683085</v>
      </c>
      <c r="AX49" s="0" t="n">
        <v>389244.160701916</v>
      </c>
      <c r="AY49" s="0" t="n">
        <v>-78132.2553612048</v>
      </c>
      <c r="AZ49" s="0" t="n">
        <v>-16.7172010987077</v>
      </c>
      <c r="BA49" s="0" t="n">
        <v>395825.907594757</v>
      </c>
      <c r="BB49" s="0" t="n">
        <v>313869.323002334</v>
      </c>
      <c r="BC49" s="0" t="n">
        <v>382.970233036472</v>
      </c>
      <c r="BD49" s="0" t="n">
        <v>102403.655240366</v>
      </c>
      <c r="BE49" s="0" t="n">
        <v>20447.0706479434</v>
      </c>
      <c r="BF49" s="0" t="n">
        <v>24.9486612328082</v>
      </c>
      <c r="BG49" s="0" t="n">
        <v>216789.552421987</v>
      </c>
      <c r="BH49" s="0" t="n">
        <v>40785.3271329054</v>
      </c>
      <c r="BI49" s="0" t="n">
        <v>23.1729250055882</v>
      </c>
      <c r="BJ49" s="0" t="n">
        <v>170740.949858524</v>
      </c>
      <c r="BK49" s="0" t="n">
        <v>139071.192723795</v>
      </c>
      <c r="BL49" s="0" t="n">
        <v>439.129331280194</v>
      </c>
      <c r="BM49" s="0" t="n">
        <v>627593.684830798</v>
      </c>
      <c r="BN49" s="0" t="n">
        <v>-13438.3710680649</v>
      </c>
      <c r="BO49" s="0" t="n">
        <v>-2.09636490787056</v>
      </c>
      <c r="BP49" s="0" t="n">
        <v>627593.684830798</v>
      </c>
      <c r="BQ49" s="0" t="n">
        <v>-13438.3710680649</v>
      </c>
      <c r="BR49" s="0" t="n">
        <v>-2.09636490787056</v>
      </c>
      <c r="BV49" s="0" t="n">
        <v>531727.60445158</v>
      </c>
      <c r="BW49" s="0" t="n">
        <v>139768.173331115</v>
      </c>
      <c r="BX49" s="0" t="n">
        <v>35.6588366636747</v>
      </c>
      <c r="BY49" s="0" t="n">
        <v>256974.797364643</v>
      </c>
      <c r="BZ49" s="0" t="n">
        <v>-134984.633755822</v>
      </c>
      <c r="CA49" s="0" t="n">
        <v>-34.4384196522461</v>
      </c>
      <c r="CB49" s="0" t="n">
        <v>300057.551540196</v>
      </c>
      <c r="CC49" s="0" t="n">
        <v>-35301.4147481569</v>
      </c>
      <c r="CD49" s="0" t="n">
        <v>-10.5264562146233</v>
      </c>
      <c r="CE49" s="0" t="n">
        <v>274893.257407569</v>
      </c>
      <c r="CF49" s="0" t="n">
        <v>67162.1394075907</v>
      </c>
      <c r="CG49" s="0" t="n">
        <v>32.3312848138611</v>
      </c>
      <c r="CH49" s="0" t="n">
        <v>2.31008331083105</v>
      </c>
      <c r="CI49" s="0" t="n">
        <v>-0.293186794444896</v>
      </c>
      <c r="CJ49" s="0" t="n">
        <v>-11.2622502694095</v>
      </c>
      <c r="CK49" s="0" t="n">
        <v>2.21371535643583</v>
      </c>
      <c r="CL49" s="0" t="n">
        <v>-0.423339038988117</v>
      </c>
      <c r="CM49" s="0" t="n">
        <v>-16.0534814800458</v>
      </c>
      <c r="CN49" s="0" t="n">
        <v>2.59771093918156</v>
      </c>
      <c r="CO49" s="0" t="n">
        <v>0.0679479676952624</v>
      </c>
      <c r="CP49" s="0" t="n">
        <v>2.6859420610201</v>
      </c>
      <c r="CQ49" s="0" t="n">
        <v>1.92919010824523</v>
      </c>
      <c r="CR49" s="0" t="n">
        <v>-1.30799864422038</v>
      </c>
      <c r="CS49" s="0" t="n">
        <v>-40.4053870267571</v>
      </c>
      <c r="CT49" s="0" t="n">
        <v>2.92113712896616</v>
      </c>
      <c r="CU49" s="0" t="n">
        <v>-0.316051623499453</v>
      </c>
      <c r="CV49" s="0" t="n">
        <v>-9.7631509209567</v>
      </c>
      <c r="CW49" s="0" t="n">
        <v>2.10940276079865</v>
      </c>
      <c r="CX49" s="0" t="n">
        <v>-0.338403457436298</v>
      </c>
      <c r="CY49" s="0" t="n">
        <v>-13.8247650044909</v>
      </c>
      <c r="CZ49" s="0" t="n">
        <v>1.834083353518</v>
      </c>
      <c r="DA49" s="0" t="n">
        <v>-1.18076912720085</v>
      </c>
      <c r="DB49" s="0" t="n">
        <v>-39.1650714173356</v>
      </c>
      <c r="DC49" s="0" t="n">
        <v>1</v>
      </c>
      <c r="DD49" s="0" t="n">
        <v>-2.22044604925031E-016</v>
      </c>
      <c r="DF49" s="0" t="n">
        <v>1</v>
      </c>
      <c r="DG49" s="0" t="n">
        <v>-2.22044604925031E-016</v>
      </c>
      <c r="DI49" s="0" t="n">
        <v>1</v>
      </c>
      <c r="DJ49" s="0" t="n">
        <v>-2.22044604925031E-016</v>
      </c>
      <c r="DL49" s="0" t="n">
        <v>1</v>
      </c>
      <c r="DM49" s="0" t="n">
        <v>-2.22044604925031E-016</v>
      </c>
      <c r="DO49" s="0" t="n">
        <v>1</v>
      </c>
      <c r="DP49" s="0" t="n">
        <v>-2.22044604925031E-016</v>
      </c>
      <c r="DR49" s="0" t="n">
        <v>1</v>
      </c>
      <c r="DS49" s="0" t="n">
        <v>0.00575911736677881</v>
      </c>
      <c r="DU49" s="0" t="n">
        <v>0.996862535235501</v>
      </c>
      <c r="DV49" s="0" t="n">
        <v>0.056655735144062</v>
      </c>
      <c r="DX49" s="0" t="n">
        <v>1</v>
      </c>
      <c r="DY49" s="0" t="n">
        <v>-2.22044604925031E-016</v>
      </c>
      <c r="EA49" s="0" t="n">
        <v>1</v>
      </c>
      <c r="EB49" s="0" t="n">
        <v>-2.22044604925031E-016</v>
      </c>
      <c r="ED49" s="0" t="n">
        <v>1</v>
      </c>
      <c r="EE49" s="0" t="n">
        <v>-2.22044604925031E-016</v>
      </c>
      <c r="EG49" s="0" t="n">
        <v>1</v>
      </c>
      <c r="EH49" s="0" t="n">
        <v>-2.22044604925031E-016</v>
      </c>
      <c r="EJ49" s="0" t="n">
        <v>1</v>
      </c>
      <c r="EK49" s="0" t="n">
        <v>-2.22044604925031E-016</v>
      </c>
      <c r="EM49" s="0" t="n">
        <v>1</v>
      </c>
      <c r="EN49" s="0" t="n">
        <v>0.00575911736677881</v>
      </c>
      <c r="EP49" s="0" t="n">
        <v>0.996862535235501</v>
      </c>
      <c r="EQ49" s="0" t="n">
        <v>0.056655735144062</v>
      </c>
      <c r="GI49" s="0" t="n">
        <v>0.679640388717443</v>
      </c>
      <c r="GJ49" s="0" t="n">
        <v>-0.0805500421111359</v>
      </c>
      <c r="GK49" s="0" t="n">
        <v>-10.5960347361041</v>
      </c>
      <c r="GL49" s="0" t="n">
        <v>1.17488169085274</v>
      </c>
      <c r="GM49" s="0" t="n">
        <v>-0.53055538692553</v>
      </c>
      <c r="GN49" s="0" t="n">
        <v>-31.1096430257458</v>
      </c>
      <c r="GR49" s="0" t="n">
        <v>1.34333704350641</v>
      </c>
      <c r="GS49" s="0" t="n">
        <v>-3.43918815650913</v>
      </c>
      <c r="GT49" s="0" t="n">
        <v>-71.9115532626562</v>
      </c>
      <c r="GU49" s="0" t="n">
        <v>2.50942992963935</v>
      </c>
      <c r="GV49" s="0" t="n">
        <v>-2.27309527037619</v>
      </c>
      <c r="GW49" s="0" t="n">
        <v>-47.5291854263268</v>
      </c>
      <c r="GX49" s="0" t="n">
        <v>1.38409599626888</v>
      </c>
      <c r="GY49" s="0" t="n">
        <v>-0.521306932197947</v>
      </c>
      <c r="GZ49" s="0" t="n">
        <v>-27.3594064756378</v>
      </c>
      <c r="HA49" s="0" t="n">
        <v>1.61000192183156</v>
      </c>
      <c r="HB49" s="0" t="n">
        <v>-4.9492879747172</v>
      </c>
      <c r="HC49" s="0" t="n">
        <v>-75.4546308026624</v>
      </c>
    </row>
    <row r="50" customFormat="false" ht="12.75" hidden="false" customHeight="true" outlineLevel="0" collapsed="false">
      <c r="A50" s="0" t="s">
        <v>223</v>
      </c>
      <c r="B50" s="0" t="n">
        <v>3416137.24559608</v>
      </c>
      <c r="C50" s="0" t="n">
        <v>-650409.577220612</v>
      </c>
      <c r="D50" s="0" t="n">
        <v>-15.9941494727486</v>
      </c>
      <c r="E50" s="0" t="n">
        <v>2338324.51467277</v>
      </c>
      <c r="F50" s="0" t="n">
        <v>-711038.824989358</v>
      </c>
      <c r="G50" s="0" t="n">
        <v>-23.3176157049275</v>
      </c>
      <c r="H50" s="0" t="n">
        <v>1077812.73092331</v>
      </c>
      <c r="I50" s="0" t="n">
        <v>60629.2477687466</v>
      </c>
      <c r="J50" s="0" t="n">
        <v>5.96050258117827</v>
      </c>
      <c r="K50" s="0" t="n">
        <v>1375687.81589638</v>
      </c>
      <c r="L50" s="0" t="n">
        <v>-585747.116491405</v>
      </c>
      <c r="M50" s="0" t="n">
        <v>-29.8631938699255</v>
      </c>
      <c r="N50" s="0" t="n">
        <v>672358.765480678</v>
      </c>
      <c r="O50" s="0" t="n">
        <v>-435765.894602779</v>
      </c>
      <c r="P50" s="0" t="n">
        <v>-39.3246274809876</v>
      </c>
      <c r="Q50" s="0" t="n">
        <v>1002733.9642084</v>
      </c>
      <c r="R50" s="0" t="n">
        <v>-646066.253778697</v>
      </c>
      <c r="S50" s="0" t="n">
        <v>-39.1840228264547</v>
      </c>
      <c r="T50" s="0" t="n">
        <v>588990.231396318</v>
      </c>
      <c r="U50" s="0" t="n">
        <v>-610633.452176324</v>
      </c>
      <c r="V50" s="0" t="n">
        <v>-50.902083756614</v>
      </c>
      <c r="W50" s="0" t="n">
        <v>1339829.17895469</v>
      </c>
      <c r="X50" s="0" t="n">
        <v>-829680.554082977</v>
      </c>
      <c r="Y50" s="0" t="n">
        <v>-38.2427670845841</v>
      </c>
      <c r="Z50" s="0" t="n">
        <v>893046.840541452</v>
      </c>
      <c r="AA50" s="0" t="n">
        <v>-908909.648483383</v>
      </c>
      <c r="AB50" s="0" t="n">
        <v>-50.4401551324504</v>
      </c>
      <c r="AC50" s="0" t="n">
        <v>446782.338413239</v>
      </c>
      <c r="AD50" s="0" t="n">
        <v>79229.0944004059</v>
      </c>
      <c r="AE50" s="0" t="n">
        <v>21.5558142095026</v>
      </c>
      <c r="AF50" s="0" t="n">
        <v>376174.891540736</v>
      </c>
      <c r="AG50" s="0" t="n">
        <v>-771619.485749947</v>
      </c>
      <c r="AH50" s="0" t="n">
        <v>-67.2262820777464</v>
      </c>
      <c r="AI50" s="0" t="n">
        <v>223876.496067971</v>
      </c>
      <c r="AJ50" s="0" t="n">
        <v>-639807.114939719</v>
      </c>
      <c r="AK50" s="0" t="n">
        <v>-74.0788764294408</v>
      </c>
      <c r="AL50" s="0" t="n">
        <v>406364.914627433</v>
      </c>
      <c r="AM50" s="0" t="n">
        <v>-601881.485582709</v>
      </c>
      <c r="AN50" s="0" t="n">
        <v>-59.6958725027199</v>
      </c>
      <c r="AO50" s="0" t="n">
        <v>169634.747841477</v>
      </c>
      <c r="AP50" s="0" t="n">
        <v>-578158.483991623</v>
      </c>
      <c r="AQ50" s="0" t="n">
        <v>-77.3152870846873</v>
      </c>
      <c r="AR50" s="0" t="n">
        <v>858382.643636113</v>
      </c>
      <c r="AS50" s="0" t="n">
        <v>-51723.8566973724</v>
      </c>
      <c r="AT50" s="0" t="n">
        <v>-5.68327516377693</v>
      </c>
      <c r="AU50" s="0" t="n">
        <v>411600.305222874</v>
      </c>
      <c r="AV50" s="0" t="n">
        <v>-130952.951097778</v>
      </c>
      <c r="AW50" s="0" t="n">
        <v>-24.1364233966341</v>
      </c>
      <c r="AX50" s="0" t="n">
        <v>446782.338413239</v>
      </c>
      <c r="AY50" s="0" t="n">
        <v>79229.0944004059</v>
      </c>
      <c r="AZ50" s="0" t="n">
        <v>21.5558142095026</v>
      </c>
      <c r="BA50" s="0" t="n">
        <v>115034.017043622</v>
      </c>
      <c r="BB50" s="0" t="n">
        <v>-128630.378423711</v>
      </c>
      <c r="BC50" s="0" t="n">
        <v>-52.7899770407597</v>
      </c>
      <c r="BD50" s="0" t="n">
        <v>34768.9012627243</v>
      </c>
      <c r="BE50" s="0" t="n">
        <v>-103421.051699762</v>
      </c>
      <c r="BF50" s="0" t="n">
        <v>-74.8397763242869</v>
      </c>
      <c r="BG50" s="0" t="n">
        <v>184534.363837955</v>
      </c>
      <c r="BH50" s="0" t="n">
        <v>-63331.7277951947</v>
      </c>
      <c r="BI50" s="0" t="n">
        <v>-25.5507832386076</v>
      </c>
      <c r="BJ50" s="0" t="n">
        <v>40432.6649005479</v>
      </c>
      <c r="BK50" s="0" t="n">
        <v>-81039.9186185043</v>
      </c>
      <c r="BL50" s="0" t="n">
        <v>-66.7145756439713</v>
      </c>
      <c r="BM50" s="0" t="n">
        <v>481446.535318578</v>
      </c>
      <c r="BN50" s="0" t="n">
        <v>-777956.697385605</v>
      </c>
      <c r="BO50" s="0" t="n">
        <v>-61.7718517138614</v>
      </c>
      <c r="BP50" s="0" t="n">
        <v>481446.535318578</v>
      </c>
      <c r="BQ50" s="0" t="n">
        <v>-777956.697385605</v>
      </c>
      <c r="BR50" s="0" t="n">
        <v>-61.7718517138614</v>
      </c>
      <c r="BV50" s="0" t="n">
        <v>261140.874497114</v>
      </c>
      <c r="BW50" s="0" t="n">
        <v>-642989.107326236</v>
      </c>
      <c r="BX50" s="0" t="n">
        <v>-71.1168880861053</v>
      </c>
      <c r="BY50" s="0" t="n">
        <v>189107.594805247</v>
      </c>
      <c r="BZ50" s="0" t="n">
        <v>-536386.063239957</v>
      </c>
      <c r="CA50" s="0" t="n">
        <v>-73.933942397955</v>
      </c>
      <c r="CB50" s="0" t="n">
        <v>221830.550789478</v>
      </c>
      <c r="CC50" s="0" t="n">
        <v>-538549.757787515</v>
      </c>
      <c r="CD50" s="0" t="n">
        <v>-70.8263682939632</v>
      </c>
      <c r="CE50" s="0" t="n">
        <v>129202.082940929</v>
      </c>
      <c r="CF50" s="0" t="n">
        <v>-497118.565373119</v>
      </c>
      <c r="CG50" s="0" t="n">
        <v>-79.3712560349527</v>
      </c>
      <c r="CH50" s="0" t="n">
        <v>2.54968118268725</v>
      </c>
      <c r="CI50" s="0" t="n">
        <v>0.675272987651006</v>
      </c>
      <c r="CJ50" s="0" t="n">
        <v>36.0259301810164</v>
      </c>
      <c r="CK50" s="0" t="n">
        <v>2.61836715446532</v>
      </c>
      <c r="CL50" s="0" t="n">
        <v>0.926115783117088</v>
      </c>
      <c r="CM50" s="0" t="n">
        <v>54.7268448882533</v>
      </c>
      <c r="CN50" s="0" t="n">
        <v>2.41238884856369</v>
      </c>
      <c r="CO50" s="0" t="n">
        <v>-0.35505641201751</v>
      </c>
      <c r="CP50" s="0" t="n">
        <v>-12.8297537470694</v>
      </c>
      <c r="CQ50" s="0" t="n">
        <v>3.65704316484771</v>
      </c>
      <c r="CR50" s="0" t="n">
        <v>1.94817006771888</v>
      </c>
      <c r="CS50" s="0" t="n">
        <v>114.003203104556</v>
      </c>
      <c r="CT50" s="0" t="n">
        <v>3.00325749817231</v>
      </c>
      <c r="CU50" s="0" t="n">
        <v>1.72023597737424</v>
      </c>
      <c r="CV50" s="0" t="n">
        <v>134.076938655262</v>
      </c>
      <c r="CW50" s="0" t="n">
        <v>2.46757022595745</v>
      </c>
      <c r="CX50" s="0" t="n">
        <v>0.832255467934569</v>
      </c>
      <c r="CY50" s="0" t="n">
        <v>50.8926776237729</v>
      </c>
      <c r="CZ50" s="0" t="n">
        <v>3.4721083910634</v>
      </c>
      <c r="DA50" s="0" t="n">
        <v>1.86788996208411</v>
      </c>
      <c r="DB50" s="0" t="n">
        <v>116.436136647089</v>
      </c>
      <c r="DC50" s="0" t="n">
        <v>1</v>
      </c>
      <c r="DD50" s="0" t="n">
        <v>2.22044604925031E-016</v>
      </c>
      <c r="DF50" s="0" t="n">
        <v>1</v>
      </c>
      <c r="DG50" s="0" t="n">
        <v>2.22044604925031E-016</v>
      </c>
      <c r="DI50" s="0" t="n">
        <v>1</v>
      </c>
      <c r="DJ50" s="0" t="n">
        <v>2.22044604925031E-016</v>
      </c>
      <c r="DL50" s="0" t="n">
        <v>1</v>
      </c>
      <c r="DM50" s="0" t="n">
        <v>2.22044604925031E-016</v>
      </c>
      <c r="DO50" s="0" t="n">
        <v>1</v>
      </c>
      <c r="DP50" s="0" t="n">
        <v>2.22044604925031E-016</v>
      </c>
      <c r="DR50" s="0" t="n">
        <v>0.995742277501176</v>
      </c>
      <c r="DS50" s="0" t="n">
        <v>0.00407414058154965</v>
      </c>
      <c r="DU50" s="0" t="n">
        <v>0.982465240379479</v>
      </c>
      <c r="DV50" s="0" t="n">
        <v>-0.00331576256875143</v>
      </c>
      <c r="DX50" s="0" t="n">
        <v>1</v>
      </c>
      <c r="DY50" s="0" t="n">
        <v>5.55111512312578E-016</v>
      </c>
      <c r="EA50" s="0" t="n">
        <v>1</v>
      </c>
      <c r="EB50" s="0" t="n">
        <v>5.55111512312578E-016</v>
      </c>
      <c r="ED50" s="0" t="n">
        <v>1</v>
      </c>
      <c r="EE50" s="0" t="n">
        <v>5.55111512312578E-016</v>
      </c>
      <c r="EG50" s="0" t="n">
        <v>1</v>
      </c>
      <c r="EH50" s="0" t="n">
        <v>5.55111512312578E-016</v>
      </c>
      <c r="EJ50" s="0" t="n">
        <v>1</v>
      </c>
      <c r="EK50" s="0" t="n">
        <v>5.55111512312578E-016</v>
      </c>
      <c r="EM50" s="0" t="n">
        <v>0.995742277501176</v>
      </c>
      <c r="EN50" s="0" t="n">
        <v>0.00407414058154965</v>
      </c>
      <c r="EP50" s="0" t="n">
        <v>0.982465240379479</v>
      </c>
      <c r="EQ50" s="0" t="n">
        <v>-0.00331576256875099</v>
      </c>
      <c r="GI50" s="0" t="n">
        <v>0.560876363109077</v>
      </c>
      <c r="GJ50" s="0" t="n">
        <v>-0.822921282817752</v>
      </c>
      <c r="GK50" s="0" t="n">
        <v>-59.4683251008555</v>
      </c>
      <c r="GL50" s="0" t="n">
        <v>1.1696943107413</v>
      </c>
      <c r="GM50" s="0" t="n">
        <v>-1.15155842902636</v>
      </c>
      <c r="GN50" s="0" t="n">
        <v>-49.6093514203725</v>
      </c>
      <c r="GR50" s="0" t="n">
        <v>2.27011871104255</v>
      </c>
      <c r="GS50" s="0" t="n">
        <v>-1.44043563601043</v>
      </c>
      <c r="GT50" s="0" t="n">
        <v>-38.8199579169205</v>
      </c>
      <c r="GU50" s="0" t="n">
        <v>5.43898679386767</v>
      </c>
      <c r="GV50" s="0" t="n">
        <v>0.189012808840337</v>
      </c>
      <c r="GW50" s="0" t="n">
        <v>3.60026181804695</v>
      </c>
      <c r="GX50" s="0" t="n">
        <v>1.20210971103612</v>
      </c>
      <c r="GY50" s="0" t="n">
        <v>-1.8655963376895</v>
      </c>
      <c r="GZ50" s="0" t="n">
        <v>-60.8140515439706</v>
      </c>
      <c r="HA50" s="0" t="n">
        <v>3.1954876894394</v>
      </c>
      <c r="HB50" s="0" t="n">
        <v>-1.96057823234791</v>
      </c>
      <c r="HC50" s="0" t="n">
        <v>-38.0246928974153</v>
      </c>
    </row>
    <row r="51" customFormat="false" ht="12.75" hidden="false" customHeight="true" outlineLevel="0" collapsed="false">
      <c r="A51" s="0" t="s">
        <v>224</v>
      </c>
      <c r="B51" s="0" t="n">
        <v>4115215.21005688</v>
      </c>
      <c r="C51" s="0" t="n">
        <v>1244586.93379987</v>
      </c>
      <c r="D51" s="0" t="n">
        <v>43.3559072797359</v>
      </c>
      <c r="E51" s="0" t="n">
        <v>3127620.47114803</v>
      </c>
      <c r="F51" s="0" t="n">
        <v>1881627.97353573</v>
      </c>
      <c r="G51" s="0" t="n">
        <v>151.014390306642</v>
      </c>
      <c r="H51" s="0" t="n">
        <v>987594.738908849</v>
      </c>
      <c r="I51" s="0" t="n">
        <v>-637041.039735856</v>
      </c>
      <c r="J51" s="0" t="n">
        <v>-39.2113141978989</v>
      </c>
      <c r="K51" s="0" t="n">
        <v>1957910.2708391</v>
      </c>
      <c r="L51" s="0" t="n">
        <v>1713898.53274701</v>
      </c>
      <c r="M51" s="0" t="n">
        <v>702.383641929659</v>
      </c>
      <c r="N51" s="0" t="n">
        <v>799750.430698538</v>
      </c>
      <c r="O51" s="0" t="n">
        <v>799750.430698538</v>
      </c>
      <c r="Q51" s="0" t="n">
        <v>1435032.66013512</v>
      </c>
      <c r="R51" s="0" t="n">
        <v>887692.578112961</v>
      </c>
      <c r="S51" s="0" t="n">
        <v>162.183002354471</v>
      </c>
      <c r="T51" s="0" t="n">
        <v>946454.652349114</v>
      </c>
      <c r="U51" s="0" t="n">
        <v>822015.195274341</v>
      </c>
      <c r="V51" s="0" t="n">
        <v>660.574398665536</v>
      </c>
      <c r="W51" s="0" t="n">
        <v>1654376.64981046</v>
      </c>
      <c r="X51" s="0" t="n">
        <v>429257.852021974</v>
      </c>
      <c r="Y51" s="0" t="n">
        <v>35.0380593944722</v>
      </c>
      <c r="Z51" s="0" t="n">
        <v>1236605.50312173</v>
      </c>
      <c r="AA51" s="0" t="n">
        <v>552380.086953042</v>
      </c>
      <c r="AB51" s="0" t="n">
        <v>80.7307173776277</v>
      </c>
      <c r="AC51" s="0" t="n">
        <v>417771.14668873</v>
      </c>
      <c r="AD51" s="0" t="n">
        <v>-123122.234931068</v>
      </c>
      <c r="AE51" s="0" t="n">
        <v>-22.7627549374624</v>
      </c>
      <c r="AF51" s="0" t="n">
        <v>658482.659007219</v>
      </c>
      <c r="AG51" s="0" t="n">
        <v>575179.255116371</v>
      </c>
      <c r="AH51" s="0" t="n">
        <v>690.463088243098</v>
      </c>
      <c r="AI51" s="0" t="n">
        <v>281462.208989767</v>
      </c>
      <c r="AJ51" s="0" t="n">
        <v>281462.208989767</v>
      </c>
      <c r="AL51" s="0" t="n">
        <v>592925.644811302</v>
      </c>
      <c r="AM51" s="0" t="n">
        <v>266614.172571451</v>
      </c>
      <c r="AN51" s="0" t="n">
        <v>81.7054241891558</v>
      </c>
      <c r="AO51" s="0" t="n">
        <v>322381.39809984</v>
      </c>
      <c r="AP51" s="0" t="n">
        <v>277507.029499352</v>
      </c>
      <c r="AQ51" s="0" t="n">
        <v>618.408766861927</v>
      </c>
      <c r="AR51" s="0" t="n">
        <v>893165.781227382</v>
      </c>
      <c r="AS51" s="0" t="n">
        <v>-66670.5006107475</v>
      </c>
      <c r="AT51" s="0" t="n">
        <v>-6.94602838757777</v>
      </c>
      <c r="AU51" s="0" t="n">
        <v>475394.634538652</v>
      </c>
      <c r="AV51" s="0" t="n">
        <v>56451.7343203201</v>
      </c>
      <c r="AW51" s="0" t="n">
        <v>13.4748039150205</v>
      </c>
      <c r="AX51" s="0" t="n">
        <v>417771.14668873</v>
      </c>
      <c r="AY51" s="0" t="n">
        <v>-123122.234931068</v>
      </c>
      <c r="AZ51" s="0" t="n">
        <v>-22.7627549374624</v>
      </c>
      <c r="BA51" s="0" t="n">
        <v>159835.531272645</v>
      </c>
      <c r="BB51" s="0" t="n">
        <v>124121.830221818</v>
      </c>
      <c r="BC51" s="0" t="n">
        <v>347.546814162917</v>
      </c>
      <c r="BD51" s="0" t="n">
        <v>35712.6206348595</v>
      </c>
      <c r="BE51" s="0" t="n">
        <v>35712.6206348595</v>
      </c>
      <c r="BG51" s="0" t="n">
        <v>208738.695043537</v>
      </c>
      <c r="BH51" s="0" t="n">
        <v>33592.7834296874</v>
      </c>
      <c r="BI51" s="0" t="n">
        <v>19.1798844290186</v>
      </c>
      <c r="BJ51" s="0" t="n">
        <v>61025.8595278254</v>
      </c>
      <c r="BK51" s="0" t="n">
        <v>46029.3380672276</v>
      </c>
      <c r="BL51" s="0" t="n">
        <v>306.93343245076</v>
      </c>
      <c r="BM51" s="0" t="n">
        <v>761210.868583079</v>
      </c>
      <c r="BN51" s="0" t="n">
        <v>495928.352632722</v>
      </c>
      <c r="BO51" s="0" t="n">
        <v>186.943474527935</v>
      </c>
      <c r="BP51" s="0" t="n">
        <v>761210.868583079</v>
      </c>
      <c r="BQ51" s="0" t="n">
        <v>495928.352632722</v>
      </c>
      <c r="BR51" s="0" t="n">
        <v>186.943474527935</v>
      </c>
      <c r="BV51" s="0" t="n">
        <v>498647.127734575</v>
      </c>
      <c r="BW51" s="0" t="n">
        <v>451057.424894554</v>
      </c>
      <c r="BX51" s="0" t="n">
        <v>947.804667767817</v>
      </c>
      <c r="BY51" s="0" t="n">
        <v>245749.588354908</v>
      </c>
      <c r="BZ51" s="0" t="n">
        <v>245749.588354908</v>
      </c>
      <c r="CB51" s="0" t="n">
        <v>384186.949767766</v>
      </c>
      <c r="CC51" s="0" t="n">
        <v>233021.389141763</v>
      </c>
      <c r="CD51" s="0" t="n">
        <v>154.149786615934</v>
      </c>
      <c r="CE51" s="0" t="n">
        <v>261355.538572014</v>
      </c>
      <c r="CF51" s="0" t="n">
        <v>231477.691432124</v>
      </c>
      <c r="CG51" s="0" t="n">
        <v>774.746889721778</v>
      </c>
      <c r="CH51" s="0" t="n">
        <v>2.48747176800903</v>
      </c>
      <c r="CI51" s="0" t="n">
        <v>0.144328979375876</v>
      </c>
      <c r="CJ51" s="0" t="n">
        <v>6.15963227149586</v>
      </c>
      <c r="CK51" s="0" t="n">
        <v>2.52919824734125</v>
      </c>
      <c r="CL51" s="0" t="n">
        <v>0.708171918636273</v>
      </c>
      <c r="CM51" s="0" t="n">
        <v>38.8886150339127</v>
      </c>
      <c r="CN51" s="0" t="n">
        <v>2.3639610986459</v>
      </c>
      <c r="CO51" s="0" t="n">
        <v>-0.639654463776871</v>
      </c>
      <c r="CP51" s="0" t="n">
        <v>-21.2961496064734</v>
      </c>
      <c r="CQ51" s="0" t="n">
        <v>2.97336648741972</v>
      </c>
      <c r="CR51" s="0" t="n">
        <v>0.0441736009944922</v>
      </c>
      <c r="CS51" s="0" t="n">
        <v>1.508046847963</v>
      </c>
      <c r="CT51" s="0" t="n">
        <v>2.84141318143216</v>
      </c>
      <c r="CU51" s="0" t="n">
        <v>2.84141318143216</v>
      </c>
      <c r="CW51" s="0" t="n">
        <v>2.42025736733283</v>
      </c>
      <c r="CX51" s="0" t="n">
        <v>0.74290266611704</v>
      </c>
      <c r="CY51" s="0" t="n">
        <v>44.2901352694553</v>
      </c>
      <c r="CZ51" s="0" t="n">
        <v>2.93582277987393</v>
      </c>
      <c r="DA51" s="0" t="n">
        <v>0.162759649278238</v>
      </c>
      <c r="DB51" s="0" t="n">
        <v>5.86930919395533</v>
      </c>
      <c r="DC51" s="0" t="n">
        <v>1</v>
      </c>
      <c r="DD51" s="0" t="n">
        <v>1.11022302462516E-016</v>
      </c>
      <c r="DF51" s="0" t="n">
        <v>1</v>
      </c>
      <c r="DG51" s="0" t="n">
        <v>1.11022302462516E-016</v>
      </c>
      <c r="DI51" s="0" t="n">
        <v>1</v>
      </c>
      <c r="DJ51" s="0" t="n">
        <v>1.11022302462516E-016</v>
      </c>
      <c r="DL51" s="0" t="n">
        <v>1</v>
      </c>
      <c r="DM51" s="0" t="n">
        <v>0.00275568116187064</v>
      </c>
      <c r="DO51" s="0" t="n">
        <v>1</v>
      </c>
      <c r="DP51" s="0" t="n">
        <v>1</v>
      </c>
      <c r="DR51" s="0" t="n">
        <v>1</v>
      </c>
      <c r="DS51" s="0" t="n">
        <v>0.00182276345162424</v>
      </c>
      <c r="DU51" s="0" t="n">
        <v>0.985495752273358</v>
      </c>
      <c r="DV51" s="0" t="n">
        <v>0.208278165197609</v>
      </c>
      <c r="DX51" s="0" t="n">
        <v>1</v>
      </c>
      <c r="DY51" s="0" t="n">
        <v>1.11022302462516E-016</v>
      </c>
      <c r="EA51" s="0" t="n">
        <v>1</v>
      </c>
      <c r="EB51" s="0" t="n">
        <v>1.11022302462516E-016</v>
      </c>
      <c r="ED51" s="0" t="n">
        <v>1</v>
      </c>
      <c r="EE51" s="0" t="n">
        <v>1.11022302462516E-016</v>
      </c>
      <c r="EG51" s="0" t="n">
        <v>1</v>
      </c>
      <c r="EH51" s="0" t="n">
        <v>0.00275568116187064</v>
      </c>
      <c r="EJ51" s="0" t="n">
        <v>1</v>
      </c>
      <c r="EK51" s="0" t="n">
        <v>1</v>
      </c>
      <c r="EM51" s="0" t="n">
        <v>1</v>
      </c>
      <c r="EN51" s="0" t="n">
        <v>0.00182276345162424</v>
      </c>
      <c r="EP51" s="0" t="n">
        <v>0.985495752273358</v>
      </c>
      <c r="EQ51" s="0" t="n">
        <v>0.208278165197609</v>
      </c>
      <c r="GI51" s="0" t="n">
        <v>0.852261567317356</v>
      </c>
      <c r="GJ51" s="0" t="n">
        <v>0.575878478899058</v>
      </c>
      <c r="GK51" s="0" t="n">
        <v>208.362415441094</v>
      </c>
      <c r="GL51" s="0" t="n">
        <v>1.60121888906424</v>
      </c>
      <c r="GM51" s="0" t="n">
        <v>0.96800010003092</v>
      </c>
      <c r="GN51" s="0" t="n">
        <v>152.869768995435</v>
      </c>
      <c r="GR51" s="0" t="n">
        <v>3.11975143301517</v>
      </c>
      <c r="GS51" s="0" t="n">
        <v>1.78721793915262</v>
      </c>
      <c r="GT51" s="0" t="n">
        <v>134.121802370018</v>
      </c>
      <c r="GU51" s="0" t="n">
        <v>6.88130929588037</v>
      </c>
      <c r="GV51" s="0" t="n">
        <v>6.88130929588037</v>
      </c>
      <c r="GX51" s="0" t="n">
        <v>1.84051619987198</v>
      </c>
      <c r="GY51" s="0" t="n">
        <v>0.977432618684635</v>
      </c>
      <c r="GZ51" s="0" t="n">
        <v>113.248895007363</v>
      </c>
      <c r="HA51" s="0" t="n">
        <v>4.28270147432904</v>
      </c>
      <c r="HB51" s="0" t="n">
        <v>2.2903829744428</v>
      </c>
      <c r="HC51" s="0" t="n">
        <v>114.960683975659</v>
      </c>
    </row>
    <row r="52" customFormat="false" ht="12.75" hidden="false" customHeight="true" outlineLevel="0" collapsed="false">
      <c r="A52" s="0" t="s">
        <v>225</v>
      </c>
      <c r="B52" s="0" t="n">
        <v>3543345.21393433</v>
      </c>
      <c r="C52" s="0" t="n">
        <v>-733363.878941088</v>
      </c>
      <c r="D52" s="0" t="n">
        <v>-17.1478551151118</v>
      </c>
      <c r="E52" s="0" t="n">
        <v>2219960.36765706</v>
      </c>
      <c r="F52" s="0" t="n">
        <v>-727170.606175807</v>
      </c>
      <c r="G52" s="0" t="n">
        <v>-24.6738476379993</v>
      </c>
      <c r="H52" s="0" t="n">
        <v>1323384.84627727</v>
      </c>
      <c r="I52" s="0" t="n">
        <v>-6193.27276527998</v>
      </c>
      <c r="J52" s="0" t="n">
        <v>-0.465807362243586</v>
      </c>
      <c r="K52" s="0" t="n">
        <v>1685517.93174404</v>
      </c>
      <c r="L52" s="0" t="n">
        <v>-150484.421682594</v>
      </c>
      <c r="M52" s="0" t="n">
        <v>-8.19630875754253</v>
      </c>
      <c r="N52" s="0" t="n">
        <v>538111.418291899</v>
      </c>
      <c r="O52" s="0" t="n">
        <v>-836292.694813867</v>
      </c>
      <c r="P52" s="0" t="n">
        <v>-60.8476565836289</v>
      </c>
      <c r="Q52" s="0" t="n">
        <v>1015965.82697632</v>
      </c>
      <c r="R52" s="0" t="n">
        <v>-669708.149709027</v>
      </c>
      <c r="S52" s="0" t="n">
        <v>-39.7293995738084</v>
      </c>
      <c r="T52" s="0" t="n">
        <v>788948.01461951</v>
      </c>
      <c r="U52" s="0" t="n">
        <v>-392170.748500139</v>
      </c>
      <c r="V52" s="0" t="n">
        <v>-33.2033289746673</v>
      </c>
      <c r="W52" s="0" t="n">
        <v>1718567.62812637</v>
      </c>
      <c r="X52" s="0" t="n">
        <v>-164321.408032451</v>
      </c>
      <c r="Y52" s="0" t="n">
        <v>-8.72708932267589</v>
      </c>
      <c r="Z52" s="0" t="n">
        <v>1233401.63813829</v>
      </c>
      <c r="AA52" s="0" t="n">
        <v>-114640.011740552</v>
      </c>
      <c r="AB52" s="0" t="n">
        <v>-8.50418915104405</v>
      </c>
      <c r="AC52" s="0" t="n">
        <v>485165.989988071</v>
      </c>
      <c r="AD52" s="0" t="n">
        <v>-49681.3962918989</v>
      </c>
      <c r="AE52" s="0" t="n">
        <v>-9.28889204029742</v>
      </c>
      <c r="AF52" s="0" t="n">
        <v>1029437.06846404</v>
      </c>
      <c r="AG52" s="0" t="n">
        <v>37405.3458390667</v>
      </c>
      <c r="AH52" s="0" t="n">
        <v>3.77057960808853</v>
      </c>
      <c r="AI52" s="0" t="n">
        <v>609443.662156344</v>
      </c>
      <c r="AJ52" s="0" t="n">
        <v>-279567.956802921</v>
      </c>
      <c r="AK52" s="0" t="n">
        <v>-31.4470532038942</v>
      </c>
      <c r="AL52" s="0" t="n">
        <v>609555.672986269</v>
      </c>
      <c r="AM52" s="0" t="n">
        <v>-198135.90742381</v>
      </c>
      <c r="AN52" s="0" t="n">
        <v>-24.5311344366389</v>
      </c>
      <c r="AO52" s="0" t="n">
        <v>540739.308484912</v>
      </c>
      <c r="AP52" s="0" t="n">
        <v>-83256.7656605699</v>
      </c>
      <c r="AQ52" s="0" t="n">
        <v>-13.3425143378641</v>
      </c>
      <c r="AR52" s="0" t="n">
        <v>982229.1295277</v>
      </c>
      <c r="AS52" s="0" t="n">
        <v>17955.9761781746</v>
      </c>
      <c r="AT52" s="0" t="n">
        <v>1.86212548962939</v>
      </c>
      <c r="AU52" s="0" t="n">
        <v>497063.139539629</v>
      </c>
      <c r="AV52" s="0" t="n">
        <v>67637.3724700736</v>
      </c>
      <c r="AW52" s="0" t="n">
        <v>15.7506553301722</v>
      </c>
      <c r="AX52" s="0" t="n">
        <v>485165.989988071</v>
      </c>
      <c r="AY52" s="0" t="n">
        <v>-49681.3962918989</v>
      </c>
      <c r="AZ52" s="0" t="n">
        <v>-9.28889204029742</v>
      </c>
      <c r="BA52" s="0" t="n">
        <v>375326.349957001</v>
      </c>
      <c r="BB52" s="0" t="n">
        <v>112634.031886214</v>
      </c>
      <c r="BC52" s="0" t="n">
        <v>42.8767893607998</v>
      </c>
      <c r="BD52" s="0" t="n">
        <v>176771.493253754</v>
      </c>
      <c r="BE52" s="0" t="n">
        <v>-42506.0448102989</v>
      </c>
      <c r="BF52" s="0" t="n">
        <v>-19.3845868507893</v>
      </c>
      <c r="BG52" s="0" t="n">
        <v>226536.724817183</v>
      </c>
      <c r="BH52" s="0" t="n">
        <v>14212.3884019598</v>
      </c>
      <c r="BI52" s="0" t="n">
        <v>6.69371615233306</v>
      </c>
      <c r="BJ52" s="0" t="n">
        <v>175407.936147733</v>
      </c>
      <c r="BK52" s="0" t="n">
        <v>47975.182288094</v>
      </c>
      <c r="BL52" s="0" t="n">
        <v>37.6474499962045</v>
      </c>
      <c r="BM52" s="0" t="n">
        <v>736338.498598665</v>
      </c>
      <c r="BN52" s="0" t="n">
        <v>-182277.384210626</v>
      </c>
      <c r="BO52" s="0" t="n">
        <v>-19.8426118709366</v>
      </c>
      <c r="BP52" s="0" t="n">
        <v>736338.498598665</v>
      </c>
      <c r="BQ52" s="0" t="n">
        <v>-182277.384210626</v>
      </c>
      <c r="BR52" s="0" t="n">
        <v>-19.8426118709366</v>
      </c>
      <c r="BV52" s="0" t="n">
        <v>654110.71850704</v>
      </c>
      <c r="BW52" s="0" t="n">
        <v>-75228.6860471469</v>
      </c>
      <c r="BX52" s="0" t="n">
        <v>-10.3146334309375</v>
      </c>
      <c r="BY52" s="0" t="n">
        <v>432672.168902589</v>
      </c>
      <c r="BZ52" s="0" t="n">
        <v>-237061.911992622</v>
      </c>
      <c r="CA52" s="0" t="n">
        <v>-35.3964235589966</v>
      </c>
      <c r="CB52" s="0" t="n">
        <v>383018.948169086</v>
      </c>
      <c r="CC52" s="0" t="n">
        <v>-212348.29582577</v>
      </c>
      <c r="CD52" s="0" t="n">
        <v>-35.6667750817015</v>
      </c>
      <c r="CE52" s="0" t="n">
        <v>365331.372337179</v>
      </c>
      <c r="CF52" s="0" t="n">
        <v>-131231.947948664</v>
      </c>
      <c r="CG52" s="0" t="n">
        <v>-26.4280390007706</v>
      </c>
      <c r="CH52" s="0" t="n">
        <v>2.06180144205171</v>
      </c>
      <c r="CI52" s="0" t="n">
        <v>-0.209553380641456</v>
      </c>
      <c r="CJ52" s="0" t="n">
        <v>-9.22592007852767</v>
      </c>
      <c r="CK52" s="0" t="n">
        <v>1.79986818487439</v>
      </c>
      <c r="CL52" s="0" t="n">
        <v>-0.38636320797445</v>
      </c>
      <c r="CM52" s="0" t="n">
        <v>-17.6725670136402</v>
      </c>
      <c r="CN52" s="0" t="n">
        <v>2.72769500250792</v>
      </c>
      <c r="CO52" s="0" t="n">
        <v>0.241793130031402</v>
      </c>
      <c r="CP52" s="0" t="n">
        <v>9.72657580367489</v>
      </c>
      <c r="CQ52" s="0" t="n">
        <v>1.63732002992557</v>
      </c>
      <c r="CR52" s="0" t="n">
        <v>-0.213429609983584</v>
      </c>
      <c r="CS52" s="0" t="n">
        <v>-11.5320627588537</v>
      </c>
      <c r="CT52" s="0" t="n">
        <v>0.882955146974446</v>
      </c>
      <c r="CU52" s="0" t="n">
        <v>-0.663036023213783</v>
      </c>
      <c r="CV52" s="0" t="n">
        <v>-42.8874392040063</v>
      </c>
      <c r="CW52" s="0" t="n">
        <v>1.6667318048227</v>
      </c>
      <c r="CX52" s="0" t="n">
        <v>-0.42029499794464</v>
      </c>
      <c r="CY52" s="0" t="n">
        <v>-20.138457128933</v>
      </c>
      <c r="CZ52" s="0" t="n">
        <v>1.45901731618153</v>
      </c>
      <c r="DA52" s="0" t="n">
        <v>-0.433813123075816</v>
      </c>
      <c r="DB52" s="0" t="n">
        <v>-22.9187524713531</v>
      </c>
      <c r="DC52" s="0" t="n">
        <v>1</v>
      </c>
      <c r="DD52" s="0" t="n">
        <v>1.11022302462516E-016</v>
      </c>
      <c r="DF52" s="0" t="n">
        <v>1</v>
      </c>
      <c r="DG52" s="0" t="n">
        <v>1.11022302462516E-016</v>
      </c>
      <c r="DI52" s="0" t="n">
        <v>1</v>
      </c>
      <c r="DJ52" s="0" t="n">
        <v>1.11022302462516E-016</v>
      </c>
      <c r="DL52" s="0" t="n">
        <v>1</v>
      </c>
      <c r="DM52" s="0" t="n">
        <v>1.11022302462516E-016</v>
      </c>
      <c r="DO52" s="0" t="n">
        <v>1</v>
      </c>
      <c r="DP52" s="0" t="n">
        <v>1.11022302462516E-016</v>
      </c>
      <c r="DR52" s="0" t="n">
        <v>0.989295073957842</v>
      </c>
      <c r="DS52" s="0" t="n">
        <v>0.00176942029810401</v>
      </c>
      <c r="DU52" s="0" t="n">
        <v>0.984788777837567</v>
      </c>
      <c r="DV52" s="0" t="n">
        <v>0.00166307609374794</v>
      </c>
      <c r="DX52" s="0" t="n">
        <v>1</v>
      </c>
      <c r="DY52" s="0" t="n">
        <v>3.33066907387547E-016</v>
      </c>
      <c r="EA52" s="0" t="n">
        <v>1</v>
      </c>
      <c r="EB52" s="0" t="n">
        <v>3.33066907387547E-016</v>
      </c>
      <c r="ED52" s="0" t="n">
        <v>1</v>
      </c>
      <c r="EE52" s="0" t="n">
        <v>3.33066907387547E-016</v>
      </c>
      <c r="EG52" s="0" t="n">
        <v>1</v>
      </c>
      <c r="EH52" s="0" t="n">
        <v>3.33066907387547E-016</v>
      </c>
      <c r="EJ52" s="0" t="n">
        <v>1</v>
      </c>
      <c r="EK52" s="0" t="n">
        <v>3.33066907387547E-016</v>
      </c>
      <c r="EM52" s="0" t="n">
        <v>0.989295073957842</v>
      </c>
      <c r="EN52" s="0" t="n">
        <v>0.00176942029810423</v>
      </c>
      <c r="EP52" s="0" t="n">
        <v>0.984788777837567</v>
      </c>
      <c r="EQ52" s="0" t="n">
        <v>0.00166307609374816</v>
      </c>
      <c r="GI52" s="0" t="n">
        <v>0.749660620381652</v>
      </c>
      <c r="GJ52" s="0" t="n">
        <v>-0.20299048228398</v>
      </c>
      <c r="GK52" s="0" t="n">
        <v>-21.3079564717858</v>
      </c>
      <c r="GL52" s="0" t="n">
        <v>1.4813781993182</v>
      </c>
      <c r="GM52" s="0" t="n">
        <v>-0.657794512831842</v>
      </c>
      <c r="GN52" s="0" t="n">
        <v>-30.7499487580274</v>
      </c>
      <c r="GR52" s="0" t="n">
        <v>1.7427785674573</v>
      </c>
      <c r="GS52" s="0" t="n">
        <v>-1.03362315570863</v>
      </c>
      <c r="GT52" s="0" t="n">
        <v>-37.2288760334722</v>
      </c>
      <c r="GU52" s="0" t="n">
        <v>2.44763542434691</v>
      </c>
      <c r="GV52" s="0" t="n">
        <v>-0.60664038889018</v>
      </c>
      <c r="GW52" s="0" t="n">
        <v>-19.8620041536861</v>
      </c>
      <c r="GX52" s="0" t="n">
        <v>1.69075874332599</v>
      </c>
      <c r="GY52" s="0" t="n">
        <v>-1.11328743454856</v>
      </c>
      <c r="GZ52" s="0" t="n">
        <v>-39.7028923180011</v>
      </c>
      <c r="HA52" s="0" t="n">
        <v>2.0827528124468</v>
      </c>
      <c r="HB52" s="0" t="n">
        <v>-1.81391664847361</v>
      </c>
      <c r="HC52" s="0" t="n">
        <v>-46.5504366399391</v>
      </c>
    </row>
    <row r="53" customFormat="false" ht="12.75" hidden="false" customHeight="true" outlineLevel="0" collapsed="false">
      <c r="A53" s="0" t="s">
        <v>226</v>
      </c>
      <c r="B53" s="0" t="n">
        <v>4921472.71825201</v>
      </c>
      <c r="C53" s="0" t="n">
        <v>618893.107758261</v>
      </c>
      <c r="D53" s="0" t="n">
        <v>14.3842337338469</v>
      </c>
      <c r="E53" s="0" t="n">
        <v>3835284.11952989</v>
      </c>
      <c r="F53" s="0" t="n">
        <v>806361.863299903</v>
      </c>
      <c r="G53" s="0" t="n">
        <v>26.6220719809283</v>
      </c>
      <c r="H53" s="0" t="n">
        <v>1086188.59872212</v>
      </c>
      <c r="I53" s="0" t="n">
        <v>-187468.755541642</v>
      </c>
      <c r="J53" s="0" t="n">
        <v>-14.7189316588219</v>
      </c>
      <c r="K53" s="0" t="n">
        <v>2824572.91165474</v>
      </c>
      <c r="L53" s="0" t="n">
        <v>1084655.90936668</v>
      </c>
      <c r="M53" s="0" t="n">
        <v>62.3395201001147</v>
      </c>
      <c r="N53" s="0" t="n">
        <v>2381829.0947384</v>
      </c>
      <c r="O53" s="0" t="n">
        <v>1334998.74783682</v>
      </c>
      <c r="P53" s="0" t="n">
        <v>127.527707979441</v>
      </c>
      <c r="Q53" s="0" t="n">
        <v>2065738.09988321</v>
      </c>
      <c r="R53" s="0" t="n">
        <v>859706.44428438</v>
      </c>
      <c r="S53" s="0" t="n">
        <v>71.2839037261846</v>
      </c>
      <c r="T53" s="0" t="n">
        <v>1712028.29039009</v>
      </c>
      <c r="U53" s="0" t="n">
        <v>1083251.49384067</v>
      </c>
      <c r="V53" s="0" t="n">
        <v>172.279177569098</v>
      </c>
      <c r="W53" s="0" t="n">
        <v>2524155.57839131</v>
      </c>
      <c r="X53" s="0" t="n">
        <v>189010.558947848</v>
      </c>
      <c r="Y53" s="0" t="n">
        <v>8.09416791565667</v>
      </c>
      <c r="Z53" s="0" t="n">
        <v>2109457.89780045</v>
      </c>
      <c r="AA53" s="0" t="n">
        <v>267118.725603416</v>
      </c>
      <c r="AB53" s="0" t="n">
        <v>14.4988897611546</v>
      </c>
      <c r="AC53" s="0" t="n">
        <v>414697.680590868</v>
      </c>
      <c r="AD53" s="0" t="n">
        <v>-78108.1666555679</v>
      </c>
      <c r="AE53" s="0" t="n">
        <v>-15.8496834183278</v>
      </c>
      <c r="AF53" s="0" t="n">
        <v>1634678.19389129</v>
      </c>
      <c r="AG53" s="0" t="n">
        <v>557532.847877338</v>
      </c>
      <c r="AH53" s="0" t="n">
        <v>51.7602243690256</v>
      </c>
      <c r="AI53" s="0" t="n">
        <v>1218096.05890512</v>
      </c>
      <c r="AJ53" s="0" t="n">
        <v>391483.706004262</v>
      </c>
      <c r="AK53" s="0" t="n">
        <v>47.3600115737943</v>
      </c>
      <c r="AL53" s="0" t="n">
        <v>1179542.22780466</v>
      </c>
      <c r="AM53" s="0" t="n">
        <v>407944.269205332</v>
      </c>
      <c r="AN53" s="0" t="n">
        <v>52.8700555333074</v>
      </c>
      <c r="AO53" s="0" t="n">
        <v>1047474.75258517</v>
      </c>
      <c r="AP53" s="0" t="n">
        <v>600862.242419839</v>
      </c>
      <c r="AQ53" s="0" t="n">
        <v>134.537709702176</v>
      </c>
      <c r="AR53" s="0" t="n">
        <v>994651.306087277</v>
      </c>
      <c r="AS53" s="0" t="n">
        <v>-70187.8374768042</v>
      </c>
      <c r="AT53" s="0" t="n">
        <v>-6.59140283309658</v>
      </c>
      <c r="AU53" s="0" t="n">
        <v>579953.625496409</v>
      </c>
      <c r="AV53" s="0" t="n">
        <v>7920.32917876379</v>
      </c>
      <c r="AW53" s="0" t="n">
        <v>1.38459233575203</v>
      </c>
      <c r="AX53" s="0" t="n">
        <v>414697.680590868</v>
      </c>
      <c r="AY53" s="0" t="n">
        <v>-78108.1666555679</v>
      </c>
      <c r="AZ53" s="0" t="n">
        <v>-15.8496834183278</v>
      </c>
      <c r="BA53" s="0" t="n">
        <v>410033.504110399</v>
      </c>
      <c r="BB53" s="0" t="n">
        <v>168953.379668925</v>
      </c>
      <c r="BC53" s="0" t="n">
        <v>70.0818369246949</v>
      </c>
      <c r="BD53" s="0" t="n">
        <v>229549.346947086</v>
      </c>
      <c r="BE53" s="0" t="n">
        <v>18102.2268434535</v>
      </c>
      <c r="BF53" s="0" t="n">
        <v>8.56111297925522</v>
      </c>
      <c r="BG53" s="0" t="n">
        <v>267293.190813144</v>
      </c>
      <c r="BH53" s="0" t="n">
        <v>33778.6600752617</v>
      </c>
      <c r="BI53" s="0" t="n">
        <v>14.4653353984117</v>
      </c>
      <c r="BJ53" s="0" t="n">
        <v>209189.784832571</v>
      </c>
      <c r="BK53" s="0" t="n">
        <v>130285.040781568</v>
      </c>
      <c r="BL53" s="0" t="n">
        <v>165.116866353883</v>
      </c>
      <c r="BM53" s="0" t="n">
        <v>1529504.27230404</v>
      </c>
      <c r="BN53" s="0" t="n">
        <v>259198.396424652</v>
      </c>
      <c r="BO53" s="0" t="n">
        <v>20.4044082095754</v>
      </c>
      <c r="BP53" s="0" t="n">
        <v>1529504.27230404</v>
      </c>
      <c r="BQ53" s="0" t="n">
        <v>259198.396424652</v>
      </c>
      <c r="BR53" s="0" t="n">
        <v>20.4044082095754</v>
      </c>
      <c r="BV53" s="0" t="n">
        <v>1224644.68978089</v>
      </c>
      <c r="BW53" s="0" t="n">
        <v>388579.468208412</v>
      </c>
      <c r="BX53" s="0" t="n">
        <v>46.4771716586381</v>
      </c>
      <c r="BY53" s="0" t="n">
        <v>988546.711958039</v>
      </c>
      <c r="BZ53" s="0" t="n">
        <v>373381.479160809</v>
      </c>
      <c r="CA53" s="0" t="n">
        <v>60.6961283333582</v>
      </c>
      <c r="CB53" s="0" t="n">
        <v>912249.036991517</v>
      </c>
      <c r="CC53" s="0" t="n">
        <v>374165.60913007</v>
      </c>
      <c r="CD53" s="0" t="n">
        <v>69.5367279042861</v>
      </c>
      <c r="CE53" s="0" t="n">
        <v>838284.967752602</v>
      </c>
      <c r="CF53" s="0" t="n">
        <v>470577.201638271</v>
      </c>
      <c r="CG53" s="0" t="n">
        <v>127.975866980181</v>
      </c>
      <c r="CH53" s="0" t="n">
        <v>1.94975015026156</v>
      </c>
      <c r="CI53" s="0" t="n">
        <v>0.107218069954536</v>
      </c>
      <c r="CJ53" s="0" t="n">
        <v>5.81906123103539</v>
      </c>
      <c r="CK53" s="0" t="n">
        <v>1.81813731552973</v>
      </c>
      <c r="CL53" s="0" t="n">
        <v>0.174073995409402</v>
      </c>
      <c r="CM53" s="0" t="n">
        <v>10.588034735588</v>
      </c>
      <c r="CN53" s="0" t="n">
        <v>2.61922998260926</v>
      </c>
      <c r="CO53" s="0" t="n">
        <v>0.0347286797526656</v>
      </c>
      <c r="CP53" s="0" t="n">
        <v>1.34372846762665</v>
      </c>
      <c r="CQ53" s="0" t="n">
        <v>1.72790762255839</v>
      </c>
      <c r="CR53" s="0" t="n">
        <v>0.112603793110728</v>
      </c>
      <c r="CS53" s="0" t="n">
        <v>6.97105962716821</v>
      </c>
      <c r="CT53" s="0" t="n">
        <v>1.95537049588625</v>
      </c>
      <c r="CU53" s="0" t="n">
        <v>0.68896025748623</v>
      </c>
      <c r="CV53" s="0" t="n">
        <v>54.4026127233986</v>
      </c>
      <c r="CW53" s="0" t="n">
        <v>1.75130491404951</v>
      </c>
      <c r="CX53" s="0" t="n">
        <v>0.188273749752339</v>
      </c>
      <c r="CY53" s="0" t="n">
        <v>12.0454252002709</v>
      </c>
      <c r="CZ53" s="0" t="n">
        <v>1.63443394331443</v>
      </c>
      <c r="DA53" s="0" t="n">
        <v>0.226553997639254</v>
      </c>
      <c r="DB53" s="0" t="n">
        <v>16.0918548726543</v>
      </c>
      <c r="DC53" s="0" t="n">
        <v>1</v>
      </c>
      <c r="DD53" s="0" t="n">
        <v>4.44089209850063E-016</v>
      </c>
      <c r="DF53" s="0" t="n">
        <v>1</v>
      </c>
      <c r="DG53" s="0" t="n">
        <v>4.44089209850063E-016</v>
      </c>
      <c r="DI53" s="0" t="n">
        <v>1</v>
      </c>
      <c r="DJ53" s="0" t="n">
        <v>4.44089209850063E-016</v>
      </c>
      <c r="DL53" s="0" t="n">
        <v>1</v>
      </c>
      <c r="DM53" s="0" t="n">
        <v>4.44089209850063E-016</v>
      </c>
      <c r="DO53" s="0" t="n">
        <v>1</v>
      </c>
      <c r="DP53" s="0" t="n">
        <v>4.44089209850063E-016</v>
      </c>
      <c r="DR53" s="0" t="n">
        <v>1</v>
      </c>
      <c r="DS53" s="0" t="n">
        <v>0.0109398302158173</v>
      </c>
      <c r="DU53" s="0" t="n">
        <v>1</v>
      </c>
      <c r="DV53" s="0" t="n">
        <v>0.0341228803416017</v>
      </c>
      <c r="DX53" s="0" t="n">
        <v>1</v>
      </c>
      <c r="DY53" s="0" t="n">
        <v>4.44089209850063E-016</v>
      </c>
      <c r="EA53" s="0" t="n">
        <v>1</v>
      </c>
      <c r="EB53" s="0" t="n">
        <v>4.44089209850063E-016</v>
      </c>
      <c r="ED53" s="0" t="n">
        <v>1</v>
      </c>
      <c r="EE53" s="0" t="n">
        <v>4.44089209850063E-016</v>
      </c>
      <c r="EG53" s="0" t="n">
        <v>1</v>
      </c>
      <c r="EH53" s="0" t="n">
        <v>4.44089209850063E-016</v>
      </c>
      <c r="EJ53" s="0" t="n">
        <v>1</v>
      </c>
      <c r="EK53" s="0" t="n">
        <v>4.44089209850063E-016</v>
      </c>
      <c r="EM53" s="0" t="n">
        <v>1</v>
      </c>
      <c r="EN53" s="0" t="n">
        <v>0.0109398302158173</v>
      </c>
      <c r="EP53" s="0" t="n">
        <v>1</v>
      </c>
      <c r="EQ53" s="0" t="n">
        <v>0.0341228803416017</v>
      </c>
      <c r="GI53" s="0" t="n">
        <v>1.53772911465903</v>
      </c>
      <c r="GJ53" s="0" t="n">
        <v>0.344773461631856</v>
      </c>
      <c r="GK53" s="0" t="n">
        <v>28.9007777243839</v>
      </c>
      <c r="GL53" s="0" t="n">
        <v>2.63728719860121</v>
      </c>
      <c r="GM53" s="0" t="n">
        <v>0.4166019971335</v>
      </c>
      <c r="GN53" s="0" t="n">
        <v>18.7600654454831</v>
      </c>
      <c r="GR53" s="0" t="n">
        <v>2.98669420304532</v>
      </c>
      <c r="GS53" s="0" t="n">
        <v>-0.481303100794812</v>
      </c>
      <c r="GT53" s="0" t="n">
        <v>-13.8784162335381</v>
      </c>
      <c r="GU53" s="0" t="n">
        <v>4.30646710655165</v>
      </c>
      <c r="GV53" s="0" t="n">
        <v>1.39715705070539</v>
      </c>
      <c r="GW53" s="0" t="n">
        <v>48.0236559144945</v>
      </c>
      <c r="GX53" s="0" t="n">
        <v>3.41291536165335</v>
      </c>
      <c r="GY53" s="0" t="n">
        <v>1.10863294222035</v>
      </c>
      <c r="GZ53" s="0" t="n">
        <v>48.1118517795726</v>
      </c>
      <c r="HA53" s="0" t="n">
        <v>4.00729399106911</v>
      </c>
      <c r="HB53" s="0" t="n">
        <v>-0.652853767304585</v>
      </c>
      <c r="HC53" s="0" t="n">
        <v>-14.0092932918595</v>
      </c>
    </row>
    <row r="54" customFormat="false" ht="12.75" hidden="false" customHeight="true" outlineLevel="0" collapsed="false">
      <c r="A54" s="0" t="s">
        <v>227</v>
      </c>
      <c r="B54" s="0" t="n">
        <v>3160157.40353827</v>
      </c>
      <c r="C54" s="0" t="n">
        <v>53265.0694809603</v>
      </c>
      <c r="D54" s="0" t="n">
        <v>1.71441632840238</v>
      </c>
      <c r="E54" s="0" t="n">
        <v>2150694.64166848</v>
      </c>
      <c r="F54" s="0" t="n">
        <v>587122.011853504</v>
      </c>
      <c r="G54" s="0" t="n">
        <v>37.5500312974257</v>
      </c>
      <c r="H54" s="0" t="n">
        <v>1009462.7618698</v>
      </c>
      <c r="I54" s="0" t="n">
        <v>-533856.942372544</v>
      </c>
      <c r="J54" s="0" t="n">
        <v>-34.5914680480691</v>
      </c>
      <c r="K54" s="0" t="n">
        <v>1477892.09094032</v>
      </c>
      <c r="L54" s="0" t="n">
        <v>573272.809753094</v>
      </c>
      <c r="M54" s="0" t="n">
        <v>63.3717213058654</v>
      </c>
      <c r="O54" s="0" t="n">
        <v>-820997.325901713</v>
      </c>
      <c r="P54" s="0" t="n">
        <v>-100</v>
      </c>
      <c r="Q54" s="0" t="n">
        <v>725668.033963438</v>
      </c>
      <c r="R54" s="0" t="n">
        <v>-166584.082539948</v>
      </c>
      <c r="S54" s="0" t="n">
        <v>-18.6700686340503</v>
      </c>
      <c r="T54" s="0" t="n">
        <v>384023.706088042</v>
      </c>
      <c r="U54" s="0" t="n">
        <v>-192653.343116527</v>
      </c>
      <c r="V54" s="0" t="n">
        <v>-33.4074927001621</v>
      </c>
      <c r="W54" s="0" t="n">
        <v>1226890.92799509</v>
      </c>
      <c r="X54" s="0" t="n">
        <v>-20678.7783201514</v>
      </c>
      <c r="Y54" s="0" t="n">
        <v>-1.65752488341732</v>
      </c>
      <c r="Z54" s="0" t="n">
        <v>821363.057147026</v>
      </c>
      <c r="AA54" s="0" t="n">
        <v>125005.123086378</v>
      </c>
      <c r="AB54" s="0" t="n">
        <v>17.9512743335083</v>
      </c>
      <c r="AC54" s="0" t="n">
        <v>405527.87084806</v>
      </c>
      <c r="AD54" s="0" t="n">
        <v>-145683.90140653</v>
      </c>
      <c r="AE54" s="0" t="n">
        <v>-26.4297514566221</v>
      </c>
      <c r="AF54" s="0" t="n">
        <v>390718.025117397</v>
      </c>
      <c r="AG54" s="0" t="n">
        <v>-106852.89629364</v>
      </c>
      <c r="AH54" s="0" t="n">
        <v>-21.4749077358904</v>
      </c>
      <c r="AJ54" s="0" t="n">
        <v>-464121.719433308</v>
      </c>
      <c r="AK54" s="0" t="n">
        <v>-100</v>
      </c>
      <c r="AL54" s="0" t="n">
        <v>339596.88049078</v>
      </c>
      <c r="AM54" s="0" t="n">
        <v>-67388.3597031385</v>
      </c>
      <c r="AN54" s="0" t="n">
        <v>-16.5579370079931</v>
      </c>
      <c r="AO54" s="0" t="n">
        <v>92759.0962812901</v>
      </c>
      <c r="AP54" s="0" t="n">
        <v>-205841.299721956</v>
      </c>
      <c r="AQ54" s="0" t="n">
        <v>-68.9353739905015</v>
      </c>
      <c r="AR54" s="0" t="n">
        <v>868397.964723792</v>
      </c>
      <c r="AS54" s="0" t="n">
        <v>-32959.2912025469</v>
      </c>
      <c r="AT54" s="0" t="n">
        <v>-3.65662904312831</v>
      </c>
      <c r="AU54" s="0" t="n">
        <v>462870.093875732</v>
      </c>
      <c r="AV54" s="0" t="n">
        <v>112724.610203982</v>
      </c>
      <c r="AW54" s="0" t="n">
        <v>32.193649628695</v>
      </c>
      <c r="AX54" s="0" t="n">
        <v>405527.87084806</v>
      </c>
      <c r="AY54" s="0" t="n">
        <v>-145683.90140653</v>
      </c>
      <c r="AZ54" s="0" t="n">
        <v>-26.4297514566221</v>
      </c>
      <c r="BA54" s="0" t="n">
        <v>192876.697965336</v>
      </c>
      <c r="BB54" s="0" t="n">
        <v>-38949.2251467453</v>
      </c>
      <c r="BC54" s="0" t="n">
        <v>-16.801065482187</v>
      </c>
      <c r="BE54" s="0" t="n">
        <v>-218299.1171211</v>
      </c>
      <c r="BF54" s="0" t="n">
        <v>-100</v>
      </c>
      <c r="BG54" s="0" t="n">
        <v>197903.428958903</v>
      </c>
      <c r="BH54" s="0" t="n">
        <v>9273.43255576788</v>
      </c>
      <c r="BI54" s="0" t="n">
        <v>4.91620247712295</v>
      </c>
      <c r="BJ54" s="0" t="n">
        <v>44339.9148462074</v>
      </c>
      <c r="BK54" s="0" t="n">
        <v>-73020.8925883769</v>
      </c>
      <c r="BL54" s="0" t="n">
        <v>-62.2191463952547</v>
      </c>
      <c r="BM54" s="0" t="n">
        <v>358492.963271294</v>
      </c>
      <c r="BN54" s="0" t="n">
        <v>12280.5128823955</v>
      </c>
      <c r="BO54" s="0" t="n">
        <v>3.54710319302524</v>
      </c>
      <c r="BP54" s="0" t="n">
        <v>358492.963271294</v>
      </c>
      <c r="BQ54" s="0" t="n">
        <v>12280.5128823955</v>
      </c>
      <c r="BR54" s="0" t="n">
        <v>3.54710319302524</v>
      </c>
      <c r="BV54" s="0" t="n">
        <v>197841.327152061</v>
      </c>
      <c r="BW54" s="0" t="n">
        <v>-67903.6711468948</v>
      </c>
      <c r="BX54" s="0" t="n">
        <v>-25.5521916053167</v>
      </c>
      <c r="BZ54" s="0" t="n">
        <v>-245822.602312207</v>
      </c>
      <c r="CA54" s="0" t="n">
        <v>-100</v>
      </c>
      <c r="CB54" s="0" t="n">
        <v>141693.451531877</v>
      </c>
      <c r="CC54" s="0" t="n">
        <v>-76661.7922589064</v>
      </c>
      <c r="CD54" s="0" t="n">
        <v>-35.1087479870004</v>
      </c>
      <c r="CE54" s="0" t="n">
        <v>48419.1814350827</v>
      </c>
      <c r="CF54" s="0" t="n">
        <v>-132820.407133579</v>
      </c>
      <c r="CG54" s="0" t="n">
        <v>-73.2844342577288</v>
      </c>
      <c r="CH54" s="0" t="n">
        <v>2.57574437256816</v>
      </c>
      <c r="CI54" s="0" t="n">
        <v>0.0853886687304328</v>
      </c>
      <c r="CJ54" s="0" t="n">
        <v>3.42877399396583</v>
      </c>
      <c r="CK54" s="0" t="n">
        <v>2.61844579319021</v>
      </c>
      <c r="CL54" s="0" t="n">
        <v>0.373088121026746</v>
      </c>
      <c r="CM54" s="0" t="n">
        <v>16.6159772962704</v>
      </c>
      <c r="CN54" s="0" t="n">
        <v>2.48925618788854</v>
      </c>
      <c r="CO54" s="0" t="n">
        <v>-0.310610908435966</v>
      </c>
      <c r="CP54" s="0" t="n">
        <v>-11.0937733024441</v>
      </c>
      <c r="CQ54" s="0" t="n">
        <v>3.78250297128285</v>
      </c>
      <c r="CR54" s="0" t="n">
        <v>1.96443193404888</v>
      </c>
      <c r="CS54" s="0" t="n">
        <v>108.050339828172</v>
      </c>
      <c r="CU54" s="0" t="n">
        <v>-1.76892675245656</v>
      </c>
      <c r="CV54" s="0" t="n">
        <v>-100</v>
      </c>
      <c r="CW54" s="0" t="n">
        <v>2.13685129532025</v>
      </c>
      <c r="CX54" s="0" t="n">
        <v>-0.0554938523274919</v>
      </c>
      <c r="CY54" s="0" t="n">
        <v>-2.53125528099595</v>
      </c>
      <c r="CZ54" s="0" t="n">
        <v>4.14001129251517</v>
      </c>
      <c r="DA54" s="0" t="n">
        <v>2.2087444324461</v>
      </c>
      <c r="DB54" s="0" t="n">
        <v>114.367645306517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</v>
      </c>
      <c r="DP54" s="0" t="n">
        <v>-1</v>
      </c>
      <c r="DR54" s="0" t="n">
        <v>0.997318655735214</v>
      </c>
      <c r="DS54" s="0" t="n">
        <v>0.0204858750508115</v>
      </c>
      <c r="DU54" s="0" t="n">
        <v>0.988729808879894</v>
      </c>
      <c r="DV54" s="0" t="n">
        <v>0.0141740140988821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</v>
      </c>
      <c r="EK54" s="0" t="n">
        <v>-1</v>
      </c>
      <c r="EM54" s="0" t="n">
        <v>0.997318655735214</v>
      </c>
      <c r="EN54" s="0" t="n">
        <v>0.0204858750508115</v>
      </c>
      <c r="EP54" s="0" t="n">
        <v>0.988729808879894</v>
      </c>
      <c r="EQ54" s="0" t="n">
        <v>0.0141740140988821</v>
      </c>
      <c r="GI54" s="0" t="n">
        <v>0.41282105421023</v>
      </c>
      <c r="GJ54" s="0" t="n">
        <v>0.0287198023341462</v>
      </c>
      <c r="GK54" s="0" t="n">
        <v>7.47714364216955</v>
      </c>
      <c r="GL54" s="0" t="n">
        <v>0.774500163252152</v>
      </c>
      <c r="GM54" s="0" t="n">
        <v>-0.214267267812192</v>
      </c>
      <c r="GN54" s="0" t="n">
        <v>-21.670138101287</v>
      </c>
      <c r="GR54" s="0" t="n">
        <v>1.02573991176278</v>
      </c>
      <c r="GS54" s="0" t="n">
        <v>-0.120572781535434</v>
      </c>
      <c r="GT54" s="0" t="n">
        <v>-10.5183151369037</v>
      </c>
      <c r="GV54" s="0" t="n">
        <v>-1.12608152315998</v>
      </c>
      <c r="GW54" s="0" t="n">
        <v>-100</v>
      </c>
      <c r="GX54" s="0" t="n">
        <v>0.715972695760116</v>
      </c>
      <c r="GY54" s="0" t="n">
        <v>-0.441612248068858</v>
      </c>
      <c r="GZ54" s="0" t="n">
        <v>-38.1494464335486</v>
      </c>
      <c r="HA54" s="0" t="n">
        <v>1.09199987422223</v>
      </c>
      <c r="HB54" s="0" t="n">
        <v>-0.452294107136781</v>
      </c>
      <c r="HC54" s="0" t="n">
        <v>-29.2880832662933</v>
      </c>
    </row>
    <row r="55" customFormat="false" ht="12.75" hidden="false" customHeight="true" outlineLevel="0" collapsed="false">
      <c r="A55" s="0" t="s">
        <v>228</v>
      </c>
      <c r="B55" s="0" t="n">
        <v>4409461.66405207</v>
      </c>
      <c r="C55" s="0" t="n">
        <v>710284.626469324</v>
      </c>
      <c r="D55" s="0" t="n">
        <v>19.2011525605021</v>
      </c>
      <c r="E55" s="0" t="n">
        <v>3323528.74106695</v>
      </c>
      <c r="F55" s="0" t="n">
        <v>860643.987231209</v>
      </c>
      <c r="G55" s="0" t="n">
        <v>34.9445497151594</v>
      </c>
      <c r="H55" s="0" t="n">
        <v>1085932.92298513</v>
      </c>
      <c r="I55" s="0" t="n">
        <v>-150359.360761886</v>
      </c>
      <c r="J55" s="0" t="n">
        <v>-12.1621207815169</v>
      </c>
      <c r="K55" s="0" t="n">
        <v>2333682.44616627</v>
      </c>
      <c r="L55" s="0" t="n">
        <v>872900.223042252</v>
      </c>
      <c r="M55" s="0" t="n">
        <v>59.755671257792</v>
      </c>
      <c r="N55" s="0" t="n">
        <v>1943755.44953583</v>
      </c>
      <c r="O55" s="0" t="n">
        <v>1926998.64105691</v>
      </c>
      <c r="P55" s="0" t="n">
        <v>11499.7951040694</v>
      </c>
      <c r="Q55" s="0" t="n">
        <v>1630717.31506403</v>
      </c>
      <c r="R55" s="0" t="n">
        <v>470435.200764098</v>
      </c>
      <c r="S55" s="0" t="n">
        <v>40.5448980869571</v>
      </c>
      <c r="T55" s="0" t="n">
        <v>1245630.92622925</v>
      </c>
      <c r="U55" s="0" t="n">
        <v>572993.82370908</v>
      </c>
      <c r="V55" s="0" t="n">
        <v>85.1861756602851</v>
      </c>
      <c r="W55" s="0" t="n">
        <v>1797243.67992252</v>
      </c>
      <c r="X55" s="0" t="n">
        <v>194360.427096453</v>
      </c>
      <c r="Y55" s="0" t="n">
        <v>12.1256758253462</v>
      </c>
      <c r="Z55" s="0" t="n">
        <v>1380525.00046777</v>
      </c>
      <c r="AA55" s="0" t="n">
        <v>220132.88657958</v>
      </c>
      <c r="AB55" s="0" t="n">
        <v>18.9705603773856</v>
      </c>
      <c r="AC55" s="0" t="n">
        <v>416718.679454749</v>
      </c>
      <c r="AD55" s="0" t="n">
        <v>-25772.4594831267</v>
      </c>
      <c r="AE55" s="0" t="n">
        <v>-5.82440126258553</v>
      </c>
      <c r="AF55" s="0" t="n">
        <v>1055225.62316914</v>
      </c>
      <c r="AG55" s="0" t="n">
        <v>430394.4352999</v>
      </c>
      <c r="AH55" s="0" t="n">
        <v>68.8817145583925</v>
      </c>
      <c r="AI55" s="0" t="n">
        <v>670486.392900062</v>
      </c>
      <c r="AJ55" s="0" t="n">
        <v>661625.03136642</v>
      </c>
      <c r="AK55" s="0" t="n">
        <v>7466.40376712524</v>
      </c>
      <c r="AL55" s="0" t="n">
        <v>701964.068579096</v>
      </c>
      <c r="AM55" s="0" t="n">
        <v>138654.574219126</v>
      </c>
      <c r="AN55" s="0" t="n">
        <v>24.6142796468689</v>
      </c>
      <c r="AO55" s="0" t="n">
        <v>566877.633723</v>
      </c>
      <c r="AP55" s="0" t="n">
        <v>268309.253752449</v>
      </c>
      <c r="AQ55" s="0" t="n">
        <v>89.8652609425399</v>
      </c>
      <c r="AR55" s="0" t="n">
        <v>897713.787609444</v>
      </c>
      <c r="AS55" s="0" t="n">
        <v>-110277.557065316</v>
      </c>
      <c r="AT55" s="0" t="n">
        <v>-10.9403277764154</v>
      </c>
      <c r="AU55" s="0" t="n">
        <v>480995.108154695</v>
      </c>
      <c r="AV55" s="0" t="n">
        <v>-84505.0975821896</v>
      </c>
      <c r="AW55" s="0" t="n">
        <v>-14.9434247282145</v>
      </c>
      <c r="AX55" s="0" t="n">
        <v>416718.679454749</v>
      </c>
      <c r="AY55" s="0" t="n">
        <v>-25772.4594831267</v>
      </c>
      <c r="AZ55" s="0" t="n">
        <v>-5.82440126258553</v>
      </c>
      <c r="BA55" s="0" t="n">
        <v>328323.831141984</v>
      </c>
      <c r="BB55" s="0" t="n">
        <v>49827.4164714969</v>
      </c>
      <c r="BC55" s="0" t="n">
        <v>17.8915827445936</v>
      </c>
      <c r="BD55" s="0" t="n">
        <v>138076.102603429</v>
      </c>
      <c r="BE55" s="0" t="n">
        <v>135903.11997715</v>
      </c>
      <c r="BF55" s="0" t="n">
        <v>6254.22027464014</v>
      </c>
      <c r="BG55" s="0" t="n">
        <v>230121.478898506</v>
      </c>
      <c r="BH55" s="0" t="n">
        <v>-7517.55472351069</v>
      </c>
      <c r="BI55" s="0" t="n">
        <v>-3.16343430998291</v>
      </c>
      <c r="BJ55" s="0" t="n">
        <v>153467.050550851</v>
      </c>
      <c r="BK55" s="0" t="n">
        <v>48684.7192833979</v>
      </c>
      <c r="BL55" s="0" t="n">
        <v>46.4627181839768</v>
      </c>
      <c r="BM55" s="0" t="n">
        <v>899529.892313074</v>
      </c>
      <c r="BN55" s="0" t="n">
        <v>304637.984161769</v>
      </c>
      <c r="BO55" s="0" t="n">
        <v>51.2089641811514</v>
      </c>
      <c r="BP55" s="0" t="n">
        <v>899529.892313074</v>
      </c>
      <c r="BQ55" s="0" t="n">
        <v>304637.984161769</v>
      </c>
      <c r="BR55" s="0" t="n">
        <v>51.2089641811514</v>
      </c>
      <c r="BV55" s="0" t="n">
        <v>726901.792027152</v>
      </c>
      <c r="BW55" s="0" t="n">
        <v>380567.018828403</v>
      </c>
      <c r="BX55" s="0" t="n">
        <v>109.884149175518</v>
      </c>
      <c r="BY55" s="0" t="n">
        <v>532410.290296633</v>
      </c>
      <c r="BZ55" s="0" t="n">
        <v>525721.91138927</v>
      </c>
      <c r="CA55" s="0" t="n">
        <v>7860.22919261552</v>
      </c>
      <c r="CB55" s="0" t="n">
        <v>471842.589680591</v>
      </c>
      <c r="CC55" s="0" t="n">
        <v>146172.128942637</v>
      </c>
      <c r="CD55" s="0" t="n">
        <v>44.8834470929349</v>
      </c>
      <c r="CE55" s="0" t="n">
        <v>413410.583172148</v>
      </c>
      <c r="CF55" s="0" t="n">
        <v>219624.534469051</v>
      </c>
      <c r="CG55" s="0" t="n">
        <v>113.333511849216</v>
      </c>
      <c r="CH55" s="0" t="n">
        <v>2.45345787736595</v>
      </c>
      <c r="CI55" s="0" t="n">
        <v>0.145631009089251</v>
      </c>
      <c r="CJ55" s="0" t="n">
        <v>6.31030910901891</v>
      </c>
      <c r="CK55" s="0" t="n">
        <v>2.40743828611638</v>
      </c>
      <c r="CL55" s="0" t="n">
        <v>0.284979227356312</v>
      </c>
      <c r="CM55" s="0" t="n">
        <v>13.4268421423778</v>
      </c>
      <c r="CN55" s="0" t="n">
        <v>2.60591371715327</v>
      </c>
      <c r="CO55" s="0" t="n">
        <v>-0.188023098653982</v>
      </c>
      <c r="CP55" s="0" t="n">
        <v>-6.72968327666553</v>
      </c>
      <c r="CQ55" s="0" t="n">
        <v>2.21154831244295</v>
      </c>
      <c r="CR55" s="0" t="n">
        <v>-0.126334705377415</v>
      </c>
      <c r="CS55" s="0" t="n">
        <v>-5.4038078216248</v>
      </c>
      <c r="CT55" s="0" t="n">
        <v>2.89902296320807</v>
      </c>
      <c r="CU55" s="0" t="n">
        <v>1.00802591774259</v>
      </c>
      <c r="CV55" s="0" t="n">
        <v>53.3065834322584</v>
      </c>
      <c r="CW55" s="0" t="n">
        <v>2.32307804353135</v>
      </c>
      <c r="CX55" s="0" t="n">
        <v>0.263318486987319</v>
      </c>
      <c r="CY55" s="0" t="n">
        <v>12.7839429680389</v>
      </c>
      <c r="CZ55" s="0" t="n">
        <v>2.19735415921863</v>
      </c>
      <c r="DA55" s="0" t="n">
        <v>-0.0555203835796156</v>
      </c>
      <c r="DB55" s="0" t="n">
        <v>-2.46442411793846</v>
      </c>
      <c r="DC55" s="0" t="n">
        <v>1</v>
      </c>
      <c r="DD55" s="0" t="n">
        <v>2.22044604925031E-016</v>
      </c>
      <c r="DF55" s="0" t="n">
        <v>1</v>
      </c>
      <c r="DG55" s="0" t="n">
        <v>2.22044604925031E-016</v>
      </c>
      <c r="DI55" s="0" t="n">
        <v>1</v>
      </c>
      <c r="DJ55" s="0" t="n">
        <v>2.22044604925031E-016</v>
      </c>
      <c r="DL55" s="0" t="n">
        <v>1</v>
      </c>
      <c r="DM55" s="0" t="n">
        <v>2.22044604925031E-016</v>
      </c>
      <c r="DO55" s="0" t="n">
        <v>1</v>
      </c>
      <c r="DP55" s="0" t="n">
        <v>0.984682803447223</v>
      </c>
      <c r="DR55" s="0" t="n">
        <v>1</v>
      </c>
      <c r="DS55" s="0" t="n">
        <v>0.0168958761316137</v>
      </c>
      <c r="DU55" s="0" t="n">
        <v>0.997793054033133</v>
      </c>
      <c r="DV55" s="0" t="n">
        <v>0.0571240097006184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</v>
      </c>
      <c r="EJ55" s="0" t="n">
        <v>1</v>
      </c>
      <c r="EK55" s="0" t="n">
        <v>0.984682803447222</v>
      </c>
      <c r="EM55" s="0" t="n">
        <v>1</v>
      </c>
      <c r="EN55" s="0" t="n">
        <v>0.0168958761316135</v>
      </c>
      <c r="EP55" s="0" t="n">
        <v>0.997793054033133</v>
      </c>
      <c r="EQ55" s="0" t="n">
        <v>0.0571240097006183</v>
      </c>
      <c r="GI55" s="0" t="n">
        <v>1.00202303309662</v>
      </c>
      <c r="GJ55" s="0" t="n">
        <v>0.411847421674829</v>
      </c>
      <c r="GK55" s="0" t="n">
        <v>69.7838768163674</v>
      </c>
      <c r="GL55" s="0" t="n">
        <v>1.87014353589594</v>
      </c>
      <c r="GM55" s="0" t="n">
        <v>0.818168837891865</v>
      </c>
      <c r="GN55" s="0" t="n">
        <v>77.7745738033608</v>
      </c>
      <c r="GR55" s="0" t="n">
        <v>2.21397816143538</v>
      </c>
      <c r="GS55" s="0" t="n">
        <v>0.97039025525524</v>
      </c>
      <c r="GT55" s="0" t="n">
        <v>78.0314966423187</v>
      </c>
      <c r="GU55" s="0" t="n">
        <v>3.85591916528655</v>
      </c>
      <c r="GV55" s="0" t="n">
        <v>0.777947520931577</v>
      </c>
      <c r="GW55" s="0" t="n">
        <v>25.2746812128156</v>
      </c>
      <c r="GX55" s="0" t="n">
        <v>2.05040655891446</v>
      </c>
      <c r="GY55" s="0" t="n">
        <v>0.679964776795622</v>
      </c>
      <c r="GZ55" s="0" t="n">
        <v>49.6164657023468</v>
      </c>
      <c r="HA55" s="0" t="n">
        <v>2.69380679232618</v>
      </c>
      <c r="HB55" s="0" t="n">
        <v>0.844391472404878</v>
      </c>
      <c r="HC55" s="0" t="n">
        <v>45.6572119474391</v>
      </c>
    </row>
    <row r="56" customFormat="false" ht="12.75" hidden="false" customHeight="true" outlineLevel="0" collapsed="false">
      <c r="A56" s="0" t="s">
        <v>229</v>
      </c>
      <c r="B56" s="0" t="n">
        <v>2968633.48858367</v>
      </c>
      <c r="C56" s="0" t="n">
        <v>-588977.541416328</v>
      </c>
      <c r="D56" s="0" t="n">
        <v>-16.555422626299</v>
      </c>
      <c r="E56" s="0" t="n">
        <v>1413938.08867285</v>
      </c>
      <c r="F56" s="0" t="n">
        <v>-679227.661327152</v>
      </c>
      <c r="G56" s="0" t="n">
        <v>-32.449779064422</v>
      </c>
      <c r="H56" s="0" t="n">
        <v>1554695.39991082</v>
      </c>
      <c r="I56" s="0" t="n">
        <v>90250.1199108244</v>
      </c>
      <c r="J56" s="0" t="n">
        <v>6.16275125765193</v>
      </c>
      <c r="K56" s="0" t="n">
        <v>749429.656031504</v>
      </c>
      <c r="L56" s="0" t="n">
        <v>-471521.173968496</v>
      </c>
      <c r="M56" s="0" t="n">
        <v>-38.6191779703771</v>
      </c>
      <c r="O56" s="0" t="n">
        <v>-710522.12</v>
      </c>
      <c r="P56" s="0" t="n">
        <v>-100</v>
      </c>
      <c r="Q56" s="0" t="n">
        <v>654818.870665336</v>
      </c>
      <c r="R56" s="0" t="n">
        <v>-243895.409334664</v>
      </c>
      <c r="S56" s="0" t="n">
        <v>-27.1382590398657</v>
      </c>
      <c r="T56" s="0" t="n">
        <v>330651.266930552</v>
      </c>
      <c r="U56" s="0" t="n">
        <v>-1090.05306944845</v>
      </c>
      <c r="V56" s="0" t="n">
        <v>-0.32858525716617</v>
      </c>
      <c r="W56" s="0" t="n">
        <v>1255585.04864907</v>
      </c>
      <c r="X56" s="0" t="n">
        <v>-309591.78135094</v>
      </c>
      <c r="Y56" s="0" t="n">
        <v>-19.779987501536</v>
      </c>
      <c r="Z56" s="0" t="n">
        <v>743808.923840046</v>
      </c>
      <c r="AA56" s="0" t="n">
        <v>-307548.076159954</v>
      </c>
      <c r="AB56" s="0" t="n">
        <v>-29.252487609818</v>
      </c>
      <c r="AC56" s="0" t="n">
        <v>511776.124809027</v>
      </c>
      <c r="AD56" s="0" t="n">
        <v>-2043.70519098639</v>
      </c>
      <c r="AE56" s="0" t="n">
        <v>-0.397747434346071</v>
      </c>
      <c r="AF56" s="0" t="n">
        <v>279932.322396278</v>
      </c>
      <c r="AG56" s="0" t="n">
        <v>-312162.677603722</v>
      </c>
      <c r="AH56" s="0" t="n">
        <v>-52.7217216162477</v>
      </c>
      <c r="AJ56" s="0" t="n">
        <v>-189567</v>
      </c>
      <c r="AK56" s="0" t="n">
        <v>-100</v>
      </c>
      <c r="AL56" s="0" t="n">
        <v>366972.066459656</v>
      </c>
      <c r="AM56" s="0" t="n">
        <v>-133969.933540344</v>
      </c>
      <c r="AN56" s="0" t="n">
        <v>-26.7436017623486</v>
      </c>
      <c r="AO56" s="0" t="n">
        <v>146154.228429794</v>
      </c>
      <c r="AP56" s="0" t="n">
        <v>-85739.7715702057</v>
      </c>
      <c r="AQ56" s="0" t="n">
        <v>-36.9736912426392</v>
      </c>
      <c r="AR56" s="0" t="n">
        <v>941730.153138003</v>
      </c>
      <c r="AS56" s="0" t="n">
        <v>-57652.5556094139</v>
      </c>
      <c r="AT56" s="0" t="n">
        <v>-5.76881660096692</v>
      </c>
      <c r="AU56" s="0" t="n">
        <v>429954.028328976</v>
      </c>
      <c r="AV56" s="0" t="n">
        <v>-55608.8504184276</v>
      </c>
      <c r="AW56" s="0" t="n">
        <v>-11.4524509290909</v>
      </c>
      <c r="AX56" s="0" t="n">
        <v>511776.124809027</v>
      </c>
      <c r="AY56" s="0" t="n">
        <v>-2043.70519098639</v>
      </c>
      <c r="AZ56" s="0" t="n">
        <v>-0.397747434346071</v>
      </c>
      <c r="BA56" s="0" t="n">
        <v>158950.166688356</v>
      </c>
      <c r="BB56" s="0" t="n">
        <v>-88723.4830566916</v>
      </c>
      <c r="BC56" s="0" t="n">
        <v>-35.8227381669478</v>
      </c>
      <c r="BE56" s="0" t="n">
        <v>-47295.0037970543</v>
      </c>
      <c r="BF56" s="0" t="n">
        <v>-100</v>
      </c>
      <c r="BG56" s="0" t="n">
        <v>205112.368853876</v>
      </c>
      <c r="BH56" s="0" t="n">
        <v>-21207.9166615512</v>
      </c>
      <c r="BI56" s="0" t="n">
        <v>-9.37075375866188</v>
      </c>
      <c r="BJ56" s="0" t="n">
        <v>78758.5655235452</v>
      </c>
      <c r="BK56" s="0" t="n">
        <v>-15569.1295678216</v>
      </c>
      <c r="BL56" s="0" t="n">
        <v>-16.505364148611</v>
      </c>
      <c r="BM56" s="0" t="n">
        <v>313854.89551107</v>
      </c>
      <c r="BN56" s="0" t="n">
        <v>-251939.225741527</v>
      </c>
      <c r="BO56" s="0" t="n">
        <v>-44.5284276167036</v>
      </c>
      <c r="BP56" s="0" t="n">
        <v>313854.89551107</v>
      </c>
      <c r="BQ56" s="0" t="n">
        <v>-251939.225741527</v>
      </c>
      <c r="BR56" s="0" t="n">
        <v>-44.5284276167036</v>
      </c>
      <c r="BV56" s="0" t="n">
        <v>120982.155707923</v>
      </c>
      <c r="BW56" s="0" t="n">
        <v>-223439.19454703</v>
      </c>
      <c r="BX56" s="0" t="n">
        <v>-64.8737932133512</v>
      </c>
      <c r="BZ56" s="0" t="n">
        <v>-142271.996202946</v>
      </c>
      <c r="CA56" s="0" t="n">
        <v>-100</v>
      </c>
      <c r="CB56" s="0" t="n">
        <v>161859.697605779</v>
      </c>
      <c r="CC56" s="0" t="n">
        <v>-112762.016878793</v>
      </c>
      <c r="CD56" s="0" t="n">
        <v>-41.0608524130847</v>
      </c>
      <c r="CE56" s="0" t="n">
        <v>67395.6629062491</v>
      </c>
      <c r="CF56" s="0" t="n">
        <v>-70170.6420023841</v>
      </c>
      <c r="CG56" s="0" t="n">
        <v>-51.0085969445709</v>
      </c>
      <c r="CH56" s="0" t="n">
        <v>2.36434281515038</v>
      </c>
      <c r="CI56" s="0" t="n">
        <v>0.0913657547884692</v>
      </c>
      <c r="CJ56" s="0" t="n">
        <v>4.01965142463522</v>
      </c>
      <c r="CK56" s="0" t="n">
        <v>1.90094262565867</v>
      </c>
      <c r="CL56" s="0" t="n">
        <v>-0.0899755401023403</v>
      </c>
      <c r="CM56" s="0" t="n">
        <v>-4.5192987662528</v>
      </c>
      <c r="CN56" s="0" t="n">
        <v>3.03784276863437</v>
      </c>
      <c r="CO56" s="0" t="n">
        <v>0.187728400724589</v>
      </c>
      <c r="CP56" s="0" t="n">
        <v>6.58669711076421</v>
      </c>
      <c r="CQ56" s="0" t="n">
        <v>2.67718157594747</v>
      </c>
      <c r="CR56" s="0" t="n">
        <v>0.615095542456222</v>
      </c>
      <c r="CS56" s="0" t="n">
        <v>29.8288011492336</v>
      </c>
      <c r="CU56" s="0" t="n">
        <v>-3.74813190059451</v>
      </c>
      <c r="CV56" s="0" t="n">
        <v>-100</v>
      </c>
      <c r="CW56" s="0" t="n">
        <v>1.78438341910508</v>
      </c>
      <c r="CX56" s="0" t="n">
        <v>-0.00966515338435414</v>
      </c>
      <c r="CY56" s="0" t="n">
        <v>-0.538734208903984</v>
      </c>
      <c r="CZ56" s="0" t="n">
        <v>2.26234485640887</v>
      </c>
      <c r="DA56" s="0" t="n">
        <v>0.831771749730815</v>
      </c>
      <c r="DB56" s="0" t="n">
        <v>58.1425546061243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0.99666878715032</v>
      </c>
      <c r="DM56" s="0" t="n">
        <v>-0.0033312128496803</v>
      </c>
      <c r="DP56" s="0" t="n">
        <v>-1</v>
      </c>
      <c r="DR56" s="0" t="n">
        <v>0.997650309476566</v>
      </c>
      <c r="DS56" s="0" t="n">
        <v>0.00890855287521775</v>
      </c>
      <c r="DU56" s="0" t="n">
        <v>0.974026595313761</v>
      </c>
      <c r="DV56" s="0" t="n">
        <v>0.114815731692731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0.99666878715032</v>
      </c>
      <c r="EH56" s="0" t="n">
        <v>-0.0033312128496803</v>
      </c>
      <c r="EK56" s="0" t="n">
        <v>-1</v>
      </c>
      <c r="EM56" s="0" t="n">
        <v>0.997650309476566</v>
      </c>
      <c r="EN56" s="0" t="n">
        <v>0.00890855287521775</v>
      </c>
      <c r="EP56" s="0" t="n">
        <v>0.974026595313761</v>
      </c>
      <c r="EQ56" s="0" t="n">
        <v>0.114815731692731</v>
      </c>
      <c r="GI56" s="0" t="n">
        <v>0.333274765032481</v>
      </c>
      <c r="GJ56" s="0" t="n">
        <v>-0.232868831710091</v>
      </c>
      <c r="GK56" s="0" t="n">
        <v>-41.1324676371775</v>
      </c>
      <c r="GL56" s="0" t="n">
        <v>0.729973147898794</v>
      </c>
      <c r="GM56" s="0" t="n">
        <v>-0.435260328581458</v>
      </c>
      <c r="GN56" s="0" t="n">
        <v>-37.3539155342689</v>
      </c>
      <c r="GR56" s="0" t="n">
        <v>0.761132612997668</v>
      </c>
      <c r="GS56" s="0" t="n">
        <v>-0.62949311811865</v>
      </c>
      <c r="GT56" s="0" t="n">
        <v>-45.2668970545603</v>
      </c>
      <c r="GV56" s="0" t="n">
        <v>-3.00818236136408</v>
      </c>
      <c r="GW56" s="0" t="n">
        <v>-100</v>
      </c>
      <c r="GX56" s="0" t="n">
        <v>0.789126947878455</v>
      </c>
      <c r="GY56" s="0" t="n">
        <v>-0.42429373095792</v>
      </c>
      <c r="GZ56" s="0" t="n">
        <v>-34.9667463525347</v>
      </c>
      <c r="HA56" s="0" t="n">
        <v>0.855724865711285</v>
      </c>
      <c r="HB56" s="0" t="n">
        <v>-0.602662353179044</v>
      </c>
      <c r="HC56" s="0" t="n">
        <v>-41.3238915819355</v>
      </c>
    </row>
    <row r="57" customFormat="false" ht="12.75" hidden="false" customHeight="true" outlineLevel="0" collapsed="false">
      <c r="A57" s="0" t="s">
        <v>230</v>
      </c>
      <c r="B57" s="0" t="n">
        <v>4325725.01294212</v>
      </c>
      <c r="C57" s="0" t="n">
        <v>-881069.917057883</v>
      </c>
      <c r="D57" s="0" t="n">
        <v>-16.9215405811629</v>
      </c>
      <c r="E57" s="0" t="n">
        <v>3090705.43027626</v>
      </c>
      <c r="F57" s="0" t="n">
        <v>-530909.499723741</v>
      </c>
      <c r="G57" s="0" t="n">
        <v>-14.6594684963854</v>
      </c>
      <c r="H57" s="0" t="n">
        <v>1235019.58266586</v>
      </c>
      <c r="I57" s="0" t="n">
        <v>-350160.417334143</v>
      </c>
      <c r="J57" s="0" t="n">
        <v>-22.0896312932375</v>
      </c>
      <c r="K57" s="0" t="n">
        <v>2319903.84184559</v>
      </c>
      <c r="L57" s="0" t="n">
        <v>507185.441845586</v>
      </c>
      <c r="M57" s="0" t="n">
        <v>27.9792736613468</v>
      </c>
      <c r="N57" s="0" t="n">
        <v>1553664.87765974</v>
      </c>
      <c r="O57" s="0" t="n">
        <v>-75758.9323402597</v>
      </c>
      <c r="P57" s="0" t="n">
        <v>-4.64943079113712</v>
      </c>
      <c r="Q57" s="0" t="n">
        <v>1554864.2841459</v>
      </c>
      <c r="R57" s="0" t="n">
        <v>-665998.305854098</v>
      </c>
      <c r="S57" s="0" t="n">
        <v>-29.9882716226085</v>
      </c>
      <c r="T57" s="0" t="n">
        <v>1239929.14524711</v>
      </c>
      <c r="U57" s="0" t="n">
        <v>22063.6252471148</v>
      </c>
      <c r="V57" s="0" t="n">
        <v>1.81166351167531</v>
      </c>
      <c r="W57" s="0" t="n">
        <v>2187716.7398423</v>
      </c>
      <c r="X57" s="0" t="n">
        <v>-225501.170157641</v>
      </c>
      <c r="Y57" s="0" t="n">
        <v>-9.34441805786395</v>
      </c>
      <c r="Z57" s="0" t="n">
        <v>1757403.27902055</v>
      </c>
      <c r="AA57" s="0" t="n">
        <v>-55909.8309794068</v>
      </c>
      <c r="AB57" s="0" t="n">
        <v>-3.08329712453291</v>
      </c>
      <c r="AC57" s="0" t="n">
        <v>430313.460821748</v>
      </c>
      <c r="AD57" s="0" t="n">
        <v>-169591.339178234</v>
      </c>
      <c r="AE57" s="0" t="n">
        <v>-28.2697086568134</v>
      </c>
      <c r="AF57" s="0" t="n">
        <v>1442533.40831733</v>
      </c>
      <c r="AG57" s="0" t="n">
        <v>253732.758317336</v>
      </c>
      <c r="AH57" s="0" t="n">
        <v>21.3435918223411</v>
      </c>
      <c r="AI57" s="0" t="n">
        <v>782820.185528636</v>
      </c>
      <c r="AJ57" s="0" t="n">
        <v>-343886.464471355</v>
      </c>
      <c r="AK57" s="0" t="n">
        <v>-30.5213841128352</v>
      </c>
      <c r="AL57" s="0" t="n">
        <v>979325.948936582</v>
      </c>
      <c r="AM57" s="0" t="n">
        <v>-163054.051063418</v>
      </c>
      <c r="AN57" s="0" t="n">
        <v>-14.273188524258</v>
      </c>
      <c r="AO57" s="0" t="n">
        <v>868870.417781949</v>
      </c>
      <c r="AP57" s="0" t="n">
        <v>78453.417781949</v>
      </c>
      <c r="AQ57" s="0" t="n">
        <v>9.92557318250355</v>
      </c>
      <c r="AR57" s="0" t="n">
        <v>1025043.94563343</v>
      </c>
      <c r="AS57" s="0" t="n">
        <v>-90234.2080591458</v>
      </c>
      <c r="AT57" s="0" t="n">
        <v>-8.09073572905463</v>
      </c>
      <c r="AU57" s="0" t="n">
        <v>594730.48481168</v>
      </c>
      <c r="AV57" s="0" t="n">
        <v>79357.1311190885</v>
      </c>
      <c r="AW57" s="0" t="n">
        <v>15.3979887688224</v>
      </c>
      <c r="AX57" s="0" t="n">
        <v>430313.460821748</v>
      </c>
      <c r="AY57" s="0" t="n">
        <v>-169591.339178234</v>
      </c>
      <c r="AZ57" s="0" t="n">
        <v>-28.2697086568134</v>
      </c>
      <c r="BA57" s="0" t="n">
        <v>457574.534094327</v>
      </c>
      <c r="BB57" s="0" t="n">
        <v>179369.844033041</v>
      </c>
      <c r="BC57" s="0" t="n">
        <v>64.4740546945945</v>
      </c>
      <c r="BD57" s="0" t="n">
        <v>225012.897815765</v>
      </c>
      <c r="BE57" s="0" t="n">
        <v>-24538.7756532573</v>
      </c>
      <c r="BF57" s="0" t="n">
        <v>-9.83314409883266</v>
      </c>
      <c r="BG57" s="0" t="n">
        <v>283571.861739205</v>
      </c>
      <c r="BH57" s="0" t="n">
        <v>13945.8693827859</v>
      </c>
      <c r="BI57" s="0" t="n">
        <v>5.17230155034563</v>
      </c>
      <c r="BJ57" s="0" t="n">
        <v>230382.245468407</v>
      </c>
      <c r="BK57" s="0" t="n">
        <v>93260.2335546906</v>
      </c>
      <c r="BL57" s="0" t="n">
        <v>68.0125913069115</v>
      </c>
      <c r="BM57" s="0" t="n">
        <v>1162672.79420887</v>
      </c>
      <c r="BN57" s="0" t="n">
        <v>-135266.962098495</v>
      </c>
      <c r="BO57" s="0" t="n">
        <v>-10.4216672184639</v>
      </c>
      <c r="BP57" s="0" t="n">
        <v>1162672.79420887</v>
      </c>
      <c r="BQ57" s="0" t="n">
        <v>-135266.962098495</v>
      </c>
      <c r="BR57" s="0" t="n">
        <v>-10.4216672184639</v>
      </c>
      <c r="BV57" s="0" t="n">
        <v>984958.874223001</v>
      </c>
      <c r="BW57" s="0" t="n">
        <v>74362.9142842956</v>
      </c>
      <c r="BX57" s="0" t="n">
        <v>8.16640063824808</v>
      </c>
      <c r="BY57" s="0" t="n">
        <v>557807.287712871</v>
      </c>
      <c r="BZ57" s="0" t="n">
        <v>-319347.688818098</v>
      </c>
      <c r="CA57" s="0" t="n">
        <v>-36.4072139316903</v>
      </c>
      <c r="CB57" s="0" t="n">
        <v>695754.087197376</v>
      </c>
      <c r="CC57" s="0" t="n">
        <v>-176999.920446204</v>
      </c>
      <c r="CD57" s="0" t="n">
        <v>-20.2806196128621</v>
      </c>
      <c r="CE57" s="0" t="n">
        <v>638488.172313542</v>
      </c>
      <c r="CF57" s="0" t="n">
        <v>-14806.8157727416</v>
      </c>
      <c r="CG57" s="0" t="n">
        <v>-2.26648237668494</v>
      </c>
      <c r="CH57" s="0" t="n">
        <v>1.97727838077152</v>
      </c>
      <c r="CI57" s="0" t="n">
        <v>-0.180336523553528</v>
      </c>
      <c r="CJ57" s="0" t="n">
        <v>-8.35814227979398</v>
      </c>
      <c r="CK57" s="0" t="n">
        <v>1.75867740044209</v>
      </c>
      <c r="CL57" s="0" t="n">
        <v>-0.238558989692482</v>
      </c>
      <c r="CM57" s="0" t="n">
        <v>-11.9444543906196</v>
      </c>
      <c r="CN57" s="0" t="n">
        <v>2.87004636180194</v>
      </c>
      <c r="CO57" s="0" t="n">
        <v>0.227660436568387</v>
      </c>
      <c r="CP57" s="0" t="n">
        <v>8.6157148505196</v>
      </c>
      <c r="CQ57" s="0" t="n">
        <v>1.60821498377059</v>
      </c>
      <c r="CR57" s="0" t="n">
        <v>0.0833854002739691</v>
      </c>
      <c r="CS57" s="0" t="n">
        <v>5.46850619744379</v>
      </c>
      <c r="CT57" s="0" t="n">
        <v>1.98470211471432</v>
      </c>
      <c r="CU57" s="0" t="n">
        <v>0.538519286202557</v>
      </c>
      <c r="CV57" s="0" t="n">
        <v>37.2372894758221</v>
      </c>
      <c r="CW57" s="0" t="n">
        <v>1.5876882317213</v>
      </c>
      <c r="CX57" s="0" t="n">
        <v>-0.356378182256539</v>
      </c>
      <c r="CY57" s="0" t="n">
        <v>-18.3315847490693</v>
      </c>
      <c r="CZ57" s="0" t="n">
        <v>1.42705876488741</v>
      </c>
      <c r="DA57" s="0" t="n">
        <v>-0.113729856814807</v>
      </c>
      <c r="DB57" s="0" t="n">
        <v>-7.38127574495987</v>
      </c>
      <c r="DC57" s="0" t="n">
        <v>1</v>
      </c>
      <c r="DD57" s="0" t="n">
        <v>2.22044604925031E-016</v>
      </c>
      <c r="DF57" s="0" t="n">
        <v>1</v>
      </c>
      <c r="DG57" s="0" t="n">
        <v>2.22044604925031E-016</v>
      </c>
      <c r="DI57" s="0" t="n">
        <v>1</v>
      </c>
      <c r="DJ57" s="0" t="n">
        <v>2.22044604925031E-016</v>
      </c>
      <c r="DL57" s="0" t="n">
        <v>1</v>
      </c>
      <c r="DM57" s="0" t="n">
        <v>2.22044604925031E-016</v>
      </c>
      <c r="DO57" s="0" t="n">
        <v>1</v>
      </c>
      <c r="DP57" s="0" t="n">
        <v>2.22044604925031E-016</v>
      </c>
      <c r="DR57" s="0" t="n">
        <v>0.994044708346362</v>
      </c>
      <c r="DS57" s="0" t="n">
        <v>0.00403486653430663</v>
      </c>
      <c r="DU57" s="0" t="n">
        <v>0.989664330219847</v>
      </c>
      <c r="DV57" s="0" t="n">
        <v>-0.000345511592208081</v>
      </c>
      <c r="DX57" s="0" t="n">
        <v>1</v>
      </c>
      <c r="DY57" s="0" t="n">
        <v>2.22044604925031E-016</v>
      </c>
      <c r="EA57" s="0" t="n">
        <v>1</v>
      </c>
      <c r="EB57" s="0" t="n">
        <v>2.22044604925031E-016</v>
      </c>
      <c r="ED57" s="0" t="n">
        <v>1</v>
      </c>
      <c r="EE57" s="0" t="n">
        <v>2.22044604925031E-016</v>
      </c>
      <c r="EG57" s="0" t="n">
        <v>1</v>
      </c>
      <c r="EH57" s="0" t="n">
        <v>2.22044604925031E-016</v>
      </c>
      <c r="EJ57" s="0" t="n">
        <v>1</v>
      </c>
      <c r="EK57" s="0" t="n">
        <v>2.22044604925031E-016</v>
      </c>
      <c r="EM57" s="0" t="n">
        <v>0.994044708346362</v>
      </c>
      <c r="EN57" s="0" t="n">
        <v>0.00403486653430663</v>
      </c>
      <c r="EP57" s="0" t="n">
        <v>0.989664330219847</v>
      </c>
      <c r="EQ57" s="0" t="n">
        <v>-0.000345511592208081</v>
      </c>
      <c r="GI57" s="0" t="n">
        <v>1.13426629088609</v>
      </c>
      <c r="GJ57" s="0" t="n">
        <v>-0.0295149165284179</v>
      </c>
      <c r="GK57" s="0" t="n">
        <v>-2.53612245500932</v>
      </c>
      <c r="GL57" s="0" t="n">
        <v>1.95495745367253</v>
      </c>
      <c r="GM57" s="0" t="n">
        <v>-0.563488148933378</v>
      </c>
      <c r="GN57" s="0" t="n">
        <v>-22.3744419315756</v>
      </c>
      <c r="GR57" s="0" t="n">
        <v>2.15256488469692</v>
      </c>
      <c r="GS57" s="0" t="n">
        <v>-1.12055017219917</v>
      </c>
      <c r="GT57" s="0" t="n">
        <v>-34.2349765504972</v>
      </c>
      <c r="GU57" s="0" t="n">
        <v>2.47900139559818</v>
      </c>
      <c r="GV57" s="0" t="n">
        <v>-1.03592184389616</v>
      </c>
      <c r="GW57" s="0" t="n">
        <v>-29.4721043195581</v>
      </c>
      <c r="GX57" s="0" t="n">
        <v>2.45353711376782</v>
      </c>
      <c r="GY57" s="0" t="n">
        <v>-0.783368942714616</v>
      </c>
      <c r="GZ57" s="0" t="n">
        <v>-24.201163983298</v>
      </c>
      <c r="HA57" s="0" t="n">
        <v>2.77142959091914</v>
      </c>
      <c r="HB57" s="0" t="n">
        <v>-1.99290385904048</v>
      </c>
      <c r="HC57" s="0" t="n">
        <v>-41.8296468954618</v>
      </c>
    </row>
    <row r="58" customFormat="false" ht="12.75" hidden="false" customHeight="true" outlineLevel="0" collapsed="false">
      <c r="A58" s="0" t="s">
        <v>231</v>
      </c>
      <c r="B58" s="0" t="n">
        <v>4511104.21912935</v>
      </c>
      <c r="C58" s="0" t="n">
        <v>626027.514597125</v>
      </c>
      <c r="D58" s="0" t="n">
        <v>16.113646195629</v>
      </c>
      <c r="E58" s="0" t="n">
        <v>3267292.94518344</v>
      </c>
      <c r="F58" s="0" t="n">
        <v>1043887.53054934</v>
      </c>
      <c r="G58" s="0" t="n">
        <v>46.9499410084477</v>
      </c>
      <c r="H58" s="0" t="n">
        <v>1243811.27394592</v>
      </c>
      <c r="I58" s="0" t="n">
        <v>-417860.015952215</v>
      </c>
      <c r="J58" s="0" t="n">
        <v>-25.1469721173212</v>
      </c>
      <c r="K58" s="0" t="n">
        <v>2244509.34808617</v>
      </c>
      <c r="L58" s="0" t="n">
        <v>394889.885151891</v>
      </c>
      <c r="M58" s="0" t="n">
        <v>21.3497907577934</v>
      </c>
      <c r="N58" s="0" t="n">
        <v>1285333.80254972</v>
      </c>
      <c r="O58" s="0" t="n">
        <v>616387.002749739</v>
      </c>
      <c r="P58" s="0" t="n">
        <v>92.1429032823002</v>
      </c>
      <c r="Q58" s="0" t="n">
        <v>1648722.15344215</v>
      </c>
      <c r="R58" s="0" t="n">
        <v>309298.72503342</v>
      </c>
      <c r="S58" s="0" t="n">
        <v>23.0919303390769</v>
      </c>
      <c r="T58" s="0" t="n">
        <v>1203466.60590286</v>
      </c>
      <c r="U58" s="0" t="n">
        <v>61705.6811940004</v>
      </c>
      <c r="V58" s="0" t="n">
        <v>5.40443098538646</v>
      </c>
      <c r="W58" s="0" t="n">
        <v>1720689.7333194</v>
      </c>
      <c r="X58" s="0" t="n">
        <v>61128.6133194976</v>
      </c>
      <c r="Y58" s="0" t="n">
        <v>3.68342042861917</v>
      </c>
      <c r="Z58" s="0" t="n">
        <v>1225279.45489931</v>
      </c>
      <c r="AA58" s="0" t="n">
        <v>129027.154899349</v>
      </c>
      <c r="AB58" s="0" t="n">
        <v>11.7698412034669</v>
      </c>
      <c r="AC58" s="0" t="n">
        <v>495410.278420091</v>
      </c>
      <c r="AD58" s="0" t="n">
        <v>-67898.5415798519</v>
      </c>
      <c r="AE58" s="0" t="n">
        <v>-12.0535200531493</v>
      </c>
      <c r="AF58" s="0" t="n">
        <v>922397.653851032</v>
      </c>
      <c r="AG58" s="0" t="n">
        <v>-104.466148933396</v>
      </c>
      <c r="AH58" s="0" t="n">
        <v>-0.0113242177625998</v>
      </c>
      <c r="AI58" s="0" t="n">
        <v>354266.797962546</v>
      </c>
      <c r="AJ58" s="0" t="n">
        <v>176164.777962547</v>
      </c>
      <c r="AK58" s="0" t="n">
        <v>98.9122851961742</v>
      </c>
      <c r="AL58" s="0" t="n">
        <v>641430.129887104</v>
      </c>
      <c r="AM58" s="0" t="n">
        <v>5210.84988711029</v>
      </c>
      <c r="AN58" s="0" t="n">
        <v>0.819033633672709</v>
      </c>
      <c r="AO58" s="0" t="n">
        <v>495280.018544316</v>
      </c>
      <c r="AP58" s="0" t="n">
        <v>-70884.1314556804</v>
      </c>
      <c r="AQ58" s="0" t="n">
        <v>-12.5200670963855</v>
      </c>
      <c r="AR58" s="0" t="n">
        <v>954760.116082365</v>
      </c>
      <c r="AS58" s="0" t="n">
        <v>-80089.0248308426</v>
      </c>
      <c r="AT58" s="0" t="n">
        <v>-7.73919807868495</v>
      </c>
      <c r="AU58" s="0" t="n">
        <v>459349.837662274</v>
      </c>
      <c r="AV58" s="0" t="n">
        <v>-12190.4832509907</v>
      </c>
      <c r="AW58" s="0" t="n">
        <v>-2.58524726525626</v>
      </c>
      <c r="AX58" s="0" t="n">
        <v>495410.278420091</v>
      </c>
      <c r="AY58" s="0" t="n">
        <v>-67898.5415798519</v>
      </c>
      <c r="AZ58" s="0" t="n">
        <v>-12.0535200531493</v>
      </c>
      <c r="BA58" s="0" t="n">
        <v>294036.026983969</v>
      </c>
      <c r="BB58" s="0" t="n">
        <v>-63374.0979465529</v>
      </c>
      <c r="BC58" s="0" t="n">
        <v>-17.7314780768655</v>
      </c>
      <c r="BD58" s="0" t="n">
        <v>41754.6475290944</v>
      </c>
      <c r="BE58" s="0" t="n">
        <v>37412.1195983392</v>
      </c>
      <c r="BF58" s="0" t="n">
        <v>861.528588759893</v>
      </c>
      <c r="BG58" s="0" t="n">
        <v>223254.983386806</v>
      </c>
      <c r="BH58" s="0" t="n">
        <v>8781.37370756187</v>
      </c>
      <c r="BI58" s="0" t="n">
        <v>4.09438425580417</v>
      </c>
      <c r="BJ58" s="0" t="n">
        <v>127596.921357356</v>
      </c>
      <c r="BK58" s="0" t="n">
        <v>-36204.6934165341</v>
      </c>
      <c r="BL58" s="0" t="n">
        <v>-22.1027695401603</v>
      </c>
      <c r="BM58" s="0" t="n">
        <v>765929.617237037</v>
      </c>
      <c r="BN58" s="0" t="n">
        <v>141217.63815034</v>
      </c>
      <c r="BO58" s="0" t="n">
        <v>22.6052393547494</v>
      </c>
      <c r="BP58" s="0" t="n">
        <v>765929.617237037</v>
      </c>
      <c r="BQ58" s="0" t="n">
        <v>141217.63815034</v>
      </c>
      <c r="BR58" s="0" t="n">
        <v>22.6052393547494</v>
      </c>
      <c r="BV58" s="0" t="n">
        <v>628361.626867064</v>
      </c>
      <c r="BW58" s="0" t="n">
        <v>63269.6317976195</v>
      </c>
      <c r="BX58" s="0" t="n">
        <v>11.1963418964808</v>
      </c>
      <c r="BY58" s="0" t="n">
        <v>312512.150433452</v>
      </c>
      <c r="BZ58" s="0" t="n">
        <v>138752.658364208</v>
      </c>
      <c r="CA58" s="0" t="n">
        <v>79.8532826678117</v>
      </c>
      <c r="CB58" s="0" t="n">
        <v>418175.146500298</v>
      </c>
      <c r="CC58" s="0" t="n">
        <v>-3570.52382045158</v>
      </c>
      <c r="CD58" s="0" t="n">
        <v>-0.846605921937763</v>
      </c>
      <c r="CE58" s="0" t="n">
        <v>367683.09718696</v>
      </c>
      <c r="CF58" s="0" t="n">
        <v>-34679.4380391463</v>
      </c>
      <c r="CG58" s="0" t="n">
        <v>-8.61895305924998</v>
      </c>
      <c r="CH58" s="0" t="n">
        <v>2.62168369565786</v>
      </c>
      <c r="CI58" s="0" t="n">
        <v>0.280657108741648</v>
      </c>
      <c r="CJ58" s="0" t="n">
        <v>11.9886339740956</v>
      </c>
      <c r="CK58" s="0" t="n">
        <v>2.66656959938329</v>
      </c>
      <c r="CL58" s="0" t="n">
        <v>0.638381914272691</v>
      </c>
      <c r="CM58" s="0" t="n">
        <v>31.4754851811399</v>
      </c>
      <c r="CN58" s="0" t="n">
        <v>2.51066909211602</v>
      </c>
      <c r="CO58" s="0" t="n">
        <v>-0.43917161852348</v>
      </c>
      <c r="CP58" s="0" t="n">
        <v>-14.8879774063553</v>
      </c>
      <c r="CQ58" s="0" t="n">
        <v>2.43334242960754</v>
      </c>
      <c r="CR58" s="0" t="n">
        <v>0.428339489414467</v>
      </c>
      <c r="CS58" s="0" t="n">
        <v>21.3635342286939</v>
      </c>
      <c r="CT58" s="0" t="n">
        <v>3.62815203101705</v>
      </c>
      <c r="CU58" s="0" t="n">
        <v>-0.127823335236419</v>
      </c>
      <c r="CV58" s="0" t="n">
        <v>-3.4031995093706</v>
      </c>
      <c r="CW58" s="0" t="n">
        <v>2.57038463991758</v>
      </c>
      <c r="CX58" s="0" t="n">
        <v>0.465098820209722</v>
      </c>
      <c r="CY58" s="0" t="n">
        <v>22.0919561541654</v>
      </c>
      <c r="CZ58" s="0" t="n">
        <v>2.42987110491552</v>
      </c>
      <c r="DA58" s="0" t="n">
        <v>0.413210522098923</v>
      </c>
      <c r="DB58" s="0" t="n">
        <v>20.489839768763</v>
      </c>
      <c r="DC58" s="0" t="n">
        <v>1</v>
      </c>
      <c r="DD58" s="0" t="n">
        <v>2.22044604925031E-016</v>
      </c>
      <c r="DF58" s="0" t="n">
        <v>1</v>
      </c>
      <c r="DG58" s="0" t="n">
        <v>2.22044604925031E-016</v>
      </c>
      <c r="DI58" s="0" t="n">
        <v>1</v>
      </c>
      <c r="DJ58" s="0" t="n">
        <v>2.22044604925031E-016</v>
      </c>
      <c r="DL58" s="0" t="n">
        <v>1</v>
      </c>
      <c r="DM58" s="0" t="n">
        <v>2.22044604925031E-016</v>
      </c>
      <c r="DO58" s="0" t="n">
        <v>1</v>
      </c>
      <c r="DP58" s="0" t="n">
        <v>2.22044604925031E-016</v>
      </c>
      <c r="DR58" s="0" t="n">
        <v>0.992506936329444</v>
      </c>
      <c r="DS58" s="0" t="n">
        <v>0.0037485529599901</v>
      </c>
      <c r="DU58" s="0" t="n">
        <v>0.992506936329444</v>
      </c>
      <c r="DV58" s="0" t="n">
        <v>0.0037485529599901</v>
      </c>
      <c r="DX58" s="0" t="n">
        <v>1</v>
      </c>
      <c r="DY58" s="0" t="n">
        <v>2.22044604925031E-016</v>
      </c>
      <c r="EA58" s="0" t="n">
        <v>1</v>
      </c>
      <c r="EB58" s="0" t="n">
        <v>2.22044604925031E-016</v>
      </c>
      <c r="ED58" s="0" t="n">
        <v>1</v>
      </c>
      <c r="EE58" s="0" t="n">
        <v>2.22044604925031E-016</v>
      </c>
      <c r="EG58" s="0" t="n">
        <v>1</v>
      </c>
      <c r="EH58" s="0" t="n">
        <v>2.22044604925031E-016</v>
      </c>
      <c r="EJ58" s="0" t="n">
        <v>1</v>
      </c>
      <c r="EK58" s="0" t="n">
        <v>2.22044604925031E-016</v>
      </c>
      <c r="EM58" s="0" t="n">
        <v>0.992506936329444</v>
      </c>
      <c r="EN58" s="0" t="n">
        <v>0.0037485529599901</v>
      </c>
      <c r="EP58" s="0" t="n">
        <v>0.992506936329444</v>
      </c>
      <c r="EQ58" s="0" t="n">
        <v>0.0037485529599901</v>
      </c>
      <c r="GI58" s="0" t="n">
        <v>0.802222049638867</v>
      </c>
      <c r="GJ58" s="0" t="n">
        <v>0.198547606293997</v>
      </c>
      <c r="GK58" s="0" t="n">
        <v>32.8898479110487</v>
      </c>
      <c r="GL58" s="0" t="n">
        <v>1.66742111227254</v>
      </c>
      <c r="GM58" s="0" t="n">
        <v>0.342588534059978</v>
      </c>
      <c r="GN58" s="0" t="n">
        <v>25.8590058618722</v>
      </c>
      <c r="GR58" s="0" t="n">
        <v>2.13702257275202</v>
      </c>
      <c r="GS58" s="0" t="n">
        <v>0.555948183269366</v>
      </c>
      <c r="GT58" s="0" t="n">
        <v>35.1626834870988</v>
      </c>
      <c r="GU58" s="0" t="n">
        <v>7.48448780978682</v>
      </c>
      <c r="GV58" s="0" t="n">
        <v>-32.528954784013</v>
      </c>
      <c r="GW58" s="0" t="n">
        <v>-81.2950665460948</v>
      </c>
      <c r="GX58" s="0" t="n">
        <v>1.87308314536378</v>
      </c>
      <c r="GY58" s="0" t="n">
        <v>-0.093339068313185</v>
      </c>
      <c r="GZ58" s="0" t="n">
        <v>-4.74664432002385</v>
      </c>
      <c r="HA58" s="0" t="n">
        <v>2.88159849999205</v>
      </c>
      <c r="HB58" s="0" t="n">
        <v>0.425196981719329</v>
      </c>
      <c r="HC58" s="0" t="n">
        <v>17.30975081054</v>
      </c>
    </row>
    <row r="59" customFormat="false" ht="12.75" hidden="false" customHeight="true" outlineLevel="0" collapsed="false">
      <c r="A59" s="0" t="s">
        <v>232</v>
      </c>
      <c r="B59" s="0" t="n">
        <v>3573846.82533498</v>
      </c>
      <c r="C59" s="0" t="n">
        <v>-521395.915202508</v>
      </c>
      <c r="D59" s="0" t="n">
        <v>-12.7317462782213</v>
      </c>
      <c r="E59" s="0" t="n">
        <v>1894578.52288682</v>
      </c>
      <c r="F59" s="0" t="n">
        <v>-703747.07375254</v>
      </c>
      <c r="G59" s="0" t="n">
        <v>-27.0846376860066</v>
      </c>
      <c r="H59" s="0" t="n">
        <v>1679268.30244816</v>
      </c>
      <c r="I59" s="0" t="n">
        <v>182351.158550032</v>
      </c>
      <c r="J59" s="0" t="n">
        <v>12.1817803539327</v>
      </c>
      <c r="K59" s="0" t="n">
        <v>881983.204442709</v>
      </c>
      <c r="L59" s="0" t="n">
        <v>-1079117.61919679</v>
      </c>
      <c r="M59" s="0" t="n">
        <v>-55.0261162602602</v>
      </c>
      <c r="N59" s="0" t="n">
        <v>87343.8722713804</v>
      </c>
      <c r="O59" s="0" t="n">
        <v>-414635.996735452</v>
      </c>
      <c r="P59" s="0" t="n">
        <v>-82.6001244941973</v>
      </c>
      <c r="Q59" s="0" t="n">
        <v>704831.095839427</v>
      </c>
      <c r="R59" s="0" t="n">
        <v>15698.8708297979</v>
      </c>
      <c r="S59" s="0" t="n">
        <v>2.27806366616778</v>
      </c>
      <c r="T59" s="0" t="n">
        <v>269730.789187098</v>
      </c>
      <c r="U59" s="0" t="n">
        <v>-154396.700822611</v>
      </c>
      <c r="V59" s="0" t="n">
        <v>-36.4033703212863</v>
      </c>
      <c r="W59" s="0" t="n">
        <v>1477662.81787944</v>
      </c>
      <c r="X59" s="0" t="n">
        <v>-314151.952120483</v>
      </c>
      <c r="Y59" s="0" t="n">
        <v>-17.5326131573576</v>
      </c>
      <c r="Z59" s="0" t="n">
        <v>865524.540945053</v>
      </c>
      <c r="AA59" s="0" t="n">
        <v>-363507.369054927</v>
      </c>
      <c r="AB59" s="0" t="n">
        <v>-29.5767234436519</v>
      </c>
      <c r="AC59" s="0" t="n">
        <v>612138.276934385</v>
      </c>
      <c r="AD59" s="0" t="n">
        <v>49355.4169344436</v>
      </c>
      <c r="AE59" s="0" t="n">
        <v>8.76988629938886</v>
      </c>
      <c r="AF59" s="0" t="n">
        <v>186197.699637413</v>
      </c>
      <c r="AG59" s="0" t="n">
        <v>-837821.06036257</v>
      </c>
      <c r="AH59" s="0" t="n">
        <v>-81.8169640136851</v>
      </c>
      <c r="AI59" s="0" t="n">
        <v>16929.0236988068</v>
      </c>
      <c r="AJ59" s="0" t="n">
        <v>-235277.076301191</v>
      </c>
      <c r="AK59" s="0" t="n">
        <v>-93.287623218151</v>
      </c>
      <c r="AL59" s="0" t="n">
        <v>383541.153169632</v>
      </c>
      <c r="AM59" s="0" t="n">
        <v>-8194.0768303629</v>
      </c>
      <c r="AN59" s="0" t="n">
        <v>-2.09173855268596</v>
      </c>
      <c r="AO59" s="0" t="n">
        <v>57838.6263773441</v>
      </c>
      <c r="AP59" s="0" t="n">
        <v>-244726.503622653</v>
      </c>
      <c r="AQ59" s="0" t="n">
        <v>-80.8839087381468</v>
      </c>
      <c r="AR59" s="0" t="n">
        <v>995756.288571761</v>
      </c>
      <c r="AS59" s="0" t="n">
        <v>-44525.011011197</v>
      </c>
      <c r="AT59" s="0" t="n">
        <v>-4.28009337753613</v>
      </c>
      <c r="AU59" s="0" t="n">
        <v>383618.011637376</v>
      </c>
      <c r="AV59" s="0" t="n">
        <v>-93880.4279456406</v>
      </c>
      <c r="AW59" s="0" t="n">
        <v>-19.6608868560122</v>
      </c>
      <c r="AX59" s="0" t="n">
        <v>612138.276934385</v>
      </c>
      <c r="AY59" s="0" t="n">
        <v>49355.4169344436</v>
      </c>
      <c r="AZ59" s="0" t="n">
        <v>8.76988629938886</v>
      </c>
      <c r="BA59" s="0" t="n">
        <v>83585.696230526</v>
      </c>
      <c r="BB59" s="0" t="n">
        <v>-282198.451086459</v>
      </c>
      <c r="BC59" s="0" t="n">
        <v>-77.1489013825163</v>
      </c>
      <c r="BD59" s="0" t="n">
        <v>3676.03976734296</v>
      </c>
      <c r="BE59" s="0" t="n">
        <v>-47188.8897707617</v>
      </c>
      <c r="BF59" s="0" t="n">
        <v>-92.7729384455569</v>
      </c>
      <c r="BG59" s="0" t="n">
        <v>166879.029915831</v>
      </c>
      <c r="BH59" s="0" t="n">
        <v>10681.8140699132</v>
      </c>
      <c r="BI59" s="0" t="n">
        <v>6.838671234992</v>
      </c>
      <c r="BJ59" s="0" t="n">
        <v>24386.7172060884</v>
      </c>
      <c r="BK59" s="0" t="n">
        <v>-78013.0036785942</v>
      </c>
      <c r="BL59" s="0" t="n">
        <v>-76.1847815644424</v>
      </c>
      <c r="BM59" s="0" t="n">
        <v>481906.529307677</v>
      </c>
      <c r="BN59" s="0" t="n">
        <v>-269626.941109286</v>
      </c>
      <c r="BO59" s="0" t="n">
        <v>-35.8769039201531</v>
      </c>
      <c r="BP59" s="0" t="n">
        <v>481906.529307677</v>
      </c>
      <c r="BQ59" s="0" t="n">
        <v>-269626.941109286</v>
      </c>
      <c r="BR59" s="0" t="n">
        <v>-35.8769039201531</v>
      </c>
      <c r="BV59" s="0" t="n">
        <v>102612.003406887</v>
      </c>
      <c r="BW59" s="0" t="n">
        <v>-555622.609276111</v>
      </c>
      <c r="BX59" s="0" t="n">
        <v>-84.4110289204277</v>
      </c>
      <c r="BY59" s="0" t="n">
        <v>13252.9839314638</v>
      </c>
      <c r="BZ59" s="0" t="n">
        <v>-188088.186530429</v>
      </c>
      <c r="CA59" s="0" t="n">
        <v>-93.4176483125332</v>
      </c>
      <c r="CB59" s="0" t="n">
        <v>216662.123253801</v>
      </c>
      <c r="CC59" s="0" t="n">
        <v>-18875.8909002761</v>
      </c>
      <c r="CD59" s="0" t="n">
        <v>-8.01394669479062</v>
      </c>
      <c r="CE59" s="0" t="n">
        <v>33451.9091712557</v>
      </c>
      <c r="CF59" s="0" t="n">
        <v>-166713.499944059</v>
      </c>
      <c r="CG59" s="0" t="n">
        <v>-83.287867109954</v>
      </c>
      <c r="CH59" s="0" t="n">
        <v>2.41858073580259</v>
      </c>
      <c r="CI59" s="0" t="n">
        <v>0.133052784418604</v>
      </c>
      <c r="CJ59" s="0" t="n">
        <v>5.82153389714769</v>
      </c>
      <c r="CK59" s="0" t="n">
        <v>2.18893680451644</v>
      </c>
      <c r="CL59" s="0" t="n">
        <v>0.074813016925436</v>
      </c>
      <c r="CM59" s="0" t="n">
        <v>3.53872452334892</v>
      </c>
      <c r="CN59" s="0" t="n">
        <v>2.7432826302874</v>
      </c>
      <c r="CO59" s="0" t="n">
        <v>0.0834341340160667</v>
      </c>
      <c r="CP59" s="0" t="n">
        <v>3.1368002400523</v>
      </c>
      <c r="CQ59" s="0" t="n">
        <v>4.73681042333076</v>
      </c>
      <c r="CR59" s="0" t="n">
        <v>2.82170798552041</v>
      </c>
      <c r="CS59" s="0" t="n">
        <v>147.339793935338</v>
      </c>
      <c r="CT59" s="0" t="n">
        <v>5.15941579534423</v>
      </c>
      <c r="CU59" s="0" t="n">
        <v>3.16906001486613</v>
      </c>
      <c r="CV59" s="0" t="n">
        <v>159.220780824668</v>
      </c>
      <c r="CW59" s="0" t="n">
        <v>1.83769353044547</v>
      </c>
      <c r="CX59" s="0" t="n">
        <v>0.0785149520734434</v>
      </c>
      <c r="CY59" s="0" t="n">
        <v>4.46315985419187</v>
      </c>
      <c r="CZ59" s="0" t="n">
        <v>4.6635061390869</v>
      </c>
      <c r="DA59" s="0" t="n">
        <v>3.26173360168408</v>
      </c>
      <c r="DB59" s="0" t="n">
        <v>232.686367770293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995822323920029</v>
      </c>
      <c r="DM59" s="0" t="n">
        <v>-0.00417767607997133</v>
      </c>
      <c r="DO59" s="0" t="n">
        <v>0.531616835445942</v>
      </c>
      <c r="DP59" s="0" t="n">
        <v>0.185183880489124</v>
      </c>
      <c r="DR59" s="0" t="n">
        <v>1</v>
      </c>
      <c r="DS59" s="0" t="n">
        <v>0.0272481536782027</v>
      </c>
      <c r="DU59" s="0" t="n">
        <v>0.955489470956894</v>
      </c>
      <c r="DV59" s="0" t="n">
        <v>0.0148223616490309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995822323920029</v>
      </c>
      <c r="EH59" s="0" t="n">
        <v>-0.00417767607997133</v>
      </c>
      <c r="EJ59" s="0" t="n">
        <v>0.531616835445942</v>
      </c>
      <c r="EK59" s="0" t="n">
        <v>0.185183880489124</v>
      </c>
      <c r="EM59" s="0" t="n">
        <v>1</v>
      </c>
      <c r="EN59" s="0" t="n">
        <v>0.0272481536782027</v>
      </c>
      <c r="EP59" s="0" t="n">
        <v>0.955489470956894</v>
      </c>
      <c r="EQ59" s="0" t="n">
        <v>0.0148223616490309</v>
      </c>
      <c r="GI59" s="0" t="n">
        <v>0.483960317236749</v>
      </c>
      <c r="GJ59" s="0" t="n">
        <v>-0.238472615776897</v>
      </c>
      <c r="GK59" s="0" t="n">
        <v>-33.0096545823434</v>
      </c>
      <c r="GL59" s="0" t="n">
        <v>1.25621455377129</v>
      </c>
      <c r="GM59" s="0" t="n">
        <v>-0.317682674192953</v>
      </c>
      <c r="GN59" s="0" t="n">
        <v>-20.1844611292606</v>
      </c>
      <c r="GR59" s="0" t="n">
        <v>1.227626352766</v>
      </c>
      <c r="GS59" s="0" t="n">
        <v>-0.571890158573078</v>
      </c>
      <c r="GT59" s="0" t="n">
        <v>-31.7802117940845</v>
      </c>
      <c r="GU59" s="0" t="n">
        <v>3.60523410252525</v>
      </c>
      <c r="GV59" s="0" t="n">
        <v>-0.353115437919146</v>
      </c>
      <c r="GW59" s="0" t="n">
        <v>-8.92077453775098</v>
      </c>
      <c r="GX59" s="0" t="n">
        <v>1.29831844877741</v>
      </c>
      <c r="GY59" s="0" t="n">
        <v>-0.209634256259441</v>
      </c>
      <c r="GZ59" s="0" t="n">
        <v>-13.9019118808715</v>
      </c>
      <c r="HA59" s="0" t="n">
        <v>1.37172662021537</v>
      </c>
      <c r="HB59" s="0" t="n">
        <v>-0.583019031296031</v>
      </c>
      <c r="HC59" s="0" t="n">
        <v>-29.8258257203561</v>
      </c>
    </row>
    <row r="60" customFormat="false" ht="12.75" hidden="false" customHeight="true" outlineLevel="0" collapsed="false">
      <c r="A60" s="0" t="s">
        <v>233</v>
      </c>
      <c r="B60" s="0" t="n">
        <v>4155109.62105816</v>
      </c>
      <c r="C60" s="0" t="n">
        <v>134290.101347834</v>
      </c>
      <c r="D60" s="0" t="n">
        <v>3.33986891700895</v>
      </c>
      <c r="E60" s="0" t="n">
        <v>2733105.28766122</v>
      </c>
      <c r="F60" s="0" t="n">
        <v>337729.322148957</v>
      </c>
      <c r="G60" s="0" t="n">
        <v>14.0992197889375</v>
      </c>
      <c r="H60" s="0" t="n">
        <v>1422004.33339694</v>
      </c>
      <c r="I60" s="0" t="n">
        <v>-203439.220801123</v>
      </c>
      <c r="J60" s="0" t="n">
        <v>-12.5159203637491</v>
      </c>
      <c r="K60" s="0" t="n">
        <v>1222018.74502419</v>
      </c>
      <c r="L60" s="0" t="n">
        <v>-126175.033988311</v>
      </c>
      <c r="M60" s="0" t="n">
        <v>-9.35882036785019</v>
      </c>
      <c r="N60" s="0" t="n">
        <v>425248.605341294</v>
      </c>
      <c r="O60" s="0" t="n">
        <v>-922945.173671209</v>
      </c>
      <c r="P60" s="0" t="n">
        <v>-68.4579018267855</v>
      </c>
      <c r="Q60" s="0" t="n">
        <v>1189929.70184082</v>
      </c>
      <c r="R60" s="0" t="n">
        <v>-223878.656460171</v>
      </c>
      <c r="S60" s="0" t="n">
        <v>-15.835148741744</v>
      </c>
      <c r="T60" s="0" t="n">
        <v>628217.882134637</v>
      </c>
      <c r="U60" s="0" t="n">
        <v>-172123.777666575</v>
      </c>
      <c r="V60" s="0" t="n">
        <v>-21.5062874159677</v>
      </c>
      <c r="W60" s="0" t="n">
        <v>1810058.3375268</v>
      </c>
      <c r="X60" s="0" t="n">
        <v>-363359.012473166</v>
      </c>
      <c r="Y60" s="0" t="n">
        <v>-16.7183266698949</v>
      </c>
      <c r="Z60" s="0" t="n">
        <v>1303960.50558162</v>
      </c>
      <c r="AA60" s="0" t="n">
        <v>-307410.314418364</v>
      </c>
      <c r="AB60" s="0" t="n">
        <v>-19.0775649281255</v>
      </c>
      <c r="AC60" s="0" t="n">
        <v>506097.831945181</v>
      </c>
      <c r="AD60" s="0" t="n">
        <v>-55948.6980548017</v>
      </c>
      <c r="AE60" s="0" t="n">
        <v>-9.95446018585034</v>
      </c>
      <c r="AF60" s="0" t="n">
        <v>438826.303289413</v>
      </c>
      <c r="AG60" s="0" t="n">
        <v>-424771.97671058</v>
      </c>
      <c r="AH60" s="0" t="n">
        <v>-49.1862925792978</v>
      </c>
      <c r="AI60" s="0" t="n">
        <v>99676.6300740242</v>
      </c>
      <c r="AJ60" s="0" t="n">
        <v>-763921.64992597</v>
      </c>
      <c r="AK60" s="0" t="n">
        <v>-88.457986498766</v>
      </c>
      <c r="AL60" s="0" t="n">
        <v>575139.859265089</v>
      </c>
      <c r="AM60" s="0" t="n">
        <v>-345276.500734903</v>
      </c>
      <c r="AN60" s="0" t="n">
        <v>-37.5130773137177</v>
      </c>
      <c r="AO60" s="0" t="n">
        <v>247407.853113413</v>
      </c>
      <c r="AP60" s="0" t="n">
        <v>-280077.186886586</v>
      </c>
      <c r="AQ60" s="0" t="n">
        <v>-53.0967071381942</v>
      </c>
      <c r="AR60" s="0" t="n">
        <v>1021657.6225177</v>
      </c>
      <c r="AS60" s="0" t="n">
        <v>-1342.14506209304</v>
      </c>
      <c r="AT60" s="0" t="n">
        <v>-0.131197005573939</v>
      </c>
      <c r="AU60" s="0" t="n">
        <v>515559.79057252</v>
      </c>
      <c r="AV60" s="0" t="n">
        <v>54606.5529927086</v>
      </c>
      <c r="AW60" s="0" t="n">
        <v>11.8464409273736</v>
      </c>
      <c r="AX60" s="0" t="n">
        <v>506097.831945181</v>
      </c>
      <c r="AY60" s="0" t="n">
        <v>-55948.6980548017</v>
      </c>
      <c r="AZ60" s="0" t="n">
        <v>-9.95446018585034</v>
      </c>
      <c r="BA60" s="0" t="n">
        <v>151823.837344386</v>
      </c>
      <c r="BB60" s="0" t="n">
        <v>-12736.7688965647</v>
      </c>
      <c r="BC60" s="0" t="n">
        <v>-7.73986507920093</v>
      </c>
      <c r="BD60" s="0" t="n">
        <v>5729.42765720177</v>
      </c>
      <c r="BE60" s="0" t="n">
        <v>-158831.178583749</v>
      </c>
      <c r="BF60" s="0" t="n">
        <v>-96.5183479885747</v>
      </c>
      <c r="BG60" s="0" t="n">
        <v>202904.909290304</v>
      </c>
      <c r="BH60" s="0" t="n">
        <v>-41680.862769174</v>
      </c>
      <c r="BI60" s="0" t="n">
        <v>-17.0414094075097</v>
      </c>
      <c r="BJ60" s="0" t="n">
        <v>73299.9968150982</v>
      </c>
      <c r="BK60" s="0" t="n">
        <v>-18433.5024515635</v>
      </c>
      <c r="BL60" s="0" t="n">
        <v>-20.0946247542338</v>
      </c>
      <c r="BM60" s="0" t="n">
        <v>788400.715009097</v>
      </c>
      <c r="BN60" s="0" t="n">
        <v>-362016.867411073</v>
      </c>
      <c r="BO60" s="0" t="n">
        <v>-31.4683009841945</v>
      </c>
      <c r="BP60" s="0" t="n">
        <v>788400.715009097</v>
      </c>
      <c r="BQ60" s="0" t="n">
        <v>-362016.867411073</v>
      </c>
      <c r="BR60" s="0" t="n">
        <v>-31.4683009841945</v>
      </c>
      <c r="BV60" s="0" t="n">
        <v>287002.465945028</v>
      </c>
      <c r="BW60" s="0" t="n">
        <v>-412035.207814016</v>
      </c>
      <c r="BX60" s="0" t="n">
        <v>-58.9432048201802</v>
      </c>
      <c r="BY60" s="0" t="n">
        <v>93947.2024168224</v>
      </c>
      <c r="BZ60" s="0" t="n">
        <v>-605090.471342221</v>
      </c>
      <c r="CA60" s="0" t="n">
        <v>-86.5604951001245</v>
      </c>
      <c r="CB60" s="0" t="n">
        <v>372234.949974785</v>
      </c>
      <c r="CC60" s="0" t="n">
        <v>-303595.637965729</v>
      </c>
      <c r="CD60" s="0" t="n">
        <v>-44.9218551783648</v>
      </c>
      <c r="CE60" s="0" t="n">
        <v>174107.856298315</v>
      </c>
      <c r="CF60" s="0" t="n">
        <v>-261643.684435023</v>
      </c>
      <c r="CG60" s="0" t="n">
        <v>-60.0442362165136</v>
      </c>
      <c r="CH60" s="0" t="n">
        <v>2.29556668694754</v>
      </c>
      <c r="CI60" s="0" t="n">
        <v>0.4455678730012</v>
      </c>
      <c r="CJ60" s="0" t="n">
        <v>24.0847653329428</v>
      </c>
      <c r="CK60" s="0" t="n">
        <v>2.09600311969736</v>
      </c>
      <c r="CL60" s="0" t="n">
        <v>0.609457666731861</v>
      </c>
      <c r="CM60" s="0" t="n">
        <v>40.9982530649204</v>
      </c>
      <c r="CN60" s="0" t="n">
        <v>2.80974199777045</v>
      </c>
      <c r="CO60" s="0" t="n">
        <v>-0.0822668794983414</v>
      </c>
      <c r="CP60" s="0" t="n">
        <v>-2.84462748869686</v>
      </c>
      <c r="CQ60" s="0" t="n">
        <v>2.78474361236785</v>
      </c>
      <c r="CR60" s="0" t="n">
        <v>1.22360829026819</v>
      </c>
      <c r="CS60" s="0" t="n">
        <v>78.3793866519201</v>
      </c>
      <c r="CT60" s="0" t="n">
        <v>4.26628192611935</v>
      </c>
      <c r="CU60" s="0" t="n">
        <v>2.70514660401969</v>
      </c>
      <c r="CV60" s="0" t="n">
        <v>173.280724977857</v>
      </c>
      <c r="CW60" s="0" t="n">
        <v>2.06893972426342</v>
      </c>
      <c r="CX60" s="0" t="n">
        <v>0.532886672901971</v>
      </c>
      <c r="CY60" s="0" t="n">
        <v>34.6919445542364</v>
      </c>
      <c r="CZ60" s="0" t="n">
        <v>2.53919944023223</v>
      </c>
      <c r="DA60" s="0" t="n">
        <v>1.02192103589832</v>
      </c>
      <c r="DB60" s="0" t="n">
        <v>67.3522428698204</v>
      </c>
      <c r="DC60" s="0" t="n">
        <v>1</v>
      </c>
      <c r="DD60" s="0" t="n">
        <v>-1.11022302462516E-016</v>
      </c>
      <c r="DF60" s="0" t="n">
        <v>1</v>
      </c>
      <c r="DG60" s="0" t="n">
        <v>-1.11022302462516E-016</v>
      </c>
      <c r="DI60" s="0" t="n">
        <v>1</v>
      </c>
      <c r="DJ60" s="0" t="n">
        <v>-1.11022302462516E-016</v>
      </c>
      <c r="DL60" s="0" t="n">
        <v>1</v>
      </c>
      <c r="DM60" s="0" t="n">
        <v>-1.11022302462516E-016</v>
      </c>
      <c r="DO60" s="0" t="n">
        <v>1</v>
      </c>
      <c r="DP60" s="0" t="n">
        <v>-1.11022302462516E-016</v>
      </c>
      <c r="DR60" s="0" t="n">
        <v>0.960723969975124</v>
      </c>
      <c r="DS60" s="0" t="n">
        <v>-0.0366283963394972</v>
      </c>
      <c r="DU60" s="0" t="n">
        <v>0.931407573417953</v>
      </c>
      <c r="DV60" s="0" t="n">
        <v>-0.0452285605002705</v>
      </c>
      <c r="DX60" s="0" t="n">
        <v>1</v>
      </c>
      <c r="DY60" s="0" t="n">
        <v>-3.33066907387547E-016</v>
      </c>
      <c r="EA60" s="0" t="n">
        <v>1</v>
      </c>
      <c r="EB60" s="0" t="n">
        <v>-3.33066907387547E-016</v>
      </c>
      <c r="ED60" s="0" t="n">
        <v>1</v>
      </c>
      <c r="EE60" s="0" t="n">
        <v>-3.33066907387547E-016</v>
      </c>
      <c r="EG60" s="0" t="n">
        <v>1</v>
      </c>
      <c r="EH60" s="0" t="n">
        <v>-3.33066907387547E-016</v>
      </c>
      <c r="EJ60" s="0" t="n">
        <v>1</v>
      </c>
      <c r="EK60" s="0" t="n">
        <v>-3.33066907387547E-016</v>
      </c>
      <c r="EM60" s="0" t="n">
        <v>0.960723969975124</v>
      </c>
      <c r="EN60" s="0" t="n">
        <v>-0.0366283963394974</v>
      </c>
      <c r="EP60" s="0" t="n">
        <v>0.931407573417953</v>
      </c>
      <c r="EQ60" s="0" t="n">
        <v>-0.0452285605002704</v>
      </c>
      <c r="GI60" s="0" t="n">
        <v>0.771687792106145</v>
      </c>
      <c r="GJ60" s="0" t="n">
        <v>-0.352865329877276</v>
      </c>
      <c r="GK60" s="0" t="n">
        <v>-31.3782713310077</v>
      </c>
      <c r="GL60" s="0" t="n">
        <v>1.5292129631242</v>
      </c>
      <c r="GM60" s="0" t="n">
        <v>-0.96652302185406</v>
      </c>
      <c r="GN60" s="0" t="n">
        <v>-38.7269738334313</v>
      </c>
      <c r="GR60" s="0" t="n">
        <v>1.8903649846105</v>
      </c>
      <c r="GS60" s="0" t="n">
        <v>-2.35753911423262</v>
      </c>
      <c r="GT60" s="0" t="n">
        <v>-55.4988780202141</v>
      </c>
      <c r="GU60" s="0" t="n">
        <v>16.3973101743824</v>
      </c>
      <c r="GV60" s="0" t="n">
        <v>12.1494060755393</v>
      </c>
      <c r="GW60" s="0" t="n">
        <v>286.009424714838</v>
      </c>
      <c r="GX60" s="0" t="n">
        <v>1.83452904750675</v>
      </c>
      <c r="GY60" s="0" t="n">
        <v>-0.928634902096035</v>
      </c>
      <c r="GZ60" s="0" t="n">
        <v>-33.6076656699842</v>
      </c>
      <c r="HA60" s="0" t="n">
        <v>2.37527781532526</v>
      </c>
      <c r="HB60" s="0" t="n">
        <v>-2.37491207404813</v>
      </c>
      <c r="HC60" s="0" t="n">
        <v>-49.9961502457202</v>
      </c>
    </row>
    <row r="61" customFormat="false" ht="12.75" hidden="false" customHeight="true" outlineLevel="0" collapsed="false">
      <c r="A61" s="0" t="s">
        <v>234</v>
      </c>
      <c r="B61" s="0" t="n">
        <v>4268479.07964535</v>
      </c>
      <c r="C61" s="0" t="n">
        <v>-811231.565493899</v>
      </c>
      <c r="D61" s="0" t="n">
        <v>-15.9700349520924</v>
      </c>
      <c r="E61" s="0" t="n">
        <v>2646140.04608617</v>
      </c>
      <c r="F61" s="0" t="n">
        <v>-1106687.89735477</v>
      </c>
      <c r="G61" s="0" t="n">
        <v>-29.4894387388316</v>
      </c>
      <c r="H61" s="0" t="n">
        <v>1622339.03355918</v>
      </c>
      <c r="I61" s="0" t="n">
        <v>295456.331860869</v>
      </c>
      <c r="J61" s="0" t="n">
        <v>22.2669518174219</v>
      </c>
      <c r="K61" s="0" t="n">
        <v>1747794.31046901</v>
      </c>
      <c r="L61" s="0" t="n">
        <v>-1018373.72677217</v>
      </c>
      <c r="M61" s="0" t="n">
        <v>-36.8153240534093</v>
      </c>
      <c r="N61" s="0" t="n">
        <v>860285.415252625</v>
      </c>
      <c r="O61" s="0" t="n">
        <v>-1425517.00226421</v>
      </c>
      <c r="P61" s="0" t="n">
        <v>-62.3639642403043</v>
      </c>
      <c r="Q61" s="0" t="n">
        <v>1232422.3402715</v>
      </c>
      <c r="R61" s="0" t="n">
        <v>-674298.130534215</v>
      </c>
      <c r="S61" s="0" t="n">
        <v>-35.3642886232442</v>
      </c>
      <c r="T61" s="0" t="n">
        <v>821179.633435689</v>
      </c>
      <c r="U61" s="0" t="n">
        <v>-551853.739070204</v>
      </c>
      <c r="V61" s="0" t="n">
        <v>-40.1923034152497</v>
      </c>
      <c r="W61" s="0" t="n">
        <v>1749362.75883102</v>
      </c>
      <c r="X61" s="0" t="n">
        <v>-461699.751168998</v>
      </c>
      <c r="Y61" s="0" t="n">
        <v>-20.8813522494664</v>
      </c>
      <c r="Z61" s="0" t="n">
        <v>1170088.67639184</v>
      </c>
      <c r="AA61" s="0" t="n">
        <v>-534372.093608195</v>
      </c>
      <c r="AB61" s="0" t="n">
        <v>-31.3513870787524</v>
      </c>
      <c r="AC61" s="0" t="n">
        <v>579274.082439184</v>
      </c>
      <c r="AD61" s="0" t="n">
        <v>72672.342439197</v>
      </c>
      <c r="AE61" s="0" t="n">
        <v>14.345063725837</v>
      </c>
      <c r="AF61" s="0" t="n">
        <v>867296.214960456</v>
      </c>
      <c r="AG61" s="0" t="n">
        <v>-487508.405039575</v>
      </c>
      <c r="AH61" s="0" t="n">
        <v>-35.9836686296186</v>
      </c>
      <c r="AI61" s="0" t="n">
        <v>298739.081614852</v>
      </c>
      <c r="AJ61" s="0" t="n">
        <v>-596398.208385186</v>
      </c>
      <c r="AK61" s="0" t="n">
        <v>-66.6264510536882</v>
      </c>
      <c r="AL61" s="0" t="n">
        <v>585109.46579504</v>
      </c>
      <c r="AM61" s="0" t="n">
        <v>-286675.894204967</v>
      </c>
      <c r="AN61" s="0" t="n">
        <v>-32.8837701753749</v>
      </c>
      <c r="AO61" s="0" t="n">
        <v>446812.916110039</v>
      </c>
      <c r="AP61" s="0" t="n">
        <v>-240160.233889958</v>
      </c>
      <c r="AQ61" s="0" t="n">
        <v>-34.9591878357923</v>
      </c>
      <c r="AR61" s="0" t="n">
        <v>962703.636514959</v>
      </c>
      <c r="AS61" s="0" t="n">
        <v>-57664.5169310842</v>
      </c>
      <c r="AT61" s="0" t="n">
        <v>-5.65134424632291</v>
      </c>
      <c r="AU61" s="0" t="n">
        <v>383429.554075775</v>
      </c>
      <c r="AV61" s="0" t="n">
        <v>-130336.859370281</v>
      </c>
      <c r="AW61" s="0" t="n">
        <v>-25.3688944935219</v>
      </c>
      <c r="AX61" s="0" t="n">
        <v>579274.082439184</v>
      </c>
      <c r="AY61" s="0" t="n">
        <v>72672.342439197</v>
      </c>
      <c r="AZ61" s="0" t="n">
        <v>14.345063725837</v>
      </c>
      <c r="BA61" s="0" t="n">
        <v>258570.146999495</v>
      </c>
      <c r="BB61" s="0" t="n">
        <v>-102475.265467527</v>
      </c>
      <c r="BC61" s="0" t="n">
        <v>-28.3829296617602</v>
      </c>
      <c r="BD61" s="0" t="n">
        <v>35218.1069485989</v>
      </c>
      <c r="BE61" s="0" t="n">
        <v>-136110.337640489</v>
      </c>
      <c r="BF61" s="0" t="n">
        <v>-79.4440981279754</v>
      </c>
      <c r="BG61" s="0" t="n">
        <v>182387.107079044</v>
      </c>
      <c r="BH61" s="0" t="n">
        <v>-58322.2771996039</v>
      </c>
      <c r="BI61" s="0" t="n">
        <v>-24.2293325515259</v>
      </c>
      <c r="BJ61" s="0" t="n">
        <v>113975.5242495</v>
      </c>
      <c r="BK61" s="0" t="n">
        <v>-24506.1361103798</v>
      </c>
      <c r="BL61" s="0" t="n">
        <v>-17.6963043674479</v>
      </c>
      <c r="BM61" s="0" t="n">
        <v>786659.122316066</v>
      </c>
      <c r="BN61" s="0" t="n">
        <v>-404035.234237914</v>
      </c>
      <c r="BO61" s="0" t="n">
        <v>-33.9327411786215</v>
      </c>
      <c r="BP61" s="0" t="n">
        <v>786659.122316066</v>
      </c>
      <c r="BQ61" s="0" t="n">
        <v>-404035.234237914</v>
      </c>
      <c r="BR61" s="0" t="n">
        <v>-33.9327411786215</v>
      </c>
      <c r="BV61" s="0" t="n">
        <v>608726.067960961</v>
      </c>
      <c r="BW61" s="0" t="n">
        <v>-385033.139572048</v>
      </c>
      <c r="BX61" s="0" t="n">
        <v>-38.7451141738738</v>
      </c>
      <c r="BY61" s="0" t="n">
        <v>263520.974666253</v>
      </c>
      <c r="BZ61" s="0" t="n">
        <v>-460287.870744697</v>
      </c>
      <c r="CA61" s="0" t="n">
        <v>-63.5924627977383</v>
      </c>
      <c r="CB61" s="0" t="n">
        <v>402722.358715996</v>
      </c>
      <c r="CC61" s="0" t="n">
        <v>-228353.617005363</v>
      </c>
      <c r="CD61" s="0" t="n">
        <v>-36.1848059172813</v>
      </c>
      <c r="CE61" s="0" t="n">
        <v>332837.391860539</v>
      </c>
      <c r="CF61" s="0" t="n">
        <v>-215654.097779578</v>
      </c>
      <c r="CG61" s="0" t="n">
        <v>-39.3176743582796</v>
      </c>
      <c r="CH61" s="0" t="n">
        <v>2.4400194059794</v>
      </c>
      <c r="CI61" s="0" t="n">
        <v>0.14261233486986</v>
      </c>
      <c r="CJ61" s="0" t="n">
        <v>6.20753442710459</v>
      </c>
      <c r="CK61" s="0" t="n">
        <v>2.2614867569234</v>
      </c>
      <c r="CL61" s="0" t="n">
        <v>0.059718309392121</v>
      </c>
      <c r="CM61" s="0" t="n">
        <v>2.71228836343258</v>
      </c>
      <c r="CN61" s="0" t="n">
        <v>2.80064149724756</v>
      </c>
      <c r="CO61" s="0" t="n">
        <v>0.181458425159518</v>
      </c>
      <c r="CP61" s="0" t="n">
        <v>6.92805428888396</v>
      </c>
      <c r="CQ61" s="0" t="n">
        <v>2.01522188189037</v>
      </c>
      <c r="CR61" s="0" t="n">
        <v>-0.0265249474355533</v>
      </c>
      <c r="CS61" s="0" t="n">
        <v>-1.29913009069349</v>
      </c>
      <c r="CT61" s="0" t="n">
        <v>2.87972169761754</v>
      </c>
      <c r="CU61" s="0" t="n">
        <v>0.32614422625922</v>
      </c>
      <c r="CV61" s="0" t="n">
        <v>12.772051363914</v>
      </c>
      <c r="CW61" s="0" t="n">
        <v>2.10631072016055</v>
      </c>
      <c r="CX61" s="0" t="n">
        <v>-0.0808336829132834</v>
      </c>
      <c r="CY61" s="0" t="n">
        <v>-3.69585486900998</v>
      </c>
      <c r="CZ61" s="0" t="n">
        <v>1.83786010616008</v>
      </c>
      <c r="DA61" s="0" t="n">
        <v>-0.160810980920838</v>
      </c>
      <c r="DB61" s="0" t="n">
        <v>-8.04589519307574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1</v>
      </c>
      <c r="DM61" s="0" t="n">
        <v>0</v>
      </c>
      <c r="DO61" s="0" t="n">
        <v>1</v>
      </c>
      <c r="DP61" s="0" t="n">
        <v>0</v>
      </c>
      <c r="DR61" s="0" t="n">
        <v>0.994267315121821</v>
      </c>
      <c r="DS61" s="0" t="n">
        <v>-0.00210489025910576</v>
      </c>
      <c r="DU61" s="0" t="n">
        <v>0.978988497786061</v>
      </c>
      <c r="DV61" s="0" t="n">
        <v>-0.0136903842094099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1</v>
      </c>
      <c r="EH61" s="0" t="n">
        <v>0</v>
      </c>
      <c r="EJ61" s="0" t="n">
        <v>1</v>
      </c>
      <c r="EK61" s="0" t="n">
        <v>0</v>
      </c>
      <c r="EM61" s="0" t="n">
        <v>0.994267315121821</v>
      </c>
      <c r="EN61" s="0" t="n">
        <v>-0.00210489025910576</v>
      </c>
      <c r="EP61" s="0" t="n">
        <v>0.978988497786061</v>
      </c>
      <c r="EQ61" s="0" t="n">
        <v>-0.0136903842094099</v>
      </c>
      <c r="GI61" s="0" t="n">
        <v>0.817135297383747</v>
      </c>
      <c r="GJ61" s="0" t="n">
        <v>-0.349790926776328</v>
      </c>
      <c r="GK61" s="0" t="n">
        <v>-29.9754105730291</v>
      </c>
      <c r="GL61" s="0" t="n">
        <v>2.05163924886344</v>
      </c>
      <c r="GM61" s="0" t="n">
        <v>-0.265939957156417</v>
      </c>
      <c r="GN61" s="0" t="n">
        <v>-11.474902625362</v>
      </c>
      <c r="GR61" s="0" t="n">
        <v>2.35420088136528</v>
      </c>
      <c r="GS61" s="0" t="n">
        <v>-0.39824845940506</v>
      </c>
      <c r="GT61" s="0" t="n">
        <v>-14.4688751762312</v>
      </c>
      <c r="GU61" s="0" t="n">
        <v>7.48254229140891</v>
      </c>
      <c r="GV61" s="0" t="n">
        <v>3.25785650063479</v>
      </c>
      <c r="GW61" s="0" t="n">
        <v>77.1147645524148</v>
      </c>
      <c r="GX61" s="0" t="n">
        <v>2.20806374510597</v>
      </c>
      <c r="GY61" s="0" t="n">
        <v>-0.413670250070637</v>
      </c>
      <c r="GZ61" s="0" t="n">
        <v>-15.778498155484</v>
      </c>
      <c r="HA61" s="0" t="n">
        <v>2.92025322148933</v>
      </c>
      <c r="HB61" s="0" t="n">
        <v>-1.04049860813721</v>
      </c>
      <c r="HC61" s="0" t="n">
        <v>-26.2702298173355</v>
      </c>
    </row>
    <row r="62" customFormat="false" ht="12.75" hidden="false" customHeight="true" outlineLevel="0" collapsed="false">
      <c r="A62" s="0" t="s">
        <v>235</v>
      </c>
      <c r="B62" s="0" t="n">
        <v>3424140.65261536</v>
      </c>
      <c r="C62" s="0" t="n">
        <v>81927.0661053467</v>
      </c>
      <c r="D62" s="0" t="n">
        <v>2.45128158284151</v>
      </c>
      <c r="E62" s="0" t="n">
        <v>1855985.93530833</v>
      </c>
      <c r="F62" s="0" t="n">
        <v>-61096.4025033533</v>
      </c>
      <c r="G62" s="0" t="n">
        <v>-3.18694723217229</v>
      </c>
      <c r="H62" s="0" t="n">
        <v>1568154.71730703</v>
      </c>
      <c r="I62" s="0" t="n">
        <v>143023.4686087</v>
      </c>
      <c r="J62" s="0" t="n">
        <v>10.0358102974258</v>
      </c>
      <c r="K62" s="0" t="n">
        <v>1603840.91236853</v>
      </c>
      <c r="L62" s="0" t="n">
        <v>541569.400256623</v>
      </c>
      <c r="M62" s="0" t="n">
        <v>50.9822012622673</v>
      </c>
      <c r="O62" s="0" t="n">
        <v>-23.96</v>
      </c>
      <c r="P62" s="0" t="n">
        <v>-100</v>
      </c>
      <c r="Q62" s="0" t="n">
        <v>750397.704955611</v>
      </c>
      <c r="R62" s="0" t="n">
        <v>-247324.865545379</v>
      </c>
      <c r="S62" s="0" t="n">
        <v>-24.7889416214358</v>
      </c>
      <c r="T62" s="0" t="n">
        <v>609613.475610341</v>
      </c>
      <c r="U62" s="0" t="n">
        <v>89648.352809149</v>
      </c>
      <c r="V62" s="0" t="n">
        <v>17.2412242433087</v>
      </c>
      <c r="W62" s="0" t="n">
        <v>1548345.80215073</v>
      </c>
      <c r="X62" s="0" t="n">
        <v>71869.9121507127</v>
      </c>
      <c r="Y62" s="0" t="n">
        <v>4.86766581408329</v>
      </c>
      <c r="Z62" s="0" t="n">
        <v>1035093.91725016</v>
      </c>
      <c r="AA62" s="0" t="n">
        <v>92159.9572501779</v>
      </c>
      <c r="AB62" s="0" t="n">
        <v>9.77374462684322</v>
      </c>
      <c r="AC62" s="0" t="n">
        <v>513251.88490057</v>
      </c>
      <c r="AD62" s="0" t="n">
        <v>-20290.0450994652</v>
      </c>
      <c r="AE62" s="0" t="n">
        <v>-3.80289607219133</v>
      </c>
      <c r="AF62" s="0" t="n">
        <v>933431.206663966</v>
      </c>
      <c r="AG62" s="0" t="n">
        <v>567916.766663976</v>
      </c>
      <c r="AH62" s="0" t="n">
        <v>155.374645845453</v>
      </c>
      <c r="AJ62" s="0" t="n">
        <v>-4</v>
      </c>
      <c r="AK62" s="0" t="n">
        <v>-100</v>
      </c>
      <c r="AL62" s="0" t="n">
        <v>461570.700052738</v>
      </c>
      <c r="AM62" s="0" t="n">
        <v>-38179.649947254</v>
      </c>
      <c r="AN62" s="0" t="n">
        <v>-7.6397445138867</v>
      </c>
      <c r="AO62" s="0" t="n">
        <v>415664.721954227</v>
      </c>
      <c r="AP62" s="0" t="n">
        <v>229300.641954228</v>
      </c>
      <c r="AQ62" s="0" t="n">
        <v>123.03907596047</v>
      </c>
      <c r="AR62" s="0" t="n">
        <v>945712.175531858</v>
      </c>
      <c r="AS62" s="0" t="n">
        <v>-65586.6650260433</v>
      </c>
      <c r="AT62" s="0" t="n">
        <v>-6.48538912492585</v>
      </c>
      <c r="AU62" s="0" t="n">
        <v>432460.290631288</v>
      </c>
      <c r="AV62" s="0" t="n">
        <v>-45296.6199265781</v>
      </c>
      <c r="AW62" s="0" t="n">
        <v>-9.48110198420496</v>
      </c>
      <c r="AX62" s="0" t="n">
        <v>513251.88490057</v>
      </c>
      <c r="AY62" s="0" t="n">
        <v>-20290.0450994652</v>
      </c>
      <c r="AZ62" s="0" t="n">
        <v>-3.80289607219133</v>
      </c>
      <c r="BA62" s="0" t="n">
        <v>374422.217776802</v>
      </c>
      <c r="BB62" s="0" t="n">
        <v>183320.650005017</v>
      </c>
      <c r="BC62" s="0" t="n">
        <v>95.9283862202221</v>
      </c>
      <c r="BE62" s="0" t="n">
        <v>-2.25999999046326</v>
      </c>
      <c r="BF62" s="0" t="n">
        <v>-100</v>
      </c>
      <c r="BG62" s="0" t="n">
        <v>179289.247821943</v>
      </c>
      <c r="BH62" s="0" t="n">
        <v>-50163.960095298</v>
      </c>
      <c r="BI62" s="0" t="n">
        <v>-21.8623921411424</v>
      </c>
      <c r="BJ62" s="0" t="n">
        <v>148505.921563473</v>
      </c>
      <c r="BK62" s="0" t="n">
        <v>64795.2761792661</v>
      </c>
      <c r="BL62" s="0" t="n">
        <v>77.4038664758523</v>
      </c>
      <c r="BM62" s="0" t="n">
        <v>602633.626618868</v>
      </c>
      <c r="BN62" s="0" t="n">
        <v>137456.577176756</v>
      </c>
      <c r="BO62" s="0" t="n">
        <v>29.549303290351</v>
      </c>
      <c r="BP62" s="0" t="n">
        <v>602633.626618868</v>
      </c>
      <c r="BQ62" s="0" t="n">
        <v>137456.577176756</v>
      </c>
      <c r="BR62" s="0" t="n">
        <v>29.549303290351</v>
      </c>
      <c r="BV62" s="0" t="n">
        <v>559008.988887164</v>
      </c>
      <c r="BW62" s="0" t="n">
        <v>384596.116658959</v>
      </c>
      <c r="BX62" s="0" t="n">
        <v>220.509020776715</v>
      </c>
      <c r="BZ62" s="0" t="n">
        <v>-1.74000000953674</v>
      </c>
      <c r="CA62" s="0" t="n">
        <v>-100</v>
      </c>
      <c r="CB62" s="0" t="n">
        <v>282281.452230795</v>
      </c>
      <c r="CC62" s="0" t="n">
        <v>11984.310148044</v>
      </c>
      <c r="CD62" s="0" t="n">
        <v>4.43375392566121</v>
      </c>
      <c r="CE62" s="0" t="n">
        <v>267158.800390753</v>
      </c>
      <c r="CF62" s="0" t="n">
        <v>164505.365774962</v>
      </c>
      <c r="CG62" s="0" t="n">
        <v>160.253153136736</v>
      </c>
      <c r="CH62" s="0" t="n">
        <v>2.21148315050751</v>
      </c>
      <c r="CI62" s="0" t="n">
        <v>-0.0521593574036676</v>
      </c>
      <c r="CJ62" s="0" t="n">
        <v>-2.30422238588366</v>
      </c>
      <c r="CK62" s="0" t="n">
        <v>1.7930604212601</v>
      </c>
      <c r="CL62" s="0" t="n">
        <v>-0.240043082416583</v>
      </c>
      <c r="CM62" s="0" t="n">
        <v>-11.806732022373</v>
      </c>
      <c r="CN62" s="0" t="n">
        <v>3.05533162846703</v>
      </c>
      <c r="CO62" s="0" t="n">
        <v>0.384255245214007</v>
      </c>
      <c r="CP62" s="0" t="n">
        <v>14.3857827362479</v>
      </c>
      <c r="CQ62" s="0" t="n">
        <v>1.71822079754605</v>
      </c>
      <c r="CR62" s="0" t="n">
        <v>-1.18801599055988</v>
      </c>
      <c r="CS62" s="0" t="n">
        <v>-40.8781554008935</v>
      </c>
      <c r="CU62" s="0" t="n">
        <v>-5.99</v>
      </c>
      <c r="CV62" s="0" t="n">
        <v>-100</v>
      </c>
      <c r="CW62" s="0" t="n">
        <v>1.62574813537747</v>
      </c>
      <c r="CX62" s="0" t="n">
        <v>-0.370693829097407</v>
      </c>
      <c r="CY62" s="0" t="n">
        <v>-18.5677237652591</v>
      </c>
      <c r="CZ62" s="0" t="n">
        <v>1.46659902419497</v>
      </c>
      <c r="DA62" s="0" t="n">
        <v>-1.32345109061899</v>
      </c>
      <c r="DB62" s="0" t="n">
        <v>-47.4346709255162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1</v>
      </c>
      <c r="DM62" s="0" t="n">
        <v>0.0052020610619451</v>
      </c>
      <c r="DP62" s="0" t="n">
        <v>-0.00188247557143842</v>
      </c>
      <c r="DR62" s="0" t="n">
        <v>0.99816141401365</v>
      </c>
      <c r="DS62" s="0" t="n">
        <v>0.00575648137254248</v>
      </c>
      <c r="DU62" s="0" t="n">
        <v>0.973966303604625</v>
      </c>
      <c r="DV62" s="0" t="n">
        <v>-0.000677597310106859</v>
      </c>
      <c r="DX62" s="0" t="n">
        <v>1</v>
      </c>
      <c r="DY62" s="0" t="n">
        <v>-3.33066907387547E-016</v>
      </c>
      <c r="EA62" s="0" t="n">
        <v>1</v>
      </c>
      <c r="EB62" s="0" t="n">
        <v>-3.33066907387547E-016</v>
      </c>
      <c r="ED62" s="0" t="n">
        <v>1</v>
      </c>
      <c r="EE62" s="0" t="n">
        <v>-3.33066907387547E-016</v>
      </c>
      <c r="EG62" s="0" t="n">
        <v>1</v>
      </c>
      <c r="EH62" s="0" t="n">
        <v>0.00520206106194476</v>
      </c>
      <c r="EK62" s="0" t="n">
        <v>-0.00188247557143842</v>
      </c>
      <c r="EM62" s="0" t="n">
        <v>0.998161414013649</v>
      </c>
      <c r="EN62" s="0" t="n">
        <v>0.00575648137254237</v>
      </c>
      <c r="EP62" s="0" t="n">
        <v>0.973966303604625</v>
      </c>
      <c r="EQ62" s="0" t="n">
        <v>-0.00067759731010697</v>
      </c>
      <c r="GI62" s="0" t="n">
        <v>0.637227311026163</v>
      </c>
      <c r="GJ62" s="0" t="n">
        <v>0.177247500127251</v>
      </c>
      <c r="GK62" s="0" t="n">
        <v>38.5337564665863</v>
      </c>
      <c r="GL62" s="0" t="n">
        <v>1.39350048934937</v>
      </c>
      <c r="GM62" s="0" t="n">
        <v>0.419831581245167</v>
      </c>
      <c r="GN62" s="0" t="n">
        <v>43.1185157244683</v>
      </c>
      <c r="GR62" s="0" t="n">
        <v>1.49299096673904</v>
      </c>
      <c r="GS62" s="0" t="n">
        <v>0.580319897308096</v>
      </c>
      <c r="GT62" s="0" t="n">
        <v>63.5847806230922</v>
      </c>
      <c r="GV62" s="0" t="n">
        <v>-0.769911511893448</v>
      </c>
      <c r="GW62" s="0" t="n">
        <v>-100</v>
      </c>
      <c r="GX62" s="0" t="n">
        <v>1.57444718888628</v>
      </c>
      <c r="GY62" s="0" t="n">
        <v>0.39644168381511</v>
      </c>
      <c r="GZ62" s="0" t="n">
        <v>33.6536359217742</v>
      </c>
      <c r="HA62" s="0" t="n">
        <v>1.79897742512958</v>
      </c>
      <c r="HB62" s="0" t="n">
        <v>0.572688532663854</v>
      </c>
      <c r="HC62" s="0" t="n">
        <v>46.7009475648382</v>
      </c>
    </row>
    <row r="63" customFormat="false" ht="12.75" hidden="false" customHeight="true" outlineLevel="0" collapsed="false">
      <c r="A63" s="0" t="s">
        <v>236</v>
      </c>
      <c r="B63" s="0" t="n">
        <v>3480266.16149531</v>
      </c>
      <c r="C63" s="0" t="n">
        <v>-946570.426514677</v>
      </c>
      <c r="D63" s="0" t="n">
        <v>-21.3825472816965</v>
      </c>
      <c r="E63" s="0" t="n">
        <v>2213598.66458742</v>
      </c>
      <c r="F63" s="0" t="n">
        <v>-1110675.61512417</v>
      </c>
      <c r="G63" s="0" t="n">
        <v>-33.4110702568299</v>
      </c>
      <c r="H63" s="0" t="n">
        <v>1266667.49690789</v>
      </c>
      <c r="I63" s="0" t="n">
        <v>164105.188609488</v>
      </c>
      <c r="J63" s="0" t="n">
        <v>14.8839831884652</v>
      </c>
      <c r="K63" s="0" t="n">
        <v>1456381.47864019</v>
      </c>
      <c r="L63" s="0" t="n">
        <v>-1019724.73597181</v>
      </c>
      <c r="M63" s="0" t="n">
        <v>-41.182592651083</v>
      </c>
      <c r="O63" s="0" t="n">
        <v>-717761.218299986</v>
      </c>
      <c r="P63" s="0" t="n">
        <v>-100</v>
      </c>
      <c r="Q63" s="0" t="n">
        <v>919751.545463333</v>
      </c>
      <c r="R63" s="0" t="n">
        <v>-813510.565437287</v>
      </c>
      <c r="S63" s="0" t="n">
        <v>-46.9352304144339</v>
      </c>
      <c r="T63" s="0" t="n">
        <v>577652.842403252</v>
      </c>
      <c r="U63" s="0" t="n">
        <v>-609461.000997718</v>
      </c>
      <c r="V63" s="0" t="n">
        <v>-51.3397265465011</v>
      </c>
      <c r="W63" s="0" t="n">
        <v>1335341.61486447</v>
      </c>
      <c r="X63" s="0" t="n">
        <v>-1056456.84513563</v>
      </c>
      <c r="Y63" s="0" t="n">
        <v>-44.1699776466778</v>
      </c>
      <c r="Z63" s="0" t="n">
        <v>876795.861106038</v>
      </c>
      <c r="AA63" s="0" t="n">
        <v>-1170270.99889401</v>
      </c>
      <c r="AB63" s="0" t="n">
        <v>-57.168186431096</v>
      </c>
      <c r="AC63" s="0" t="n">
        <v>458545.753758431</v>
      </c>
      <c r="AD63" s="0" t="n">
        <v>113814.153758382</v>
      </c>
      <c r="AE63" s="0" t="n">
        <v>33.0152947273666</v>
      </c>
      <c r="AF63" s="0" t="n">
        <v>416420.228274584</v>
      </c>
      <c r="AG63" s="0" t="n">
        <v>-1089944.62172547</v>
      </c>
      <c r="AH63" s="0" t="n">
        <v>-72.3559515960181</v>
      </c>
      <c r="AJ63" s="0" t="n">
        <v>-717459.179999996</v>
      </c>
      <c r="AK63" s="0" t="n">
        <v>-100</v>
      </c>
      <c r="AL63" s="0" t="n">
        <v>395259.936535478</v>
      </c>
      <c r="AM63" s="0" t="n">
        <v>-677817.223464588</v>
      </c>
      <c r="AN63" s="0" t="n">
        <v>-63.1657488138641</v>
      </c>
      <c r="AO63" s="0" t="n">
        <v>166587.391498923</v>
      </c>
      <c r="AP63" s="0" t="n">
        <v>-628242.388501151</v>
      </c>
      <c r="AQ63" s="0" t="n">
        <v>-79.0411235599517</v>
      </c>
      <c r="AR63" s="0" t="n">
        <v>873678.453774527</v>
      </c>
      <c r="AS63" s="0" t="n">
        <v>-150973.624350471</v>
      </c>
      <c r="AT63" s="0" t="n">
        <v>-14.7341353785898</v>
      </c>
      <c r="AU63" s="0" t="n">
        <v>415132.700016096</v>
      </c>
      <c r="AV63" s="0" t="n">
        <v>-264787.778108854</v>
      </c>
      <c r="AW63" s="0" t="n">
        <v>-38.9439333904271</v>
      </c>
      <c r="AX63" s="0" t="n">
        <v>458545.753758431</v>
      </c>
      <c r="AY63" s="0" t="n">
        <v>113814.153758382</v>
      </c>
      <c r="AZ63" s="0" t="n">
        <v>33.0152947273666</v>
      </c>
      <c r="BA63" s="0" t="n">
        <v>170407.343940567</v>
      </c>
      <c r="BB63" s="0" t="n">
        <v>-303354.512236312</v>
      </c>
      <c r="BC63" s="0" t="n">
        <v>-64.0310122651694</v>
      </c>
      <c r="BE63" s="0" t="n">
        <v>-125880.688805509</v>
      </c>
      <c r="BF63" s="0" t="n">
        <v>-100</v>
      </c>
      <c r="BG63" s="0" t="n">
        <v>170404.716436953</v>
      </c>
      <c r="BH63" s="0" t="n">
        <v>-129637.399771818</v>
      </c>
      <c r="BI63" s="0" t="n">
        <v>-43.2064009579294</v>
      </c>
      <c r="BJ63" s="0" t="n">
        <v>48292.835845548</v>
      </c>
      <c r="BK63" s="0" t="n">
        <v>-129425.330327238</v>
      </c>
      <c r="BL63" s="0" t="n">
        <v>-72.8261680358577</v>
      </c>
      <c r="BM63" s="0" t="n">
        <v>461663.161089942</v>
      </c>
      <c r="BN63" s="0" t="n">
        <v>-905483.220785156</v>
      </c>
      <c r="BO63" s="0" t="n">
        <v>-66.2316217772707</v>
      </c>
      <c r="BP63" s="0" t="n">
        <v>461663.161089942</v>
      </c>
      <c r="BQ63" s="0" t="n">
        <v>-905483.220785156</v>
      </c>
      <c r="BR63" s="0" t="n">
        <v>-66.2316217772707</v>
      </c>
      <c r="BV63" s="0" t="n">
        <v>246012.884334016</v>
      </c>
      <c r="BW63" s="0" t="n">
        <v>-786590.109489154</v>
      </c>
      <c r="BX63" s="0" t="n">
        <v>-76.1754628055877</v>
      </c>
      <c r="BZ63" s="0" t="n">
        <v>-591578.491194487</v>
      </c>
      <c r="CA63" s="0" t="n">
        <v>-100</v>
      </c>
      <c r="CB63" s="0" t="n">
        <v>224855.220098525</v>
      </c>
      <c r="CC63" s="0" t="n">
        <v>-548179.823692769</v>
      </c>
      <c r="CD63" s="0" t="n">
        <v>-70.9126744117914</v>
      </c>
      <c r="CE63" s="0" t="n">
        <v>118294.555653375</v>
      </c>
      <c r="CF63" s="0" t="n">
        <v>-498817.058173913</v>
      </c>
      <c r="CG63" s="0" t="n">
        <v>-80.8309302559192</v>
      </c>
      <c r="CH63" s="0" t="n">
        <v>2.60627402213369</v>
      </c>
      <c r="CI63" s="0" t="n">
        <v>0.755433885707723</v>
      </c>
      <c r="CJ63" s="0" t="n">
        <v>40.8157285353932</v>
      </c>
      <c r="CK63" s="0" t="n">
        <v>2.524645430916</v>
      </c>
      <c r="CL63" s="0" t="n">
        <v>0.900724715541074</v>
      </c>
      <c r="CM63" s="0" t="n">
        <v>55.4660524379798</v>
      </c>
      <c r="CN63" s="0" t="n">
        <v>2.76235792508328</v>
      </c>
      <c r="CO63" s="0" t="n">
        <v>-0.435963053609261</v>
      </c>
      <c r="CP63" s="0" t="n">
        <v>-13.630997530069</v>
      </c>
      <c r="CQ63" s="0" t="n">
        <v>3.49738408404086</v>
      </c>
      <c r="CR63" s="0" t="n">
        <v>1.85362147592376</v>
      </c>
      <c r="CS63" s="0" t="n">
        <v>112.766981483236</v>
      </c>
      <c r="CU63" s="0" t="n">
        <v>-1.0004209832537</v>
      </c>
      <c r="CV63" s="0" t="n">
        <v>-100</v>
      </c>
      <c r="CW63" s="0" t="n">
        <v>2.32695363341176</v>
      </c>
      <c r="CX63" s="0" t="n">
        <v>0.711727650127846</v>
      </c>
      <c r="CY63" s="0" t="n">
        <v>44.063657809716</v>
      </c>
      <c r="CZ63" s="0" t="n">
        <v>3.46756640587043</v>
      </c>
      <c r="DA63" s="0" t="n">
        <v>1.97402165796119</v>
      </c>
      <c r="DB63" s="0" t="n">
        <v>132.170238670421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988469138545439</v>
      </c>
      <c r="DM63" s="0" t="n">
        <v>-0.0115308614545607</v>
      </c>
      <c r="DP63" s="0" t="n">
        <v>-0.994472481619038</v>
      </c>
      <c r="DR63" s="0" t="n">
        <v>0.994978274280247</v>
      </c>
      <c r="DS63" s="0" t="n">
        <v>-0.0050217257197529</v>
      </c>
      <c r="DU63" s="0" t="n">
        <v>0.959663295843513</v>
      </c>
      <c r="DV63" s="0" t="n">
        <v>-0.0362441270435089</v>
      </c>
      <c r="DX63" s="0" t="n">
        <v>1</v>
      </c>
      <c r="DY63" s="0" t="n">
        <v>0</v>
      </c>
      <c r="EA63" s="0" t="n">
        <v>1</v>
      </c>
      <c r="EB63" s="0" t="n">
        <v>0</v>
      </c>
      <c r="ED63" s="0" t="n">
        <v>1</v>
      </c>
      <c r="EE63" s="0" t="n">
        <v>0</v>
      </c>
      <c r="EG63" s="0" t="n">
        <v>0.988469138545439</v>
      </c>
      <c r="EH63" s="0" t="n">
        <v>-0.0115308614545607</v>
      </c>
      <c r="EK63" s="0" t="n">
        <v>-0.994472481619038</v>
      </c>
      <c r="EM63" s="0" t="n">
        <v>0.994978274280247</v>
      </c>
      <c r="EN63" s="0" t="n">
        <v>-0.0050217257197529</v>
      </c>
      <c r="EP63" s="0" t="n">
        <v>0.959663295843513</v>
      </c>
      <c r="EQ63" s="0" t="n">
        <v>-0.0362441270435089</v>
      </c>
      <c r="GI63" s="0" t="n">
        <v>0.528413123953592</v>
      </c>
      <c r="GJ63" s="0" t="n">
        <v>-0.805841118107603</v>
      </c>
      <c r="GK63" s="0" t="n">
        <v>-60.3963692004243</v>
      </c>
      <c r="GL63" s="0" t="n">
        <v>1.11208575251249</v>
      </c>
      <c r="GM63" s="0" t="n">
        <v>-0.898658776973289</v>
      </c>
      <c r="GN63" s="0" t="n">
        <v>-44.6928370956757</v>
      </c>
      <c r="GR63" s="0" t="n">
        <v>1.44367536424849</v>
      </c>
      <c r="GS63" s="0" t="n">
        <v>-0.735907015295479</v>
      </c>
      <c r="GT63" s="0" t="n">
        <v>-33.7636706096629</v>
      </c>
      <c r="GV63" s="0" t="n">
        <v>-4.69951743041777</v>
      </c>
      <c r="GW63" s="0" t="n">
        <v>-100</v>
      </c>
      <c r="GX63" s="0" t="n">
        <v>1.31953636495571</v>
      </c>
      <c r="GY63" s="0" t="n">
        <v>-1.25688541728973</v>
      </c>
      <c r="GZ63" s="0" t="n">
        <v>-48.7841480750994</v>
      </c>
      <c r="HA63" s="0" t="n">
        <v>2.4495259717551</v>
      </c>
      <c r="HB63" s="0" t="n">
        <v>-1.0228912105565</v>
      </c>
      <c r="HC63" s="0" t="n">
        <v>-29.4576128630822</v>
      </c>
    </row>
    <row r="64" customFormat="false" ht="12.75" hidden="false" customHeight="true" outlineLevel="0" collapsed="false">
      <c r="A64" s="0" t="s">
        <v>237</v>
      </c>
      <c r="B64" s="0" t="n">
        <v>3581973.95</v>
      </c>
      <c r="C64" s="0" t="n">
        <v>-126725.359384786</v>
      </c>
      <c r="D64" s="0" t="n">
        <v>-3.41697584013107</v>
      </c>
      <c r="E64" s="0" t="n">
        <v>1840282.86</v>
      </c>
      <c r="F64" s="0" t="n">
        <v>-247651.89881948</v>
      </c>
      <c r="G64" s="0" t="n">
        <v>-11.8610937326175</v>
      </c>
      <c r="H64" s="0" t="n">
        <v>1741691.09</v>
      </c>
      <c r="I64" s="0" t="n">
        <v>120926.539434694</v>
      </c>
      <c r="J64" s="0" t="n">
        <v>7.46107998182192</v>
      </c>
      <c r="K64" s="0" t="n">
        <v>865673.58</v>
      </c>
      <c r="L64" s="0" t="n">
        <v>-206543.075730474</v>
      </c>
      <c r="M64" s="0" t="n">
        <v>-19.2631847888766</v>
      </c>
      <c r="O64" s="0" t="n">
        <v>-944431.083831394</v>
      </c>
      <c r="P64" s="0" t="n">
        <v>-100</v>
      </c>
      <c r="Q64" s="0" t="n">
        <v>882129.87</v>
      </c>
      <c r="R64" s="0" t="n">
        <v>-353646.447247303</v>
      </c>
      <c r="S64" s="0" t="n">
        <v>-28.6173510781507</v>
      </c>
      <c r="T64" s="0" t="n">
        <v>329839.51</v>
      </c>
      <c r="U64" s="0" t="n">
        <v>-391342.657461443</v>
      </c>
      <c r="V64" s="0" t="n">
        <v>-54.2640507652826</v>
      </c>
      <c r="W64" s="0" t="n">
        <v>1484821</v>
      </c>
      <c r="X64" s="0" t="n">
        <v>-21107.8821715938</v>
      </c>
      <c r="Y64" s="0" t="n">
        <v>-1.40165199176973</v>
      </c>
      <c r="Z64" s="0" t="n">
        <v>927964</v>
      </c>
      <c r="AA64" s="0" t="n">
        <v>-7367.39759688079</v>
      </c>
      <c r="AB64" s="0" t="n">
        <v>-0.787677780924454</v>
      </c>
      <c r="AC64" s="0" t="n">
        <v>556857</v>
      </c>
      <c r="AD64" s="0" t="n">
        <v>-13740.4845747132</v>
      </c>
      <c r="AE64" s="0" t="n">
        <v>-2.40808712729507</v>
      </c>
      <c r="AF64" s="0" t="n">
        <v>347680</v>
      </c>
      <c r="AG64" s="0" t="n">
        <v>-21053.9503323585</v>
      </c>
      <c r="AH64" s="0" t="n">
        <v>-5.70979436891599</v>
      </c>
      <c r="AJ64" s="0" t="n">
        <v>-343403.28973408</v>
      </c>
      <c r="AK64" s="0" t="n">
        <v>-100</v>
      </c>
      <c r="AL64" s="0" t="n">
        <v>467328</v>
      </c>
      <c r="AM64" s="0" t="n">
        <v>-97895.4470728338</v>
      </c>
      <c r="AN64" s="0" t="n">
        <v>-17.3197781478834</v>
      </c>
      <c r="AO64" s="0" t="n">
        <v>160755</v>
      </c>
      <c r="AP64" s="0" t="n">
        <v>-93234.8090861738</v>
      </c>
      <c r="AQ64" s="0" t="n">
        <v>-36.7080905417512</v>
      </c>
      <c r="AR64" s="0" t="n">
        <v>957865.120200038</v>
      </c>
      <c r="AS64" s="0" t="n">
        <v>45599.1319493193</v>
      </c>
      <c r="AT64" s="0" t="n">
        <v>4.99844700302334</v>
      </c>
      <c r="AU64" s="0" t="n">
        <v>401008.120200038</v>
      </c>
      <c r="AV64" s="0" t="n">
        <v>59339.6165240323</v>
      </c>
      <c r="AW64" s="0" t="n">
        <v>17.3675992623254</v>
      </c>
      <c r="AX64" s="0" t="n">
        <v>556857</v>
      </c>
      <c r="AY64" s="0" t="n">
        <v>-13740.4845747132</v>
      </c>
      <c r="AZ64" s="0" t="n">
        <v>-2.40808712729507</v>
      </c>
      <c r="BA64" s="0" t="n">
        <v>148304.978960216</v>
      </c>
      <c r="BB64" s="0" t="n">
        <v>96065.0591196635</v>
      </c>
      <c r="BC64" s="0" t="n">
        <v>183.892049246773</v>
      </c>
      <c r="BE64" s="0" t="n">
        <v>-37126.8861830243</v>
      </c>
      <c r="BF64" s="0" t="n">
        <v>-100</v>
      </c>
      <c r="BG64" s="0" t="n">
        <v>199794.734254241</v>
      </c>
      <c r="BH64" s="0" t="n">
        <v>5207.51117285382</v>
      </c>
      <c r="BI64" s="0" t="n">
        <v>2.67618350803832</v>
      </c>
      <c r="BJ64" s="0" t="n">
        <v>67943.5939588547</v>
      </c>
      <c r="BK64" s="0" t="n">
        <v>40312.7636964234</v>
      </c>
      <c r="BL64" s="0" t="n">
        <v>145.897764611277</v>
      </c>
      <c r="BM64" s="0" t="n">
        <v>526955.879799962</v>
      </c>
      <c r="BN64" s="0" t="n">
        <v>-66707.0141209131</v>
      </c>
      <c r="BO64" s="0" t="n">
        <v>-11.2365139886617</v>
      </c>
      <c r="BP64" s="0" t="n">
        <v>526955.879799962</v>
      </c>
      <c r="BQ64" s="0" t="n">
        <v>-66707.0141209131</v>
      </c>
      <c r="BR64" s="0" t="n">
        <v>-11.2365139886617</v>
      </c>
      <c r="BV64" s="0" t="n">
        <v>199375.021039784</v>
      </c>
      <c r="BW64" s="0" t="n">
        <v>-117119.009452022</v>
      </c>
      <c r="BX64" s="0" t="n">
        <v>-37.0051243209954</v>
      </c>
      <c r="BZ64" s="0" t="n">
        <v>-306276.403551056</v>
      </c>
      <c r="CA64" s="0" t="n">
        <v>-100</v>
      </c>
      <c r="CB64" s="0" t="n">
        <v>267533.265745759</v>
      </c>
      <c r="CC64" s="0" t="n">
        <v>-103102.958245688</v>
      </c>
      <c r="CD64" s="0" t="n">
        <v>-27.8178309543934</v>
      </c>
      <c r="CE64" s="0" t="n">
        <v>92811.4060411453</v>
      </c>
      <c r="CF64" s="0" t="n">
        <v>-133547.572782597</v>
      </c>
      <c r="CG64" s="0" t="n">
        <v>-58.9981336179228</v>
      </c>
      <c r="CH64" s="0" t="n">
        <v>2.41239445697495</v>
      </c>
      <c r="CI64" s="0" t="n">
        <v>-0.0503375838879192</v>
      </c>
      <c r="CJ64" s="0" t="n">
        <v>-2.04397323999092</v>
      </c>
      <c r="CK64" s="0" t="n">
        <v>1.98314035889323</v>
      </c>
      <c r="CL64" s="0" t="n">
        <v>-0.24915373941668</v>
      </c>
      <c r="CM64" s="0" t="n">
        <v>-11.161331278227</v>
      </c>
      <c r="CN64" s="0" t="n">
        <v>3.12771697222088</v>
      </c>
      <c r="CO64" s="0" t="n">
        <v>0.287247824738881</v>
      </c>
      <c r="CP64" s="0" t="n">
        <v>10.112689482775</v>
      </c>
      <c r="CQ64" s="0" t="n">
        <v>2.48985728255868</v>
      </c>
      <c r="CR64" s="0" t="n">
        <v>-0.417975464504706</v>
      </c>
      <c r="CS64" s="0" t="n">
        <v>-14.3741233028901</v>
      </c>
      <c r="CU64" s="0" t="n">
        <v>-2.75020977394459</v>
      </c>
      <c r="CV64" s="0" t="n">
        <v>-100</v>
      </c>
      <c r="CW64" s="0" t="n">
        <v>1.88760328933854</v>
      </c>
      <c r="CX64" s="0" t="n">
        <v>-0.298746770353983</v>
      </c>
      <c r="CY64" s="0" t="n">
        <v>-13.6641782970472</v>
      </c>
      <c r="CZ64" s="0" t="n">
        <v>2.05181493577183</v>
      </c>
      <c r="DA64" s="0" t="n">
        <v>-0.787598858254689</v>
      </c>
      <c r="DB64" s="0" t="n">
        <v>-27.7380795962751</v>
      </c>
      <c r="DC64" s="0" t="n">
        <v>1</v>
      </c>
      <c r="DD64" s="0" t="n">
        <v>1.11022302462516E-016</v>
      </c>
      <c r="DF64" s="0" t="n">
        <v>1</v>
      </c>
      <c r="DG64" s="0" t="n">
        <v>1.11022302462516E-016</v>
      </c>
      <c r="DI64" s="0" t="n">
        <v>1</v>
      </c>
      <c r="DJ64" s="0" t="n">
        <v>1.11022302462516E-016</v>
      </c>
      <c r="DL64" s="0" t="n">
        <v>1</v>
      </c>
      <c r="DM64" s="0" t="n">
        <v>0.050697355383584</v>
      </c>
      <c r="DP64" s="0" t="n">
        <v>-0.949302644616416</v>
      </c>
      <c r="DR64" s="0" t="n">
        <v>1</v>
      </c>
      <c r="DS64" s="0" t="n">
        <v>0.00480536018051714</v>
      </c>
      <c r="DU64" s="0" t="n">
        <v>0.89452472608503</v>
      </c>
      <c r="DV64" s="0" t="n">
        <v>-0.035503490841953</v>
      </c>
      <c r="DX64" s="0" t="n">
        <v>1</v>
      </c>
      <c r="DY64" s="0" t="n">
        <v>1.11022302462516E-016</v>
      </c>
      <c r="EA64" s="0" t="n">
        <v>1</v>
      </c>
      <c r="EB64" s="0" t="n">
        <v>1.11022302462516E-016</v>
      </c>
      <c r="ED64" s="0" t="n">
        <v>1</v>
      </c>
      <c r="EE64" s="0" t="n">
        <v>1.11022302462516E-016</v>
      </c>
      <c r="EG64" s="0" t="n">
        <v>1</v>
      </c>
      <c r="EH64" s="0" t="n">
        <v>0.050697355383584</v>
      </c>
      <c r="EK64" s="0" t="n">
        <v>-0.949302644616416</v>
      </c>
      <c r="EM64" s="0" t="n">
        <v>1</v>
      </c>
      <c r="EN64" s="0" t="n">
        <v>0.00480536018051714</v>
      </c>
      <c r="EP64" s="0" t="n">
        <v>0.89452472608503</v>
      </c>
      <c r="EQ64" s="0" t="n">
        <v>-0.035503490841953</v>
      </c>
      <c r="GI64" s="0" t="n">
        <v>0.550135784973477</v>
      </c>
      <c r="GJ64" s="0" t="n">
        <v>-0.10062057508685</v>
      </c>
      <c r="GK64" s="0" t="n">
        <v>-15.4620963024506</v>
      </c>
      <c r="GL64" s="0" t="n">
        <v>1.31407782849159</v>
      </c>
      <c r="GM64" s="0" t="n">
        <v>-0.423462762852548</v>
      </c>
      <c r="GN64" s="0" t="n">
        <v>-24.3713882117115</v>
      </c>
      <c r="GR64" s="0" t="n">
        <v>1.34435824365187</v>
      </c>
      <c r="GS64" s="0" t="n">
        <v>-4.71411258589407</v>
      </c>
      <c r="GT64" s="0" t="n">
        <v>-77.810271247066</v>
      </c>
      <c r="GV64" s="0" t="n">
        <v>-8.2494503320641</v>
      </c>
      <c r="GW64" s="0" t="n">
        <v>-100</v>
      </c>
      <c r="GX64" s="0" t="n">
        <v>1.33904062459084</v>
      </c>
      <c r="GY64" s="0" t="n">
        <v>-0.565689902533372</v>
      </c>
      <c r="GZ64" s="0" t="n">
        <v>-29.6992091257896</v>
      </c>
      <c r="HA64" s="0" t="n">
        <v>1.36600672165429</v>
      </c>
      <c r="HB64" s="0" t="n">
        <v>-6.82625448345018</v>
      </c>
      <c r="HC64" s="0" t="n">
        <v>-83.3256449293493</v>
      </c>
    </row>
    <row r="65" customFormat="false" ht="12.75" hidden="false" customHeight="true" outlineLevel="0" collapsed="false">
      <c r="A65" s="0" t="s">
        <v>238</v>
      </c>
      <c r="B65" s="0" t="n">
        <v>4730536.24</v>
      </c>
      <c r="C65" s="0" t="n">
        <v>704597.666706462</v>
      </c>
      <c r="D65" s="0" t="n">
        <v>17.501451000283</v>
      </c>
      <c r="E65" s="0" t="n">
        <v>3447918.09</v>
      </c>
      <c r="F65" s="0" t="n">
        <v>976627.348003816</v>
      </c>
      <c r="G65" s="0" t="n">
        <v>39.5189174388662</v>
      </c>
      <c r="H65" s="0" t="n">
        <v>1282618.15</v>
      </c>
      <c r="I65" s="0" t="n">
        <v>-272029.681297355</v>
      </c>
      <c r="J65" s="0" t="n">
        <v>-17.4978330024971</v>
      </c>
      <c r="K65" s="0" t="n">
        <v>2744658.89</v>
      </c>
      <c r="L65" s="0" t="n">
        <v>1041320.44802899</v>
      </c>
      <c r="M65" s="0" t="n">
        <v>61.1340895250405</v>
      </c>
      <c r="N65" s="0" t="n">
        <v>1883433.8</v>
      </c>
      <c r="O65" s="0" t="n">
        <v>1037570.30926617</v>
      </c>
      <c r="P65" s="0" t="n">
        <v>122.6640374756</v>
      </c>
      <c r="Q65" s="0" t="n">
        <v>1293649.22</v>
      </c>
      <c r="R65" s="0" t="n">
        <v>33355.9744829929</v>
      </c>
      <c r="S65" s="0" t="n">
        <v>2.64668358746217</v>
      </c>
      <c r="T65" s="0" t="n">
        <v>959707.7</v>
      </c>
      <c r="U65" s="0" t="n">
        <v>140177.126622094</v>
      </c>
      <c r="V65" s="0" t="n">
        <v>17.1045634141894</v>
      </c>
      <c r="W65" s="0" t="n">
        <v>2015338.17</v>
      </c>
      <c r="X65" s="0" t="n">
        <v>5888.6982011646</v>
      </c>
      <c r="Y65" s="0" t="n">
        <v>0.293050324668931</v>
      </c>
      <c r="Z65" s="0" t="n">
        <v>1607487</v>
      </c>
      <c r="AA65" s="0" t="n">
        <v>101648.927939415</v>
      </c>
      <c r="AB65" s="0" t="n">
        <v>6.7503226160512</v>
      </c>
      <c r="AC65" s="0" t="n">
        <v>407851.170000002</v>
      </c>
      <c r="AD65" s="0" t="n">
        <v>-95760.2297382504</v>
      </c>
      <c r="AE65" s="0" t="n">
        <v>-19.0147065352414</v>
      </c>
      <c r="AF65" s="0" t="n">
        <v>1261280</v>
      </c>
      <c r="AG65" s="0" t="n">
        <v>119791.802076221</v>
      </c>
      <c r="AH65" s="0" t="n">
        <v>10.4943530992354</v>
      </c>
      <c r="AI65" s="0" t="n">
        <v>640127</v>
      </c>
      <c r="AJ65" s="0" t="n">
        <v>-164086.772988677</v>
      </c>
      <c r="AK65" s="0" t="n">
        <v>-20.4033776217095</v>
      </c>
      <c r="AL65" s="0" t="n">
        <v>655458</v>
      </c>
      <c r="AM65" s="0" t="n">
        <v>-134099.001598597</v>
      </c>
      <c r="AN65" s="0" t="n">
        <v>-16.9840811147377</v>
      </c>
      <c r="AO65" s="0" t="n">
        <v>530916</v>
      </c>
      <c r="AP65" s="0" t="n">
        <v>-69981.5768626928</v>
      </c>
      <c r="AQ65" s="0" t="n">
        <v>-11.6461739167046</v>
      </c>
      <c r="AR65" s="0" t="n">
        <v>909034.305421278</v>
      </c>
      <c r="AS65" s="0" t="n">
        <v>-113006.980705977</v>
      </c>
      <c r="AT65" s="0" t="n">
        <v>-11.0569878379558</v>
      </c>
      <c r="AU65" s="0" t="n">
        <v>501183.135421276</v>
      </c>
      <c r="AV65" s="0" t="n">
        <v>-17246.7509677269</v>
      </c>
      <c r="AW65" s="0" t="n">
        <v>-3.32672776406757</v>
      </c>
      <c r="AX65" s="0" t="n">
        <v>407851.170000002</v>
      </c>
      <c r="AY65" s="0" t="n">
        <v>-95760.2297382504</v>
      </c>
      <c r="AZ65" s="0" t="n">
        <v>-19.0147065352414</v>
      </c>
      <c r="BA65" s="0" t="n">
        <v>333575.783391774</v>
      </c>
      <c r="BB65" s="0" t="n">
        <v>31671.4069777861</v>
      </c>
      <c r="BC65" s="0" t="n">
        <v>10.4905425201113</v>
      </c>
      <c r="BD65" s="0" t="n">
        <v>139761.04102838</v>
      </c>
      <c r="BE65" s="0" t="n">
        <v>-58230.9349817451</v>
      </c>
      <c r="BF65" s="0" t="n">
        <v>-29.4107549988627</v>
      </c>
      <c r="BG65" s="0" t="n">
        <v>175662.573492169</v>
      </c>
      <c r="BH65" s="0" t="n">
        <v>-64525.7888367254</v>
      </c>
      <c r="BI65" s="0" t="n">
        <v>-26.8646608066585</v>
      </c>
      <c r="BJ65" s="0" t="n">
        <v>114035.226801991</v>
      </c>
      <c r="BK65" s="0" t="n">
        <v>-11492.1227248598</v>
      </c>
      <c r="BL65" s="0" t="n">
        <v>-9.15507478503842</v>
      </c>
      <c r="BM65" s="0" t="n">
        <v>1106303.86457872</v>
      </c>
      <c r="BN65" s="0" t="n">
        <v>118895.678907142</v>
      </c>
      <c r="BO65" s="0" t="n">
        <v>12.0411882980568</v>
      </c>
      <c r="BP65" s="0" t="n">
        <v>1106303.86457872</v>
      </c>
      <c r="BQ65" s="0" t="n">
        <v>118895.678907142</v>
      </c>
      <c r="BR65" s="0" t="n">
        <v>12.0411882980568</v>
      </c>
      <c r="BV65" s="0" t="n">
        <v>927704.216608226</v>
      </c>
      <c r="BW65" s="0" t="n">
        <v>88120.3950984344</v>
      </c>
      <c r="BX65" s="0" t="n">
        <v>10.4957233382571</v>
      </c>
      <c r="BY65" s="0" t="n">
        <v>500365.95897162</v>
      </c>
      <c r="BZ65" s="0" t="n">
        <v>-105855.838006932</v>
      </c>
      <c r="CA65" s="0" t="n">
        <v>-17.4615691046617</v>
      </c>
      <c r="CB65" s="0" t="n">
        <v>479795.426507831</v>
      </c>
      <c r="CC65" s="0" t="n">
        <v>-69573.2127618712</v>
      </c>
      <c r="CD65" s="0" t="n">
        <v>-12.6642126595282</v>
      </c>
      <c r="CE65" s="0" t="n">
        <v>416880.773198009</v>
      </c>
      <c r="CF65" s="0" t="n">
        <v>-58489.454137833</v>
      </c>
      <c r="CG65" s="0" t="n">
        <v>-12.3039792512103</v>
      </c>
      <c r="CH65" s="0" t="n">
        <v>2.34726673191527</v>
      </c>
      <c r="CI65" s="0" t="n">
        <v>0.343763469059117</v>
      </c>
      <c r="CJ65" s="0" t="n">
        <v>17.1581187529016</v>
      </c>
      <c r="CK65" s="0" t="n">
        <v>2.14491195885254</v>
      </c>
      <c r="CL65" s="0" t="n">
        <v>0.50377219233404</v>
      </c>
      <c r="CM65" s="0" t="n">
        <v>30.6964831766119</v>
      </c>
      <c r="CN65" s="0" t="n">
        <v>3.14481910153646</v>
      </c>
      <c r="CO65" s="0" t="n">
        <v>0.0578202128985748</v>
      </c>
      <c r="CP65" s="0" t="n">
        <v>1.87302344394712</v>
      </c>
      <c r="CQ65" s="0" t="n">
        <v>2.17609007516174</v>
      </c>
      <c r="CR65" s="0" t="n">
        <v>0.683881531026843</v>
      </c>
      <c r="CS65" s="0" t="n">
        <v>45.8301578365054</v>
      </c>
      <c r="CT65" s="0" t="n">
        <v>2.94228145352407</v>
      </c>
      <c r="CU65" s="0" t="n">
        <v>1.89049209210791</v>
      </c>
      <c r="CV65" s="0" t="n">
        <v>179.740560368714</v>
      </c>
      <c r="CW65" s="0" t="n">
        <v>1.97365692386087</v>
      </c>
      <c r="CX65" s="0" t="n">
        <v>0.377453935393514</v>
      </c>
      <c r="CY65" s="0" t="n">
        <v>23.6469883918672</v>
      </c>
      <c r="CZ65" s="0" t="n">
        <v>1.80764508886528</v>
      </c>
      <c r="DA65" s="0" t="n">
        <v>0.443801057979513</v>
      </c>
      <c r="DB65" s="0" t="n">
        <v>32.5404553548018</v>
      </c>
      <c r="DC65" s="0" t="n">
        <v>1</v>
      </c>
      <c r="DD65" s="0" t="n">
        <v>1.11022302462516E-016</v>
      </c>
      <c r="DF65" s="0" t="n">
        <v>1</v>
      </c>
      <c r="DG65" s="0" t="n">
        <v>1.11022302462516E-016</v>
      </c>
      <c r="DI65" s="0" t="n">
        <v>1</v>
      </c>
      <c r="DJ65" s="0" t="n">
        <v>1.11022302462516E-016</v>
      </c>
      <c r="DL65" s="0" t="n">
        <v>1</v>
      </c>
      <c r="DM65" s="0" t="n">
        <v>1.11022302462516E-016</v>
      </c>
      <c r="DO65" s="0" t="n">
        <v>1</v>
      </c>
      <c r="DP65" s="0" t="n">
        <v>1.11022302462516E-016</v>
      </c>
      <c r="DR65" s="0" t="n">
        <v>0.984636640445191</v>
      </c>
      <c r="DS65" s="0" t="n">
        <v>-0.00622560211512413</v>
      </c>
      <c r="DU65" s="0" t="n">
        <v>0.973727380472056</v>
      </c>
      <c r="DV65" s="0" t="n">
        <v>0.00648385014554764</v>
      </c>
      <c r="DX65" s="0" t="n">
        <v>1</v>
      </c>
      <c r="DY65" s="0" t="n">
        <v>1.11022302462516E-016</v>
      </c>
      <c r="EA65" s="0" t="n">
        <v>1</v>
      </c>
      <c r="EB65" s="0" t="n">
        <v>1.11022302462516E-016</v>
      </c>
      <c r="ED65" s="0" t="n">
        <v>1</v>
      </c>
      <c r="EE65" s="0" t="n">
        <v>1.11022302462516E-016</v>
      </c>
      <c r="EG65" s="0" t="n">
        <v>1</v>
      </c>
      <c r="EH65" s="0" t="n">
        <v>1.11022302462516E-016</v>
      </c>
      <c r="EJ65" s="0" t="n">
        <v>1</v>
      </c>
      <c r="EK65" s="0" t="n">
        <v>1.11022302462516E-016</v>
      </c>
      <c r="EM65" s="0" t="n">
        <v>0.984636640445191</v>
      </c>
      <c r="EN65" s="0" t="n">
        <v>-0.00622560211512413</v>
      </c>
      <c r="EP65" s="0" t="n">
        <v>0.973727380472056</v>
      </c>
      <c r="EQ65" s="0" t="n">
        <v>0.00648385014554764</v>
      </c>
      <c r="GI65" s="0" t="n">
        <v>1.21701002699345</v>
      </c>
      <c r="GJ65" s="0" t="n">
        <v>0.250896231910776</v>
      </c>
      <c r="GK65" s="0" t="n">
        <v>25.969635584109</v>
      </c>
      <c r="GL65" s="0" t="n">
        <v>2.20738445967222</v>
      </c>
      <c r="GM65" s="0" t="n">
        <v>0.3027716825248</v>
      </c>
      <c r="GN65" s="0" t="n">
        <v>15.8967579214851</v>
      </c>
      <c r="GR65" s="0" t="n">
        <v>2.78108982365386</v>
      </c>
      <c r="GS65" s="0" t="n">
        <v>0.000130397088578871</v>
      </c>
      <c r="GT65" s="0" t="n">
        <v>0.00468892452486882</v>
      </c>
      <c r="GU65" s="0" t="n">
        <v>3.58015334809944</v>
      </c>
      <c r="GV65" s="0" t="n">
        <v>0.518303018631804</v>
      </c>
      <c r="GW65" s="0" t="n">
        <v>16.9277712121846</v>
      </c>
      <c r="GX65" s="0" t="n">
        <v>2.73134690543071</v>
      </c>
      <c r="GY65" s="0" t="n">
        <v>0.444106033545995</v>
      </c>
      <c r="GZ65" s="0" t="n">
        <v>19.4166709333087</v>
      </c>
      <c r="HA65" s="0" t="n">
        <v>3.65571924473717</v>
      </c>
      <c r="HB65" s="0" t="n">
        <v>-0.13126605470274</v>
      </c>
      <c r="HC65" s="0" t="n">
        <v>-3.4662414644745</v>
      </c>
    </row>
    <row r="66" customFormat="false" ht="12.75" hidden="false" customHeight="true" outlineLevel="0" collapsed="false">
      <c r="A66" s="0" t="s">
        <v>239</v>
      </c>
      <c r="B66" s="0" t="n">
        <v>3795274.9</v>
      </c>
      <c r="C66" s="0" t="n">
        <v>565323.160041365</v>
      </c>
      <c r="D66" s="0" t="n">
        <v>17.5025265253222</v>
      </c>
      <c r="E66" s="0" t="n">
        <v>2365362.22</v>
      </c>
      <c r="F66" s="0" t="n">
        <v>425752.059467364</v>
      </c>
      <c r="G66" s="0" t="n">
        <v>21.9503933383422</v>
      </c>
      <c r="H66" s="0" t="n">
        <v>1429912.68</v>
      </c>
      <c r="I66" s="0" t="n">
        <v>139571.100574002</v>
      </c>
      <c r="J66" s="0" t="n">
        <v>10.8166010302551</v>
      </c>
      <c r="K66" s="0" t="n">
        <v>1704223.75</v>
      </c>
      <c r="L66" s="0" t="n">
        <v>1071731.84390312</v>
      </c>
      <c r="M66" s="0" t="n">
        <v>169.44593813331</v>
      </c>
      <c r="N66" s="0" t="n">
        <v>600494.09</v>
      </c>
      <c r="O66" s="0" t="n">
        <v>600487.963745232</v>
      </c>
      <c r="P66" s="0" t="n">
        <v>9801877.1084319</v>
      </c>
      <c r="Q66" s="0" t="n">
        <v>1012289.74</v>
      </c>
      <c r="R66" s="0" t="n">
        <v>160141.308113747</v>
      </c>
      <c r="S66" s="0" t="n">
        <v>18.7926542045345</v>
      </c>
      <c r="T66" s="0" t="n">
        <v>790242.6</v>
      </c>
      <c r="U66" s="0" t="n">
        <v>640712.867367816</v>
      </c>
      <c r="V66" s="0" t="n">
        <v>428.485262488801</v>
      </c>
      <c r="W66" s="0" t="n">
        <v>1939848.33000001</v>
      </c>
      <c r="X66" s="0" t="n">
        <v>543518.105563968</v>
      </c>
      <c r="Y66" s="0" t="n">
        <v>38.9247540483117</v>
      </c>
      <c r="Z66" s="0" t="n">
        <v>1539606</v>
      </c>
      <c r="AA66" s="0" t="n">
        <v>553055.703950882</v>
      </c>
      <c r="AB66" s="0" t="n">
        <v>56.0595548109132</v>
      </c>
      <c r="AC66" s="0" t="n">
        <v>400242.330000013</v>
      </c>
      <c r="AD66" s="0" t="n">
        <v>-9537.59838691354</v>
      </c>
      <c r="AE66" s="0" t="n">
        <v>-2.32749281412042</v>
      </c>
      <c r="AF66" s="0" t="n">
        <v>1189863</v>
      </c>
      <c r="AG66" s="0" t="n">
        <v>1037543.79300475</v>
      </c>
      <c r="AH66" s="0" t="n">
        <v>681.164124651144</v>
      </c>
      <c r="AI66" s="0" t="n">
        <v>539029</v>
      </c>
      <c r="AJ66" s="0" t="n">
        <v>539027.97725296</v>
      </c>
      <c r="AK66" s="0" t="n">
        <v>52703939.1246778</v>
      </c>
      <c r="AL66" s="0" t="n">
        <v>700694</v>
      </c>
      <c r="AM66" s="0" t="n">
        <v>234722.373743057</v>
      </c>
      <c r="AN66" s="0" t="n">
        <v>50.3726751837951</v>
      </c>
      <c r="AO66" s="0" t="n">
        <v>617715</v>
      </c>
      <c r="AP66" s="0" t="n">
        <v>582308.682146788</v>
      </c>
      <c r="AQ66" s="0" t="n">
        <v>1644.64625935102</v>
      </c>
      <c r="AR66" s="0" t="n">
        <v>874129.159949571</v>
      </c>
      <c r="AS66" s="0" t="n">
        <v>-60821.0465841651</v>
      </c>
      <c r="AT66" s="0" t="n">
        <v>-6.50527120686512</v>
      </c>
      <c r="AU66" s="0" t="n">
        <v>473886.829949558</v>
      </c>
      <c r="AV66" s="0" t="n">
        <v>-51283.4481972515</v>
      </c>
      <c r="AW66" s="0" t="n">
        <v>-9.7651086383292</v>
      </c>
      <c r="AX66" s="0" t="n">
        <v>400242.330000013</v>
      </c>
      <c r="AY66" s="0" t="n">
        <v>-9537.59838691354</v>
      </c>
      <c r="AZ66" s="0" t="n">
        <v>-2.32749281412042</v>
      </c>
      <c r="BA66" s="0" t="n">
        <v>327952.136106074</v>
      </c>
      <c r="BB66" s="0" t="n">
        <v>256468.151731219</v>
      </c>
      <c r="BC66" s="0" t="n">
        <v>358.777079892925</v>
      </c>
      <c r="BD66" s="0" t="n">
        <v>111872.018872082</v>
      </c>
      <c r="BE66" s="0" t="n">
        <v>111870.996125042</v>
      </c>
      <c r="BF66" s="0" t="n">
        <v>10938285.9858949</v>
      </c>
      <c r="BG66" s="0" t="n">
        <v>192613.073155642</v>
      </c>
      <c r="BH66" s="0" t="n">
        <v>-46312.3884671995</v>
      </c>
      <c r="BI66" s="0" t="n">
        <v>-19.3836136812855</v>
      </c>
      <c r="BJ66" s="0" t="n">
        <v>151054.503714263</v>
      </c>
      <c r="BK66" s="0" t="n">
        <v>137190.732049786</v>
      </c>
      <c r="BL66" s="0" t="n">
        <v>989.562835929407</v>
      </c>
      <c r="BM66" s="0" t="n">
        <v>1065719.17005044</v>
      </c>
      <c r="BN66" s="0" t="n">
        <v>604339.152148134</v>
      </c>
      <c r="BO66" s="0" t="n">
        <v>130.985116107931</v>
      </c>
      <c r="BP66" s="0" t="n">
        <v>1065719.17005044</v>
      </c>
      <c r="BQ66" s="0" t="n">
        <v>604339.152148134</v>
      </c>
      <c r="BR66" s="0" t="n">
        <v>130.985116107931</v>
      </c>
      <c r="BV66" s="0" t="n">
        <v>861910.863893926</v>
      </c>
      <c r="BW66" s="0" t="n">
        <v>781075.641273532</v>
      </c>
      <c r="BX66" s="0" t="n">
        <v>966.256559892835</v>
      </c>
      <c r="BY66" s="0" t="n">
        <v>427156.981127918</v>
      </c>
      <c r="BZ66" s="0" t="n">
        <v>427156.981127918</v>
      </c>
      <c r="CB66" s="0" t="n">
        <v>508080.926844358</v>
      </c>
      <c r="CC66" s="0" t="n">
        <v>281034.762210257</v>
      </c>
      <c r="CD66" s="0" t="n">
        <v>123.778687326941</v>
      </c>
      <c r="CE66" s="0" t="n">
        <v>466660.496285737</v>
      </c>
      <c r="CF66" s="0" t="n">
        <v>445117.950097002</v>
      </c>
      <c r="CG66" s="0" t="n">
        <v>2066.22720544415</v>
      </c>
      <c r="CH66" s="0" t="n">
        <v>1.95648022647213</v>
      </c>
      <c r="CI66" s="0" t="n">
        <v>-0.356691603109348</v>
      </c>
      <c r="CJ66" s="0" t="n">
        <v>-15.4200219174329</v>
      </c>
      <c r="CK66" s="0" t="n">
        <v>1.53634255777127</v>
      </c>
      <c r="CL66" s="0" t="n">
        <v>-0.429710433444967</v>
      </c>
      <c r="CM66" s="0" t="n">
        <v>-21.8565031240149</v>
      </c>
      <c r="CN66" s="0" t="n">
        <v>3.57261731911253</v>
      </c>
      <c r="CO66" s="0" t="n">
        <v>0.42375255039302</v>
      </c>
      <c r="CP66" s="0" t="n">
        <v>13.4573118097205</v>
      </c>
      <c r="CQ66" s="0" t="n">
        <v>1.43228569171409</v>
      </c>
      <c r="CR66" s="0" t="n">
        <v>-2.72012501586406</v>
      </c>
      <c r="CS66" s="0" t="n">
        <v>-65.507128447093</v>
      </c>
      <c r="CT66" s="0" t="n">
        <v>1.11402928228351</v>
      </c>
      <c r="CU66" s="0" t="n">
        <v>-4.87597071771649</v>
      </c>
      <c r="CV66" s="0" t="n">
        <v>-81.4018483759013</v>
      </c>
      <c r="CW66" s="0" t="n">
        <v>1.44469588722038</v>
      </c>
      <c r="CX66" s="0" t="n">
        <v>-0.384060165441861</v>
      </c>
      <c r="CY66" s="0" t="n">
        <v>-21.0011698871896</v>
      </c>
      <c r="CZ66" s="0" t="n">
        <v>1.27929967703553</v>
      </c>
      <c r="DA66" s="0" t="n">
        <v>-2.94395034439017</v>
      </c>
      <c r="DB66" s="0" t="n">
        <v>-69.7081709454735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1</v>
      </c>
      <c r="DM66" s="0" t="n">
        <v>0</v>
      </c>
      <c r="DO66" s="0" t="n">
        <v>1</v>
      </c>
      <c r="DP66" s="0" t="n">
        <v>0.998084629656007</v>
      </c>
      <c r="DR66" s="0" t="n">
        <v>0.979675037792539</v>
      </c>
      <c r="DS66" s="0" t="n">
        <v>-0.018841700656562</v>
      </c>
      <c r="DU66" s="0" t="n">
        <v>0.954454804211069</v>
      </c>
      <c r="DV66" s="0" t="n">
        <v>0.1382361112334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1</v>
      </c>
      <c r="EH66" s="0" t="n">
        <v>0</v>
      </c>
      <c r="EJ66" s="0" t="n">
        <v>1</v>
      </c>
      <c r="EK66" s="0" t="n">
        <v>0.998084629656007</v>
      </c>
      <c r="EM66" s="0" t="n">
        <v>0.979675037792539</v>
      </c>
      <c r="EN66" s="0" t="n">
        <v>-0.018841700656562</v>
      </c>
      <c r="EP66" s="0" t="n">
        <v>0.954454804211069</v>
      </c>
      <c r="EQ66" s="0" t="n">
        <v>0.13823611123342</v>
      </c>
      <c r="GI66" s="0" t="n">
        <v>1.21917814766862</v>
      </c>
      <c r="GJ66" s="0" t="n">
        <v>0.725697302723041</v>
      </c>
      <c r="GK66" s="0" t="n">
        <v>147.056833138696</v>
      </c>
      <c r="GL66" s="0" t="n">
        <v>2.24888961392719</v>
      </c>
      <c r="GM66" s="0" t="n">
        <v>1.37035547537998</v>
      </c>
      <c r="GN66" s="0" t="n">
        <v>155.982040452755</v>
      </c>
      <c r="GR66" s="0" t="n">
        <v>2.62816054235167</v>
      </c>
      <c r="GS66" s="0" t="n">
        <v>1.49734469139823</v>
      </c>
      <c r="GT66" s="0" t="n">
        <v>132.412778803529</v>
      </c>
      <c r="GU66" s="0" t="n">
        <v>3.81826470492449</v>
      </c>
      <c r="GV66" s="0" t="n">
        <v>3.81826470492449</v>
      </c>
      <c r="GX66" s="0" t="n">
        <v>2.63783199406098</v>
      </c>
      <c r="GY66" s="0" t="n">
        <v>1.68755167193897</v>
      </c>
      <c r="GZ66" s="0" t="n">
        <v>177.584617154928</v>
      </c>
      <c r="HA66" s="0" t="n">
        <v>3.08935175589652</v>
      </c>
      <c r="HB66" s="0" t="n">
        <v>1.53547834322836</v>
      </c>
      <c r="HC66" s="0" t="n">
        <v>98.8161796649697</v>
      </c>
    </row>
    <row r="67" customFormat="false" ht="12.75" hidden="false" customHeight="true" outlineLevel="0" collapsed="false">
      <c r="A67" s="0" t="s">
        <v>240</v>
      </c>
      <c r="B67" s="0" t="n">
        <v>3489060.95</v>
      </c>
      <c r="C67" s="0" t="n">
        <v>598364.26</v>
      </c>
      <c r="D67" s="0" t="n">
        <v>20.6996556252327</v>
      </c>
      <c r="E67" s="0" t="n">
        <v>2453597.94</v>
      </c>
      <c r="F67" s="0" t="n">
        <v>1021379.04</v>
      </c>
      <c r="G67" s="0" t="n">
        <v>71.3144506052811</v>
      </c>
      <c r="H67" s="0" t="n">
        <v>1035463.01</v>
      </c>
      <c r="I67" s="0" t="n">
        <v>-423014.78</v>
      </c>
      <c r="J67" s="0" t="n">
        <v>-29.0038547655909</v>
      </c>
      <c r="K67" s="0" t="n">
        <v>1620916.63</v>
      </c>
      <c r="L67" s="0" t="n">
        <v>1020606.78</v>
      </c>
      <c r="M67" s="0" t="n">
        <v>170.013332281654</v>
      </c>
      <c r="O67" s="0" t="n">
        <v>-23.96</v>
      </c>
      <c r="P67" s="0" t="n">
        <v>-100</v>
      </c>
      <c r="Q67" s="0" t="n">
        <v>833392.59</v>
      </c>
      <c r="R67" s="0" t="n">
        <v>193310.94</v>
      </c>
      <c r="S67" s="0" t="n">
        <v>30.200981390421</v>
      </c>
      <c r="T67" s="0" t="n">
        <v>479233.8</v>
      </c>
      <c r="U67" s="0" t="n">
        <v>213275.86</v>
      </c>
      <c r="V67" s="0" t="n">
        <v>80.191574652744</v>
      </c>
      <c r="W67" s="0" t="n">
        <v>1391145.67000002</v>
      </c>
      <c r="X67" s="0" t="n">
        <v>80664</v>
      </c>
      <c r="Y67" s="0" t="n">
        <v>6.15529403017129</v>
      </c>
      <c r="Z67" s="0" t="n">
        <v>1041489</v>
      </c>
      <c r="AA67" s="0" t="n">
        <v>175213</v>
      </c>
      <c r="AB67" s="0" t="n">
        <v>20.2260018746912</v>
      </c>
      <c r="AC67" s="0" t="n">
        <v>349656.670000017</v>
      </c>
      <c r="AD67" s="0" t="n">
        <v>-94549</v>
      </c>
      <c r="AE67" s="0" t="n">
        <v>-21.2849601852215</v>
      </c>
      <c r="AF67" s="0" t="n">
        <v>464487</v>
      </c>
      <c r="AG67" s="0" t="n">
        <v>194671</v>
      </c>
      <c r="AH67" s="0" t="n">
        <v>72.1495389450589</v>
      </c>
      <c r="AJ67" s="0" t="n">
        <v>-4</v>
      </c>
      <c r="AK67" s="0" t="n">
        <v>-100</v>
      </c>
      <c r="AL67" s="0" t="n">
        <v>365105</v>
      </c>
      <c r="AM67" s="0" t="n">
        <v>-50931</v>
      </c>
      <c r="AN67" s="0" t="n">
        <v>-12.2419694449519</v>
      </c>
      <c r="AO67" s="0" t="n">
        <v>134225</v>
      </c>
      <c r="AP67" s="0" t="n">
        <v>-3084</v>
      </c>
      <c r="AQ67" s="0" t="n">
        <v>-2.24602902941541</v>
      </c>
      <c r="AR67" s="0" t="n">
        <v>819600.94541496</v>
      </c>
      <c r="AS67" s="0" t="n">
        <v>-84158.3554204702</v>
      </c>
      <c r="AT67" s="0" t="n">
        <v>-9.31203201368713</v>
      </c>
      <c r="AU67" s="0" t="n">
        <v>469944.275414944</v>
      </c>
      <c r="AV67" s="0" t="n">
        <v>10390.6445795298</v>
      </c>
      <c r="AW67" s="0" t="n">
        <v>2.26102980856463</v>
      </c>
      <c r="AX67" s="0" t="n">
        <v>349656.670000017</v>
      </c>
      <c r="AY67" s="0" t="n">
        <v>-94549</v>
      </c>
      <c r="AZ67" s="0" t="n">
        <v>-21.2849601852215</v>
      </c>
      <c r="BA67" s="0" t="n">
        <v>176408.565795243</v>
      </c>
      <c r="BB67" s="0" t="n">
        <v>38701.4062960744</v>
      </c>
      <c r="BC67" s="0" t="n">
        <v>28.1041352075148</v>
      </c>
      <c r="BE67" s="0" t="n">
        <v>-2.03999996185303</v>
      </c>
      <c r="BF67" s="0" t="n">
        <v>-100</v>
      </c>
      <c r="BG67" s="0" t="n">
        <v>162633.805769384</v>
      </c>
      <c r="BH67" s="0" t="n">
        <v>-42089.599262476</v>
      </c>
      <c r="BI67" s="0" t="n">
        <v>-20.5592512765826</v>
      </c>
      <c r="BJ67" s="0" t="n">
        <v>38723.1129544973</v>
      </c>
      <c r="BK67" s="0" t="n">
        <v>-22297.3613890409</v>
      </c>
      <c r="BL67" s="0" t="n">
        <v>-36.5407867259592</v>
      </c>
      <c r="BM67" s="0" t="n">
        <v>571544.724585056</v>
      </c>
      <c r="BN67" s="0" t="n">
        <v>164822.35542047</v>
      </c>
      <c r="BO67" s="0" t="n">
        <v>40.5245366167142</v>
      </c>
      <c r="BP67" s="0" t="n">
        <v>571544.724585056</v>
      </c>
      <c r="BQ67" s="0" t="n">
        <v>164822.35542047</v>
      </c>
      <c r="BR67" s="0" t="n">
        <v>40.5245366167142</v>
      </c>
      <c r="BV67" s="0" t="n">
        <v>288078.434204757</v>
      </c>
      <c r="BW67" s="0" t="n">
        <v>155969.593703926</v>
      </c>
      <c r="BX67" s="0" t="n">
        <v>118.061435640973</v>
      </c>
      <c r="BZ67" s="0" t="n">
        <v>-1.96000003814697</v>
      </c>
      <c r="CA67" s="0" t="n">
        <v>-100</v>
      </c>
      <c r="CB67" s="0" t="n">
        <v>202471.194230616</v>
      </c>
      <c r="CC67" s="0" t="n">
        <v>-8841.40073752403</v>
      </c>
      <c r="CD67" s="0" t="n">
        <v>-4.18403869341393</v>
      </c>
      <c r="CE67" s="0" t="n">
        <v>95501.8870455027</v>
      </c>
      <c r="CF67" s="0" t="n">
        <v>19213.3613890409</v>
      </c>
      <c r="CG67" s="0" t="n">
        <v>25.1851261034477</v>
      </c>
      <c r="CH67" s="0" t="n">
        <v>2.50804859997153</v>
      </c>
      <c r="CI67" s="0" t="n">
        <v>0.302220959513224</v>
      </c>
      <c r="CJ67" s="0" t="n">
        <v>13.7010233243079</v>
      </c>
      <c r="CK67" s="0" t="n">
        <v>2.35585583717159</v>
      </c>
      <c r="CL67" s="0" t="n">
        <v>0.702550308679514</v>
      </c>
      <c r="CM67" s="0" t="n">
        <v>42.493676853563</v>
      </c>
      <c r="CN67" s="0" t="n">
        <v>2.9613706782712</v>
      </c>
      <c r="CO67" s="0" t="n">
        <v>-0.321968298468884</v>
      </c>
      <c r="CP67" s="0" t="n">
        <v>-9.8061242153119</v>
      </c>
      <c r="CQ67" s="0" t="n">
        <v>3.48969213347198</v>
      </c>
      <c r="CR67" s="0" t="n">
        <v>1.26480610002697</v>
      </c>
      <c r="CS67" s="0" t="n">
        <v>56.8481297924524</v>
      </c>
      <c r="CU67" s="0" t="n">
        <v>-5.99</v>
      </c>
      <c r="CV67" s="0" t="n">
        <v>-100</v>
      </c>
      <c r="CW67" s="0" t="n">
        <v>2.28261072842059</v>
      </c>
      <c r="CX67" s="0" t="n">
        <v>0.744086057478654</v>
      </c>
      <c r="CY67" s="0" t="n">
        <v>48.3636090816209</v>
      </c>
      <c r="CZ67" s="0" t="n">
        <v>3.5703766064444</v>
      </c>
      <c r="DA67" s="0" t="n">
        <v>1.63344647076502</v>
      </c>
      <c r="DB67" s="0" t="n">
        <v>84.3317185620683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0.988793716724764</v>
      </c>
      <c r="DM67" s="0" t="n">
        <v>-0.0112062832752358</v>
      </c>
      <c r="DP67" s="0" t="n">
        <v>-0.0018718139744377</v>
      </c>
      <c r="DR67" s="0" t="n">
        <v>0.989928186574085</v>
      </c>
      <c r="DS67" s="0" t="n">
        <v>0.00797349163205452</v>
      </c>
      <c r="DU67" s="0" t="n">
        <v>0.953012313003214</v>
      </c>
      <c r="DV67" s="0" t="n">
        <v>-0.0087233252209562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0.988793716724764</v>
      </c>
      <c r="EH67" s="0" t="n">
        <v>-0.0112062832752358</v>
      </c>
      <c r="EK67" s="0" t="n">
        <v>-0.0018718139744377</v>
      </c>
      <c r="EM67" s="0" t="n">
        <v>0.989928186574085</v>
      </c>
      <c r="EN67" s="0" t="n">
        <v>0.00797349163205452</v>
      </c>
      <c r="EP67" s="0" t="n">
        <v>0.953012313003214</v>
      </c>
      <c r="EQ67" s="0" t="n">
        <v>-0.0087233252209562</v>
      </c>
      <c r="GI67" s="0" t="n">
        <v>0.697345126042633</v>
      </c>
      <c r="GJ67" s="0" t="n">
        <v>0.247311174758686</v>
      </c>
      <c r="GK67" s="0" t="n">
        <v>54.9538927125625</v>
      </c>
      <c r="GL67" s="0" t="n">
        <v>1.21619680137694</v>
      </c>
      <c r="GM67" s="0" t="n">
        <v>0.331158925764435</v>
      </c>
      <c r="GN67" s="0" t="n">
        <v>37.4174862895278</v>
      </c>
      <c r="GR67" s="0" t="n">
        <v>1.63301840194727</v>
      </c>
      <c r="GS67" s="0" t="n">
        <v>0.673672199605268</v>
      </c>
      <c r="GT67" s="0" t="n">
        <v>70.2220114032522</v>
      </c>
      <c r="GV67" s="0" t="n">
        <v>-0.96078435039117</v>
      </c>
      <c r="GW67" s="0" t="n">
        <v>-100</v>
      </c>
      <c r="GX67" s="0" t="n">
        <v>1.24495146179953</v>
      </c>
      <c r="GY67" s="0" t="n">
        <v>0.212765645354879</v>
      </c>
      <c r="GZ67" s="0" t="n">
        <v>20.6131146122262</v>
      </c>
      <c r="HA67" s="0" t="n">
        <v>2.46627607542102</v>
      </c>
      <c r="HB67" s="0" t="n">
        <v>1.21606413463921</v>
      </c>
      <c r="HC67" s="0" t="n">
        <v>97.2686386180854</v>
      </c>
    </row>
    <row r="68" customFormat="false" ht="12.75" hidden="false" customHeight="true" outlineLevel="0" collapsed="false">
      <c r="A68" s="0" t="s">
        <v>241</v>
      </c>
      <c r="B68" s="0" t="n">
        <v>3029892.68</v>
      </c>
      <c r="C68" s="0" t="n">
        <v>-890935.85</v>
      </c>
      <c r="D68" s="0" t="n">
        <v>-22.7231525985657</v>
      </c>
      <c r="E68" s="0" t="n">
        <v>1690584.1</v>
      </c>
      <c r="F68" s="0" t="n">
        <v>-1296425.51</v>
      </c>
      <c r="G68" s="0" t="n">
        <v>-43.4021204906669</v>
      </c>
      <c r="H68" s="0" t="n">
        <v>1339308.58</v>
      </c>
      <c r="I68" s="0" t="n">
        <v>405489.66</v>
      </c>
      <c r="J68" s="0" t="n">
        <v>43.4227291089797</v>
      </c>
      <c r="K68" s="0" t="n">
        <v>840354.25</v>
      </c>
      <c r="L68" s="0" t="n">
        <v>-1590949.35</v>
      </c>
      <c r="M68" s="0" t="n">
        <v>-65.4360627771867</v>
      </c>
      <c r="N68" s="0" t="n">
        <v>484327.38</v>
      </c>
      <c r="O68" s="0" t="n">
        <v>-980055.72</v>
      </c>
      <c r="P68" s="0" t="n">
        <v>-66.9261834556818</v>
      </c>
      <c r="Q68" s="0" t="n">
        <v>706368.92</v>
      </c>
      <c r="R68" s="0" t="n">
        <v>-742332.44</v>
      </c>
      <c r="S68" s="0" t="n">
        <v>-51.2412330447457</v>
      </c>
      <c r="T68" s="0" t="n">
        <v>374161.94</v>
      </c>
      <c r="U68" s="0" t="n">
        <v>-890984.48</v>
      </c>
      <c r="V68" s="0" t="n">
        <v>-70.4254041994602</v>
      </c>
      <c r="W68" s="0" t="n">
        <v>1603788.33000001</v>
      </c>
      <c r="X68" s="0" t="n">
        <v>-88850.6699999869</v>
      </c>
      <c r="Y68" s="0" t="n">
        <v>-5.24923920576017</v>
      </c>
      <c r="Z68" s="0" t="n">
        <v>1230620</v>
      </c>
      <c r="AA68" s="0" t="n">
        <v>-150429</v>
      </c>
      <c r="AB68" s="0" t="n">
        <v>-10.8923723922902</v>
      </c>
      <c r="AC68" s="0" t="n">
        <v>373168.330000013</v>
      </c>
      <c r="AD68" s="0" t="n">
        <v>61578.3300000131</v>
      </c>
      <c r="AE68" s="0" t="n">
        <v>19.7626143329417</v>
      </c>
      <c r="AF68" s="0" t="n">
        <v>598271</v>
      </c>
      <c r="AG68" s="0" t="n">
        <v>-530139</v>
      </c>
      <c r="AH68" s="0" t="n">
        <v>-46.9810618480871</v>
      </c>
      <c r="AI68" s="0" t="n">
        <v>458461</v>
      </c>
      <c r="AJ68" s="0" t="n">
        <v>-50667</v>
      </c>
      <c r="AK68" s="0" t="n">
        <v>-9.95172137458557</v>
      </c>
      <c r="AL68" s="0" t="n">
        <v>556138</v>
      </c>
      <c r="AM68" s="0" t="n">
        <v>-120798</v>
      </c>
      <c r="AN68" s="0" t="n">
        <v>-17.8448184171029</v>
      </c>
      <c r="AO68" s="0" t="n">
        <v>322516</v>
      </c>
      <c r="AP68" s="0" t="n">
        <v>-254602</v>
      </c>
      <c r="AQ68" s="0" t="n">
        <v>-44.1161079709869</v>
      </c>
      <c r="AR68" s="0" t="n">
        <v>811858.534256488</v>
      </c>
      <c r="AS68" s="0" t="n">
        <v>-54899.7151567042</v>
      </c>
      <c r="AT68" s="0" t="n">
        <v>-6.33391319827323</v>
      </c>
      <c r="AU68" s="0" t="n">
        <v>438690.204256475</v>
      </c>
      <c r="AV68" s="0" t="n">
        <v>-116478.045156717</v>
      </c>
      <c r="AW68" s="0" t="n">
        <v>-20.9806748278263</v>
      </c>
      <c r="AX68" s="0" t="n">
        <v>373168.330000013</v>
      </c>
      <c r="AY68" s="0" t="n">
        <v>61578.3300000131</v>
      </c>
      <c r="AZ68" s="0" t="n">
        <v>19.7626143329417</v>
      </c>
      <c r="BA68" s="0" t="n">
        <v>157397.629383624</v>
      </c>
      <c r="BB68" s="0" t="n">
        <v>-272935.663252473</v>
      </c>
      <c r="BC68" s="0" t="n">
        <v>-63.4242499762332</v>
      </c>
      <c r="BD68" s="0" t="n">
        <v>97818.1451230049</v>
      </c>
      <c r="BE68" s="0" t="n">
        <v>-34707.0515304804</v>
      </c>
      <c r="BF68" s="0" t="n">
        <v>-26.1890209612208</v>
      </c>
      <c r="BG68" s="0" t="n">
        <v>169891.464152575</v>
      </c>
      <c r="BH68" s="0" t="n">
        <v>-63762.5231304765</v>
      </c>
      <c r="BI68" s="0" t="n">
        <v>-27.2892938279858</v>
      </c>
      <c r="BJ68" s="0" t="n">
        <v>66355.1598039866</v>
      </c>
      <c r="BK68" s="0" t="n">
        <v>-114334.536071718</v>
      </c>
      <c r="BL68" s="0" t="n">
        <v>-63.2767328084763</v>
      </c>
      <c r="BM68" s="0" t="n">
        <v>791929.795743525</v>
      </c>
      <c r="BN68" s="0" t="n">
        <v>-33950.9548432827</v>
      </c>
      <c r="BO68" s="0" t="n">
        <v>-4.11087857649664</v>
      </c>
      <c r="BP68" s="0" t="n">
        <v>791929.795743525</v>
      </c>
      <c r="BQ68" s="0" t="n">
        <v>-33950.9548432827</v>
      </c>
      <c r="BR68" s="0" t="n">
        <v>-4.11087857649664</v>
      </c>
      <c r="BV68" s="0" t="n">
        <v>440873.370616376</v>
      </c>
      <c r="BW68" s="0" t="n">
        <v>-257203.336747527</v>
      </c>
      <c r="BX68" s="0" t="n">
        <v>-36.8445665117213</v>
      </c>
      <c r="BY68" s="0" t="n">
        <v>360642.854876995</v>
      </c>
      <c r="BZ68" s="0" t="n">
        <v>-15959.9484695196</v>
      </c>
      <c r="CA68" s="0" t="n">
        <v>-4.23787298652548</v>
      </c>
      <c r="CB68" s="0" t="n">
        <v>386246.535847425</v>
      </c>
      <c r="CC68" s="0" t="n">
        <v>-57035.4768695235</v>
      </c>
      <c r="CD68" s="0" t="n">
        <v>-12.8666346103113</v>
      </c>
      <c r="CE68" s="0" t="n">
        <v>256160.840196013</v>
      </c>
      <c r="CF68" s="0" t="n">
        <v>-140267.463928282</v>
      </c>
      <c r="CG68" s="0" t="n">
        <v>-35.3828075515776</v>
      </c>
      <c r="CH68" s="0" t="n">
        <v>1.88920983107539</v>
      </c>
      <c r="CI68" s="0" t="n">
        <v>-0.427189903303888</v>
      </c>
      <c r="CJ68" s="0" t="n">
        <v>-18.441976873148</v>
      </c>
      <c r="CK68" s="0" t="n">
        <v>1.37376615039574</v>
      </c>
      <c r="CL68" s="0" t="n">
        <v>-0.789089483256655</v>
      </c>
      <c r="CM68" s="0" t="n">
        <v>-36.48368716705</v>
      </c>
      <c r="CN68" s="0" t="n">
        <v>3.58901994711061</v>
      </c>
      <c r="CO68" s="0" t="n">
        <v>0.592072291537577</v>
      </c>
      <c r="CP68" s="0" t="n">
        <v>19.755843597621</v>
      </c>
      <c r="CQ68" s="0" t="n">
        <v>1.40463811550284</v>
      </c>
      <c r="CR68" s="0" t="n">
        <v>-0.749989723669092</v>
      </c>
      <c r="CS68" s="0" t="n">
        <v>-34.8083186355435</v>
      </c>
      <c r="CT68" s="0" t="n">
        <v>1.05642002264097</v>
      </c>
      <c r="CU68" s="0" t="n">
        <v>-1.81983722504527</v>
      </c>
      <c r="CV68" s="0" t="n">
        <v>-63.2710174484293</v>
      </c>
      <c r="CW68" s="0" t="n">
        <v>1.27013244914032</v>
      </c>
      <c r="CX68" s="0" t="n">
        <v>-0.869953703760396</v>
      </c>
      <c r="CY68" s="0" t="n">
        <v>-40.6504057129309</v>
      </c>
      <c r="CZ68" s="0" t="n">
        <v>1.16013450495479</v>
      </c>
      <c r="DA68" s="0" t="n">
        <v>-1.03204529189784</v>
      </c>
      <c r="DB68" s="0" t="n">
        <v>-47.0784966351563</v>
      </c>
      <c r="DC68" s="0" t="n">
        <v>1</v>
      </c>
      <c r="DD68" s="0" t="n">
        <v>0</v>
      </c>
      <c r="DF68" s="0" t="n">
        <v>1</v>
      </c>
      <c r="DG68" s="0" t="n">
        <v>0</v>
      </c>
      <c r="DI68" s="0" t="n">
        <v>1</v>
      </c>
      <c r="DJ68" s="0" t="n">
        <v>0</v>
      </c>
      <c r="DL68" s="0" t="n">
        <v>1</v>
      </c>
      <c r="DM68" s="0" t="n">
        <v>0</v>
      </c>
      <c r="DO68" s="0" t="n">
        <v>1</v>
      </c>
      <c r="DP68" s="0" t="n">
        <v>0</v>
      </c>
      <c r="DR68" s="0" t="n">
        <v>0.99674239858434</v>
      </c>
      <c r="DS68" s="0" t="n">
        <v>0.000225590073323123</v>
      </c>
      <c r="DU68" s="0" t="n">
        <v>0.960744926089087</v>
      </c>
      <c r="DV68" s="0" t="n">
        <v>-0.031215339684308</v>
      </c>
      <c r="DX68" s="0" t="n">
        <v>1</v>
      </c>
      <c r="DY68" s="0" t="n">
        <v>0</v>
      </c>
      <c r="EA68" s="0" t="n">
        <v>1</v>
      </c>
      <c r="EB68" s="0" t="n">
        <v>0</v>
      </c>
      <c r="ED68" s="0" t="n">
        <v>1</v>
      </c>
      <c r="EE68" s="0" t="n">
        <v>0</v>
      </c>
      <c r="EG68" s="0" t="n">
        <v>1</v>
      </c>
      <c r="EH68" s="0" t="n">
        <v>0</v>
      </c>
      <c r="EJ68" s="0" t="n">
        <v>1</v>
      </c>
      <c r="EK68" s="0" t="n">
        <v>0</v>
      </c>
      <c r="EM68" s="0" t="n">
        <v>0.99674239858434</v>
      </c>
      <c r="EN68" s="0" t="n">
        <v>0.000225590073323123</v>
      </c>
      <c r="EP68" s="0" t="n">
        <v>0.960744926089087</v>
      </c>
      <c r="EQ68" s="0" t="n">
        <v>-0.031215339684308</v>
      </c>
      <c r="GI68" s="0" t="n">
        <v>0.975452942018754</v>
      </c>
      <c r="GJ68" s="0" t="n">
        <v>0.0226143031642171</v>
      </c>
      <c r="GK68" s="0" t="n">
        <v>2.3733612641279</v>
      </c>
      <c r="GL68" s="0" t="n">
        <v>1.80521422192626</v>
      </c>
      <c r="GM68" s="0" t="n">
        <v>0.317591773308646</v>
      </c>
      <c r="GN68" s="0" t="n">
        <v>21.3489500379462</v>
      </c>
      <c r="GR68" s="0" t="n">
        <v>2.8010165867355</v>
      </c>
      <c r="GS68" s="0" t="n">
        <v>1.17883973147132</v>
      </c>
      <c r="GT68" s="0" t="n">
        <v>72.6702349158678</v>
      </c>
      <c r="GU68" s="0" t="n">
        <v>3.6868707173244</v>
      </c>
      <c r="GV68" s="0" t="n">
        <v>0.845125804987303</v>
      </c>
      <c r="GW68" s="0" t="n">
        <v>29.7396786501945</v>
      </c>
      <c r="GX68" s="0" t="n">
        <v>2.27348994709086</v>
      </c>
      <c r="GY68" s="0" t="n">
        <v>0.376317046805823</v>
      </c>
      <c r="GZ68" s="0" t="n">
        <v>19.8356747953381</v>
      </c>
      <c r="HA68" s="0" t="n">
        <v>3.86045095743441</v>
      </c>
      <c r="HB68" s="0" t="n">
        <v>1.66647801280675</v>
      </c>
      <c r="HC68" s="0" t="n">
        <v>75.9570903956415</v>
      </c>
    </row>
    <row r="69" customFormat="false" ht="12.75" hidden="false" customHeight="true" outlineLevel="0" collapsed="false">
      <c r="A69" s="0" t="s">
        <v>242</v>
      </c>
      <c r="B69" s="0" t="n">
        <v>3482925.35596357</v>
      </c>
      <c r="C69" s="0" t="n">
        <v>-162872.474036434</v>
      </c>
      <c r="D69" s="0" t="n">
        <v>-4.46740279168013</v>
      </c>
      <c r="E69" s="0" t="n">
        <v>2331529.67535333</v>
      </c>
      <c r="F69" s="0" t="n">
        <v>206034.375353334</v>
      </c>
      <c r="G69" s="0" t="n">
        <v>9.69347593256659</v>
      </c>
      <c r="H69" s="0" t="n">
        <v>1151395.68061023</v>
      </c>
      <c r="I69" s="0" t="n">
        <v>-368906.849389768</v>
      </c>
      <c r="J69" s="0" t="n">
        <v>-24.2653578554373</v>
      </c>
      <c r="K69" s="0" t="n">
        <v>1776242.24071322</v>
      </c>
      <c r="L69" s="0" t="n">
        <v>295047.340713224</v>
      </c>
      <c r="M69" s="0" t="n">
        <v>19.9195487854586</v>
      </c>
      <c r="N69" s="0" t="n">
        <v>9431.35039071083</v>
      </c>
      <c r="O69" s="0" t="n">
        <v>-1013676.28960929</v>
      </c>
      <c r="P69" s="0" t="n">
        <v>-99.0781663608034</v>
      </c>
      <c r="Q69" s="0" t="n">
        <v>1045518.57163612</v>
      </c>
      <c r="R69" s="0" t="n">
        <v>-196622.988363879</v>
      </c>
      <c r="S69" s="0" t="n">
        <v>-15.829354293876</v>
      </c>
      <c r="T69" s="0" t="n">
        <v>808928.451924574</v>
      </c>
      <c r="U69" s="0" t="n">
        <v>-95235.3080754256</v>
      </c>
      <c r="V69" s="0" t="n">
        <v>-10.5329711594972</v>
      </c>
      <c r="W69" s="0" t="n">
        <v>1576512.77754074</v>
      </c>
      <c r="X69" s="0" t="n">
        <v>-472386.062459275</v>
      </c>
      <c r="Y69" s="0" t="n">
        <v>-23.0556069063552</v>
      </c>
      <c r="Z69" s="0" t="n">
        <v>1231364.77937603</v>
      </c>
      <c r="AA69" s="0" t="n">
        <v>-380084.22062397</v>
      </c>
      <c r="AB69" s="0" t="n">
        <v>-23.5864877277512</v>
      </c>
      <c r="AC69" s="0" t="n">
        <v>345147.998164713</v>
      </c>
      <c r="AD69" s="0" t="n">
        <v>-92301.8418353051</v>
      </c>
      <c r="AE69" s="0" t="n">
        <v>-21.0999829912616</v>
      </c>
      <c r="AF69" s="0" t="n">
        <v>998446.383249283</v>
      </c>
      <c r="AG69" s="0" t="n">
        <v>-251438.616750717</v>
      </c>
      <c r="AH69" s="0" t="n">
        <v>-20.1169400985464</v>
      </c>
      <c r="AI69" s="0" t="n">
        <v>3621.26324152946</v>
      </c>
      <c r="AJ69" s="0" t="n">
        <v>-1024728.73675847</v>
      </c>
      <c r="AK69" s="0" t="n">
        <v>-99.6478569318297</v>
      </c>
      <c r="AL69" s="0" t="n">
        <v>588296.142464876</v>
      </c>
      <c r="AM69" s="0" t="n">
        <v>-332512.857535124</v>
      </c>
      <c r="AN69" s="0" t="n">
        <v>-36.110947822526</v>
      </c>
      <c r="AO69" s="0" t="n">
        <v>490091.973586321</v>
      </c>
      <c r="AP69" s="0" t="n">
        <v>-271572.026413679</v>
      </c>
      <c r="AQ69" s="0" t="n">
        <v>-35.6550954769661</v>
      </c>
      <c r="AR69" s="0" t="n">
        <v>779363.52729359</v>
      </c>
      <c r="AS69" s="0" t="n">
        <v>-109742.262541908</v>
      </c>
      <c r="AT69" s="0" t="n">
        <v>-12.3429926783192</v>
      </c>
      <c r="AU69" s="0" t="n">
        <v>434215.529128877</v>
      </c>
      <c r="AV69" s="0" t="n">
        <v>-17440.4207066025</v>
      </c>
      <c r="AW69" s="0" t="n">
        <v>-3.86143937945584</v>
      </c>
      <c r="AX69" s="0" t="n">
        <v>345147.998164713</v>
      </c>
      <c r="AY69" s="0" t="n">
        <v>-92301.8418353051</v>
      </c>
      <c r="AZ69" s="0" t="n">
        <v>-21.0999829912616</v>
      </c>
      <c r="BA69" s="0" t="n">
        <v>314535.5858397</v>
      </c>
      <c r="BB69" s="0" t="n">
        <v>-26060.6040278558</v>
      </c>
      <c r="BC69" s="0" t="n">
        <v>-7.65146669373774</v>
      </c>
      <c r="BD69" s="0" t="n">
        <v>1046.50739563245</v>
      </c>
      <c r="BE69" s="0" t="n">
        <v>-246898.178388111</v>
      </c>
      <c r="BF69" s="0" t="n">
        <v>-99.5779270717884</v>
      </c>
      <c r="BG69" s="0" t="n">
        <v>192097.604527388</v>
      </c>
      <c r="BH69" s="0" t="n">
        <v>-36969.1003354454</v>
      </c>
      <c r="BI69" s="0" t="n">
        <v>-16.1390108429694</v>
      </c>
      <c r="BJ69" s="0" t="n">
        <v>129213.682432158</v>
      </c>
      <c r="BK69" s="0" t="n">
        <v>-42309.9594261214</v>
      </c>
      <c r="BL69" s="0" t="n">
        <v>-24.6671298298807</v>
      </c>
      <c r="BM69" s="0" t="n">
        <v>797149.250247153</v>
      </c>
      <c r="BN69" s="0" t="n">
        <v>-362643.799917368</v>
      </c>
      <c r="BO69" s="0" t="n">
        <v>-31.2679749086206</v>
      </c>
      <c r="BP69" s="0" t="n">
        <v>797149.250247153</v>
      </c>
      <c r="BQ69" s="0" t="n">
        <v>-362643.799917368</v>
      </c>
      <c r="BR69" s="0" t="n">
        <v>-31.2679749086206</v>
      </c>
      <c r="BV69" s="0" t="n">
        <v>683910.797409583</v>
      </c>
      <c r="BW69" s="0" t="n">
        <v>-225378.012722861</v>
      </c>
      <c r="BX69" s="0" t="n">
        <v>-24.7861856663598</v>
      </c>
      <c r="BY69" s="0" t="n">
        <v>2574.75584589701</v>
      </c>
      <c r="BZ69" s="0" t="n">
        <v>-777830.558370359</v>
      </c>
      <c r="CA69" s="0" t="n">
        <v>-99.6700745370394</v>
      </c>
      <c r="CB69" s="0" t="n">
        <v>396198.537937489</v>
      </c>
      <c r="CC69" s="0" t="n">
        <v>-295543.757199678</v>
      </c>
      <c r="CD69" s="0" t="n">
        <v>-42.7245463053657</v>
      </c>
      <c r="CE69" s="0" t="n">
        <v>360878.291154163</v>
      </c>
      <c r="CF69" s="0" t="n">
        <v>-229262.066987558</v>
      </c>
      <c r="CG69" s="0" t="n">
        <v>-38.8487355295401</v>
      </c>
      <c r="CH69" s="0" t="n">
        <v>2.20925919889892</v>
      </c>
      <c r="CI69" s="0" t="n">
        <v>0.429865429512054</v>
      </c>
      <c r="CJ69" s="0" t="n">
        <v>24.157970928502</v>
      </c>
      <c r="CK69" s="0" t="n">
        <v>1.89345165169885</v>
      </c>
      <c r="CL69" s="0" t="n">
        <v>0.574455332237297</v>
      </c>
      <c r="CM69" s="0" t="n">
        <v>43.5524590752311</v>
      </c>
      <c r="CN69" s="0" t="n">
        <v>3.335947728895</v>
      </c>
      <c r="CO69" s="0" t="n">
        <v>-0.139427939318605</v>
      </c>
      <c r="CP69" s="0" t="n">
        <v>-4.01188109227549</v>
      </c>
      <c r="CQ69" s="0" t="n">
        <v>1.77900613444332</v>
      </c>
      <c r="CR69" s="0" t="n">
        <v>0.593941188468295</v>
      </c>
      <c r="CS69" s="0" t="n">
        <v>50.1188724285166</v>
      </c>
      <c r="CT69" s="0" t="n">
        <v>2.60443656306174</v>
      </c>
      <c r="CU69" s="0" t="n">
        <v>1.60953439940151</v>
      </c>
      <c r="CV69" s="0" t="n">
        <v>161.778158515613</v>
      </c>
      <c r="CW69" s="0" t="n">
        <v>1.77719773455517</v>
      </c>
      <c r="CX69" s="0" t="n">
        <v>0.428230076767286</v>
      </c>
      <c r="CY69" s="0" t="n">
        <v>31.7450217798049</v>
      </c>
      <c r="CZ69" s="0" t="n">
        <v>1.65056457873635</v>
      </c>
      <c r="DA69" s="0" t="n">
        <v>0.46347452327883</v>
      </c>
      <c r="DB69" s="0" t="n">
        <v>39.0429117949438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988932256439307</v>
      </c>
      <c r="DM69" s="0" t="n">
        <v>-0.0110677435606934</v>
      </c>
      <c r="DO69" s="0" t="n">
        <v>0.0573228605453538</v>
      </c>
      <c r="DP69" s="0" t="n">
        <v>-0.942677139454646</v>
      </c>
      <c r="DR69" s="0" t="n">
        <v>0.997916519589934</v>
      </c>
      <c r="DS69" s="0" t="n">
        <v>0.000236311431152658</v>
      </c>
      <c r="DU69" s="0" t="n">
        <v>0.986848776029241</v>
      </c>
      <c r="DV69" s="0" t="n">
        <v>-0.0108314321295406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988932256439307</v>
      </c>
      <c r="EH69" s="0" t="n">
        <v>-0.0110677435606934</v>
      </c>
      <c r="EJ69" s="0" t="n">
        <v>0.0573228605453538</v>
      </c>
      <c r="EK69" s="0" t="n">
        <v>-0.942677139454646</v>
      </c>
      <c r="EM69" s="0" t="n">
        <v>0.997916519589934</v>
      </c>
      <c r="EN69" s="0" t="n">
        <v>0.000236311431152658</v>
      </c>
      <c r="EP69" s="0" t="n">
        <v>0.986848776029241</v>
      </c>
      <c r="EQ69" s="0" t="n">
        <v>-0.0108314321295406</v>
      </c>
      <c r="GI69" s="0" t="n">
        <v>1.02282083049912</v>
      </c>
      <c r="GJ69" s="0" t="n">
        <v>-0.281628047714918</v>
      </c>
      <c r="GK69" s="0" t="n">
        <v>-21.5898110242928</v>
      </c>
      <c r="GL69" s="0" t="n">
        <v>1.83583772751379</v>
      </c>
      <c r="GM69" s="0" t="n">
        <v>-0.732030692213638</v>
      </c>
      <c r="GN69" s="0" t="n">
        <v>-28.5073287474497</v>
      </c>
      <c r="GR69" s="0" t="n">
        <v>2.17435110111239</v>
      </c>
      <c r="GS69" s="0" t="n">
        <v>-0.49534643862236</v>
      </c>
      <c r="GT69" s="0" t="n">
        <v>-18.5544029332842</v>
      </c>
      <c r="GU69" s="0" t="n">
        <v>2.46033220275617</v>
      </c>
      <c r="GV69" s="0" t="n">
        <v>-0.687165440717916</v>
      </c>
      <c r="GW69" s="0" t="n">
        <v>-21.8321193073063</v>
      </c>
      <c r="GX69" s="0" t="n">
        <v>2.06248557295779</v>
      </c>
      <c r="GY69" s="0" t="n">
        <v>-0.95734350063624</v>
      </c>
      <c r="GZ69" s="0" t="n">
        <v>-31.7019101845014</v>
      </c>
      <c r="HA69" s="0" t="n">
        <v>2.79287985886198</v>
      </c>
      <c r="HB69" s="0" t="n">
        <v>-0.647697496820103</v>
      </c>
      <c r="HC69" s="0" t="n">
        <v>-18.8252560504253</v>
      </c>
    </row>
    <row r="70" customFormat="false" ht="12.75" hidden="false" customHeight="true" outlineLevel="0" collapsed="false">
      <c r="A70" s="0" t="s">
        <v>243</v>
      </c>
      <c r="B70" s="0" t="n">
        <v>3664014.66084976</v>
      </c>
      <c r="C70" s="0" t="n">
        <v>270146.710849764</v>
      </c>
      <c r="D70" s="0" t="n">
        <v>7.95984743159392</v>
      </c>
      <c r="E70" s="0" t="n">
        <v>2514461.51259364</v>
      </c>
      <c r="F70" s="0" t="n">
        <v>342479.812593637</v>
      </c>
      <c r="G70" s="0" t="n">
        <v>15.7680800254273</v>
      </c>
      <c r="H70" s="0" t="n">
        <v>1149553.14825613</v>
      </c>
      <c r="I70" s="0" t="n">
        <v>-72333.101743872</v>
      </c>
      <c r="J70" s="0" t="n">
        <v>-5.91979013953812</v>
      </c>
      <c r="K70" s="0" t="n">
        <v>2155462.84679882</v>
      </c>
      <c r="L70" s="0" t="n">
        <v>549646.106798817</v>
      </c>
      <c r="M70" s="0" t="n">
        <v>34.2284454450772</v>
      </c>
      <c r="N70" s="0" t="n">
        <v>8568.85</v>
      </c>
      <c r="O70" s="0" t="n">
        <v>-698317.89</v>
      </c>
      <c r="P70" s="0" t="n">
        <v>-98.7878043942372</v>
      </c>
      <c r="Q70" s="0" t="n">
        <v>1038521.90291028</v>
      </c>
      <c r="R70" s="0" t="n">
        <v>-54987.4270897246</v>
      </c>
      <c r="S70" s="0" t="n">
        <v>-5.02852838847974</v>
      </c>
      <c r="T70" s="0" t="n">
        <v>841940.371056289</v>
      </c>
      <c r="U70" s="0" t="n">
        <v>74557.1910562884</v>
      </c>
      <c r="V70" s="0" t="n">
        <v>9.71577081690642</v>
      </c>
      <c r="W70" s="0" t="n">
        <v>1679606.43685627</v>
      </c>
      <c r="X70" s="0" t="n">
        <v>214117.42685625</v>
      </c>
      <c r="Y70" s="0" t="n">
        <v>14.6106470533168</v>
      </c>
      <c r="Z70" s="0" t="n">
        <v>1370287.99505472</v>
      </c>
      <c r="AA70" s="0" t="n">
        <v>296946.325054705</v>
      </c>
      <c r="AB70" s="0" t="n">
        <v>27.6655918012296</v>
      </c>
      <c r="AC70" s="0" t="n">
        <v>309318.441801548</v>
      </c>
      <c r="AD70" s="0" t="n">
        <v>-82828.8981984556</v>
      </c>
      <c r="AE70" s="0" t="n">
        <v>-21.1218819432652</v>
      </c>
      <c r="AF70" s="0" t="n">
        <v>1242645.49263179</v>
      </c>
      <c r="AG70" s="0" t="n">
        <v>538179.492631793</v>
      </c>
      <c r="AH70" s="0" t="n">
        <v>76.3953821237353</v>
      </c>
      <c r="AI70" s="0" t="n">
        <v>2855</v>
      </c>
      <c r="AJ70" s="0" t="n">
        <v>-188191</v>
      </c>
      <c r="AK70" s="0" t="n">
        <v>-98.5055955110288</v>
      </c>
      <c r="AL70" s="0" t="n">
        <v>592428.775836349</v>
      </c>
      <c r="AM70" s="0" t="n">
        <v>30816.7758363485</v>
      </c>
      <c r="AN70" s="0" t="n">
        <v>5.48720038680593</v>
      </c>
      <c r="AO70" s="0" t="n">
        <v>538347.270214796</v>
      </c>
      <c r="AP70" s="0" t="n">
        <v>176676.270214796</v>
      </c>
      <c r="AQ70" s="0" t="n">
        <v>48.8499963267157</v>
      </c>
      <c r="AR70" s="0" t="n">
        <v>808270.059736051</v>
      </c>
      <c r="AS70" s="0" t="n">
        <v>-42091.0267088334</v>
      </c>
      <c r="AT70" s="0" t="n">
        <v>-4.9497827898974</v>
      </c>
      <c r="AU70" s="0" t="n">
        <v>498951.617934503</v>
      </c>
      <c r="AV70" s="0" t="n">
        <v>40737.8714896222</v>
      </c>
      <c r="AW70" s="0" t="n">
        <v>8.89058257324076</v>
      </c>
      <c r="AX70" s="0" t="n">
        <v>309318.441801548</v>
      </c>
      <c r="AY70" s="0" t="n">
        <v>-82828.8981984556</v>
      </c>
      <c r="AZ70" s="0" t="n">
        <v>-21.1218819432652</v>
      </c>
      <c r="BA70" s="0" t="n">
        <v>437347.385605749</v>
      </c>
      <c r="BB70" s="0" t="n">
        <v>156191.051284131</v>
      </c>
      <c r="BC70" s="0" t="n">
        <v>55.5530970557692</v>
      </c>
      <c r="BD70" s="0" t="n">
        <v>394.811514854431</v>
      </c>
      <c r="BE70" s="0" t="n">
        <v>-39958.0719770193</v>
      </c>
      <c r="BF70" s="0" t="n">
        <v>-99.0216027190871</v>
      </c>
      <c r="BG70" s="0" t="n">
        <v>207325.376860202</v>
      </c>
      <c r="BH70" s="0" t="n">
        <v>-15113.8284004327</v>
      </c>
      <c r="BI70" s="0" t="n">
        <v>-6.79458838324999</v>
      </c>
      <c r="BJ70" s="0" t="n">
        <v>175576.897293643</v>
      </c>
      <c r="BK70" s="0" t="n">
        <v>47406.2557961503</v>
      </c>
      <c r="BL70" s="0" t="n">
        <v>36.9868288418277</v>
      </c>
      <c r="BM70" s="0" t="n">
        <v>871336.377120219</v>
      </c>
      <c r="BN70" s="0" t="n">
        <v>256208.453565083</v>
      </c>
      <c r="BO70" s="0" t="n">
        <v>41.651247448551</v>
      </c>
      <c r="BP70" s="0" t="n">
        <v>871336.377120219</v>
      </c>
      <c r="BQ70" s="0" t="n">
        <v>256208.453565083</v>
      </c>
      <c r="BR70" s="0" t="n">
        <v>41.651247448551</v>
      </c>
      <c r="BV70" s="0" t="n">
        <v>805298.107026044</v>
      </c>
      <c r="BW70" s="0" t="n">
        <v>381988.441347662</v>
      </c>
      <c r="BX70" s="0" t="n">
        <v>90.2385351242807</v>
      </c>
      <c r="BY70" s="0" t="n">
        <v>2460.18848514557</v>
      </c>
      <c r="BZ70" s="0" t="n">
        <v>-148232.928022981</v>
      </c>
      <c r="CA70" s="0" t="n">
        <v>-98.3674181394922</v>
      </c>
      <c r="CB70" s="0" t="n">
        <v>385103.398976147</v>
      </c>
      <c r="CC70" s="0" t="n">
        <v>45930.6042367812</v>
      </c>
      <c r="CD70" s="0" t="n">
        <v>13.5419482190711</v>
      </c>
      <c r="CE70" s="0" t="n">
        <v>362770.372921153</v>
      </c>
      <c r="CF70" s="0" t="n">
        <v>129270.014418646</v>
      </c>
      <c r="CG70" s="0" t="n">
        <v>55.3618055439764</v>
      </c>
      <c r="CH70" s="0" t="n">
        <v>2.18147214755126</v>
      </c>
      <c r="CI70" s="0" t="n">
        <v>-0.13438824228541</v>
      </c>
      <c r="CJ70" s="0" t="n">
        <v>-5.80295094104908</v>
      </c>
      <c r="CK70" s="0" t="n">
        <v>1.83498762425721</v>
      </c>
      <c r="CL70" s="0" t="n">
        <v>-0.188582093295979</v>
      </c>
      <c r="CM70" s="0" t="n">
        <v>-9.31927828629519</v>
      </c>
      <c r="CN70" s="0" t="n">
        <v>3.71640676049201</v>
      </c>
      <c r="CO70" s="0" t="n">
        <v>0.600521159942002</v>
      </c>
      <c r="CP70" s="0" t="n">
        <v>19.2728885757551</v>
      </c>
      <c r="CQ70" s="0" t="n">
        <v>1.73457583806446</v>
      </c>
      <c r="CR70" s="0" t="n">
        <v>-0.544904988547469</v>
      </c>
      <c r="CS70" s="0" t="n">
        <v>-23.9047849047882</v>
      </c>
      <c r="CT70" s="0" t="n">
        <v>3.00134851138354</v>
      </c>
      <c r="CU70" s="0" t="n">
        <v>-0.698738064624334</v>
      </c>
      <c r="CV70" s="0" t="n">
        <v>-18.8843706835158</v>
      </c>
      <c r="CW70" s="0" t="n">
        <v>1.75299030916276</v>
      </c>
      <c r="CX70" s="0" t="n">
        <v>-0.194100084204904</v>
      </c>
      <c r="CY70" s="0" t="n">
        <v>-9.96872486588521</v>
      </c>
      <c r="CZ70" s="0" t="n">
        <v>1.56393543283012</v>
      </c>
      <c r="DA70" s="0" t="n">
        <v>-0.557835956084118</v>
      </c>
      <c r="DB70" s="0" t="n">
        <v>-26.2910490262373</v>
      </c>
      <c r="DC70" s="0" t="n">
        <v>1</v>
      </c>
      <c r="DD70" s="0" t="n">
        <v>-1.11022302462516E-016</v>
      </c>
      <c r="DF70" s="0" t="n">
        <v>1</v>
      </c>
      <c r="DG70" s="0" t="n">
        <v>-1.11022302462516E-016</v>
      </c>
      <c r="DI70" s="0" t="n">
        <v>1</v>
      </c>
      <c r="DJ70" s="0" t="n">
        <v>-1.11022302462516E-016</v>
      </c>
      <c r="DL70" s="0" t="n">
        <v>1</v>
      </c>
      <c r="DM70" s="0" t="n">
        <v>-1.11022302462516E-016</v>
      </c>
      <c r="DO70" s="0" t="n">
        <v>0.0117363956116139</v>
      </c>
      <c r="DP70" s="0" t="n">
        <v>-0.988263604388386</v>
      </c>
      <c r="DR70" s="0" t="n">
        <v>0.995971396714522</v>
      </c>
      <c r="DS70" s="0" t="n">
        <v>0.00370036635071247</v>
      </c>
      <c r="DU70" s="0" t="n">
        <v>0.98756983430171</v>
      </c>
      <c r="DV70" s="0" t="n">
        <v>-0.00470119606209962</v>
      </c>
      <c r="DX70" s="0" t="n">
        <v>1</v>
      </c>
      <c r="DY70" s="0" t="n">
        <v>-3.33066907387547E-016</v>
      </c>
      <c r="EA70" s="0" t="n">
        <v>1</v>
      </c>
      <c r="EB70" s="0" t="n">
        <v>-3.33066907387547E-016</v>
      </c>
      <c r="ED70" s="0" t="n">
        <v>1</v>
      </c>
      <c r="EE70" s="0" t="n">
        <v>-3.33066907387547E-016</v>
      </c>
      <c r="EG70" s="0" t="n">
        <v>1</v>
      </c>
      <c r="EH70" s="0" t="n">
        <v>-3.33066907387547E-016</v>
      </c>
      <c r="EJ70" s="0" t="n">
        <v>0.0117363956116139</v>
      </c>
      <c r="EK70" s="0" t="n">
        <v>-0.988263604388386</v>
      </c>
      <c r="EM70" s="0" t="n">
        <v>0.995971396714522</v>
      </c>
      <c r="EN70" s="0" t="n">
        <v>0.00370036635071225</v>
      </c>
      <c r="EP70" s="0" t="n">
        <v>0.98756983430171</v>
      </c>
      <c r="EQ70" s="0" t="n">
        <v>-0.00470119606209951</v>
      </c>
      <c r="GI70" s="0" t="n">
        <v>1.07802629408884</v>
      </c>
      <c r="GJ70" s="0" t="n">
        <v>0.354653678195972</v>
      </c>
      <c r="GK70" s="0" t="n">
        <v>49.0277998370479</v>
      </c>
      <c r="GL70" s="0" t="n">
        <v>1.74633440558278</v>
      </c>
      <c r="GM70" s="0" t="n">
        <v>0.403886850642111</v>
      </c>
      <c r="GN70" s="0" t="n">
        <v>30.085856922728</v>
      </c>
      <c r="GR70" s="0" t="n">
        <v>1.84132370177694</v>
      </c>
      <c r="GS70" s="0" t="n">
        <v>0.335721252165564</v>
      </c>
      <c r="GT70" s="0" t="n">
        <v>22.2981340294858</v>
      </c>
      <c r="GU70" s="0" t="n">
        <v>6.23129871491375</v>
      </c>
      <c r="GV70" s="0" t="n">
        <v>2.49691585381108</v>
      </c>
      <c r="GW70" s="0" t="n">
        <v>66.8628779287457</v>
      </c>
      <c r="GX70" s="0" t="n">
        <v>1.85748317359056</v>
      </c>
      <c r="GY70" s="0" t="n">
        <v>0.332694437081846</v>
      </c>
      <c r="GZ70" s="0" t="n">
        <v>21.8190513292754</v>
      </c>
      <c r="HA70" s="0" t="n">
        <v>2.06616233976637</v>
      </c>
      <c r="HB70" s="0" t="n">
        <v>0.244369487874659</v>
      </c>
      <c r="HC70" s="0" t="n">
        <v>13.4136813425803</v>
      </c>
    </row>
    <row r="71" customFormat="false" ht="12.75" hidden="false" customHeight="true" outlineLevel="0" collapsed="false">
      <c r="A71" s="0" t="s">
        <v>244</v>
      </c>
      <c r="B71" s="0" t="n">
        <v>3230993.37294243</v>
      </c>
      <c r="C71" s="0" t="n">
        <v>-331618.067057569</v>
      </c>
      <c r="D71" s="0" t="n">
        <v>-9.30828614465935</v>
      </c>
      <c r="E71" s="0" t="n">
        <v>2047048.03163102</v>
      </c>
      <c r="F71" s="0" t="n">
        <v>-471548.038368978</v>
      </c>
      <c r="G71" s="0" t="n">
        <v>-18.7226544179027</v>
      </c>
      <c r="H71" s="0" t="n">
        <v>1183945.34131141</v>
      </c>
      <c r="I71" s="0" t="n">
        <v>139929.97131141</v>
      </c>
      <c r="J71" s="0" t="n">
        <v>13.4030566342533</v>
      </c>
      <c r="K71" s="0" t="n">
        <v>1011936.41945634</v>
      </c>
      <c r="L71" s="0" t="n">
        <v>-888687.170543657</v>
      </c>
      <c r="M71" s="0" t="n">
        <v>-46.7576628649367</v>
      </c>
      <c r="N71" s="0" t="n">
        <v>23925.1503418899</v>
      </c>
      <c r="O71" s="0" t="n">
        <v>4250.42034188986</v>
      </c>
      <c r="P71" s="0" t="n">
        <v>21.6034494089111</v>
      </c>
      <c r="Q71" s="0" t="n">
        <v>808118.451777895</v>
      </c>
      <c r="R71" s="0" t="n">
        <v>-394458.438222106</v>
      </c>
      <c r="S71" s="0" t="n">
        <v>-32.8010991648198</v>
      </c>
      <c r="T71" s="0" t="n">
        <v>334139.559537892</v>
      </c>
      <c r="U71" s="0" t="n">
        <v>-525132.300462108</v>
      </c>
      <c r="V71" s="0" t="n">
        <v>-61.1136387571342</v>
      </c>
      <c r="W71" s="0" t="n">
        <v>1310310.79800004</v>
      </c>
      <c r="X71" s="0" t="n">
        <v>-176118.531999975</v>
      </c>
      <c r="Y71" s="0" t="n">
        <v>-11.8484295516406</v>
      </c>
      <c r="Z71" s="0" t="n">
        <v>910171.699266672</v>
      </c>
      <c r="AA71" s="0" t="n">
        <v>-239229.300733328</v>
      </c>
      <c r="AB71" s="0" t="n">
        <v>-20.8133889507081</v>
      </c>
      <c r="AC71" s="0" t="n">
        <v>400139.098733366</v>
      </c>
      <c r="AD71" s="0" t="n">
        <v>63110.7687333524</v>
      </c>
      <c r="AE71" s="0" t="n">
        <v>18.7256569005193</v>
      </c>
      <c r="AF71" s="0" t="n">
        <v>282681.574299336</v>
      </c>
      <c r="AG71" s="0" t="n">
        <v>-608210.425700665</v>
      </c>
      <c r="AH71" s="0" t="n">
        <v>-68.2698268365486</v>
      </c>
      <c r="AI71" s="0" t="n">
        <v>10818.6312367916</v>
      </c>
      <c r="AJ71" s="0" t="n">
        <v>1630.63123679161</v>
      </c>
      <c r="AK71" s="0" t="n">
        <v>17.7474013582021</v>
      </c>
      <c r="AL71" s="0" t="n">
        <v>402595.516386747</v>
      </c>
      <c r="AM71" s="0" t="n">
        <v>-161057.483613253</v>
      </c>
      <c r="AN71" s="0" t="n">
        <v>-28.5738714445328</v>
      </c>
      <c r="AO71" s="0" t="n">
        <v>95488.7510282993</v>
      </c>
      <c r="AP71" s="0" t="n">
        <v>-330590.248971701</v>
      </c>
      <c r="AQ71" s="0" t="n">
        <v>-77.5889562667253</v>
      </c>
      <c r="AR71" s="0" t="n">
        <v>778198.046500896</v>
      </c>
      <c r="AS71" s="0" t="n">
        <v>-50866.9253654432</v>
      </c>
      <c r="AT71" s="0" t="n">
        <v>-6.1354570620605</v>
      </c>
      <c r="AU71" s="0" t="n">
        <v>378058.947767531</v>
      </c>
      <c r="AV71" s="0" t="n">
        <v>-113977.694098796</v>
      </c>
      <c r="AW71" s="0" t="n">
        <v>-23.1644728056169</v>
      </c>
      <c r="AX71" s="0" t="n">
        <v>400139.098733366</v>
      </c>
      <c r="AY71" s="0" t="n">
        <v>63110.7687333524</v>
      </c>
      <c r="AZ71" s="0" t="n">
        <v>18.7256569005193</v>
      </c>
      <c r="BA71" s="0" t="n">
        <v>111467.712742822</v>
      </c>
      <c r="BB71" s="0" t="n">
        <v>-248213.467481239</v>
      </c>
      <c r="BC71" s="0" t="n">
        <v>-69.0093007720382</v>
      </c>
      <c r="BD71" s="0" t="n">
        <v>418.412805753213</v>
      </c>
      <c r="BE71" s="0" t="n">
        <v>-1800.44559661819</v>
      </c>
      <c r="BF71" s="0" t="n">
        <v>-81.1428793605742</v>
      </c>
      <c r="BG71" s="0" t="n">
        <v>174055.519945209</v>
      </c>
      <c r="BH71" s="0" t="n">
        <v>-49311.7171800086</v>
      </c>
      <c r="BI71" s="0" t="n">
        <v>-22.0765219710198</v>
      </c>
      <c r="BJ71" s="0" t="n">
        <v>31959.8966510205</v>
      </c>
      <c r="BK71" s="0" t="n">
        <v>-115876.712806174</v>
      </c>
      <c r="BL71" s="0" t="n">
        <v>-78.3816087447039</v>
      </c>
      <c r="BM71" s="0" t="n">
        <v>532112.751499142</v>
      </c>
      <c r="BN71" s="0" t="n">
        <v>-125251.606634532</v>
      </c>
      <c r="BO71" s="0" t="n">
        <v>-19.0536047604003</v>
      </c>
      <c r="BP71" s="0" t="n">
        <v>532112.751499142</v>
      </c>
      <c r="BQ71" s="0" t="n">
        <v>-125251.606634532</v>
      </c>
      <c r="BR71" s="0" t="n">
        <v>-19.0536047604003</v>
      </c>
      <c r="BV71" s="0" t="n">
        <v>171213.861556513</v>
      </c>
      <c r="BW71" s="0" t="n">
        <v>-359996.958219426</v>
      </c>
      <c r="BX71" s="0" t="n">
        <v>-67.7691313537759</v>
      </c>
      <c r="BY71" s="0" t="n">
        <v>10400.2184310384</v>
      </c>
      <c r="BZ71" s="0" t="n">
        <v>3431.0768334098</v>
      </c>
      <c r="CA71" s="0" t="n">
        <v>49.2324167237082</v>
      </c>
      <c r="CB71" s="0" t="n">
        <v>228539.996441538</v>
      </c>
      <c r="CC71" s="0" t="n">
        <v>-111745.766433244</v>
      </c>
      <c r="CD71" s="0" t="n">
        <v>-32.8388015676001</v>
      </c>
      <c r="CE71" s="0" t="n">
        <v>63528.8543772788</v>
      </c>
      <c r="CF71" s="0" t="n">
        <v>-214713.536165526</v>
      </c>
      <c r="CG71" s="0" t="n">
        <v>-77.1678016950097</v>
      </c>
      <c r="CH71" s="0" t="n">
        <v>2.4658221376745</v>
      </c>
      <c r="CI71" s="0" t="n">
        <v>0.0690641027667991</v>
      </c>
      <c r="CJ71" s="0" t="n">
        <v>2.88156341862264</v>
      </c>
      <c r="CK71" s="0" t="n">
        <v>2.24907897408844</v>
      </c>
      <c r="CL71" s="0" t="n">
        <v>0.0578540926066973</v>
      </c>
      <c r="CM71" s="0" t="n">
        <v>2.640262672062</v>
      </c>
      <c r="CN71" s="0" t="n">
        <v>2.9588344279756</v>
      </c>
      <c r="CO71" s="0" t="n">
        <v>-0.138873619297338</v>
      </c>
      <c r="CP71" s="0" t="n">
        <v>-4.48310871063512</v>
      </c>
      <c r="CQ71" s="0" t="n">
        <v>3.57977495337135</v>
      </c>
      <c r="CR71" s="0" t="n">
        <v>1.44638101785504</v>
      </c>
      <c r="CS71" s="0" t="n">
        <v>67.7971842788139</v>
      </c>
      <c r="CT71" s="0" t="n">
        <v>2.21147664785228</v>
      </c>
      <c r="CU71" s="0" t="n">
        <v>0.0701259730590698</v>
      </c>
      <c r="CV71" s="0" t="n">
        <v>3.27484768770262</v>
      </c>
      <c r="CW71" s="0" t="n">
        <v>2.00727136514255</v>
      </c>
      <c r="CX71" s="0" t="n">
        <v>-0.126269820657938</v>
      </c>
      <c r="CY71" s="0" t="n">
        <v>-5.91832121630982</v>
      </c>
      <c r="CZ71" s="0" t="n">
        <v>3.49925573368182</v>
      </c>
      <c r="DA71" s="0" t="n">
        <v>1.48255962803005</v>
      </c>
      <c r="DB71" s="0" t="n">
        <v>73.5142803060509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98987075125276</v>
      </c>
      <c r="DM71" s="0" t="n">
        <v>-0.01012924874724</v>
      </c>
      <c r="DO71" s="0" t="n">
        <v>0.0155416267431601</v>
      </c>
      <c r="DP71" s="0" t="n">
        <v>0.000163903666731517</v>
      </c>
      <c r="DR71" s="0" t="n">
        <v>0.99163326996667</v>
      </c>
      <c r="DS71" s="0" t="n">
        <v>0.000706705595256874</v>
      </c>
      <c r="DU71" s="0" t="n">
        <v>0.926073931504821</v>
      </c>
      <c r="DV71" s="0" t="n">
        <v>-0.0607944442346142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98987075125276</v>
      </c>
      <c r="EH71" s="0" t="n">
        <v>-0.01012924874724</v>
      </c>
      <c r="EJ71" s="0" t="n">
        <v>0.0155416267431601</v>
      </c>
      <c r="EK71" s="0" t="n">
        <v>0.000163903666731517</v>
      </c>
      <c r="EM71" s="0" t="n">
        <v>0.99163326996667</v>
      </c>
      <c r="EN71" s="0" t="n">
        <v>0.000706705595256874</v>
      </c>
      <c r="EP71" s="0" t="n">
        <v>0.926073931504821</v>
      </c>
      <c r="EQ71" s="0" t="n">
        <v>-0.0607944442346142</v>
      </c>
      <c r="GI71" s="0" t="n">
        <v>0.683775491202712</v>
      </c>
      <c r="GJ71" s="0" t="n">
        <v>-0.109122991353915</v>
      </c>
      <c r="GK71" s="0" t="n">
        <v>-13.7625425895706</v>
      </c>
      <c r="GL71" s="0" t="n">
        <v>1.40748619928535</v>
      </c>
      <c r="GM71" s="0" t="n">
        <v>0.0714792798814465</v>
      </c>
      <c r="GN71" s="0" t="n">
        <v>5.3502177902895</v>
      </c>
      <c r="GR71" s="0" t="n">
        <v>1.5359951087499</v>
      </c>
      <c r="GS71" s="0" t="n">
        <v>0.0591015458311357</v>
      </c>
      <c r="GT71" s="0" t="n">
        <v>4.00174713432525</v>
      </c>
      <c r="GU71" s="0" t="n">
        <v>24.8563578552914</v>
      </c>
      <c r="GV71" s="0" t="n">
        <v>21.7154897448341</v>
      </c>
      <c r="GW71" s="0" t="n">
        <v>691.384960499739</v>
      </c>
      <c r="GX71" s="0" t="n">
        <v>1.31302929383383</v>
      </c>
      <c r="GY71" s="0" t="n">
        <v>-0.210407031270647</v>
      </c>
      <c r="GZ71" s="0" t="n">
        <v>-13.8113439861832</v>
      </c>
      <c r="HA71" s="0" t="n">
        <v>1.98776782888158</v>
      </c>
      <c r="HB71" s="0" t="n">
        <v>0.105673863358324</v>
      </c>
      <c r="HC71" s="0" t="n">
        <v>5.61469646543097</v>
      </c>
    </row>
    <row r="72" customFormat="false" ht="12.75" hidden="false" customHeight="true" outlineLevel="0" collapsed="false">
      <c r="A72" s="0" t="s">
        <v>245</v>
      </c>
      <c r="B72" s="0" t="n">
        <v>2638196.12549173</v>
      </c>
      <c r="C72" s="0" t="n">
        <v>-103383.293431404</v>
      </c>
      <c r="D72" s="0" t="n">
        <v>-3.77093921546915</v>
      </c>
      <c r="E72" s="0" t="n">
        <v>972230.919894643</v>
      </c>
      <c r="F72" s="0" t="n">
        <v>-278218.449600897</v>
      </c>
      <c r="G72" s="0" t="n">
        <v>-22.2494773789311</v>
      </c>
      <c r="H72" s="0" t="n">
        <v>1665965.20559709</v>
      </c>
      <c r="I72" s="0" t="n">
        <v>174835.156169493</v>
      </c>
      <c r="J72" s="0" t="n">
        <v>11.7250105875479</v>
      </c>
      <c r="K72" s="0" t="n">
        <v>78339.0363628125</v>
      </c>
      <c r="L72" s="0" t="n">
        <v>-455409.028481536</v>
      </c>
      <c r="M72" s="0" t="n">
        <v>-85.3228439552923</v>
      </c>
      <c r="O72" s="0" t="n">
        <v>-12.1847620344162</v>
      </c>
      <c r="P72" s="0" t="n">
        <v>-100</v>
      </c>
      <c r="Q72" s="0" t="n">
        <v>470140.425393688</v>
      </c>
      <c r="R72" s="0" t="n">
        <v>-164418.273645688</v>
      </c>
      <c r="S72" s="0" t="n">
        <v>-25.9106484387642</v>
      </c>
      <c r="T72" s="0" t="n">
        <v>12786.0341486001</v>
      </c>
      <c r="U72" s="0" t="n">
        <v>-246146.212649088</v>
      </c>
      <c r="V72" s="0" t="n">
        <v>-95.0620155246286</v>
      </c>
      <c r="W72" s="0" t="n">
        <v>1126217.50950666</v>
      </c>
      <c r="X72" s="0" t="n">
        <v>-99155.3043512553</v>
      </c>
      <c r="Y72" s="0" t="n">
        <v>-8.09184790374766</v>
      </c>
      <c r="Z72" s="0" t="n">
        <v>631579.295683622</v>
      </c>
      <c r="AA72" s="0" t="n">
        <v>-120240.062450886</v>
      </c>
      <c r="AB72" s="0" t="n">
        <v>-15.993211820089</v>
      </c>
      <c r="AC72" s="0" t="n">
        <v>494638.213823035</v>
      </c>
      <c r="AD72" s="0" t="n">
        <v>21084.7580996305</v>
      </c>
      <c r="AE72" s="0" t="n">
        <v>4.4524557565357</v>
      </c>
      <c r="AF72" s="0" t="n">
        <v>22321.9101430178</v>
      </c>
      <c r="AG72" s="0" t="n">
        <v>-231391.270208716</v>
      </c>
      <c r="AH72" s="0" t="n">
        <v>-91.2019115001941</v>
      </c>
      <c r="AJ72" s="0" t="n">
        <v>-2.03418397903442</v>
      </c>
      <c r="AK72" s="0" t="n">
        <v>-100</v>
      </c>
      <c r="AL72" s="0" t="n">
        <v>291427.013069391</v>
      </c>
      <c r="AM72" s="0" t="n">
        <v>-99903.8657552004</v>
      </c>
      <c r="AN72" s="0" t="n">
        <v>-25.5292569948156</v>
      </c>
      <c r="AO72" s="0" t="n">
        <v>3692.2886223793</v>
      </c>
      <c r="AP72" s="0" t="n">
        <v>-137045.239625454</v>
      </c>
      <c r="AQ72" s="0" t="n">
        <v>-97.3764718846864</v>
      </c>
      <c r="AR72" s="0" t="n">
        <v>779182.193070896</v>
      </c>
      <c r="AS72" s="0" t="n">
        <v>-59270.034969249</v>
      </c>
      <c r="AT72" s="0" t="n">
        <v>-7.06898174840453</v>
      </c>
      <c r="AU72" s="0" t="n">
        <v>284543.979247861</v>
      </c>
      <c r="AV72" s="0" t="n">
        <v>-80354.7930688795</v>
      </c>
      <c r="AW72" s="0" t="n">
        <v>-22.0211190513762</v>
      </c>
      <c r="AX72" s="0" t="n">
        <v>494638.213823035</v>
      </c>
      <c r="AY72" s="0" t="n">
        <v>21084.7580996305</v>
      </c>
      <c r="AZ72" s="0" t="n">
        <v>4.4524557565357</v>
      </c>
      <c r="BA72" s="0" t="n">
        <v>9917.46473969167</v>
      </c>
      <c r="BB72" s="0" t="n">
        <v>-106262.814806884</v>
      </c>
      <c r="BC72" s="0" t="n">
        <v>-91.4637279421282</v>
      </c>
      <c r="BE72" s="0" t="n">
        <v>-1.8816202048562</v>
      </c>
      <c r="BF72" s="0" t="n">
        <v>-100</v>
      </c>
      <c r="BG72" s="0" t="n">
        <v>140912.742768889</v>
      </c>
      <c r="BH72" s="0" t="n">
        <v>-37055.3976070724</v>
      </c>
      <c r="BI72" s="0" t="n">
        <v>-20.8213658516587</v>
      </c>
      <c r="BJ72" s="0" t="n">
        <v>1612.30118323686</v>
      </c>
      <c r="BK72" s="0" t="n">
        <v>-54151.5122883162</v>
      </c>
      <c r="BL72" s="0" t="n">
        <v>-97.1086963339418</v>
      </c>
      <c r="BM72" s="0" t="n">
        <v>347035.316435761</v>
      </c>
      <c r="BN72" s="0" t="n">
        <v>-39885.2693820063</v>
      </c>
      <c r="BO72" s="0" t="n">
        <v>-10.3083864865209</v>
      </c>
      <c r="BP72" s="0" t="n">
        <v>347035.316435761</v>
      </c>
      <c r="BQ72" s="0" t="n">
        <v>-39885.2693820063</v>
      </c>
      <c r="BR72" s="0" t="n">
        <v>-10.3083864865209</v>
      </c>
      <c r="BV72" s="0" t="n">
        <v>12404.4454033261</v>
      </c>
      <c r="BW72" s="0" t="n">
        <v>-125128.455401832</v>
      </c>
      <c r="BX72" s="0" t="n">
        <v>-90.9807432761857</v>
      </c>
      <c r="BZ72" s="0" t="n">
        <v>-0.152563774178219</v>
      </c>
      <c r="CA72" s="0" t="n">
        <v>-100</v>
      </c>
      <c r="CB72" s="0" t="n">
        <v>150514.270300502</v>
      </c>
      <c r="CC72" s="0" t="n">
        <v>-62848.468148128</v>
      </c>
      <c r="CD72" s="0" t="n">
        <v>-29.4561593111815</v>
      </c>
      <c r="CE72" s="0" t="n">
        <v>2079.98743914244</v>
      </c>
      <c r="CF72" s="0" t="n">
        <v>-82893.7273371377</v>
      </c>
      <c r="CG72" s="0" t="n">
        <v>-97.5521990010456</v>
      </c>
      <c r="CH72" s="0" t="n">
        <v>2.34252806693389</v>
      </c>
      <c r="CI72" s="0" t="n">
        <v>0.105184959662186</v>
      </c>
      <c r="CJ72" s="0" t="n">
        <v>4.70133343966418</v>
      </c>
      <c r="CK72" s="0" t="n">
        <v>1.53936477420828</v>
      </c>
      <c r="CL72" s="0" t="n">
        <v>-0.12386636764245</v>
      </c>
      <c r="CM72" s="0" t="n">
        <v>-7.44733335768473</v>
      </c>
      <c r="CN72" s="0" t="n">
        <v>3.36804791672063</v>
      </c>
      <c r="CO72" s="0" t="n">
        <v>0.219237510195923</v>
      </c>
      <c r="CP72" s="0" t="n">
        <v>6.96255035684704</v>
      </c>
      <c r="CQ72" s="0" t="n">
        <v>3.50951311338903</v>
      </c>
      <c r="CR72" s="0" t="n">
        <v>1.40576720588675</v>
      </c>
      <c r="CS72" s="0" t="n">
        <v>66.8221005623147</v>
      </c>
      <c r="CU72" s="0" t="n">
        <v>-5.99</v>
      </c>
      <c r="CV72" s="0" t="n">
        <v>-100</v>
      </c>
      <c r="CW72" s="0" t="n">
        <v>1.6132355763525</v>
      </c>
      <c r="CX72" s="0" t="n">
        <v>-0.00830448955118435</v>
      </c>
      <c r="CY72" s="0" t="n">
        <v>-0.512135945685452</v>
      </c>
      <c r="CZ72" s="0" t="n">
        <v>3.46290213368012</v>
      </c>
      <c r="DA72" s="0" t="n">
        <v>1.62307838502284</v>
      </c>
      <c r="DB72" s="0" t="n">
        <v>88.2192322067468</v>
      </c>
      <c r="DC72" s="0" t="n">
        <v>1</v>
      </c>
      <c r="DD72" s="0" t="n">
        <v>1.11022302462516E-016</v>
      </c>
      <c r="DF72" s="0" t="n">
        <v>1</v>
      </c>
      <c r="DG72" s="0" t="n">
        <v>1.11022302462516E-016</v>
      </c>
      <c r="DI72" s="0" t="n">
        <v>1</v>
      </c>
      <c r="DJ72" s="0" t="n">
        <v>1.11022302462516E-016</v>
      </c>
      <c r="DL72" s="0" t="n">
        <v>0.986737284945352</v>
      </c>
      <c r="DM72" s="0" t="n">
        <v>-0.0132627150546482</v>
      </c>
      <c r="DP72" s="0" t="n">
        <v>-0.00195787138290009</v>
      </c>
      <c r="DR72" s="0" t="n">
        <v>0.995968680815301</v>
      </c>
      <c r="DS72" s="0" t="n">
        <v>-0.000932550635066587</v>
      </c>
      <c r="DU72" s="0" t="n">
        <v>0.314974391373664</v>
      </c>
      <c r="DV72" s="0" t="n">
        <v>-0.675442328290811</v>
      </c>
      <c r="DX72" s="0" t="n">
        <v>1</v>
      </c>
      <c r="DY72" s="0" t="n">
        <v>3.33066907387547E-016</v>
      </c>
      <c r="EA72" s="0" t="n">
        <v>1</v>
      </c>
      <c r="EB72" s="0" t="n">
        <v>3.33066907387547E-016</v>
      </c>
      <c r="ED72" s="0" t="n">
        <v>1</v>
      </c>
      <c r="EE72" s="0" t="n">
        <v>3.33066907387547E-016</v>
      </c>
      <c r="EG72" s="0" t="n">
        <v>0.986737284945352</v>
      </c>
      <c r="EH72" s="0" t="n">
        <v>-0.0132627150546482</v>
      </c>
      <c r="EK72" s="0" t="n">
        <v>-0.00195787138290009</v>
      </c>
      <c r="EM72" s="0" t="n">
        <v>0.995968680815301</v>
      </c>
      <c r="EN72" s="0" t="n">
        <v>-0.000932550635066476</v>
      </c>
      <c r="EP72" s="0" t="n">
        <v>0.314974391373664</v>
      </c>
      <c r="EQ72" s="0" t="n">
        <v>-0.675442328290811</v>
      </c>
      <c r="GI72" s="0" t="n">
        <v>0.44538404435044</v>
      </c>
      <c r="GJ72" s="0" t="n">
        <v>-0.016085998757659</v>
      </c>
      <c r="GK72" s="0" t="n">
        <v>-3.48581646802387</v>
      </c>
      <c r="GL72" s="0" t="n">
        <v>1.21961925658411</v>
      </c>
      <c r="GM72" s="0" t="n">
        <v>0.159268783598931</v>
      </c>
      <c r="GN72" s="0" t="n">
        <v>15.0203906780506</v>
      </c>
      <c r="GR72" s="0" t="n">
        <v>1.25076778480301</v>
      </c>
      <c r="GS72" s="0" t="n">
        <v>0.0669790958627134</v>
      </c>
      <c r="GT72" s="0" t="n">
        <v>5.65802803223875</v>
      </c>
      <c r="GV72" s="0" t="n">
        <v>-0.0810810671486588</v>
      </c>
      <c r="GW72" s="0" t="n">
        <v>-100</v>
      </c>
      <c r="GX72" s="0" t="n">
        <v>1.0681381069089</v>
      </c>
      <c r="GY72" s="0" t="n">
        <v>-0.130743546840454</v>
      </c>
      <c r="GZ72" s="0" t="n">
        <v>-10.9054589693294</v>
      </c>
      <c r="HA72" s="0" t="n">
        <v>1.29007375344515</v>
      </c>
      <c r="HB72" s="0" t="n">
        <v>-0.233740876263195</v>
      </c>
      <c r="HC72" s="0" t="n">
        <v>-15.3391936070289</v>
      </c>
    </row>
    <row r="73" customFormat="false" ht="12.75" hidden="false" customHeight="true" outlineLevel="0" collapsed="false">
      <c r="A73" s="0" t="s">
        <v>246</v>
      </c>
      <c r="B73" s="0" t="n">
        <v>2892345.75849901</v>
      </c>
      <c r="C73" s="0" t="n">
        <v>-936976.728855686</v>
      </c>
      <c r="D73" s="0" t="n">
        <v>-24.4684727376657</v>
      </c>
      <c r="E73" s="0" t="n">
        <v>1839830.73834721</v>
      </c>
      <c r="F73" s="0" t="n">
        <v>-801763.371456628</v>
      </c>
      <c r="G73" s="0" t="n">
        <v>-30.3514975476746</v>
      </c>
      <c r="H73" s="0" t="n">
        <v>1052515.02015179</v>
      </c>
      <c r="I73" s="0" t="n">
        <v>-135213.357399058</v>
      </c>
      <c r="J73" s="0" t="n">
        <v>-11.384198605903</v>
      </c>
      <c r="K73" s="0" t="n">
        <v>1339498.95250946</v>
      </c>
      <c r="L73" s="0" t="n">
        <v>-690422.320014118</v>
      </c>
      <c r="M73" s="0" t="n">
        <v>-34.0122707889943</v>
      </c>
      <c r="O73" s="0" t="n">
        <v>-1968217.34579086</v>
      </c>
      <c r="P73" s="0" t="n">
        <v>-100</v>
      </c>
      <c r="Q73" s="0" t="n">
        <v>778015.678151765</v>
      </c>
      <c r="R73" s="0" t="n">
        <v>-617071.715918202</v>
      </c>
      <c r="S73" s="0" t="n">
        <v>-44.2317605722165</v>
      </c>
      <c r="T73" s="0" t="n">
        <v>592764.1695565</v>
      </c>
      <c r="U73" s="0" t="n">
        <v>-509065.026718037</v>
      </c>
      <c r="V73" s="0" t="n">
        <v>-46.201809539924</v>
      </c>
      <c r="W73" s="0" t="n">
        <v>1230674.44676722</v>
      </c>
      <c r="X73" s="0" t="n">
        <v>-874139.627321112</v>
      </c>
      <c r="Y73" s="0" t="n">
        <v>-41.5304913665465</v>
      </c>
      <c r="Z73" s="0" t="n">
        <v>856997.474765301</v>
      </c>
      <c r="AA73" s="0" t="n">
        <v>-872973.023148894</v>
      </c>
      <c r="AB73" s="0" t="n">
        <v>-50.461728925518</v>
      </c>
      <c r="AC73" s="0" t="n">
        <v>373676.972001923</v>
      </c>
      <c r="AD73" s="0" t="n">
        <v>-1166.60417221719</v>
      </c>
      <c r="AE73" s="0" t="n">
        <v>-0.311224266966023</v>
      </c>
      <c r="AF73" s="0" t="n">
        <v>665218.472262025</v>
      </c>
      <c r="AG73" s="0" t="n">
        <v>-669290.418700457</v>
      </c>
      <c r="AH73" s="0" t="n">
        <v>-50.1525634810681</v>
      </c>
      <c r="AJ73" s="0" t="n">
        <v>-1319729.14244056</v>
      </c>
      <c r="AK73" s="0" t="n">
        <v>-100</v>
      </c>
      <c r="AL73" s="0" t="n">
        <v>382745.109318018</v>
      </c>
      <c r="AM73" s="0" t="n">
        <v>-575672.225383401</v>
      </c>
      <c r="AN73" s="0" t="n">
        <v>-60.0648803543128</v>
      </c>
      <c r="AO73" s="0" t="n">
        <v>302012.708162069</v>
      </c>
      <c r="AP73" s="0" t="n">
        <v>-505182.447220206</v>
      </c>
      <c r="AQ73" s="0" t="n">
        <v>-62.5849206169925</v>
      </c>
      <c r="AR73" s="0" t="n">
        <v>720682.068334269</v>
      </c>
      <c r="AS73" s="0" t="n">
        <v>-114182.552768219</v>
      </c>
      <c r="AT73" s="0" t="n">
        <v>-13.676774638915</v>
      </c>
      <c r="AU73" s="0" t="n">
        <v>347005.096332347</v>
      </c>
      <c r="AV73" s="0" t="n">
        <v>-113015.948596002</v>
      </c>
      <c r="AW73" s="0" t="n">
        <v>-24.5675605153249</v>
      </c>
      <c r="AX73" s="0" t="n">
        <v>373676.972001923</v>
      </c>
      <c r="AY73" s="0" t="n">
        <v>-1166.60417221719</v>
      </c>
      <c r="AZ73" s="0" t="n">
        <v>-0.311224266966023</v>
      </c>
      <c r="BA73" s="0" t="n">
        <v>246523.409581562</v>
      </c>
      <c r="BB73" s="0" t="n">
        <v>-85364.5780454101</v>
      </c>
      <c r="BC73" s="0" t="n">
        <v>-25.72090019159</v>
      </c>
      <c r="BE73" s="0" t="n">
        <v>-325522.373356199</v>
      </c>
      <c r="BF73" s="0" t="n">
        <v>-100</v>
      </c>
      <c r="BG73" s="0" t="n">
        <v>149745.964973307</v>
      </c>
      <c r="BH73" s="0" t="n">
        <v>-67507.6107032641</v>
      </c>
      <c r="BI73" s="0" t="n">
        <v>-31.0731874000379</v>
      </c>
      <c r="BJ73" s="0" t="n">
        <v>96951.6944191425</v>
      </c>
      <c r="BK73" s="0" t="n">
        <v>-59184.0130838724</v>
      </c>
      <c r="BL73" s="0" t="n">
        <v>-37.9054951813182</v>
      </c>
      <c r="BM73" s="0" t="n">
        <v>509992.378432954</v>
      </c>
      <c r="BN73" s="0" t="n">
        <v>-759957.074552892</v>
      </c>
      <c r="BO73" s="0" t="n">
        <v>-59.8415214689149</v>
      </c>
      <c r="BP73" s="0" t="n">
        <v>509992.378432954</v>
      </c>
      <c r="BQ73" s="0" t="n">
        <v>-759957.074552892</v>
      </c>
      <c r="BR73" s="0" t="n">
        <v>-59.8415214689149</v>
      </c>
      <c r="BV73" s="0" t="n">
        <v>418695.062680463</v>
      </c>
      <c r="BW73" s="0" t="n">
        <v>-583925.840655047</v>
      </c>
      <c r="BX73" s="0" t="n">
        <v>-58.2399428051467</v>
      </c>
      <c r="BZ73" s="0" t="n">
        <v>-994206.769084359</v>
      </c>
      <c r="CA73" s="0" t="n">
        <v>-100</v>
      </c>
      <c r="CB73" s="0" t="n">
        <v>232999.144344711</v>
      </c>
      <c r="CC73" s="0" t="n">
        <v>-508164.614680137</v>
      </c>
      <c r="CD73" s="0" t="n">
        <v>-68.5630683492581</v>
      </c>
      <c r="CE73" s="0" t="n">
        <v>205061.013742927</v>
      </c>
      <c r="CF73" s="0" t="n">
        <v>-445998.434136334</v>
      </c>
      <c r="CG73" s="0" t="n">
        <v>-68.5034885199983</v>
      </c>
      <c r="CH73" s="0" t="n">
        <v>2.35021192330491</v>
      </c>
      <c r="CI73" s="0" t="n">
        <v>0.530895654710833</v>
      </c>
      <c r="CJ73" s="0" t="n">
        <v>29.1810535570649</v>
      </c>
      <c r="CK73" s="0" t="n">
        <v>2.1468333250936</v>
      </c>
      <c r="CL73" s="0" t="n">
        <v>0.619874274064249</v>
      </c>
      <c r="CM73" s="0" t="n">
        <v>40.5953436437198</v>
      </c>
      <c r="CN73" s="0" t="n">
        <v>2.81664405091138</v>
      </c>
      <c r="CO73" s="0" t="n">
        <v>-0.351953340228312</v>
      </c>
      <c r="CP73" s="0" t="n">
        <v>-11.1075437104277</v>
      </c>
      <c r="CQ73" s="0" t="n">
        <v>2.01362260424699</v>
      </c>
      <c r="CR73" s="0" t="n">
        <v>0.492522755253437</v>
      </c>
      <c r="CS73" s="0" t="n">
        <v>32.3793836137266</v>
      </c>
      <c r="CU73" s="0" t="n">
        <v>-1.49137977066344</v>
      </c>
      <c r="CV73" s="0" t="n">
        <v>-100</v>
      </c>
      <c r="CW73" s="0" t="n">
        <v>2.03272532871301</v>
      </c>
      <c r="CX73" s="0" t="n">
        <v>0.577109550953119</v>
      </c>
      <c r="CY73" s="0" t="n">
        <v>39.6471074146543</v>
      </c>
      <c r="CZ73" s="0" t="n">
        <v>1.96271267246941</v>
      </c>
      <c r="DA73" s="0" t="n">
        <v>0.597702998008808</v>
      </c>
      <c r="DB73" s="0" t="n">
        <v>43.7874550775616</v>
      </c>
      <c r="DC73" s="0" t="n">
        <v>1</v>
      </c>
      <c r="DD73" s="0" t="n">
        <v>3.33066907387547E-016</v>
      </c>
      <c r="DF73" s="0" t="n">
        <v>1</v>
      </c>
      <c r="DG73" s="0" t="n">
        <v>3.33066907387547E-016</v>
      </c>
      <c r="DI73" s="0" t="n">
        <v>1</v>
      </c>
      <c r="DJ73" s="0" t="n">
        <v>3.33066907387547E-016</v>
      </c>
      <c r="DL73" s="0" t="n">
        <v>0.989522661394004</v>
      </c>
      <c r="DM73" s="0" t="n">
        <v>-0.0104773386059956</v>
      </c>
      <c r="DP73" s="0" t="n">
        <v>-1</v>
      </c>
      <c r="DR73" s="0" t="n">
        <v>0.994995469995604</v>
      </c>
      <c r="DS73" s="0" t="n">
        <v>0.00271901346711034</v>
      </c>
      <c r="DU73" s="0" t="n">
        <v>0.98147343800241</v>
      </c>
      <c r="DV73" s="0" t="n">
        <v>-0.00977483998844808</v>
      </c>
      <c r="DX73" s="0" t="n">
        <v>1</v>
      </c>
      <c r="DY73" s="0" t="n">
        <v>5.55111512312578E-016</v>
      </c>
      <c r="EA73" s="0" t="n">
        <v>1</v>
      </c>
      <c r="EB73" s="0" t="n">
        <v>5.55111512312578E-016</v>
      </c>
      <c r="ED73" s="0" t="n">
        <v>1</v>
      </c>
      <c r="EE73" s="0" t="n">
        <v>5.55111512312578E-016</v>
      </c>
      <c r="EG73" s="0" t="n">
        <v>0.989522661394005</v>
      </c>
      <c r="EH73" s="0" t="n">
        <v>-0.0104773386059952</v>
      </c>
      <c r="EK73" s="0" t="n">
        <v>-1</v>
      </c>
      <c r="EM73" s="0" t="n">
        <v>0.994995469995605</v>
      </c>
      <c r="EN73" s="0" t="n">
        <v>0.00271901346711079</v>
      </c>
      <c r="EP73" s="0" t="n">
        <v>0.98147343800241</v>
      </c>
      <c r="EQ73" s="0" t="n">
        <v>-0.00977483998844775</v>
      </c>
      <c r="GI73" s="0" t="n">
        <v>0.707652376604447</v>
      </c>
      <c r="GJ73" s="0" t="n">
        <v>-0.813491795619311</v>
      </c>
      <c r="GK73" s="0" t="n">
        <v>-53.4789410809147</v>
      </c>
      <c r="GL73" s="0" t="n">
        <v>1.46969708463447</v>
      </c>
      <c r="GM73" s="0" t="n">
        <v>-1.29093629722233</v>
      </c>
      <c r="GN73" s="0" t="n">
        <v>-46.7623229403263</v>
      </c>
      <c r="GR73" s="0" t="n">
        <v>1.6983987986826</v>
      </c>
      <c r="GS73" s="0" t="n">
        <v>-1.32256291344304</v>
      </c>
      <c r="GT73" s="0" t="n">
        <v>-43.7795324626092</v>
      </c>
      <c r="GV73" s="0" t="n">
        <v>-3.05418874541217</v>
      </c>
      <c r="GW73" s="0" t="n">
        <v>-100</v>
      </c>
      <c r="GX73" s="0" t="n">
        <v>1.55596275589959</v>
      </c>
      <c r="GY73" s="0" t="n">
        <v>-1.85555190716966</v>
      </c>
      <c r="GZ73" s="0" t="n">
        <v>-54.3908524637636</v>
      </c>
      <c r="HA73" s="0" t="n">
        <v>2.11508437239276</v>
      </c>
      <c r="HB73" s="0" t="n">
        <v>-2.05474620826854</v>
      </c>
      <c r="HC73" s="0" t="n">
        <v>-49.2764914190513</v>
      </c>
    </row>
    <row r="74" customFormat="false" ht="12.75" hidden="false" customHeight="true" outlineLevel="0" collapsed="false">
      <c r="A74" s="0" t="s">
        <v>247</v>
      </c>
      <c r="B74" s="0" t="n">
        <v>3056116.80906376</v>
      </c>
      <c r="C74" s="0" t="n">
        <v>-212643.369465903</v>
      </c>
      <c r="D74" s="0" t="n">
        <v>-6.50532183005098</v>
      </c>
      <c r="E74" s="0" t="n">
        <v>1864400.00552177</v>
      </c>
      <c r="F74" s="0" t="n">
        <v>27310.3409383702</v>
      </c>
      <c r="G74" s="0" t="n">
        <v>1.48660903519717</v>
      </c>
      <c r="H74" s="0" t="n">
        <v>1191716.80354198</v>
      </c>
      <c r="I74" s="0" t="n">
        <v>-239953.710404273</v>
      </c>
      <c r="J74" s="0" t="n">
        <v>-16.7604003900915</v>
      </c>
      <c r="K74" s="0" t="n">
        <v>1389850.05272474</v>
      </c>
      <c r="L74" s="0" t="n">
        <v>70062.3260123481</v>
      </c>
      <c r="M74" s="0" t="n">
        <v>5.30860566394825</v>
      </c>
      <c r="O74" s="0" t="n">
        <v>-1254766.24247085</v>
      </c>
      <c r="P74" s="0" t="n">
        <v>-100</v>
      </c>
      <c r="Q74" s="0" t="n">
        <v>623878.269591382</v>
      </c>
      <c r="R74" s="0" t="n">
        <v>-121190.342346107</v>
      </c>
      <c r="S74" s="0" t="n">
        <v>-16.2656620349315</v>
      </c>
      <c r="T74" s="0" t="n">
        <v>371787.036493704</v>
      </c>
      <c r="U74" s="0" t="n">
        <v>-82777.8985181535</v>
      </c>
      <c r="V74" s="0" t="n">
        <v>-18.2103572322388</v>
      </c>
      <c r="W74" s="0" t="n">
        <v>1179286.2183938</v>
      </c>
      <c r="X74" s="0" t="n">
        <v>43025.641191721</v>
      </c>
      <c r="Y74" s="0" t="n">
        <v>3.78659983941949</v>
      </c>
      <c r="Z74" s="0" t="n">
        <v>753051.029892683</v>
      </c>
      <c r="AA74" s="0" t="n">
        <v>179701.465825558</v>
      </c>
      <c r="AB74" s="0" t="n">
        <v>31.3423916381524</v>
      </c>
      <c r="AC74" s="0" t="n">
        <v>426235.18850112</v>
      </c>
      <c r="AD74" s="0" t="n">
        <v>-136675.824633837</v>
      </c>
      <c r="AE74" s="0" t="n">
        <v>-24.2801830919355</v>
      </c>
      <c r="AF74" s="0" t="n">
        <v>574415.094593287</v>
      </c>
      <c r="AG74" s="0" t="n">
        <v>213414.286120296</v>
      </c>
      <c r="AH74" s="0" t="n">
        <v>59.1173983856223</v>
      </c>
      <c r="AJ74" s="0" t="n">
        <v>-340481.418433666</v>
      </c>
      <c r="AK74" s="0" t="n">
        <v>-100</v>
      </c>
      <c r="AL74" s="0" t="n">
        <v>280933.189802408</v>
      </c>
      <c r="AM74" s="0" t="n">
        <v>21820.7827093601</v>
      </c>
      <c r="AN74" s="0" t="n">
        <v>8.42135772430388</v>
      </c>
      <c r="AO74" s="0" t="n">
        <v>190298.447176456</v>
      </c>
      <c r="AP74" s="0" t="n">
        <v>60015.234236002</v>
      </c>
      <c r="AQ74" s="0" t="n">
        <v>46.0652089255979</v>
      </c>
      <c r="AR74" s="0" t="n">
        <v>733836.350631529</v>
      </c>
      <c r="AS74" s="0" t="n">
        <v>-26288.4586961155</v>
      </c>
      <c r="AT74" s="0" t="n">
        <v>-3.4584397685123</v>
      </c>
      <c r="AU74" s="0" t="n">
        <v>307601.162130409</v>
      </c>
      <c r="AV74" s="0" t="n">
        <v>110387.365937721</v>
      </c>
      <c r="AW74" s="0" t="n">
        <v>55.9734501687027</v>
      </c>
      <c r="AX74" s="0" t="n">
        <v>426235.18850112</v>
      </c>
      <c r="AY74" s="0" t="n">
        <v>-136675.824633837</v>
      </c>
      <c r="AZ74" s="0" t="n">
        <v>-24.2801830919355</v>
      </c>
      <c r="BA74" s="0" t="n">
        <v>204879.875058423</v>
      </c>
      <c r="BB74" s="0" t="n">
        <v>128804.336580751</v>
      </c>
      <c r="BC74" s="0" t="n">
        <v>169.311107299695</v>
      </c>
      <c r="BE74" s="0" t="n">
        <v>-63867.5936206575</v>
      </c>
      <c r="BF74" s="0" t="n">
        <v>-100</v>
      </c>
      <c r="BG74" s="0" t="n">
        <v>128717.224147226</v>
      </c>
      <c r="BH74" s="0" t="n">
        <v>13095.8304414423</v>
      </c>
      <c r="BI74" s="0" t="n">
        <v>11.3264768929932</v>
      </c>
      <c r="BJ74" s="0" t="n">
        <v>64813.6168007749</v>
      </c>
      <c r="BK74" s="0" t="n">
        <v>42863.4782060644</v>
      </c>
      <c r="BL74" s="0" t="n">
        <v>195.276572041297</v>
      </c>
      <c r="BM74" s="0" t="n">
        <v>445449.867762274</v>
      </c>
      <c r="BN74" s="0" t="n">
        <v>69314.0998878365</v>
      </c>
      <c r="BO74" s="0" t="n">
        <v>18.4279469829562</v>
      </c>
      <c r="BP74" s="0" t="n">
        <v>445449.867762274</v>
      </c>
      <c r="BQ74" s="0" t="n">
        <v>69314.0998878365</v>
      </c>
      <c r="BR74" s="0" t="n">
        <v>18.4279469829562</v>
      </c>
      <c r="BV74" s="0" t="n">
        <v>369535.219534864</v>
      </c>
      <c r="BW74" s="0" t="n">
        <v>84609.9495395442</v>
      </c>
      <c r="BX74" s="0" t="n">
        <v>29.6954880628644</v>
      </c>
      <c r="BZ74" s="0" t="n">
        <v>-276613.824813009</v>
      </c>
      <c r="CA74" s="0" t="n">
        <v>-100</v>
      </c>
      <c r="CB74" s="0" t="n">
        <v>152215.965655182</v>
      </c>
      <c r="CC74" s="0" t="n">
        <v>8724.95226791778</v>
      </c>
      <c r="CD74" s="0" t="n">
        <v>6.08048689737122</v>
      </c>
      <c r="CE74" s="0" t="n">
        <v>125484.830375682</v>
      </c>
      <c r="CF74" s="0" t="n">
        <v>17151.7560299375</v>
      </c>
      <c r="CG74" s="0" t="n">
        <v>15.8324280313488</v>
      </c>
      <c r="CH74" s="0" t="n">
        <v>2.59149709493444</v>
      </c>
      <c r="CI74" s="0" t="n">
        <v>-0.285272762362406</v>
      </c>
      <c r="CJ74" s="0" t="n">
        <v>-9.9164262875885</v>
      </c>
      <c r="CK74" s="0" t="n">
        <v>2.4757950411242</v>
      </c>
      <c r="CL74" s="0" t="n">
        <v>-0.728340410818565</v>
      </c>
      <c r="CM74" s="0" t="n">
        <v>-22.7312615756288</v>
      </c>
      <c r="CN74" s="0" t="n">
        <v>2.79591370138332</v>
      </c>
      <c r="CO74" s="0" t="n">
        <v>0.252580065089697</v>
      </c>
      <c r="CP74" s="0" t="n">
        <v>9.93106297519739</v>
      </c>
      <c r="CQ74" s="0" t="n">
        <v>2.41959180008809</v>
      </c>
      <c r="CR74" s="0" t="n">
        <v>-1.23632169300077</v>
      </c>
      <c r="CS74" s="0" t="n">
        <v>-33.8170390338259</v>
      </c>
      <c r="CU74" s="0" t="n">
        <v>-3.68527083869426</v>
      </c>
      <c r="CV74" s="0" t="n">
        <v>-100</v>
      </c>
      <c r="CW74" s="0" t="n">
        <v>2.22073536426999</v>
      </c>
      <c r="CX74" s="0" t="n">
        <v>-0.654729459264807</v>
      </c>
      <c r="CY74" s="0" t="n">
        <v>-22.7695172587766</v>
      </c>
      <c r="CZ74" s="0" t="n">
        <v>1.95370504599525</v>
      </c>
      <c r="DA74" s="0" t="n">
        <v>-1.53534718684778</v>
      </c>
      <c r="DB74" s="0" t="n">
        <v>-44.0047062751111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0.990258029776754</v>
      </c>
      <c r="DM74" s="0" t="n">
        <v>-0.00974197022324608</v>
      </c>
      <c r="DP74" s="0" t="n">
        <v>-1</v>
      </c>
      <c r="DR74" s="0" t="n">
        <v>0.997096251668067</v>
      </c>
      <c r="DS74" s="0" t="n">
        <v>0.0101150067919527</v>
      </c>
      <c r="DU74" s="0" t="n">
        <v>0.948183365544063</v>
      </c>
      <c r="DV74" s="0" t="n">
        <v>0.0579885510324354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0.990258029776754</v>
      </c>
      <c r="EH74" s="0" t="n">
        <v>-0.00974197022324608</v>
      </c>
      <c r="EK74" s="0" t="n">
        <v>-1</v>
      </c>
      <c r="EM74" s="0" t="n">
        <v>0.997096251668067</v>
      </c>
      <c r="EN74" s="0" t="n">
        <v>0.0101150067919527</v>
      </c>
      <c r="EP74" s="0" t="n">
        <v>0.948183365544063</v>
      </c>
      <c r="EQ74" s="0" t="n">
        <v>0.0579885510324354</v>
      </c>
      <c r="GI74" s="0" t="n">
        <v>0.607015266249657</v>
      </c>
      <c r="GJ74" s="0" t="n">
        <v>0.112181045265419</v>
      </c>
      <c r="GK74" s="0" t="n">
        <v>22.6704299153538</v>
      </c>
      <c r="GL74" s="0" t="n">
        <v>1.44814104302188</v>
      </c>
      <c r="GM74" s="0" t="n">
        <v>-0.459107715107257</v>
      </c>
      <c r="GN74" s="0" t="n">
        <v>-24.0717270440173</v>
      </c>
      <c r="GR74" s="0" t="n">
        <v>1.80366773178424</v>
      </c>
      <c r="GS74" s="0" t="n">
        <v>-1.94162642842662</v>
      </c>
      <c r="GT74" s="0" t="n">
        <v>-51.8417604965188</v>
      </c>
      <c r="GV74" s="0" t="n">
        <v>-4.33105130680139</v>
      </c>
      <c r="GW74" s="0" t="n">
        <v>-100</v>
      </c>
      <c r="GX74" s="0" t="n">
        <v>1.18256097164648</v>
      </c>
      <c r="GY74" s="0" t="n">
        <v>-0.0584810949488981</v>
      </c>
      <c r="GZ74" s="0" t="n">
        <v>-4.71225726532643</v>
      </c>
      <c r="HA74" s="0" t="n">
        <v>1.93608745460693</v>
      </c>
      <c r="HB74" s="0" t="n">
        <v>-2.99932896102563</v>
      </c>
      <c r="HC74" s="0" t="n">
        <v>-60.7715481013006</v>
      </c>
    </row>
    <row r="75" customFormat="false" ht="12.75" hidden="false" customHeight="true" outlineLevel="0" collapsed="false">
      <c r="A75" s="0" t="s">
        <v>248</v>
      </c>
      <c r="B75" s="0" t="n">
        <v>2868592.23949081</v>
      </c>
      <c r="C75" s="0" t="n">
        <v>-209363.834969759</v>
      </c>
      <c r="D75" s="0" t="n">
        <v>-6.80204102673723</v>
      </c>
      <c r="E75" s="0" t="n">
        <v>1336137.03484283</v>
      </c>
      <c r="F75" s="0" t="n">
        <v>-351775.305066168</v>
      </c>
      <c r="G75" s="0" t="n">
        <v>-20.8408515506873</v>
      </c>
      <c r="H75" s="0" t="n">
        <v>1532455.20464798</v>
      </c>
      <c r="I75" s="0" t="n">
        <v>142411.470096409</v>
      </c>
      <c r="J75" s="0" t="n">
        <v>10.2451071542977</v>
      </c>
      <c r="K75" s="0" t="n">
        <v>986808.270134888</v>
      </c>
      <c r="L75" s="0" t="n">
        <v>-306749.2124997</v>
      </c>
      <c r="M75" s="0" t="n">
        <v>-23.7136127785326</v>
      </c>
      <c r="O75" s="0" t="n">
        <v>-5012.9</v>
      </c>
      <c r="P75" s="0" t="n">
        <v>-100</v>
      </c>
      <c r="Q75" s="0" t="n">
        <v>631234.901753235</v>
      </c>
      <c r="R75" s="0" t="n">
        <v>-179495.900996065</v>
      </c>
      <c r="S75" s="0" t="n">
        <v>-22.1400124908749</v>
      </c>
      <c r="T75" s="0" t="n">
        <v>441672.057860413</v>
      </c>
      <c r="U75" s="0" t="n">
        <v>-206549.709105546</v>
      </c>
      <c r="V75" s="0" t="n">
        <v>-31.8640501802824</v>
      </c>
      <c r="W75" s="0" t="n">
        <v>1074564.88772583</v>
      </c>
      <c r="X75" s="0" t="n">
        <v>-167922.104360253</v>
      </c>
      <c r="Y75" s="0" t="n">
        <v>-13.5149989842806</v>
      </c>
      <c r="Z75" s="0" t="n">
        <v>532634.727340698</v>
      </c>
      <c r="AA75" s="0" t="n">
        <v>-207369.887644529</v>
      </c>
      <c r="AB75" s="0" t="n">
        <v>-28.022783026653</v>
      </c>
      <c r="AC75" s="0" t="n">
        <v>541930.160385132</v>
      </c>
      <c r="AD75" s="0" t="n">
        <v>39447.7832842767</v>
      </c>
      <c r="AE75" s="0" t="n">
        <v>7.85058045455772</v>
      </c>
      <c r="AF75" s="0" t="n">
        <v>391688.466705322</v>
      </c>
      <c r="AG75" s="0" t="n">
        <v>-164126.759019136</v>
      </c>
      <c r="AH75" s="0" t="n">
        <v>-29.5290145758801</v>
      </c>
      <c r="AJ75" s="0" t="n">
        <v>-2503</v>
      </c>
      <c r="AK75" s="0" t="n">
        <v>-100</v>
      </c>
      <c r="AL75" s="0" t="n">
        <v>263500.858291626</v>
      </c>
      <c r="AM75" s="0" t="n">
        <v>-89079.0596837997</v>
      </c>
      <c r="AN75" s="0" t="n">
        <v>-25.2649272242466</v>
      </c>
      <c r="AO75" s="0" t="n">
        <v>194318.72543335</v>
      </c>
      <c r="AP75" s="0" t="n">
        <v>-94198.4195098877</v>
      </c>
      <c r="AQ75" s="0" t="n">
        <v>-32.6491583466973</v>
      </c>
      <c r="AR75" s="0" t="n">
        <v>751716.106349356</v>
      </c>
      <c r="AS75" s="0" t="n">
        <v>-46048.0298208359</v>
      </c>
      <c r="AT75" s="0" t="n">
        <v>-5.7721358648557</v>
      </c>
      <c r="AU75" s="0" t="n">
        <v>209785.945964224</v>
      </c>
      <c r="AV75" s="0" t="n">
        <v>-85495.8131051127</v>
      </c>
      <c r="AW75" s="0" t="n">
        <v>-28.9539771689849</v>
      </c>
      <c r="AX75" s="0" t="n">
        <v>541930.160385132</v>
      </c>
      <c r="AY75" s="0" t="n">
        <v>39447.7832842767</v>
      </c>
      <c r="AZ75" s="0" t="n">
        <v>7.85058045455772</v>
      </c>
      <c r="BA75" s="0" t="n">
        <v>136626.546112177</v>
      </c>
      <c r="BB75" s="0" t="n">
        <v>-65447.1707624723</v>
      </c>
      <c r="BC75" s="0" t="n">
        <v>-32.387770054762</v>
      </c>
      <c r="BE75" s="0" t="n">
        <v>-274.161358833313</v>
      </c>
      <c r="BF75" s="0" t="n">
        <v>-100</v>
      </c>
      <c r="BG75" s="0" t="n">
        <v>107046.910669369</v>
      </c>
      <c r="BH75" s="0" t="n">
        <v>-21708.7179106222</v>
      </c>
      <c r="BI75" s="0" t="n">
        <v>-16.8604030363887</v>
      </c>
      <c r="BJ75" s="0" t="n">
        <v>63977.1740146152</v>
      </c>
      <c r="BK75" s="0" t="n">
        <v>-23796.0808128986</v>
      </c>
      <c r="BL75" s="0" t="n">
        <v>-27.1108561026489</v>
      </c>
      <c r="BM75" s="0" t="n">
        <v>322848.781376475</v>
      </c>
      <c r="BN75" s="0" t="n">
        <v>-121874.074539417</v>
      </c>
      <c r="BO75" s="0" t="n">
        <v>-27.4044998853097</v>
      </c>
      <c r="BP75" s="0" t="n">
        <v>322848.781376475</v>
      </c>
      <c r="BQ75" s="0" t="n">
        <v>-121874.074539417</v>
      </c>
      <c r="BR75" s="0" t="n">
        <v>-27.4044998853097</v>
      </c>
      <c r="BV75" s="0" t="n">
        <v>255061.920593145</v>
      </c>
      <c r="BW75" s="0" t="n">
        <v>-98679.5882566641</v>
      </c>
      <c r="BX75" s="0" t="n">
        <v>-27.8959595602792</v>
      </c>
      <c r="BZ75" s="0" t="n">
        <v>-2228.83864116669</v>
      </c>
      <c r="CA75" s="0" t="n">
        <v>-100</v>
      </c>
      <c r="CB75" s="0" t="n">
        <v>156453.947622257</v>
      </c>
      <c r="CC75" s="0" t="n">
        <v>-67370.3417731776</v>
      </c>
      <c r="CD75" s="0" t="n">
        <v>-30.099656277319</v>
      </c>
      <c r="CE75" s="0" t="n">
        <v>130341.551418734</v>
      </c>
      <c r="CF75" s="0" t="n">
        <v>-70402.3386969891</v>
      </c>
      <c r="CG75" s="0" t="n">
        <v>-35.0707255181735</v>
      </c>
      <c r="CH75" s="0" t="n">
        <v>2.6695384078311</v>
      </c>
      <c r="CI75" s="0" t="n">
        <v>0.192284244153443</v>
      </c>
      <c r="CJ75" s="0" t="n">
        <v>7.76199095647027</v>
      </c>
      <c r="CK75" s="0" t="n">
        <v>2.50854284607729</v>
      </c>
      <c r="CL75" s="0" t="n">
        <v>0.227594449636951</v>
      </c>
      <c r="CM75" s="0" t="n">
        <v>9.97806219518759</v>
      </c>
      <c r="CN75" s="0" t="n">
        <v>2.82777250035118</v>
      </c>
      <c r="CO75" s="0" t="n">
        <v>0.0614192949479784</v>
      </c>
      <c r="CP75" s="0" t="n">
        <v>2.22022606614423</v>
      </c>
      <c r="CQ75" s="0" t="n">
        <v>2.51937024961547</v>
      </c>
      <c r="CR75" s="0" t="n">
        <v>0.192054582887297</v>
      </c>
      <c r="CS75" s="0" t="n">
        <v>8.25219310095974</v>
      </c>
      <c r="CU75" s="0" t="n">
        <v>-2.00275669196964</v>
      </c>
      <c r="CV75" s="0" t="n">
        <v>-100</v>
      </c>
      <c r="CW75" s="0" t="n">
        <v>2.39557057174601</v>
      </c>
      <c r="CX75" s="0" t="n">
        <v>0.0961463521119055</v>
      </c>
      <c r="CY75" s="0" t="n">
        <v>4.18132292818959</v>
      </c>
      <c r="CZ75" s="0" t="n">
        <v>2.27292586895803</v>
      </c>
      <c r="DA75" s="0" t="n">
        <v>0.0261901781085645</v>
      </c>
      <c r="DB75" s="0" t="n">
        <v>1.16569911695587</v>
      </c>
      <c r="DC75" s="0" t="n">
        <v>1</v>
      </c>
      <c r="DD75" s="0" t="n">
        <v>1.11022302462516E-016</v>
      </c>
      <c r="DF75" s="0" t="n">
        <v>1</v>
      </c>
      <c r="DG75" s="0" t="n">
        <v>1.11022302462516E-016</v>
      </c>
      <c r="DI75" s="0" t="n">
        <v>1</v>
      </c>
      <c r="DJ75" s="0" t="n">
        <v>1.11022302462516E-016</v>
      </c>
      <c r="DL75" s="0" t="n">
        <v>0.99097261591048</v>
      </c>
      <c r="DM75" s="0" t="n">
        <v>-0.00902738408951975</v>
      </c>
      <c r="DP75" s="0" t="n">
        <v>-0.00359307541870138</v>
      </c>
      <c r="DR75" s="0" t="n">
        <v>0.979830754020888</v>
      </c>
      <c r="DS75" s="0" t="n">
        <v>0.00639333110816309</v>
      </c>
      <c r="DU75" s="0" t="n">
        <v>0.900139929241664</v>
      </c>
      <c r="DV75" s="0" t="n">
        <v>-0.0327185527417812</v>
      </c>
      <c r="DX75" s="0" t="n">
        <v>1</v>
      </c>
      <c r="DY75" s="0" t="n">
        <v>1.11022302462516E-016</v>
      </c>
      <c r="EA75" s="0" t="n">
        <v>1</v>
      </c>
      <c r="EB75" s="0" t="n">
        <v>1.11022302462516E-016</v>
      </c>
      <c r="ED75" s="0" t="n">
        <v>1</v>
      </c>
      <c r="EE75" s="0" t="n">
        <v>1.11022302462516E-016</v>
      </c>
      <c r="EG75" s="0" t="n">
        <v>0.99097261591048</v>
      </c>
      <c r="EH75" s="0" t="n">
        <v>-0.00902738408951975</v>
      </c>
      <c r="EK75" s="0" t="n">
        <v>-0.00359307541870138</v>
      </c>
      <c r="EM75" s="0" t="n">
        <v>0.979830754020888</v>
      </c>
      <c r="EN75" s="0" t="n">
        <v>0.00639333110816309</v>
      </c>
      <c r="EP75" s="0" t="n">
        <v>0.900139929241664</v>
      </c>
      <c r="EQ75" s="0" t="n">
        <v>-0.0327185527417812</v>
      </c>
      <c r="GI75" s="0" t="n">
        <v>0.429482325374618</v>
      </c>
      <c r="GJ75" s="0" t="n">
        <v>-0.127979254749631</v>
      </c>
      <c r="GK75" s="0" t="n">
        <v>-22.9575022409807</v>
      </c>
      <c r="GL75" s="0" t="n">
        <v>1.53894380242007</v>
      </c>
      <c r="GM75" s="0" t="n">
        <v>0.0328471938196628</v>
      </c>
      <c r="GN75" s="0" t="n">
        <v>2.18094866106811</v>
      </c>
      <c r="GR75" s="0" t="n">
        <v>1.86685477933202</v>
      </c>
      <c r="GS75" s="0" t="n">
        <v>0.116298030434084</v>
      </c>
      <c r="GT75" s="0" t="n">
        <v>6.64348816496803</v>
      </c>
      <c r="GV75" s="0" t="n">
        <v>-8.12966003178368</v>
      </c>
      <c r="GW75" s="0" t="n">
        <v>-100</v>
      </c>
      <c r="GX75" s="0" t="n">
        <v>1.46154565922496</v>
      </c>
      <c r="GY75" s="0" t="n">
        <v>-0.276819427132273</v>
      </c>
      <c r="GZ75" s="0" t="n">
        <v>-15.9241248748473</v>
      </c>
      <c r="HA75" s="0" t="n">
        <v>2.03731336099589</v>
      </c>
      <c r="HB75" s="0" t="n">
        <v>-0.249760195866191</v>
      </c>
      <c r="HC75" s="0" t="n">
        <v>-10.9205143453658</v>
      </c>
    </row>
    <row r="76" customFormat="false" ht="12.75" hidden="false" customHeight="true" outlineLevel="0" collapsed="false">
      <c r="A76" s="0" t="s">
        <v>249</v>
      </c>
      <c r="B76" s="0" t="n">
        <v>3366696.25202237</v>
      </c>
      <c r="C76" s="0" t="n">
        <v>-431762.790546806</v>
      </c>
      <c r="D76" s="0" t="n">
        <v>-11.3667881029665</v>
      </c>
      <c r="E76" s="0" t="n">
        <v>2256344.75921974</v>
      </c>
      <c r="F76" s="0" t="n">
        <v>-98011.1828869772</v>
      </c>
      <c r="G76" s="0" t="n">
        <v>-4.16297217995318</v>
      </c>
      <c r="H76" s="0" t="n">
        <v>1110351.49280263</v>
      </c>
      <c r="I76" s="0" t="n">
        <v>-333751.607659829</v>
      </c>
      <c r="J76" s="0" t="n">
        <v>-23.1113420885911</v>
      </c>
      <c r="K76" s="0" t="n">
        <v>1890023.79749078</v>
      </c>
      <c r="L76" s="0" t="n">
        <v>19279.1513871944</v>
      </c>
      <c r="M76" s="0" t="n">
        <v>1.03056028664036</v>
      </c>
      <c r="N76" s="0" t="n">
        <v>597305.543620956</v>
      </c>
      <c r="O76" s="0" t="n">
        <v>-1238678.57945294</v>
      </c>
      <c r="P76" s="0" t="n">
        <v>-67.4667369878494</v>
      </c>
      <c r="Q76" s="0" t="n">
        <v>805318.593191216</v>
      </c>
      <c r="R76" s="0" t="n">
        <v>-458536.155213981</v>
      </c>
      <c r="S76" s="0" t="n">
        <v>-36.2807637343285</v>
      </c>
      <c r="T76" s="0" t="n">
        <v>611978.211172364</v>
      </c>
      <c r="U76" s="0" t="n">
        <v>-412913.356757212</v>
      </c>
      <c r="V76" s="0" t="n">
        <v>-40.2884919417724</v>
      </c>
      <c r="W76" s="0" t="n">
        <v>1716212.83809893</v>
      </c>
      <c r="X76" s="0" t="n">
        <v>-237877.00383468</v>
      </c>
      <c r="Y76" s="0" t="n">
        <v>-12.1732890028892</v>
      </c>
      <c r="Z76" s="0" t="n">
        <v>1381236.66329813</v>
      </c>
      <c r="AA76" s="0" t="n">
        <v>-30622.1815981865</v>
      </c>
      <c r="AB76" s="0" t="n">
        <v>-2.16892656860717</v>
      </c>
      <c r="AC76" s="0" t="n">
        <v>334976.174800798</v>
      </c>
      <c r="AD76" s="0" t="n">
        <v>-207254.822236493</v>
      </c>
      <c r="AE76" s="0" t="n">
        <v>-38.2226068537058</v>
      </c>
      <c r="AF76" s="0" t="n">
        <v>1225808.53239393</v>
      </c>
      <c r="AG76" s="0" t="n">
        <v>107572.500135064</v>
      </c>
      <c r="AH76" s="0" t="n">
        <v>9.61983848059024</v>
      </c>
      <c r="AI76" s="0" t="n">
        <v>539729.084892035</v>
      </c>
      <c r="AJ76" s="0" t="n">
        <v>-562411.67616868</v>
      </c>
      <c r="AK76" s="0" t="n">
        <v>-51.0290242443631</v>
      </c>
      <c r="AL76" s="0" t="n">
        <v>559464.567976952</v>
      </c>
      <c r="AM76" s="0" t="n">
        <v>-265942.512992382</v>
      </c>
      <c r="AN76" s="0" t="n">
        <v>-32.2195579761767</v>
      </c>
      <c r="AO76" s="0" t="n">
        <v>501768.361564636</v>
      </c>
      <c r="AP76" s="0" t="n">
        <v>-227503.184106588</v>
      </c>
      <c r="AQ76" s="0" t="n">
        <v>-31.1959496372772</v>
      </c>
      <c r="AR76" s="0" t="n">
        <v>713458.115815938</v>
      </c>
      <c r="AS76" s="0" t="n">
        <v>-90799.1972477482</v>
      </c>
      <c r="AT76" s="0" t="n">
        <v>-11.2898192870468</v>
      </c>
      <c r="AU76" s="0" t="n">
        <v>378481.94101514</v>
      </c>
      <c r="AV76" s="0" t="n">
        <v>116455.624988745</v>
      </c>
      <c r="AW76" s="0" t="n">
        <v>44.4442477209099</v>
      </c>
      <c r="AX76" s="0" t="n">
        <v>334976.174800798</v>
      </c>
      <c r="AY76" s="0" t="n">
        <v>-207254.822236493</v>
      </c>
      <c r="AZ76" s="0" t="n">
        <v>-38.2226068537058</v>
      </c>
      <c r="BA76" s="0" t="n">
        <v>312130.266165034</v>
      </c>
      <c r="BB76" s="0" t="n">
        <v>150343.044628792</v>
      </c>
      <c r="BC76" s="0" t="n">
        <v>92.9264024693775</v>
      </c>
      <c r="BD76" s="0" t="n">
        <v>101799.569468271</v>
      </c>
      <c r="BE76" s="0" t="n">
        <v>-54053.0912999483</v>
      </c>
      <c r="BF76" s="0" t="n">
        <v>-34.6821741980618</v>
      </c>
      <c r="BG76" s="0" t="n">
        <v>131619.241341806</v>
      </c>
      <c r="BH76" s="0" t="n">
        <v>-13936.1745119035</v>
      </c>
      <c r="BI76" s="0" t="n">
        <v>-9.57448022814216</v>
      </c>
      <c r="BJ76" s="0" t="n">
        <v>96520.3852380167</v>
      </c>
      <c r="BK76" s="0" t="n">
        <v>6864.7674021055</v>
      </c>
      <c r="BL76" s="0" t="n">
        <v>7.65681790813095</v>
      </c>
      <c r="BM76" s="0" t="n">
        <v>1002754.72228299</v>
      </c>
      <c r="BN76" s="0" t="n">
        <v>-147077.806586932</v>
      </c>
      <c r="BO76" s="0" t="n">
        <v>-12.7912372362158</v>
      </c>
      <c r="BP76" s="0" t="n">
        <v>1002754.72228299</v>
      </c>
      <c r="BQ76" s="0" t="n">
        <v>-147077.806586932</v>
      </c>
      <c r="BR76" s="0" t="n">
        <v>-12.7912372362158</v>
      </c>
      <c r="BV76" s="0" t="n">
        <v>913678.266228899</v>
      </c>
      <c r="BW76" s="0" t="n">
        <v>-42770.5444937275</v>
      </c>
      <c r="BX76" s="0" t="n">
        <v>-4.47180696073144</v>
      </c>
      <c r="BY76" s="0" t="n">
        <v>437929.515423763</v>
      </c>
      <c r="BZ76" s="0" t="n">
        <v>-508358.584868732</v>
      </c>
      <c r="CA76" s="0" t="n">
        <v>-53.721333356258</v>
      </c>
      <c r="CB76" s="0" t="n">
        <v>427845.326635145</v>
      </c>
      <c r="CC76" s="0" t="n">
        <v>-252006.338480479</v>
      </c>
      <c r="CD76" s="0" t="n">
        <v>-37.0678416206599</v>
      </c>
      <c r="CE76" s="0" t="n">
        <v>405247.97632662</v>
      </c>
      <c r="CF76" s="0" t="n">
        <v>-234367.951508694</v>
      </c>
      <c r="CG76" s="0" t="n">
        <v>-36.6419817439315</v>
      </c>
      <c r="CH76" s="0" t="n">
        <v>1.96170089005493</v>
      </c>
      <c r="CI76" s="0" t="n">
        <v>0.0178501207317932</v>
      </c>
      <c r="CJ76" s="0" t="n">
        <v>0.918286579067419</v>
      </c>
      <c r="CK76" s="0" t="n">
        <v>1.63356853982721</v>
      </c>
      <c r="CL76" s="0" t="n">
        <v>-0.0339890567536361</v>
      </c>
      <c r="CM76" s="0" t="n">
        <v>-2.03825384042668</v>
      </c>
      <c r="CN76" s="0" t="n">
        <v>3.31471781079035</v>
      </c>
      <c r="CO76" s="0" t="n">
        <v>0.6514560121235</v>
      </c>
      <c r="CP76" s="0" t="n">
        <v>24.4608326695333</v>
      </c>
      <c r="CQ76" s="0" t="n">
        <v>1.54185890173213</v>
      </c>
      <c r="CR76" s="0" t="n">
        <v>-0.131083654344007</v>
      </c>
      <c r="CS76" s="0" t="n">
        <v>-7.83551436765776</v>
      </c>
      <c r="CT76" s="0" t="n">
        <v>1.10667659079451</v>
      </c>
      <c r="CU76" s="0" t="n">
        <v>-0.559157926846342</v>
      </c>
      <c r="CV76" s="0" t="n">
        <v>-33.5662348765722</v>
      </c>
      <c r="CW76" s="0" t="n">
        <v>1.43944521116553</v>
      </c>
      <c r="CX76" s="0" t="n">
        <v>-0.0917444012629964</v>
      </c>
      <c r="CY76" s="0" t="n">
        <v>-5.99170739654419</v>
      </c>
      <c r="CZ76" s="0" t="n">
        <v>1.21964288315044</v>
      </c>
      <c r="DA76" s="0" t="n">
        <v>-0.185720556590327</v>
      </c>
      <c r="DB76" s="0" t="n">
        <v>-13.2151265173502</v>
      </c>
      <c r="DC76" s="0" t="n">
        <v>1</v>
      </c>
      <c r="DD76" s="0" t="n">
        <v>-4.44089209850063E-016</v>
      </c>
      <c r="DF76" s="0" t="n">
        <v>1</v>
      </c>
      <c r="DG76" s="0" t="n">
        <v>-4.44089209850063E-016</v>
      </c>
      <c r="DI76" s="0" t="n">
        <v>1</v>
      </c>
      <c r="DJ76" s="0" t="n">
        <v>-4.44089209850063E-016</v>
      </c>
      <c r="DL76" s="0" t="n">
        <v>1</v>
      </c>
      <c r="DM76" s="0" t="n">
        <v>-4.44089209850063E-016</v>
      </c>
      <c r="DO76" s="0" t="n">
        <v>1</v>
      </c>
      <c r="DP76" s="0" t="n">
        <v>-4.44089209850063E-016</v>
      </c>
      <c r="DR76" s="0" t="n">
        <v>0.997054900622254</v>
      </c>
      <c r="DS76" s="0" t="n">
        <v>-0.000208058208040041</v>
      </c>
      <c r="DU76" s="0" t="n">
        <v>0.994684727620181</v>
      </c>
      <c r="DV76" s="0" t="n">
        <v>0.0119971651519943</v>
      </c>
      <c r="DX76" s="0" t="n">
        <v>1</v>
      </c>
      <c r="DY76" s="0" t="n">
        <v>-4.44089209850063E-016</v>
      </c>
      <c r="EA76" s="0" t="n">
        <v>1</v>
      </c>
      <c r="EB76" s="0" t="n">
        <v>-4.44089209850063E-016</v>
      </c>
      <c r="ED76" s="0" t="n">
        <v>1</v>
      </c>
      <c r="EE76" s="0" t="n">
        <v>-4.44089209850063E-016</v>
      </c>
      <c r="EG76" s="0" t="n">
        <v>1</v>
      </c>
      <c r="EH76" s="0" t="n">
        <v>-4.44089209850063E-016</v>
      </c>
      <c r="EJ76" s="0" t="n">
        <v>1</v>
      </c>
      <c r="EK76" s="0" t="n">
        <v>-4.44089209850063E-016</v>
      </c>
      <c r="EM76" s="0" t="n">
        <v>0.997054900622254</v>
      </c>
      <c r="EN76" s="0" t="n">
        <v>-0.000208058208040041</v>
      </c>
      <c r="EP76" s="0" t="n">
        <v>0.994684727620181</v>
      </c>
      <c r="EQ76" s="0" t="n">
        <v>0.0119971651519943</v>
      </c>
      <c r="GI76" s="0" t="n">
        <v>1.40548505939441</v>
      </c>
      <c r="GJ76" s="0" t="n">
        <v>-0.0241973447230242</v>
      </c>
      <c r="GK76" s="0" t="n">
        <v>-1.69249790396361</v>
      </c>
      <c r="GL76" s="0" t="n">
        <v>2.64941233284068</v>
      </c>
      <c r="GM76" s="0" t="n">
        <v>-1.73882067484736</v>
      </c>
      <c r="GN76" s="0" t="n">
        <v>-39.6246204748244</v>
      </c>
      <c r="GR76" s="0" t="n">
        <v>2.92723380354857</v>
      </c>
      <c r="GS76" s="0" t="n">
        <v>-2.98453599903978</v>
      </c>
      <c r="GT76" s="0" t="n">
        <v>-50.484645016676</v>
      </c>
      <c r="GU76" s="0" t="n">
        <v>4.30187983810929</v>
      </c>
      <c r="GV76" s="0" t="n">
        <v>-1.76980412049692</v>
      </c>
      <c r="GW76" s="0" t="n">
        <v>-29.1484888304889</v>
      </c>
      <c r="GX76" s="0" t="n">
        <v>3.2506290286544</v>
      </c>
      <c r="GY76" s="0" t="n">
        <v>-1.42011208481201</v>
      </c>
      <c r="GZ76" s="0" t="n">
        <v>-30.4044272699599</v>
      </c>
      <c r="HA76" s="0" t="n">
        <v>4.19857396266383</v>
      </c>
      <c r="HB76" s="0" t="n">
        <v>-2.93556825033108</v>
      </c>
      <c r="HC76" s="0" t="n">
        <v>-41.1481599705696</v>
      </c>
    </row>
    <row r="77" customFormat="false" ht="12.75" hidden="false" customHeight="true" outlineLevel="0" collapsed="false">
      <c r="A77" s="0" t="s">
        <v>250</v>
      </c>
      <c r="B77" s="0" t="n">
        <v>3065963.14456449</v>
      </c>
      <c r="C77" s="0" t="n">
        <v>-106465.000646459</v>
      </c>
      <c r="D77" s="0" t="n">
        <v>-3.35594679448223</v>
      </c>
      <c r="E77" s="0" t="n">
        <v>1221091.1771331</v>
      </c>
      <c r="F77" s="0" t="n">
        <v>4124.82031569141</v>
      </c>
      <c r="G77" s="0" t="n">
        <v>0.338942838689361</v>
      </c>
      <c r="H77" s="0" t="n">
        <v>1844871.96743139</v>
      </c>
      <c r="I77" s="0" t="n">
        <v>-110589.82096215</v>
      </c>
      <c r="J77" s="0" t="n">
        <v>-5.6554324721938</v>
      </c>
      <c r="K77" s="0" t="n">
        <v>650265.150678968</v>
      </c>
      <c r="L77" s="0" t="n">
        <v>-2636.83848591452</v>
      </c>
      <c r="M77" s="0" t="n">
        <v>-0.403864367037272</v>
      </c>
      <c r="O77" s="0" t="n">
        <v>-645205.533640962</v>
      </c>
      <c r="P77" s="0" t="n">
        <v>-100</v>
      </c>
      <c r="Q77" s="0" t="n">
        <v>585391.121160493</v>
      </c>
      <c r="R77" s="0" t="n">
        <v>-62144.8602123857</v>
      </c>
      <c r="S77" s="0" t="n">
        <v>-9.59712849942775</v>
      </c>
      <c r="T77" s="0" t="n">
        <v>327034.185228157</v>
      </c>
      <c r="U77" s="0" t="n">
        <v>-76697.8461811114</v>
      </c>
      <c r="V77" s="0" t="n">
        <v>-18.9972160280148</v>
      </c>
      <c r="W77" s="0" t="n">
        <v>1050482.24400949</v>
      </c>
      <c r="X77" s="0" t="n">
        <v>-87239.4671895686</v>
      </c>
      <c r="Y77" s="0" t="n">
        <v>-7.66790914956044</v>
      </c>
      <c r="Z77" s="0" t="n">
        <v>422558.831659794</v>
      </c>
      <c r="AA77" s="0" t="n">
        <v>-11765.9469453459</v>
      </c>
      <c r="AB77" s="0" t="n">
        <v>-2.70902042087789</v>
      </c>
      <c r="AC77" s="0" t="n">
        <v>627923.412349701</v>
      </c>
      <c r="AD77" s="0" t="n">
        <v>-75473.5202442226</v>
      </c>
      <c r="AE77" s="0" t="n">
        <v>-10.7298620091928</v>
      </c>
      <c r="AF77" s="0" t="n">
        <v>204794.434484005</v>
      </c>
      <c r="AG77" s="0" t="n">
        <v>5959.10058465015</v>
      </c>
      <c r="AH77" s="0" t="n">
        <v>2.99700283032516</v>
      </c>
      <c r="AJ77" s="0" t="n">
        <v>-191172.355603671</v>
      </c>
      <c r="AK77" s="0" t="n">
        <v>-100</v>
      </c>
      <c r="AL77" s="0" t="n">
        <v>221543.658303738</v>
      </c>
      <c r="AM77" s="0" t="n">
        <v>-24339.4176390767</v>
      </c>
      <c r="AN77" s="0" t="n">
        <v>-9.89877711011611</v>
      </c>
      <c r="AO77" s="0" t="n">
        <v>104355.354269505</v>
      </c>
      <c r="AP77" s="0" t="n">
        <v>-16093.5377904773</v>
      </c>
      <c r="AQ77" s="0" t="n">
        <v>-13.361299979798</v>
      </c>
      <c r="AR77" s="0" t="n">
        <v>762835.567256456</v>
      </c>
      <c r="AS77" s="0" t="n">
        <v>-94988.4580078258</v>
      </c>
      <c r="AT77" s="0" t="n">
        <v>-11.0731869486357</v>
      </c>
      <c r="AU77" s="0" t="n">
        <v>134912.154906755</v>
      </c>
      <c r="AV77" s="0" t="n">
        <v>-19514.9377636032</v>
      </c>
      <c r="AW77" s="0" t="n">
        <v>-12.6369909749321</v>
      </c>
      <c r="AX77" s="0" t="n">
        <v>627923.412349701</v>
      </c>
      <c r="AY77" s="0" t="n">
        <v>-75473.5202442226</v>
      </c>
      <c r="AZ77" s="0" t="n">
        <v>-10.7298620091928</v>
      </c>
      <c r="BA77" s="0" t="n">
        <v>28624.2900106697</v>
      </c>
      <c r="BB77" s="0" t="n">
        <v>-5829.2673419808</v>
      </c>
      <c r="BC77" s="0" t="n">
        <v>-16.9192030950974</v>
      </c>
      <c r="BE77" s="0" t="n">
        <v>-31167.3436293154</v>
      </c>
      <c r="BF77" s="0" t="n">
        <v>-100</v>
      </c>
      <c r="BG77" s="0" t="n">
        <v>85593.0827674396</v>
      </c>
      <c r="BH77" s="0" t="n">
        <v>-13784.2291485774</v>
      </c>
      <c r="BI77" s="0" t="n">
        <v>-13.8705997202122</v>
      </c>
      <c r="BJ77" s="0" t="n">
        <v>12167.1895739318</v>
      </c>
      <c r="BK77" s="0" t="n">
        <v>-5146.26503072894</v>
      </c>
      <c r="BL77" s="0" t="n">
        <v>-29.7240796146113</v>
      </c>
      <c r="BM77" s="0" t="n">
        <v>287646.676753039</v>
      </c>
      <c r="BN77" s="0" t="n">
        <v>7748.99081825733</v>
      </c>
      <c r="BO77" s="0" t="n">
        <v>2.76850835417872</v>
      </c>
      <c r="BP77" s="0" t="n">
        <v>287646.676753039</v>
      </c>
      <c r="BQ77" s="0" t="n">
        <v>7748.99081825733</v>
      </c>
      <c r="BR77" s="0" t="n">
        <v>2.76850835417872</v>
      </c>
      <c r="BV77" s="0" t="n">
        <v>176170.144473335</v>
      </c>
      <c r="BW77" s="0" t="n">
        <v>11788.3679266309</v>
      </c>
      <c r="BX77" s="0" t="n">
        <v>7.17133503133885</v>
      </c>
      <c r="BZ77" s="0" t="n">
        <v>-160005.011974356</v>
      </c>
      <c r="CA77" s="0" t="n">
        <v>-100</v>
      </c>
      <c r="CB77" s="0" t="n">
        <v>135950.575536298</v>
      </c>
      <c r="CC77" s="0" t="n">
        <v>-10555.1884904993</v>
      </c>
      <c r="CD77" s="0" t="n">
        <v>-7.20462335431979</v>
      </c>
      <c r="CE77" s="0" t="n">
        <v>92188.1646955728</v>
      </c>
      <c r="CF77" s="0" t="n">
        <v>-10947.2727597483</v>
      </c>
      <c r="CG77" s="0" t="n">
        <v>-10.6144629138658</v>
      </c>
      <c r="CH77" s="0" t="n">
        <v>2.91862443372891</v>
      </c>
      <c r="CI77" s="0" t="n">
        <v>0.130220104283995</v>
      </c>
      <c r="CJ77" s="0" t="n">
        <v>4.67005817301675</v>
      </c>
      <c r="CK77" s="0" t="n">
        <v>2.88975424401071</v>
      </c>
      <c r="CL77" s="0" t="n">
        <v>0.0877811198298475</v>
      </c>
      <c r="CM77" s="0" t="n">
        <v>3.13283232705915</v>
      </c>
      <c r="CN77" s="0" t="n">
        <v>2.93805252543116</v>
      </c>
      <c r="CO77" s="0" t="n">
        <v>0.158026486388929</v>
      </c>
      <c r="CP77" s="0" t="n">
        <v>5.68435274237114</v>
      </c>
      <c r="CQ77" s="0" t="n">
        <v>3.17520909353499</v>
      </c>
      <c r="CR77" s="0" t="n">
        <v>-0.108422524451804</v>
      </c>
      <c r="CS77" s="0" t="n">
        <v>-3.30190889434418</v>
      </c>
      <c r="CU77" s="0" t="n">
        <v>-3.37499389806427</v>
      </c>
      <c r="CV77" s="0" t="n">
        <v>-100</v>
      </c>
      <c r="CW77" s="0" t="n">
        <v>2.64232849472007</v>
      </c>
      <c r="CX77" s="0" t="n">
        <v>0.00881669692770259</v>
      </c>
      <c r="CY77" s="0" t="n">
        <v>0.334788586673259</v>
      </c>
      <c r="CZ77" s="0" t="n">
        <v>3.13385151645952</v>
      </c>
      <c r="DA77" s="0" t="n">
        <v>-0.218043420093453</v>
      </c>
      <c r="DB77" s="0" t="n">
        <v>-6.50507919313499</v>
      </c>
      <c r="DC77" s="0" t="n">
        <v>1</v>
      </c>
      <c r="DD77" s="0" t="n">
        <v>1.11022302462516E-016</v>
      </c>
      <c r="DF77" s="0" t="n">
        <v>1</v>
      </c>
      <c r="DG77" s="0" t="n">
        <v>1.11022302462516E-016</v>
      </c>
      <c r="DI77" s="0" t="n">
        <v>1</v>
      </c>
      <c r="DJ77" s="0" t="n">
        <v>1.11022302462516E-016</v>
      </c>
      <c r="DL77" s="0" t="n">
        <v>1</v>
      </c>
      <c r="DM77" s="0" t="n">
        <v>1.11022302462516E-016</v>
      </c>
      <c r="DP77" s="0" t="n">
        <v>-1</v>
      </c>
      <c r="DR77" s="0" t="n">
        <v>0.959304285043121</v>
      </c>
      <c r="DS77" s="0" t="n">
        <v>-0.00280324746500182</v>
      </c>
      <c r="DU77" s="0" t="n">
        <v>0.820604100044822</v>
      </c>
      <c r="DV77" s="0" t="n">
        <v>-0.095928906100018</v>
      </c>
      <c r="DX77" s="0" t="n">
        <v>1</v>
      </c>
      <c r="DY77" s="0" t="n">
        <v>1.11022302462516E-016</v>
      </c>
      <c r="EA77" s="0" t="n">
        <v>1</v>
      </c>
      <c r="EB77" s="0" t="n">
        <v>1.11022302462516E-016</v>
      </c>
      <c r="ED77" s="0" t="n">
        <v>1</v>
      </c>
      <c r="EE77" s="0" t="n">
        <v>1.11022302462516E-016</v>
      </c>
      <c r="EG77" s="0" t="n">
        <v>1</v>
      </c>
      <c r="EH77" s="0" t="n">
        <v>1.11022302462516E-016</v>
      </c>
      <c r="EK77" s="0" t="n">
        <v>-1</v>
      </c>
      <c r="EM77" s="0" t="n">
        <v>0.959304285043121</v>
      </c>
      <c r="EN77" s="0" t="n">
        <v>-0.00280324746500182</v>
      </c>
      <c r="EP77" s="0" t="n">
        <v>0.820604100044822</v>
      </c>
      <c r="EQ77" s="0" t="n">
        <v>-0.095928906100018</v>
      </c>
      <c r="GI77" s="0" t="n">
        <v>0.377075596760075</v>
      </c>
      <c r="GJ77" s="0" t="n">
        <v>0.0507875963178523</v>
      </c>
      <c r="GK77" s="0" t="n">
        <v>15.5652663441558</v>
      </c>
      <c r="GL77" s="0" t="n">
        <v>2.13210349320894</v>
      </c>
      <c r="GM77" s="0" t="n">
        <v>0.3196126854447</v>
      </c>
      <c r="GN77" s="0" t="n">
        <v>17.6338927665488</v>
      </c>
      <c r="GR77" s="0" t="n">
        <v>6.15456817995024</v>
      </c>
      <c r="GS77" s="0" t="n">
        <v>1.38345630711315</v>
      </c>
      <c r="GT77" s="0" t="n">
        <v>28.9965178764609</v>
      </c>
      <c r="GV77" s="0" t="n">
        <v>-5.13373914303874</v>
      </c>
      <c r="GW77" s="0" t="n">
        <v>-100</v>
      </c>
      <c r="GX77" s="0" t="n">
        <v>1.58833600964791</v>
      </c>
      <c r="GY77" s="0" t="n">
        <v>0.114098467877727</v>
      </c>
      <c r="GZ77" s="0" t="n">
        <v>7.73949005129285</v>
      </c>
      <c r="HA77" s="0" t="n">
        <v>7.57678378687268</v>
      </c>
      <c r="HB77" s="0" t="n">
        <v>1.61983066513363</v>
      </c>
      <c r="HC77" s="0" t="n">
        <v>27.1922681281861</v>
      </c>
    </row>
    <row r="78" customFormat="false" ht="12.75" hidden="false" customHeight="true" outlineLevel="0" collapsed="false">
      <c r="A78" s="0" t="s">
        <v>251</v>
      </c>
      <c r="B78" s="0" t="n">
        <v>2596688.51219498</v>
      </c>
      <c r="C78" s="0" t="n">
        <v>-343665.774814529</v>
      </c>
      <c r="D78" s="0" t="n">
        <v>-11.6879036085157</v>
      </c>
      <c r="E78" s="0" t="n">
        <v>1238352.31047196</v>
      </c>
      <c r="F78" s="0" t="n">
        <v>-473099.592328336</v>
      </c>
      <c r="G78" s="0" t="n">
        <v>-27.643171949749</v>
      </c>
      <c r="H78" s="0" t="n">
        <v>1358336.20172302</v>
      </c>
      <c r="I78" s="0" t="n">
        <v>129433.817513807</v>
      </c>
      <c r="J78" s="0" t="n">
        <v>10.5324734638786</v>
      </c>
      <c r="K78" s="0" t="n">
        <v>976827.843652155</v>
      </c>
      <c r="L78" s="0" t="n">
        <v>-365351.471188953</v>
      </c>
      <c r="M78" s="0" t="n">
        <v>-27.2207645542656</v>
      </c>
      <c r="N78" s="0" t="n">
        <v>806143.573950498</v>
      </c>
      <c r="O78" s="0" t="n">
        <v>-146882.332758687</v>
      </c>
      <c r="P78" s="0" t="n">
        <v>-15.4122077610538</v>
      </c>
      <c r="Q78" s="0" t="n">
        <v>356625.770309711</v>
      </c>
      <c r="R78" s="0" t="n">
        <v>-432868.727644391</v>
      </c>
      <c r="S78" s="0" t="n">
        <v>-54.8285933297988</v>
      </c>
      <c r="T78" s="0" t="n">
        <v>180582.443574424</v>
      </c>
      <c r="U78" s="0" t="n">
        <v>-476059.967380959</v>
      </c>
      <c r="V78" s="0" t="n">
        <v>-72.4991196789002</v>
      </c>
      <c r="W78" s="0" t="n">
        <v>921406.722986102</v>
      </c>
      <c r="X78" s="0" t="n">
        <v>-318466.621711233</v>
      </c>
      <c r="Y78" s="0" t="n">
        <v>-25.6854156171067</v>
      </c>
      <c r="Z78" s="0" t="n">
        <v>429465.020306826</v>
      </c>
      <c r="AA78" s="0" t="n">
        <v>-401527.706219016</v>
      </c>
      <c r="AB78" s="0" t="n">
        <v>-48.3190397944512</v>
      </c>
      <c r="AC78" s="0" t="n">
        <v>491941.702679276</v>
      </c>
      <c r="AD78" s="0" t="n">
        <v>83061.0845077834</v>
      </c>
      <c r="AE78" s="0" t="n">
        <v>20.3142630920563</v>
      </c>
      <c r="AF78" s="0" t="n">
        <v>329980.775333405</v>
      </c>
      <c r="AG78" s="0" t="n">
        <v>-314267.175811648</v>
      </c>
      <c r="AH78" s="0" t="n">
        <v>-48.7804695774486</v>
      </c>
      <c r="AI78" s="0" t="n">
        <v>284507.868674874</v>
      </c>
      <c r="AJ78" s="0" t="n">
        <v>-40419.0632861853</v>
      </c>
      <c r="AK78" s="0" t="n">
        <v>-12.4394315491919</v>
      </c>
      <c r="AL78" s="0" t="n">
        <v>133814.799043298</v>
      </c>
      <c r="AM78" s="0" t="n">
        <v>-239900.018168389</v>
      </c>
      <c r="AN78" s="0" t="n">
        <v>-64.1933386420962</v>
      </c>
      <c r="AO78" s="0" t="n">
        <v>62780.0024924278</v>
      </c>
      <c r="AP78" s="0" t="n">
        <v>-256438.282508492</v>
      </c>
      <c r="AQ78" s="0" t="n">
        <v>-80.333206009096</v>
      </c>
      <c r="AR78" s="0" t="n">
        <v>666450.891146649</v>
      </c>
      <c r="AS78" s="0" t="n">
        <v>-105855.187552327</v>
      </c>
      <c r="AT78" s="0" t="n">
        <v>-13.7063776230598</v>
      </c>
      <c r="AU78" s="0" t="n">
        <v>174509.188467372</v>
      </c>
      <c r="AV78" s="0" t="n">
        <v>-188916.272060111</v>
      </c>
      <c r="AW78" s="0" t="n">
        <v>-51.9821235930785</v>
      </c>
      <c r="AX78" s="0" t="n">
        <v>491941.702679276</v>
      </c>
      <c r="AY78" s="0" t="n">
        <v>83061.0845077834</v>
      </c>
      <c r="AZ78" s="0" t="n">
        <v>20.3142630920563</v>
      </c>
      <c r="BA78" s="0" t="n">
        <v>101399.038882255</v>
      </c>
      <c r="BB78" s="0" t="n">
        <v>-162298.731235121</v>
      </c>
      <c r="BC78" s="0" t="n">
        <v>-61.5472520540766</v>
      </c>
      <c r="BD78" s="0" t="n">
        <v>74479.3413269323</v>
      </c>
      <c r="BE78" s="0" t="n">
        <v>-29115.8564275914</v>
      </c>
      <c r="BF78" s="0" t="n">
        <v>-28.1054113112304</v>
      </c>
      <c r="BG78" s="0" t="n">
        <v>66089.5500662922</v>
      </c>
      <c r="BH78" s="0" t="n">
        <v>-77713.4957273118</v>
      </c>
      <c r="BI78" s="0" t="n">
        <v>-54.0416201189866</v>
      </c>
      <c r="BJ78" s="0" t="n">
        <v>9476.82167373435</v>
      </c>
      <c r="BK78" s="0" t="n">
        <v>-100630.453054946</v>
      </c>
      <c r="BL78" s="0" t="n">
        <v>-91.3931012305168</v>
      </c>
      <c r="BM78" s="0" t="n">
        <v>254955.831839454</v>
      </c>
      <c r="BN78" s="0" t="n">
        <v>-212611.434158905</v>
      </c>
      <c r="BO78" s="0" t="n">
        <v>-45.4718389459821</v>
      </c>
      <c r="BP78" s="0" t="n">
        <v>254955.831839454</v>
      </c>
      <c r="BQ78" s="0" t="n">
        <v>-212611.434158905</v>
      </c>
      <c r="BR78" s="0" t="n">
        <v>-45.4718389459821</v>
      </c>
      <c r="BV78" s="0" t="n">
        <v>228581.73645115</v>
      </c>
      <c r="BW78" s="0" t="n">
        <v>-151968.444576528</v>
      </c>
      <c r="BX78" s="0" t="n">
        <v>-39.9338778833678</v>
      </c>
      <c r="BY78" s="0" t="n">
        <v>210028.527347942</v>
      </c>
      <c r="BZ78" s="0" t="n">
        <v>-11303.2068585939</v>
      </c>
      <c r="CA78" s="0" t="n">
        <v>-5.10690746589745</v>
      </c>
      <c r="CB78" s="0" t="n">
        <v>67725.2489770056</v>
      </c>
      <c r="CC78" s="0" t="n">
        <v>-162186.522441077</v>
      </c>
      <c r="CD78" s="0" t="n">
        <v>-70.542939772383</v>
      </c>
      <c r="CE78" s="0" t="n">
        <v>53303.1808186935</v>
      </c>
      <c r="CF78" s="0" t="n">
        <v>-155807.829453546</v>
      </c>
      <c r="CG78" s="0" t="n">
        <v>-74.5096249359139</v>
      </c>
      <c r="CH78" s="0" t="n">
        <v>2.81817838682532</v>
      </c>
      <c r="CI78" s="0" t="n">
        <v>0.446682701733972</v>
      </c>
      <c r="CJ78" s="0" t="n">
        <v>18.8354844810424</v>
      </c>
      <c r="CK78" s="0" t="n">
        <v>2.88347653922369</v>
      </c>
      <c r="CL78" s="0" t="n">
        <v>0.823949604547118</v>
      </c>
      <c r="CM78" s="0" t="n">
        <v>40.0067409012309</v>
      </c>
      <c r="CN78" s="0" t="n">
        <v>2.76117311121435</v>
      </c>
      <c r="CO78" s="0" t="n">
        <v>-0.244355469976036</v>
      </c>
      <c r="CP78" s="0" t="n">
        <v>-8.13019950983981</v>
      </c>
      <c r="CQ78" s="0" t="n">
        <v>2.96025682909919</v>
      </c>
      <c r="CR78" s="0" t="n">
        <v>0.876929575274648</v>
      </c>
      <c r="CS78" s="0" t="n">
        <v>42.0927424467181</v>
      </c>
      <c r="CT78" s="0" t="n">
        <v>2.83346670763518</v>
      </c>
      <c r="CU78" s="0" t="n">
        <v>-0.0995801191000041</v>
      </c>
      <c r="CV78" s="0" t="n">
        <v>-3.39510839691735</v>
      </c>
      <c r="CW78" s="0" t="n">
        <v>2.66506972965164</v>
      </c>
      <c r="CX78" s="0" t="n">
        <v>0.552511004138489</v>
      </c>
      <c r="CY78" s="0" t="n">
        <v>26.1536400132157</v>
      </c>
      <c r="CZ78" s="0" t="n">
        <v>2.8764325645926</v>
      </c>
      <c r="DA78" s="0" t="n">
        <v>0.8193999890511</v>
      </c>
      <c r="DB78" s="0" t="n">
        <v>39.8340793818202</v>
      </c>
      <c r="DC78" s="0" t="n">
        <v>1</v>
      </c>
      <c r="DD78" s="0" t="n">
        <v>2.22044604925031E-016</v>
      </c>
      <c r="DF78" s="0" t="n">
        <v>1</v>
      </c>
      <c r="DG78" s="0" t="n">
        <v>2.22044604925031E-016</v>
      </c>
      <c r="DI78" s="0" t="n">
        <v>1</v>
      </c>
      <c r="DJ78" s="0" t="n">
        <v>2.22044604925031E-016</v>
      </c>
      <c r="DL78" s="0" t="n">
        <v>1</v>
      </c>
      <c r="DM78" s="0" t="n">
        <v>2.22044604925031E-016</v>
      </c>
      <c r="DO78" s="0" t="n">
        <v>1</v>
      </c>
      <c r="DP78" s="0" t="n">
        <v>2.22044604925031E-016</v>
      </c>
      <c r="DR78" s="0" t="n">
        <v>0.936833707599599</v>
      </c>
      <c r="DS78" s="0" t="n">
        <v>-0.0429231438777421</v>
      </c>
      <c r="DU78" s="0" t="n">
        <v>0.464252807916849</v>
      </c>
      <c r="DV78" s="0" t="n">
        <v>-0.494976671100487</v>
      </c>
      <c r="DX78" s="0" t="n">
        <v>1</v>
      </c>
      <c r="DY78" s="0" t="n">
        <v>2.22044604925031E-016</v>
      </c>
      <c r="EA78" s="0" t="n">
        <v>1</v>
      </c>
      <c r="EB78" s="0" t="n">
        <v>2.22044604925031E-016</v>
      </c>
      <c r="ED78" s="0" t="n">
        <v>1</v>
      </c>
      <c r="EE78" s="0" t="n">
        <v>2.22044604925031E-016</v>
      </c>
      <c r="EG78" s="0" t="n">
        <v>1</v>
      </c>
      <c r="EH78" s="0" t="n">
        <v>2.22044604925031E-016</v>
      </c>
      <c r="EJ78" s="0" t="n">
        <v>1</v>
      </c>
      <c r="EK78" s="0" t="n">
        <v>2.22044604925031E-016</v>
      </c>
      <c r="EM78" s="0" t="n">
        <v>0.936833707599598</v>
      </c>
      <c r="EN78" s="0" t="n">
        <v>-0.0429231438777424</v>
      </c>
      <c r="EP78" s="0" t="n">
        <v>0.464252807916849</v>
      </c>
      <c r="EQ78" s="0" t="n">
        <v>-0.494976671100487</v>
      </c>
      <c r="GI78" s="0" t="n">
        <v>0.382557567596308</v>
      </c>
      <c r="GJ78" s="0" t="n">
        <v>-0.222859479989309</v>
      </c>
      <c r="GK78" s="0" t="n">
        <v>-36.8109026460463</v>
      </c>
      <c r="GL78" s="0" t="n">
        <v>1.46098800916218</v>
      </c>
      <c r="GM78" s="0" t="n">
        <v>0.1744318462568</v>
      </c>
      <c r="GN78" s="0" t="n">
        <v>13.5580436584196</v>
      </c>
      <c r="GR78" s="0" t="n">
        <v>2.25427912306526</v>
      </c>
      <c r="GS78" s="0" t="n">
        <v>0.811149054660476</v>
      </c>
      <c r="GT78" s="0" t="n">
        <v>56.2076192866737</v>
      </c>
      <c r="GU78" s="0" t="n">
        <v>2.81995683106282</v>
      </c>
      <c r="GV78" s="0" t="n">
        <v>0.683451095237134</v>
      </c>
      <c r="GW78" s="0" t="n">
        <v>31.9892001119765</v>
      </c>
      <c r="GX78" s="0" t="n">
        <v>1.02474973591245</v>
      </c>
      <c r="GY78" s="0" t="n">
        <v>-0.574046521491356</v>
      </c>
      <c r="GZ78" s="0" t="n">
        <v>-35.904920269423</v>
      </c>
      <c r="HA78" s="0" t="n">
        <v>5.62458413314106</v>
      </c>
      <c r="HB78" s="0" t="n">
        <v>3.72542705394245</v>
      </c>
      <c r="HC78" s="0" t="n">
        <v>196.162133967059</v>
      </c>
    </row>
    <row r="79" customFormat="false" ht="12.75" hidden="false" customHeight="true" outlineLevel="0" collapsed="false">
      <c r="A79" s="0" t="s">
        <v>252</v>
      </c>
      <c r="B79" s="0" t="n">
        <v>2820967.46178944</v>
      </c>
      <c r="C79" s="0" t="n">
        <v>-642268.459781089</v>
      </c>
      <c r="D79" s="0" t="n">
        <v>-18.5453279628097</v>
      </c>
      <c r="E79" s="0" t="n">
        <v>1440517.66984505</v>
      </c>
      <c r="F79" s="0" t="n">
        <v>-204505.437448868</v>
      </c>
      <c r="G79" s="0" t="n">
        <v>-12.4317668573836</v>
      </c>
      <c r="H79" s="0" t="n">
        <v>1380449.79194439</v>
      </c>
      <c r="I79" s="0" t="n">
        <v>-437763.022332221</v>
      </c>
      <c r="J79" s="0" t="n">
        <v>-24.0765557747093</v>
      </c>
      <c r="K79" s="0" t="n">
        <v>1058170.12084369</v>
      </c>
      <c r="L79" s="0" t="n">
        <v>-67598.929953258</v>
      </c>
      <c r="M79" s="0" t="n">
        <v>-6.00468896399344</v>
      </c>
      <c r="O79" s="0" t="n">
        <v>-844754.494190029</v>
      </c>
      <c r="P79" s="0" t="n">
        <v>-100</v>
      </c>
      <c r="Q79" s="0" t="n">
        <v>598543.439592096</v>
      </c>
      <c r="R79" s="0" t="n">
        <v>-486531.653715788</v>
      </c>
      <c r="S79" s="0" t="n">
        <v>-44.8385237774265</v>
      </c>
      <c r="T79" s="0" t="n">
        <v>454884.732941889</v>
      </c>
      <c r="U79" s="0" t="n">
        <v>-414183.454635197</v>
      </c>
      <c r="V79" s="0" t="n">
        <v>-47.6583380401851</v>
      </c>
      <c r="W79" s="0" t="n">
        <v>1144230.86552673</v>
      </c>
      <c r="X79" s="0" t="n">
        <v>-795402.730876579</v>
      </c>
      <c r="Y79" s="0" t="n">
        <v>-41.0078858373821</v>
      </c>
      <c r="Z79" s="0" t="n">
        <v>691953.763812065</v>
      </c>
      <c r="AA79" s="0" t="n">
        <v>-616932.961328315</v>
      </c>
      <c r="AB79" s="0" t="n">
        <v>-47.1341751336158</v>
      </c>
      <c r="AC79" s="0" t="n">
        <v>452277.101714668</v>
      </c>
      <c r="AD79" s="0" t="n">
        <v>-178469.769548264</v>
      </c>
      <c r="AE79" s="0" t="n">
        <v>-28.2949908559859</v>
      </c>
      <c r="AF79" s="0" t="n">
        <v>537491.10151875</v>
      </c>
      <c r="AG79" s="0" t="n">
        <v>-402922.292339087</v>
      </c>
      <c r="AH79" s="0" t="n">
        <v>-42.8452311473561</v>
      </c>
      <c r="AJ79" s="0" t="n">
        <v>-881159.947741866</v>
      </c>
      <c r="AK79" s="0" t="n">
        <v>-100</v>
      </c>
      <c r="AL79" s="0" t="n">
        <v>320823.50785017</v>
      </c>
      <c r="AM79" s="0" t="n">
        <v>-568886.387315797</v>
      </c>
      <c r="AN79" s="0" t="n">
        <v>-63.9406609285464</v>
      </c>
      <c r="AO79" s="0" t="n">
        <v>270168.869520545</v>
      </c>
      <c r="AP79" s="0" t="n">
        <v>-478709.692310095</v>
      </c>
      <c r="AQ79" s="0" t="n">
        <v>-63.9235407059704</v>
      </c>
      <c r="AR79" s="0" t="n">
        <v>710901.803746193</v>
      </c>
      <c r="AS79" s="0" t="n">
        <v>-130647.757597033</v>
      </c>
      <c r="AT79" s="0" t="n">
        <v>-15.5246658780859</v>
      </c>
      <c r="AU79" s="0" t="n">
        <v>258624.702031525</v>
      </c>
      <c r="AV79" s="0" t="n">
        <v>47822.0119512305</v>
      </c>
      <c r="AW79" s="0" t="n">
        <v>22.6856744252244</v>
      </c>
      <c r="AX79" s="0" t="n">
        <v>452277.101714668</v>
      </c>
      <c r="AY79" s="0" t="n">
        <v>-178469.769548264</v>
      </c>
      <c r="AZ79" s="0" t="n">
        <v>-28.2949908559859</v>
      </c>
      <c r="BA79" s="0" t="n">
        <v>181873.773313154</v>
      </c>
      <c r="BB79" s="0" t="n">
        <v>61995.5918848339</v>
      </c>
      <c r="BC79" s="0" t="n">
        <v>51.7154924659111</v>
      </c>
      <c r="BE79" s="0" t="n">
        <v>-112933.694371497</v>
      </c>
      <c r="BF79" s="0" t="n">
        <v>-100</v>
      </c>
      <c r="BG79" s="0" t="n">
        <v>120018.476759346</v>
      </c>
      <c r="BH79" s="0" t="n">
        <v>-9786.84349984181</v>
      </c>
      <c r="BI79" s="0" t="n">
        <v>-7.53963202763956</v>
      </c>
      <c r="BJ79" s="0" t="n">
        <v>89206.3417119047</v>
      </c>
      <c r="BK79" s="0" t="n">
        <v>3182.70870442141</v>
      </c>
      <c r="BL79" s="0" t="n">
        <v>3.69980735892025</v>
      </c>
      <c r="BM79" s="0" t="n">
        <v>433329.06178054</v>
      </c>
      <c r="BN79" s="0" t="n">
        <v>-664754.973279546</v>
      </c>
      <c r="BO79" s="0" t="n">
        <v>-60.5377140596686</v>
      </c>
      <c r="BP79" s="0" t="n">
        <v>433329.06178054</v>
      </c>
      <c r="BQ79" s="0" t="n">
        <v>-664754.973279546</v>
      </c>
      <c r="BR79" s="0" t="n">
        <v>-60.5377140596686</v>
      </c>
      <c r="BV79" s="0" t="n">
        <v>355617.328205597</v>
      </c>
      <c r="BW79" s="0" t="n">
        <v>-464917.88422392</v>
      </c>
      <c r="BX79" s="0" t="n">
        <v>-56.6603208712211</v>
      </c>
      <c r="BZ79" s="0" t="n">
        <v>-768226.253370369</v>
      </c>
      <c r="CA79" s="0" t="n">
        <v>-100</v>
      </c>
      <c r="CB79" s="0" t="n">
        <v>200805.031090824</v>
      </c>
      <c r="CC79" s="0" t="n">
        <v>-559099.543815955</v>
      </c>
      <c r="CD79" s="0" t="n">
        <v>-73.5749674733228</v>
      </c>
      <c r="CE79" s="0" t="n">
        <v>180962.52780864</v>
      </c>
      <c r="CF79" s="0" t="n">
        <v>-481892.401014516</v>
      </c>
      <c r="CG79" s="0" t="n">
        <v>-72.6995274622271</v>
      </c>
      <c r="CH79" s="0" t="n">
        <v>2.46538312046918</v>
      </c>
      <c r="CI79" s="0" t="n">
        <v>0.679872739543388</v>
      </c>
      <c r="CJ79" s="0" t="n">
        <v>38.077221325976</v>
      </c>
      <c r="CK79" s="0" t="n">
        <v>2.08181203019844</v>
      </c>
      <c r="CL79" s="0" t="n">
        <v>0.82500112693446</v>
      </c>
      <c r="CM79" s="0" t="n">
        <v>65.6424228013859</v>
      </c>
      <c r="CN79" s="0" t="n">
        <v>3.05222127476905</v>
      </c>
      <c r="CO79" s="0" t="n">
        <v>0.169586580702244</v>
      </c>
      <c r="CP79" s="0" t="n">
        <v>5.88304099202359</v>
      </c>
      <c r="CQ79" s="0" t="n">
        <v>1.96872118971588</v>
      </c>
      <c r="CR79" s="0" t="n">
        <v>0.771621001490428</v>
      </c>
      <c r="CS79" s="0" t="n">
        <v>64.4575123352257</v>
      </c>
      <c r="CU79" s="0" t="n">
        <v>-0.958684625140835</v>
      </c>
      <c r="CV79" s="0" t="n">
        <v>-100</v>
      </c>
      <c r="CW79" s="0" t="n">
        <v>1.86564707680843</v>
      </c>
      <c r="CX79" s="0" t="n">
        <v>0.646064042829163</v>
      </c>
      <c r="CY79" s="0" t="n">
        <v>52.974174355409</v>
      </c>
      <c r="CZ79" s="0" t="n">
        <v>1.6837052090759</v>
      </c>
      <c r="DA79" s="0" t="n">
        <v>0.5232123977279</v>
      </c>
      <c r="DB79" s="0" t="n">
        <v>45.0853630984711</v>
      </c>
      <c r="DC79" s="0" t="n">
        <v>1</v>
      </c>
      <c r="DD79" s="0" t="n">
        <v>5.55111512312578E-016</v>
      </c>
      <c r="DF79" s="0" t="n">
        <v>1</v>
      </c>
      <c r="DG79" s="0" t="n">
        <v>5.55111512312578E-016</v>
      </c>
      <c r="DI79" s="0" t="n">
        <v>1</v>
      </c>
      <c r="DJ79" s="0" t="n">
        <v>5.55111512312578E-016</v>
      </c>
      <c r="DL79" s="0" t="n">
        <v>1</v>
      </c>
      <c r="DM79" s="0" t="n">
        <v>5.55111512312578E-016</v>
      </c>
      <c r="DP79" s="0" t="n">
        <v>-1</v>
      </c>
      <c r="DR79" s="0" t="n">
        <v>0.982181271417658</v>
      </c>
      <c r="DS79" s="0" t="n">
        <v>-0.0178187285823415</v>
      </c>
      <c r="DU79" s="0" t="n">
        <v>0.966277475360449</v>
      </c>
      <c r="DV79" s="0" t="n">
        <v>-0.0337225246395503</v>
      </c>
      <c r="DX79" s="0" t="n">
        <v>1</v>
      </c>
      <c r="DY79" s="0" t="n">
        <v>3.33066907387547E-016</v>
      </c>
      <c r="EA79" s="0" t="n">
        <v>1</v>
      </c>
      <c r="EB79" s="0" t="n">
        <v>3.33066907387547E-016</v>
      </c>
      <c r="ED79" s="0" t="n">
        <v>1</v>
      </c>
      <c r="EE79" s="0" t="n">
        <v>3.33066907387547E-016</v>
      </c>
      <c r="EG79" s="0" t="n">
        <v>1</v>
      </c>
      <c r="EH79" s="0" t="n">
        <v>3.33066907387547E-016</v>
      </c>
      <c r="EK79" s="0" t="n">
        <v>-1</v>
      </c>
      <c r="EM79" s="0" t="n">
        <v>0.982181271417658</v>
      </c>
      <c r="EN79" s="0" t="n">
        <v>-0.0178187285823418</v>
      </c>
      <c r="EP79" s="0" t="n">
        <v>0.966277475360449</v>
      </c>
      <c r="EQ79" s="0" t="n">
        <v>-0.0337225246395503</v>
      </c>
      <c r="GI79" s="0" t="n">
        <v>0.609548406681561</v>
      </c>
      <c r="GJ79" s="0" t="n">
        <v>-0.695287440784625</v>
      </c>
      <c r="GK79" s="0" t="n">
        <v>-53.2854337298273</v>
      </c>
      <c r="GL79" s="0" t="n">
        <v>1.67551304410094</v>
      </c>
      <c r="GM79" s="0" t="n">
        <v>-3.53354778259831</v>
      </c>
      <c r="GN79" s="0" t="n">
        <v>-67.8346423694453</v>
      </c>
      <c r="GR79" s="0" t="n">
        <v>1.95529746662972</v>
      </c>
      <c r="GS79" s="0" t="n">
        <v>-4.88944444264049</v>
      </c>
      <c r="GT79" s="0" t="n">
        <v>-71.4335837267794</v>
      </c>
      <c r="GV79" s="0" t="n">
        <v>-6.80245393233378</v>
      </c>
      <c r="GW79" s="0" t="n">
        <v>-100</v>
      </c>
      <c r="GX79" s="0" t="n">
        <v>1.6731176441563</v>
      </c>
      <c r="GY79" s="0" t="n">
        <v>-4.181069020839</v>
      </c>
      <c r="GZ79" s="0" t="n">
        <v>-71.4201521082238</v>
      </c>
      <c r="HA79" s="0" t="n">
        <v>2.02858366721354</v>
      </c>
      <c r="HB79" s="0" t="n">
        <v>-5.67691429478829</v>
      </c>
      <c r="HC79" s="0" t="n">
        <v>-73.6735552041268</v>
      </c>
    </row>
    <row r="80" customFormat="false" ht="12.75" hidden="false" customHeight="true" outlineLevel="0" collapsed="false">
      <c r="A80" s="0" t="s">
        <v>253</v>
      </c>
      <c r="B80" s="0" t="n">
        <v>3044666.03171326</v>
      </c>
      <c r="C80" s="0" t="n">
        <v>-121896.188476543</v>
      </c>
      <c r="D80" s="0" t="n">
        <v>-3.84948028809733</v>
      </c>
      <c r="E80" s="0" t="n">
        <v>1767642.80628601</v>
      </c>
      <c r="F80" s="0" t="n">
        <v>-72720.4141539119</v>
      </c>
      <c r="G80" s="0" t="n">
        <v>-3.95141640227567</v>
      </c>
      <c r="H80" s="0" t="n">
        <v>1277023.22542725</v>
      </c>
      <c r="I80" s="0" t="n">
        <v>-49175.7743226313</v>
      </c>
      <c r="J80" s="0" t="n">
        <v>-3.70802378315064</v>
      </c>
      <c r="K80" s="0" t="n">
        <v>1217314.98487</v>
      </c>
      <c r="L80" s="0" t="n">
        <v>-192602.781352482</v>
      </c>
      <c r="M80" s="0" t="n">
        <v>-13.6605684364495</v>
      </c>
      <c r="N80" s="0" t="n">
        <v>909082.077358246</v>
      </c>
      <c r="O80" s="0" t="n">
        <v>858665.023127496</v>
      </c>
      <c r="P80" s="0" t="n">
        <v>1703.12414366286</v>
      </c>
      <c r="Q80" s="0" t="n">
        <v>656766.65141449</v>
      </c>
      <c r="R80" s="0" t="n">
        <v>-132488.899736025</v>
      </c>
      <c r="S80" s="0" t="n">
        <v>-16.7865654594248</v>
      </c>
      <c r="T80" s="0" t="n">
        <v>433697.767751312</v>
      </c>
      <c r="U80" s="0" t="n">
        <v>-176031.263709745</v>
      </c>
      <c r="V80" s="0" t="n">
        <v>-28.870408759762</v>
      </c>
      <c r="W80" s="0" t="n">
        <v>1055306.89727968</v>
      </c>
      <c r="X80" s="0" t="n">
        <v>-88139.4765297119</v>
      </c>
      <c r="Y80" s="0" t="n">
        <v>-7.70823000960467</v>
      </c>
      <c r="Z80" s="0" t="n">
        <v>595967.437683106</v>
      </c>
      <c r="AA80" s="0" t="n">
        <v>-24911.8722158761</v>
      </c>
      <c r="AB80" s="0" t="n">
        <v>-4.01235341856203</v>
      </c>
      <c r="AC80" s="0" t="n">
        <v>459339.459596574</v>
      </c>
      <c r="AD80" s="0" t="n">
        <v>-63227.6043138355</v>
      </c>
      <c r="AE80" s="0" t="n">
        <v>-12.0994239171329</v>
      </c>
      <c r="AF80" s="0" t="n">
        <v>371412.991317749</v>
      </c>
      <c r="AG80" s="0" t="n">
        <v>-64622.7338173778</v>
      </c>
      <c r="AH80" s="0" t="n">
        <v>-14.8205135708436</v>
      </c>
      <c r="AI80" s="0" t="n">
        <v>301422.910247803</v>
      </c>
      <c r="AJ80" s="0" t="n">
        <v>278144.533221483</v>
      </c>
      <c r="AK80" s="0" t="n">
        <v>1194.86222302784</v>
      </c>
      <c r="AL80" s="0" t="n">
        <v>228541.690567017</v>
      </c>
      <c r="AM80" s="0" t="n">
        <v>-57471.7605459392</v>
      </c>
      <c r="AN80" s="0" t="n">
        <v>-20.0940761080645</v>
      </c>
      <c r="AO80" s="0" t="n">
        <v>129433.365463257</v>
      </c>
      <c r="AP80" s="0" t="n">
        <v>-58192.7280215025</v>
      </c>
      <c r="AQ80" s="0" t="n">
        <v>-31.0152638903764</v>
      </c>
      <c r="AR80" s="0" t="n">
        <v>695543.425429914</v>
      </c>
      <c r="AS80" s="0" t="n">
        <v>-89507.5075966459</v>
      </c>
      <c r="AT80" s="0" t="n">
        <v>-11.4014905060456</v>
      </c>
      <c r="AU80" s="0" t="n">
        <v>236203.96583334</v>
      </c>
      <c r="AV80" s="0" t="n">
        <v>-26279.9032828101</v>
      </c>
      <c r="AW80" s="0" t="n">
        <v>-10.0120069744862</v>
      </c>
      <c r="AX80" s="0" t="n">
        <v>459339.459596574</v>
      </c>
      <c r="AY80" s="0" t="n">
        <v>-63227.6043138355</v>
      </c>
      <c r="AZ80" s="0" t="n">
        <v>-12.0994239171329</v>
      </c>
      <c r="BA80" s="0" t="n">
        <v>99482.2423538519</v>
      </c>
      <c r="BB80" s="0" t="n">
        <v>-49792.9529091545</v>
      </c>
      <c r="BC80" s="0" t="n">
        <v>-33.3564815114961</v>
      </c>
      <c r="BD80" s="0" t="n">
        <v>74997.9989383004</v>
      </c>
      <c r="BE80" s="0" t="n">
        <v>69479.7338296924</v>
      </c>
      <c r="BF80" s="0" t="n">
        <v>1259.08655097614</v>
      </c>
      <c r="BG80" s="0" t="n">
        <v>98404.7385641981</v>
      </c>
      <c r="BH80" s="0" t="n">
        <v>-23018.624398594</v>
      </c>
      <c r="BI80" s="0" t="n">
        <v>-18.9573273519426</v>
      </c>
      <c r="BJ80" s="0" t="n">
        <v>25424.8699582543</v>
      </c>
      <c r="BK80" s="0" t="n">
        <v>-23018.7280182321</v>
      </c>
      <c r="BL80" s="0" t="n">
        <v>-47.5165532283646</v>
      </c>
      <c r="BM80" s="0" t="n">
        <v>359763.471849766</v>
      </c>
      <c r="BN80" s="0" t="n">
        <v>1368.03106693394</v>
      </c>
      <c r="BO80" s="0" t="n">
        <v>0.381709952544539</v>
      </c>
      <c r="BP80" s="0" t="n">
        <v>359763.471849766</v>
      </c>
      <c r="BQ80" s="0" t="n">
        <v>1368.03106693394</v>
      </c>
      <c r="BR80" s="0" t="n">
        <v>0.381709952544539</v>
      </c>
      <c r="BV80" s="0" t="n">
        <v>271930.748963897</v>
      </c>
      <c r="BW80" s="0" t="n">
        <v>-14829.7809082234</v>
      </c>
      <c r="BX80" s="0" t="n">
        <v>-5.17148608800403</v>
      </c>
      <c r="BY80" s="0" t="n">
        <v>226424.911309502</v>
      </c>
      <c r="BZ80" s="0" t="n">
        <v>208664.799391791</v>
      </c>
      <c r="CA80" s="0" t="n">
        <v>1174.90700711012</v>
      </c>
      <c r="CB80" s="0" t="n">
        <v>130136.952002818</v>
      </c>
      <c r="CC80" s="0" t="n">
        <v>-34453.1361473452</v>
      </c>
      <c r="CD80" s="0" t="n">
        <v>-20.9326919588936</v>
      </c>
      <c r="CE80" s="0" t="n">
        <v>104008.495505003</v>
      </c>
      <c r="CF80" s="0" t="n">
        <v>-35174.0000032704</v>
      </c>
      <c r="CG80" s="0" t="n">
        <v>-25.2718561158286</v>
      </c>
      <c r="CH80" s="0" t="n">
        <v>2.88510009700652</v>
      </c>
      <c r="CI80" s="0" t="n">
        <v>0.115785949251261</v>
      </c>
      <c r="CJ80" s="0" t="n">
        <v>4.18103339215286</v>
      </c>
      <c r="CK80" s="0" t="n">
        <v>2.96600568171633</v>
      </c>
      <c r="CL80" s="0" t="n">
        <v>0.00188175119051337</v>
      </c>
      <c r="CM80" s="0" t="n">
        <v>0.0634842278736828</v>
      </c>
      <c r="CN80" s="0" t="n">
        <v>2.78012959424131</v>
      </c>
      <c r="CO80" s="0" t="n">
        <v>0.242275429025025</v>
      </c>
      <c r="CP80" s="0" t="n">
        <v>9.54646773426312</v>
      </c>
      <c r="CQ80" s="0" t="n">
        <v>3.27752397822984</v>
      </c>
      <c r="CR80" s="0" t="n">
        <v>0.0440325807404629</v>
      </c>
      <c r="CS80" s="0" t="n">
        <v>1.36176582299404</v>
      </c>
      <c r="CT80" s="0" t="n">
        <v>3.015968748397</v>
      </c>
      <c r="CU80" s="0" t="n">
        <v>0.850136732971438</v>
      </c>
      <c r="CV80" s="0" t="n">
        <v>39.2522008593726</v>
      </c>
      <c r="CW80" s="0" t="n">
        <v>2.8737279827809</v>
      </c>
      <c r="CX80" s="0" t="n">
        <v>0.114222973211219</v>
      </c>
      <c r="CY80" s="0" t="n">
        <v>4.13925587433637</v>
      </c>
      <c r="CZ80" s="0" t="n">
        <v>3.35074164377213</v>
      </c>
      <c r="DA80" s="0" t="n">
        <v>0.101038896480293</v>
      </c>
      <c r="DB80" s="0" t="n">
        <v>3.10917349485255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L80" s="0" t="n">
        <v>1</v>
      </c>
      <c r="DM80" s="0" t="n">
        <v>0</v>
      </c>
      <c r="DO80" s="0" t="n">
        <v>1</v>
      </c>
      <c r="DP80" s="0" t="n">
        <v>0.954013666049903</v>
      </c>
      <c r="DR80" s="0" t="n">
        <v>0.984353676402163</v>
      </c>
      <c r="DS80" s="0" t="n">
        <v>0.00778885320615175</v>
      </c>
      <c r="DU80" s="0" t="n">
        <v>0.920988029308281</v>
      </c>
      <c r="DV80" s="0" t="n">
        <v>-0.0385823654740665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G80" s="0" t="n">
        <v>1</v>
      </c>
      <c r="EH80" s="0" t="n">
        <v>0</v>
      </c>
      <c r="EJ80" s="0" t="n">
        <v>1</v>
      </c>
      <c r="EK80" s="0" t="n">
        <v>0.954013666049903</v>
      </c>
      <c r="EM80" s="0" t="n">
        <v>0.984353676402163</v>
      </c>
      <c r="EN80" s="0" t="n">
        <v>0.00778885320615175</v>
      </c>
      <c r="EP80" s="0" t="n">
        <v>0.920988029308281</v>
      </c>
      <c r="EQ80" s="0" t="n">
        <v>-0.0385823654740665</v>
      </c>
      <c r="GI80" s="0" t="n">
        <v>0.517240848948283</v>
      </c>
      <c r="GJ80" s="0" t="n">
        <v>0.060715767956237</v>
      </c>
      <c r="GK80" s="0" t="n">
        <v>13.2995470532089</v>
      </c>
      <c r="GL80" s="0" t="n">
        <v>1.5231051289952</v>
      </c>
      <c r="GM80" s="0" t="n">
        <v>0.157705258939787</v>
      </c>
      <c r="GN80" s="0" t="n">
        <v>11.5501152738053</v>
      </c>
      <c r="GR80" s="0" t="n">
        <v>2.73346018877075</v>
      </c>
      <c r="GS80" s="0" t="n">
        <v>0.81244089707342</v>
      </c>
      <c r="GT80" s="0" t="n">
        <v>42.2921779382853</v>
      </c>
      <c r="GU80" s="0" t="n">
        <v>3.01907936898128</v>
      </c>
      <c r="GV80" s="0" t="n">
        <v>-0.199343734687154</v>
      </c>
      <c r="GW80" s="0" t="n">
        <v>-6.19383245353718</v>
      </c>
      <c r="GX80" s="0" t="n">
        <v>1.32246631515533</v>
      </c>
      <c r="GY80" s="0" t="n">
        <v>-0.033039611662061</v>
      </c>
      <c r="GZ80" s="0" t="n">
        <v>-2.43743763921676</v>
      </c>
      <c r="HA80" s="0" t="n">
        <v>4.09081720676553</v>
      </c>
      <c r="HB80" s="0" t="n">
        <v>1.21773384132621</v>
      </c>
      <c r="HC80" s="0" t="n">
        <v>42.3842153685647</v>
      </c>
    </row>
    <row r="81" customFormat="false" ht="12.75" hidden="false" customHeight="true" outlineLevel="0" collapsed="false">
      <c r="A81" s="0" t="s">
        <v>254</v>
      </c>
      <c r="B81" s="0" t="n">
        <v>3424473.09</v>
      </c>
      <c r="C81" s="0" t="n">
        <v>-29408.9355432228</v>
      </c>
      <c r="D81" s="0" t="n">
        <v>-0.851474813723477</v>
      </c>
      <c r="E81" s="0" t="n">
        <v>1541261.91</v>
      </c>
      <c r="F81" s="0" t="n">
        <v>-211405.761877737</v>
      </c>
      <c r="G81" s="0" t="n">
        <v>-12.0619422192711</v>
      </c>
      <c r="H81" s="0" t="n">
        <v>1883211.18</v>
      </c>
      <c r="I81" s="0" t="n">
        <v>181996.826334514</v>
      </c>
      <c r="J81" s="0" t="n">
        <v>10.698053772141</v>
      </c>
      <c r="K81" s="0" t="n">
        <v>1022847.89</v>
      </c>
      <c r="L81" s="0" t="n">
        <v>-100461.072578182</v>
      </c>
      <c r="M81" s="0" t="n">
        <v>-8.9433162135204</v>
      </c>
      <c r="N81" s="0" t="n">
        <v>915820.53</v>
      </c>
      <c r="O81" s="0" t="n">
        <v>915820.53</v>
      </c>
      <c r="Q81" s="0" t="n">
        <v>1002688.24</v>
      </c>
      <c r="R81" s="0" t="n">
        <v>180662.542142162</v>
      </c>
      <c r="S81" s="0" t="n">
        <v>21.9777243719948</v>
      </c>
      <c r="T81" s="0" t="n">
        <v>783691.75</v>
      </c>
      <c r="U81" s="0" t="n">
        <v>317731.93247756</v>
      </c>
      <c r="V81" s="0" t="n">
        <v>68.1886979368685</v>
      </c>
      <c r="W81" s="0" t="n">
        <v>1891027.17</v>
      </c>
      <c r="X81" s="0" t="n">
        <v>426523.51857987</v>
      </c>
      <c r="Y81" s="0" t="n">
        <v>29.1241007262951</v>
      </c>
      <c r="Z81" s="0" t="n">
        <v>1319393</v>
      </c>
      <c r="AA81" s="0" t="n">
        <v>481694.281304419</v>
      </c>
      <c r="AB81" s="0" t="n">
        <v>57.5020912118007</v>
      </c>
      <c r="AC81" s="0" t="n">
        <v>571634.170000002</v>
      </c>
      <c r="AD81" s="0" t="n">
        <v>-55170.7627245494</v>
      </c>
      <c r="AE81" s="0" t="n">
        <v>-8.80190308725508</v>
      </c>
      <c r="AF81" s="0" t="n">
        <v>931137</v>
      </c>
      <c r="AG81" s="0" t="n">
        <v>389811.224077225</v>
      </c>
      <c r="AH81" s="0" t="n">
        <v>72.0104678948143</v>
      </c>
      <c r="AI81" s="0" t="n">
        <v>911937</v>
      </c>
      <c r="AJ81" s="0" t="n">
        <v>911937</v>
      </c>
      <c r="AL81" s="0" t="n">
        <v>906786</v>
      </c>
      <c r="AM81" s="0" t="n">
        <v>460188.234246314</v>
      </c>
      <c r="AN81" s="0" t="n">
        <v>103.043111617384</v>
      </c>
      <c r="AO81" s="0" t="n">
        <v>775251</v>
      </c>
      <c r="AP81" s="0" t="n">
        <v>458901.612448692</v>
      </c>
      <c r="AQ81" s="0" t="n">
        <v>145.061640865122</v>
      </c>
      <c r="AR81" s="0" t="n">
        <v>761721.760866031</v>
      </c>
      <c r="AS81" s="0" t="n">
        <v>-127754.450481269</v>
      </c>
      <c r="AT81" s="0" t="n">
        <v>-14.3628855782166</v>
      </c>
      <c r="AU81" s="0" t="n">
        <v>190087.590866029</v>
      </c>
      <c r="AV81" s="0" t="n">
        <v>-72583.6877567194</v>
      </c>
      <c r="AW81" s="0" t="n">
        <v>-27.6328984795345</v>
      </c>
      <c r="AX81" s="0" t="n">
        <v>571634.170000002</v>
      </c>
      <c r="AY81" s="0" t="n">
        <v>-55170.7627245494</v>
      </c>
      <c r="AZ81" s="0" t="n">
        <v>-8.80190308725508</v>
      </c>
      <c r="BA81" s="0" t="n">
        <v>100025.045933008</v>
      </c>
      <c r="BB81" s="0" t="n">
        <v>-50795.3309446627</v>
      </c>
      <c r="BC81" s="0" t="n">
        <v>-33.6793555328816</v>
      </c>
      <c r="BD81" s="0" t="n">
        <v>92061.3168515563</v>
      </c>
      <c r="BE81" s="0" t="n">
        <v>92061.3168515563</v>
      </c>
      <c r="BG81" s="0" t="n">
        <v>109376.980968833</v>
      </c>
      <c r="BH81" s="0" t="n">
        <v>-29087.0439969299</v>
      </c>
      <c r="BI81" s="0" t="n">
        <v>-21.0069323090399</v>
      </c>
      <c r="BJ81" s="0" t="n">
        <v>75322.276714325</v>
      </c>
      <c r="BK81" s="0" t="n">
        <v>-987.862135797011</v>
      </c>
      <c r="BL81" s="0" t="n">
        <v>-1.29453589088239</v>
      </c>
      <c r="BM81" s="0" t="n">
        <v>1129305.40913397</v>
      </c>
      <c r="BN81" s="0" t="n">
        <v>554277.969061139</v>
      </c>
      <c r="BO81" s="0" t="n">
        <v>96.3915685468739</v>
      </c>
      <c r="BP81" s="0" t="n">
        <v>1129305.40913397</v>
      </c>
      <c r="BQ81" s="0" t="n">
        <v>554277.969061139</v>
      </c>
      <c r="BR81" s="0" t="n">
        <v>96.3915685468739</v>
      </c>
      <c r="BV81" s="0" t="n">
        <v>831111.954066992</v>
      </c>
      <c r="BW81" s="0" t="n">
        <v>440606.555021887</v>
      </c>
      <c r="BX81" s="0" t="n">
        <v>112.829824145657</v>
      </c>
      <c r="BY81" s="0" t="n">
        <v>819875.683148444</v>
      </c>
      <c r="BZ81" s="0" t="n">
        <v>819875.683148444</v>
      </c>
      <c r="CB81" s="0" t="n">
        <v>797409.019031167</v>
      </c>
      <c r="CC81" s="0" t="n">
        <v>489275.278243243</v>
      </c>
      <c r="CD81" s="0" t="n">
        <v>158.786660945382</v>
      </c>
      <c r="CE81" s="0" t="n">
        <v>699928.723285675</v>
      </c>
      <c r="CF81" s="0" t="n">
        <v>459889.474584489</v>
      </c>
      <c r="CG81" s="0" t="n">
        <v>191.589282616438</v>
      </c>
      <c r="CH81" s="0" t="n">
        <v>1.81090633933091</v>
      </c>
      <c r="CI81" s="0" t="n">
        <v>-0.547491348646161</v>
      </c>
      <c r="CJ81" s="0" t="n">
        <v>-23.2145473783844</v>
      </c>
      <c r="CK81" s="0" t="n">
        <v>1.16815983562138</v>
      </c>
      <c r="CL81" s="0" t="n">
        <v>-0.924081244330248</v>
      </c>
      <c r="CM81" s="0" t="n">
        <v>-44.1670538440824</v>
      </c>
      <c r="CN81" s="0" t="n">
        <v>3.29443423579804</v>
      </c>
      <c r="CO81" s="0" t="n">
        <v>0.580329312802666</v>
      </c>
      <c r="CP81" s="0" t="n">
        <v>21.3819778257576</v>
      </c>
      <c r="CQ81" s="0" t="n">
        <v>1.0984934440367</v>
      </c>
      <c r="CR81" s="0" t="n">
        <v>-0.976613658822618</v>
      </c>
      <c r="CS81" s="0" t="n">
        <v>-47.0632892864628</v>
      </c>
      <c r="CT81" s="0" t="n">
        <v>1.00425855075515</v>
      </c>
      <c r="CU81" s="0" t="n">
        <v>1.00425855075515</v>
      </c>
      <c r="CW81" s="0" t="n">
        <v>1.1057606094492</v>
      </c>
      <c r="CX81" s="0" t="n">
        <v>-0.734879359876606</v>
      </c>
      <c r="CY81" s="0" t="n">
        <v>-39.9252092817359</v>
      </c>
      <c r="CZ81" s="0" t="n">
        <v>1.01088776409189</v>
      </c>
      <c r="DA81" s="0" t="n">
        <v>-0.46204006778788</v>
      </c>
      <c r="DB81" s="0" t="n">
        <v>-31.3688191496945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1</v>
      </c>
      <c r="DM81" s="0" t="n">
        <v>0.00288907071802069</v>
      </c>
      <c r="DO81" s="0" t="n">
        <v>1</v>
      </c>
      <c r="DP81" s="0" t="n">
        <v>1</v>
      </c>
      <c r="DR81" s="0" t="n">
        <v>0.996522873638807</v>
      </c>
      <c r="DS81" s="0" t="n">
        <v>0.0103680334700675</v>
      </c>
      <c r="DU81" s="0" t="n">
        <v>0.994616891232933</v>
      </c>
      <c r="DV81" s="0" t="n">
        <v>0.0372718680276111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1</v>
      </c>
      <c r="EH81" s="0" t="n">
        <v>0.00288907071802069</v>
      </c>
      <c r="EJ81" s="0" t="n">
        <v>1</v>
      </c>
      <c r="EK81" s="0" t="n">
        <v>1</v>
      </c>
      <c r="EM81" s="0" t="n">
        <v>0.996522873638807</v>
      </c>
      <c r="EN81" s="0" t="n">
        <v>0.0103680334700675</v>
      </c>
      <c r="EP81" s="0" t="n">
        <v>0.994616891232933</v>
      </c>
      <c r="EQ81" s="0" t="n">
        <v>0.0372718680276111</v>
      </c>
      <c r="GI81" s="0" t="n">
        <v>1.48256944615842</v>
      </c>
      <c r="GJ81" s="0" t="n">
        <v>0.836090728979657</v>
      </c>
      <c r="GK81" s="0" t="n">
        <v>129.329969690009</v>
      </c>
      <c r="GL81" s="0" t="n">
        <v>5.9409738636221</v>
      </c>
      <c r="GM81" s="0" t="n">
        <v>3.7518215395163</v>
      </c>
      <c r="GN81" s="0" t="n">
        <v>171.382388434245</v>
      </c>
      <c r="GR81" s="0" t="n">
        <v>8.30903846446248</v>
      </c>
      <c r="GS81" s="0" t="n">
        <v>5.71982998262823</v>
      </c>
      <c r="GT81" s="0" t="n">
        <v>220.910367888806</v>
      </c>
      <c r="GU81" s="0" t="n">
        <v>8.905756632511</v>
      </c>
      <c r="GV81" s="0" t="n">
        <v>8.905756632511</v>
      </c>
      <c r="GX81" s="0" t="n">
        <v>7.29046470260858</v>
      </c>
      <c r="GY81" s="0" t="n">
        <v>5.06509431586651</v>
      </c>
      <c r="GZ81" s="0" t="n">
        <v>227.606799571094</v>
      </c>
      <c r="HA81" s="0" t="n">
        <v>9.29245309379451</v>
      </c>
      <c r="HB81" s="0" t="n">
        <v>6.14687830755754</v>
      </c>
      <c r="HC81" s="0" t="n">
        <v>195.413516615544</v>
      </c>
    </row>
    <row r="82" customFormat="false" ht="12.75" hidden="false" customHeight="true" outlineLevel="0" collapsed="false">
      <c r="A82" s="0" t="s">
        <v>255</v>
      </c>
      <c r="B82" s="0" t="n">
        <v>3329558.46</v>
      </c>
      <c r="C82" s="0" t="n">
        <v>101374.201679764</v>
      </c>
      <c r="D82" s="0" t="n">
        <v>3.14028548458734</v>
      </c>
      <c r="E82" s="0" t="n">
        <v>1844233.86</v>
      </c>
      <c r="F82" s="0" t="n">
        <v>-19907.2571484232</v>
      </c>
      <c r="G82" s="0" t="n">
        <v>-1.06790505103366</v>
      </c>
      <c r="H82" s="0" t="n">
        <v>1485324.6</v>
      </c>
      <c r="I82" s="0" t="n">
        <v>121281.458828187</v>
      </c>
      <c r="J82" s="0" t="n">
        <v>8.89132133489542</v>
      </c>
      <c r="K82" s="0" t="n">
        <v>1399636.74</v>
      </c>
      <c r="L82" s="0" t="n">
        <v>36997.6689771891</v>
      </c>
      <c r="M82" s="0" t="n">
        <v>2.71514810957375</v>
      </c>
      <c r="N82" s="0" t="n">
        <v>1399636.74</v>
      </c>
      <c r="O82" s="0" t="n">
        <v>74874.0715940427</v>
      </c>
      <c r="P82" s="0" t="n">
        <v>5.65188568335309</v>
      </c>
      <c r="Q82" s="0" t="n">
        <v>1125041.04</v>
      </c>
      <c r="R82" s="0" t="n">
        <v>395234.801821575</v>
      </c>
      <c r="S82" s="0" t="n">
        <v>54.1561281811005</v>
      </c>
      <c r="T82" s="0" t="n">
        <v>923082.23</v>
      </c>
      <c r="U82" s="0" t="n">
        <v>399907.787058563</v>
      </c>
      <c r="V82" s="0" t="n">
        <v>76.4387084373172</v>
      </c>
      <c r="W82" s="0" t="n">
        <v>1627713.5</v>
      </c>
      <c r="X82" s="0" t="n">
        <v>446645.925152331</v>
      </c>
      <c r="Y82" s="0" t="n">
        <v>37.8171355021696</v>
      </c>
      <c r="Z82" s="0" t="n">
        <v>1161683</v>
      </c>
      <c r="AA82" s="0" t="n">
        <v>512796.648491208</v>
      </c>
      <c r="AB82" s="0" t="n">
        <v>79.0271897842899</v>
      </c>
      <c r="AC82" s="0" t="n">
        <v>466030.5</v>
      </c>
      <c r="AD82" s="0" t="n">
        <v>-66150.7233388765</v>
      </c>
      <c r="AE82" s="0" t="n">
        <v>-12.430112232042</v>
      </c>
      <c r="AF82" s="0" t="n">
        <v>853197</v>
      </c>
      <c r="AG82" s="0" t="n">
        <v>421282.668170411</v>
      </c>
      <c r="AH82" s="0" t="n">
        <v>97.5384786112232</v>
      </c>
      <c r="AI82" s="0" t="n">
        <v>853197</v>
      </c>
      <c r="AJ82" s="0" t="n">
        <v>428815.577218492</v>
      </c>
      <c r="AK82" s="0" t="n">
        <v>101.044851211422</v>
      </c>
      <c r="AL82" s="0" t="n">
        <v>772739</v>
      </c>
      <c r="AM82" s="0" t="n">
        <v>501012.613776535</v>
      </c>
      <c r="AN82" s="0" t="n">
        <v>184.381289112095</v>
      </c>
      <c r="AO82" s="0" t="n">
        <v>654986</v>
      </c>
      <c r="AP82" s="0" t="n">
        <v>490210.611924648</v>
      </c>
      <c r="AQ82" s="0" t="n">
        <v>297.502325833076</v>
      </c>
      <c r="AR82" s="0" t="n">
        <v>686418.832216382</v>
      </c>
      <c r="AS82" s="0" t="n">
        <v>-90755.2602538273</v>
      </c>
      <c r="AT82" s="0" t="n">
        <v>-11.6775972247565</v>
      </c>
      <c r="AU82" s="0" t="n">
        <v>220388.332216382</v>
      </c>
      <c r="AV82" s="0" t="n">
        <v>-24604.5369149508</v>
      </c>
      <c r="AW82" s="0" t="n">
        <v>-10.0429604348039</v>
      </c>
      <c r="AX82" s="0" t="n">
        <v>466030.5</v>
      </c>
      <c r="AY82" s="0" t="n">
        <v>-66150.7233388765</v>
      </c>
      <c r="AZ82" s="0" t="n">
        <v>-12.430112232042</v>
      </c>
      <c r="BA82" s="0" t="n">
        <v>135399.298929095</v>
      </c>
      <c r="BB82" s="0" t="n">
        <v>12976.07668276</v>
      </c>
      <c r="BC82" s="0" t="n">
        <v>10.599358883603</v>
      </c>
      <c r="BD82" s="0" t="n">
        <v>135399.298929095</v>
      </c>
      <c r="BE82" s="0" t="n">
        <v>17309.0423205596</v>
      </c>
      <c r="BF82" s="0" t="n">
        <v>14.6574686326056</v>
      </c>
      <c r="BG82" s="0" t="n">
        <v>125390.103112638</v>
      </c>
      <c r="BH82" s="0" t="n">
        <v>19632.1209486516</v>
      </c>
      <c r="BI82" s="0" t="n">
        <v>18.5632521980331</v>
      </c>
      <c r="BJ82" s="0" t="n">
        <v>92818.9868907929</v>
      </c>
      <c r="BK82" s="0" t="n">
        <v>58862.437329633</v>
      </c>
      <c r="BL82" s="0" t="n">
        <v>173.346344344011</v>
      </c>
      <c r="BM82" s="0" t="n">
        <v>941294.667783618</v>
      </c>
      <c r="BN82" s="0" t="n">
        <v>537401.185406158</v>
      </c>
      <c r="BO82" s="0" t="n">
        <v>133.055176390276</v>
      </c>
      <c r="BP82" s="0" t="n">
        <v>941294.667783618</v>
      </c>
      <c r="BQ82" s="0" t="n">
        <v>537401.185406158</v>
      </c>
      <c r="BR82" s="0" t="n">
        <v>133.055176390276</v>
      </c>
      <c r="BV82" s="0" t="n">
        <v>717797.701070905</v>
      </c>
      <c r="BW82" s="0" t="n">
        <v>408306.591487651</v>
      </c>
      <c r="BX82" s="0" t="n">
        <v>131.928374949916</v>
      </c>
      <c r="BY82" s="0" t="n">
        <v>717797.701070905</v>
      </c>
      <c r="BZ82" s="0" t="n">
        <v>411506.534897932</v>
      </c>
      <c r="CA82" s="0" t="n">
        <v>134.351421243909</v>
      </c>
      <c r="CB82" s="0" t="n">
        <v>647348.896887362</v>
      </c>
      <c r="CC82" s="0" t="n">
        <v>481380.492827883</v>
      </c>
      <c r="CD82" s="0" t="n">
        <v>290.043454689947</v>
      </c>
      <c r="CE82" s="0" t="n">
        <v>562167.013109207</v>
      </c>
      <c r="CF82" s="0" t="n">
        <v>431348.174595015</v>
      </c>
      <c r="CG82" s="0" t="n">
        <v>329.729402503616</v>
      </c>
      <c r="CH82" s="0" t="n">
        <v>2.0455433096795</v>
      </c>
      <c r="CI82" s="0" t="n">
        <v>-0.687733199699399</v>
      </c>
      <c r="CJ82" s="0" t="n">
        <v>-25.1614938093357</v>
      </c>
      <c r="CK82" s="0" t="n">
        <v>1.58755345477209</v>
      </c>
      <c r="CL82" s="0" t="n">
        <v>-1.28527799377652</v>
      </c>
      <c r="CM82" s="0" t="n">
        <v>-44.7390672510864</v>
      </c>
      <c r="CN82" s="0" t="n">
        <v>3.18718324229852</v>
      </c>
      <c r="CO82" s="0" t="n">
        <v>0.624065489639229</v>
      </c>
      <c r="CP82" s="0" t="n">
        <v>24.3479055533733</v>
      </c>
      <c r="CQ82" s="0" t="n">
        <v>1.64046139402741</v>
      </c>
      <c r="CR82" s="0" t="n">
        <v>-1.51442134684084</v>
      </c>
      <c r="CS82" s="0" t="n">
        <v>-48.002460669079</v>
      </c>
      <c r="CT82" s="0" t="n">
        <v>1.64046139402741</v>
      </c>
      <c r="CU82" s="0" t="n">
        <v>-1.4811706975074</v>
      </c>
      <c r="CV82" s="0" t="n">
        <v>-47.4485991326146</v>
      </c>
      <c r="CW82" s="0" t="n">
        <v>1.455913367903</v>
      </c>
      <c r="CX82" s="0" t="n">
        <v>-1.22989954972156</v>
      </c>
      <c r="CY82" s="0" t="n">
        <v>-45.7924504588849</v>
      </c>
      <c r="CZ82" s="0" t="n">
        <v>1.40931597011234</v>
      </c>
      <c r="DA82" s="0" t="n">
        <v>-1.76576041145376</v>
      </c>
      <c r="DB82" s="0" t="n">
        <v>-55.6131632519279</v>
      </c>
      <c r="DC82" s="0" t="n">
        <v>1</v>
      </c>
      <c r="DD82" s="0" t="n">
        <v>1.11022302462516E-016</v>
      </c>
      <c r="DF82" s="0" t="n">
        <v>1</v>
      </c>
      <c r="DG82" s="0" t="n">
        <v>1.11022302462516E-016</v>
      </c>
      <c r="DI82" s="0" t="n">
        <v>1</v>
      </c>
      <c r="DJ82" s="0" t="n">
        <v>1.11022302462516E-016</v>
      </c>
      <c r="DL82" s="0" t="n">
        <v>1</v>
      </c>
      <c r="DM82" s="0" t="n">
        <v>1.11022302462516E-016</v>
      </c>
      <c r="DO82" s="0" t="n">
        <v>1</v>
      </c>
      <c r="DP82" s="0" t="n">
        <v>1.11022302462516E-016</v>
      </c>
      <c r="DR82" s="0" t="n">
        <v>0.989538631981682</v>
      </c>
      <c r="DS82" s="0" t="n">
        <v>0.0292855944292355</v>
      </c>
      <c r="DU82" s="0" t="n">
        <v>0.98260535344088</v>
      </c>
      <c r="DV82" s="0" t="n">
        <v>0.102908503590379</v>
      </c>
      <c r="DX82" s="0" t="n">
        <v>1</v>
      </c>
      <c r="DY82" s="0" t="n">
        <v>1.11022302462516E-016</v>
      </c>
      <c r="EA82" s="0" t="n">
        <v>1</v>
      </c>
      <c r="EB82" s="0" t="n">
        <v>1.11022302462516E-016</v>
      </c>
      <c r="ED82" s="0" t="n">
        <v>1</v>
      </c>
      <c r="EE82" s="0" t="n">
        <v>1.11022302462516E-016</v>
      </c>
      <c r="EG82" s="0" t="n">
        <v>1</v>
      </c>
      <c r="EH82" s="0" t="n">
        <v>1.11022302462516E-016</v>
      </c>
      <c r="EJ82" s="0" t="n">
        <v>1</v>
      </c>
      <c r="EK82" s="0" t="n">
        <v>1.11022302462516E-016</v>
      </c>
      <c r="EM82" s="0" t="n">
        <v>0.989538631981682</v>
      </c>
      <c r="EN82" s="0" t="n">
        <v>0.0292855944292355</v>
      </c>
      <c r="EP82" s="0" t="n">
        <v>0.98260535344088</v>
      </c>
      <c r="EQ82" s="0" t="n">
        <v>0.102908503590379</v>
      </c>
      <c r="GI82" s="0" t="n">
        <v>1.37131241685818</v>
      </c>
      <c r="GJ82" s="0" t="n">
        <v>0.851617426648583</v>
      </c>
      <c r="GK82" s="0" t="n">
        <v>163.868700428518</v>
      </c>
      <c r="GL82" s="0" t="n">
        <v>4.27107305689593</v>
      </c>
      <c r="GM82" s="0" t="n">
        <v>2.62248024760504</v>
      </c>
      <c r="GN82" s="0" t="n">
        <v>159.073861830869</v>
      </c>
      <c r="GR82" s="0" t="n">
        <v>5.3013398647418</v>
      </c>
      <c r="GS82" s="0" t="n">
        <v>2.77329735855366</v>
      </c>
      <c r="GT82" s="0" t="n">
        <v>109.701373761128</v>
      </c>
      <c r="GU82" s="0" t="n">
        <v>5.3013398647418</v>
      </c>
      <c r="GV82" s="0" t="n">
        <v>2.70763590499586</v>
      </c>
      <c r="GW82" s="0" t="n">
        <v>104.392634896586</v>
      </c>
      <c r="GX82" s="0" t="n">
        <v>5.16267935680576</v>
      </c>
      <c r="GY82" s="0" t="n">
        <v>3.59335663843041</v>
      </c>
      <c r="GZ82" s="0" t="n">
        <v>228.974996433522</v>
      </c>
      <c r="HA82" s="0" t="n">
        <v>6.0565950129431</v>
      </c>
      <c r="HB82" s="0" t="n">
        <v>2.20405875101898</v>
      </c>
      <c r="HC82" s="0" t="n">
        <v>57.2105906647113</v>
      </c>
    </row>
    <row r="83" customFormat="false" ht="12.75" hidden="false" customHeight="true" outlineLevel="0" collapsed="false">
      <c r="A83" s="0" t="s">
        <v>256</v>
      </c>
      <c r="B83" s="0" t="n">
        <v>4231582.04</v>
      </c>
      <c r="C83" s="0" t="n">
        <v>721227.23</v>
      </c>
      <c r="D83" s="0" t="n">
        <v>20.5457074579877</v>
      </c>
      <c r="E83" s="0" t="n">
        <v>3076094.15</v>
      </c>
      <c r="F83" s="0" t="n">
        <v>1725017.76</v>
      </c>
      <c r="G83" s="0" t="n">
        <v>127.677292917538</v>
      </c>
      <c r="H83" s="0" t="n">
        <v>1155487.89</v>
      </c>
      <c r="I83" s="0" t="n">
        <v>-1003790.53</v>
      </c>
      <c r="J83" s="0" t="n">
        <v>-46.487313572096</v>
      </c>
      <c r="K83" s="0" t="n">
        <v>2483627.61</v>
      </c>
      <c r="L83" s="0" t="n">
        <v>1627570.81</v>
      </c>
      <c r="M83" s="0" t="n">
        <v>190.124161153793</v>
      </c>
      <c r="N83" s="0" t="n">
        <v>694278.33</v>
      </c>
      <c r="O83" s="0" t="n">
        <v>-90265.7400000001</v>
      </c>
      <c r="P83" s="0" t="n">
        <v>-11.5055028075096</v>
      </c>
      <c r="Q83" s="0" t="n">
        <v>1197055.27</v>
      </c>
      <c r="R83" s="0" t="n">
        <v>342754.33</v>
      </c>
      <c r="S83" s="0" t="n">
        <v>40.1210292476092</v>
      </c>
      <c r="T83" s="0" t="n">
        <v>914057.72</v>
      </c>
      <c r="U83" s="0" t="n">
        <v>281748.03</v>
      </c>
      <c r="V83" s="0" t="n">
        <v>44.558550099082</v>
      </c>
      <c r="W83" s="0" t="n">
        <v>1487930.33000001</v>
      </c>
      <c r="X83" s="0" t="n">
        <v>-372693.289999992</v>
      </c>
      <c r="Y83" s="0" t="n">
        <v>-20.0305578191032</v>
      </c>
      <c r="Z83" s="0" t="n">
        <v>1077104</v>
      </c>
      <c r="AA83" s="0" t="n">
        <v>-60605.6600000262</v>
      </c>
      <c r="AB83" s="0" t="n">
        <v>-5.32698825814882</v>
      </c>
      <c r="AC83" s="0" t="n">
        <v>410826.330000013</v>
      </c>
      <c r="AD83" s="0" t="n">
        <v>-312087.629999965</v>
      </c>
      <c r="AE83" s="0" t="n">
        <v>-43.1707848054248</v>
      </c>
      <c r="AF83" s="0" t="n">
        <v>854078</v>
      </c>
      <c r="AG83" s="0" t="n">
        <v>51218.3399999738</v>
      </c>
      <c r="AH83" s="0" t="n">
        <v>6.37948853974954</v>
      </c>
      <c r="AI83" s="0" t="n">
        <v>207635</v>
      </c>
      <c r="AJ83" s="0" t="n">
        <v>-572633</v>
      </c>
      <c r="AK83" s="0" t="n">
        <v>-73.389271378552</v>
      </c>
      <c r="AL83" s="0" t="n">
        <v>398356</v>
      </c>
      <c r="AM83" s="0" t="n">
        <v>-354351.99999997</v>
      </c>
      <c r="AN83" s="0" t="n">
        <v>-47.0769541442344</v>
      </c>
      <c r="AO83" s="0" t="n">
        <v>281105</v>
      </c>
      <c r="AP83" s="0" t="n">
        <v>-337265.99999997</v>
      </c>
      <c r="AQ83" s="0" t="n">
        <v>-54.5410441304632</v>
      </c>
      <c r="AR83" s="0" t="n">
        <v>740431.015123338</v>
      </c>
      <c r="AS83" s="0" t="n">
        <v>-200703.558354288</v>
      </c>
      <c r="AT83" s="0" t="n">
        <v>-21.3257024032876</v>
      </c>
      <c r="AU83" s="0" t="n">
        <v>329604.685123324</v>
      </c>
      <c r="AV83" s="0" t="n">
        <v>111384.071645677</v>
      </c>
      <c r="AW83" s="0" t="n">
        <v>51.0419569767575</v>
      </c>
      <c r="AX83" s="0" t="n">
        <v>410826.330000013</v>
      </c>
      <c r="AY83" s="0" t="n">
        <v>-312087.629999965</v>
      </c>
      <c r="AZ83" s="0" t="n">
        <v>-43.1707848054248</v>
      </c>
      <c r="BA83" s="0" t="n">
        <v>209073.379905939</v>
      </c>
      <c r="BB83" s="0" t="n">
        <v>78327.6823586822</v>
      </c>
      <c r="BC83" s="0" t="n">
        <v>59.9084205660926</v>
      </c>
      <c r="BD83" s="0" t="n">
        <v>29700.6507295966</v>
      </c>
      <c r="BE83" s="0" t="n">
        <v>-88240.2923842073</v>
      </c>
      <c r="BF83" s="0" t="n">
        <v>-74.8173535453775</v>
      </c>
      <c r="BG83" s="0" t="n">
        <v>122976.741930604</v>
      </c>
      <c r="BH83" s="0" t="n">
        <v>-859.883776813746</v>
      </c>
      <c r="BI83" s="0" t="n">
        <v>-0.694369514593645</v>
      </c>
      <c r="BJ83" s="0" t="n">
        <v>37775.224784255</v>
      </c>
      <c r="BK83" s="0" t="n">
        <v>-46711.3496017158</v>
      </c>
      <c r="BL83" s="0" t="n">
        <v>-55.2884880718662</v>
      </c>
      <c r="BM83" s="0" t="n">
        <v>747499.314876676</v>
      </c>
      <c r="BN83" s="0" t="n">
        <v>-171989.731645703</v>
      </c>
      <c r="BO83" s="0" t="n">
        <v>-18.7049244682348</v>
      </c>
      <c r="BP83" s="0" t="n">
        <v>747499.314876676</v>
      </c>
      <c r="BQ83" s="0" t="n">
        <v>-171989.731645703</v>
      </c>
      <c r="BR83" s="0" t="n">
        <v>-18.7049244682348</v>
      </c>
      <c r="BV83" s="0" t="n">
        <v>645004.620094061</v>
      </c>
      <c r="BW83" s="0" t="n">
        <v>-27109.3423587084</v>
      </c>
      <c r="BX83" s="0" t="n">
        <v>-4.03344430753637</v>
      </c>
      <c r="BY83" s="0" t="n">
        <v>177934.349270403</v>
      </c>
      <c r="BZ83" s="0" t="n">
        <v>-484392.707615793</v>
      </c>
      <c r="CA83" s="0" t="n">
        <v>-73.1349720020608</v>
      </c>
      <c r="CB83" s="0" t="n">
        <v>275379.258069396</v>
      </c>
      <c r="CC83" s="0" t="n">
        <v>-353492.116223156</v>
      </c>
      <c r="CD83" s="0" t="n">
        <v>-56.2105592134507</v>
      </c>
      <c r="CE83" s="0" t="n">
        <v>243329.775215745</v>
      </c>
      <c r="CF83" s="0" t="n">
        <v>-290554.650398254</v>
      </c>
      <c r="CG83" s="0" t="n">
        <v>-54.4227620170974</v>
      </c>
      <c r="CH83" s="0" t="n">
        <v>2.84393829111607</v>
      </c>
      <c r="CI83" s="0" t="n">
        <v>0.957283315726689</v>
      </c>
      <c r="CJ83" s="0" t="n">
        <v>50.7397127834209</v>
      </c>
      <c r="CK83" s="0" t="n">
        <v>2.85589334920305</v>
      </c>
      <c r="CL83" s="0" t="n">
        <v>1.66835276877063</v>
      </c>
      <c r="CM83" s="0" t="n">
        <v>140.488063840575</v>
      </c>
      <c r="CN83" s="0" t="n">
        <v>2.81259453355865</v>
      </c>
      <c r="CO83" s="0" t="n">
        <v>-0.174314752298911</v>
      </c>
      <c r="CP83" s="0" t="n">
        <v>-5.83595735981196</v>
      </c>
      <c r="CQ83" s="0" t="n">
        <v>2.90796345298673</v>
      </c>
      <c r="CR83" s="0" t="n">
        <v>1.84170387780771</v>
      </c>
      <c r="CS83" s="0" t="n">
        <v>172.725658993355</v>
      </c>
      <c r="CT83" s="0" t="n">
        <v>3.34374421460736</v>
      </c>
      <c r="CU83" s="0" t="n">
        <v>2.33826395654219</v>
      </c>
      <c r="CV83" s="0" t="n">
        <v>232.551950949455</v>
      </c>
      <c r="CW83" s="0" t="n">
        <v>3.00498867846851</v>
      </c>
      <c r="CX83" s="0" t="n">
        <v>1.87001875653326</v>
      </c>
      <c r="CY83" s="0" t="n">
        <v>164.763728129877</v>
      </c>
      <c r="CZ83" s="0" t="n">
        <v>3.25165941552089</v>
      </c>
      <c r="DA83" s="0" t="n">
        <v>2.22911843284216</v>
      </c>
      <c r="DB83" s="0" t="n">
        <v>217.99795515311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L83" s="0" t="n">
        <v>1</v>
      </c>
      <c r="DM83" s="0" t="n">
        <v>0</v>
      </c>
      <c r="DO83" s="0" t="n">
        <v>1</v>
      </c>
      <c r="DP83" s="0" t="n">
        <v>0</v>
      </c>
      <c r="DR83" s="0" t="n">
        <v>0.996600360992596</v>
      </c>
      <c r="DS83" s="0" t="n">
        <v>0.00068129562703767</v>
      </c>
      <c r="DU83" s="0" t="n">
        <v>0.989845339446774</v>
      </c>
      <c r="DV83" s="0" t="n">
        <v>0.00183567960199105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G83" s="0" t="n">
        <v>1</v>
      </c>
      <c r="EH83" s="0" t="n">
        <v>0</v>
      </c>
      <c r="EJ83" s="0" t="n">
        <v>1</v>
      </c>
      <c r="EK83" s="0" t="n">
        <v>0</v>
      </c>
      <c r="EM83" s="0" t="n">
        <v>0.996600360992596</v>
      </c>
      <c r="EN83" s="0" t="n">
        <v>0.00068129562703767</v>
      </c>
      <c r="EP83" s="0" t="n">
        <v>0.989845339446774</v>
      </c>
      <c r="EQ83" s="0" t="n">
        <v>0.00183567960199105</v>
      </c>
      <c r="GI83" s="0" t="n">
        <v>1.00954619621405</v>
      </c>
      <c r="GJ83" s="0" t="n">
        <v>0.0325455924377661</v>
      </c>
      <c r="GK83" s="0" t="n">
        <v>3.33117424001289</v>
      </c>
      <c r="GL83" s="0" t="n">
        <v>2.26786617003636</v>
      </c>
      <c r="GM83" s="0" t="n">
        <v>-1.94570940318309</v>
      </c>
      <c r="GN83" s="0" t="n">
        <v>-46.1771568913961</v>
      </c>
      <c r="GR83" s="0" t="n">
        <v>3.08506334180011</v>
      </c>
      <c r="GS83" s="0" t="n">
        <v>-2.05555677084137</v>
      </c>
      <c r="GT83" s="0" t="n">
        <v>-39.9865527076486</v>
      </c>
      <c r="GU83" s="0" t="n">
        <v>5.9909242693155</v>
      </c>
      <c r="GV83" s="0" t="n">
        <v>0.375172526113801</v>
      </c>
      <c r="GW83" s="0" t="n">
        <v>6.68071779647268</v>
      </c>
      <c r="GX83" s="0" t="n">
        <v>2.23927918195128</v>
      </c>
      <c r="GY83" s="0" t="n">
        <v>-2.83895490832791</v>
      </c>
      <c r="GZ83" s="0" t="n">
        <v>-55.9043726196528</v>
      </c>
      <c r="HA83" s="0" t="n">
        <v>6.44151759798836</v>
      </c>
      <c r="HB83" s="0" t="n">
        <v>0.122354707385334</v>
      </c>
      <c r="HC83" s="0" t="n">
        <v>1.93624866938123</v>
      </c>
    </row>
    <row r="84" customFormat="false" ht="12.75" hidden="false" customHeight="true" outlineLevel="0" collapsed="false">
      <c r="A84" s="0" t="s">
        <v>257</v>
      </c>
      <c r="B84" s="0" t="n">
        <v>2772645.12</v>
      </c>
      <c r="C84" s="0" t="n">
        <v>-1154534.51</v>
      </c>
      <c r="D84" s="0" t="n">
        <v>-29.3985663701357</v>
      </c>
      <c r="E84" s="0" t="n">
        <v>877517.18</v>
      </c>
      <c r="F84" s="0" t="n">
        <v>-1861417.32</v>
      </c>
      <c r="G84" s="0" t="n">
        <v>-67.9613667285581</v>
      </c>
      <c r="H84" s="0" t="n">
        <v>1895127.94</v>
      </c>
      <c r="I84" s="0" t="n">
        <v>706882.81</v>
      </c>
      <c r="J84" s="0" t="n">
        <v>59.4896450364581</v>
      </c>
      <c r="K84" s="0" t="n">
        <v>594160.78</v>
      </c>
      <c r="L84" s="0" t="n">
        <v>-1659317.68</v>
      </c>
      <c r="M84" s="0" t="n">
        <v>-73.6336161828678</v>
      </c>
      <c r="N84" s="0" t="n">
        <v>594160.78</v>
      </c>
      <c r="O84" s="0" t="n">
        <v>-979631.04</v>
      </c>
      <c r="P84" s="0" t="n">
        <v>-62.2465454166613</v>
      </c>
      <c r="Q84" s="0" t="n">
        <v>588899.63</v>
      </c>
      <c r="R84" s="0" t="n">
        <v>-565994.18</v>
      </c>
      <c r="S84" s="0" t="n">
        <v>-49.0083309044665</v>
      </c>
      <c r="T84" s="0" t="n">
        <v>462006.25</v>
      </c>
      <c r="U84" s="0" t="n">
        <v>-500906.2</v>
      </c>
      <c r="V84" s="0" t="n">
        <v>-52.0199110521419</v>
      </c>
      <c r="W84" s="0" t="n">
        <v>1295506.17</v>
      </c>
      <c r="X84" s="0" t="n">
        <v>-436828.670000017</v>
      </c>
      <c r="Y84" s="0" t="n">
        <v>-25.2161799158881</v>
      </c>
      <c r="Z84" s="0" t="n">
        <v>704018</v>
      </c>
      <c r="AA84" s="0" t="n">
        <v>-666361</v>
      </c>
      <c r="AB84" s="0" t="n">
        <v>-48.6260370306317</v>
      </c>
      <c r="AC84" s="0" t="n">
        <v>591488.170000002</v>
      </c>
      <c r="AD84" s="0" t="n">
        <v>229532.329999983</v>
      </c>
      <c r="AE84" s="0" t="n">
        <v>63.4144568574917</v>
      </c>
      <c r="AF84" s="0" t="n">
        <v>555770</v>
      </c>
      <c r="AG84" s="0" t="n">
        <v>-540244</v>
      </c>
      <c r="AH84" s="0" t="n">
        <v>-49.2917061278414</v>
      </c>
      <c r="AI84" s="0" t="n">
        <v>555770</v>
      </c>
      <c r="AJ84" s="0" t="n">
        <v>-84546</v>
      </c>
      <c r="AK84" s="0" t="n">
        <v>-13.2037931271435</v>
      </c>
      <c r="AL84" s="0" t="n">
        <v>484215</v>
      </c>
      <c r="AM84" s="0" t="n">
        <v>-68355</v>
      </c>
      <c r="AN84" s="0" t="n">
        <v>-12.3703784135947</v>
      </c>
      <c r="AO84" s="0" t="n">
        <v>432752</v>
      </c>
      <c r="AP84" s="0" t="n">
        <v>-15840</v>
      </c>
      <c r="AQ84" s="0" t="n">
        <v>-3.53104825765952</v>
      </c>
      <c r="AR84" s="0" t="n">
        <v>758380.585092589</v>
      </c>
      <c r="AS84" s="0" t="n">
        <v>-41661.4327152967</v>
      </c>
      <c r="AT84" s="0" t="n">
        <v>-5.20740558470279</v>
      </c>
      <c r="AU84" s="0" t="n">
        <v>166892.415092587</v>
      </c>
      <c r="AV84" s="0" t="n">
        <v>-271193.76271528</v>
      </c>
      <c r="AW84" s="0" t="n">
        <v>-61.9042043445201</v>
      </c>
      <c r="AX84" s="0" t="n">
        <v>591488.170000002</v>
      </c>
      <c r="AY84" s="0" t="n">
        <v>229532.329999983</v>
      </c>
      <c r="AZ84" s="0" t="n">
        <v>63.4144568574917</v>
      </c>
      <c r="BA84" s="0" t="n">
        <v>106122.661747754</v>
      </c>
      <c r="BB84" s="0" t="n">
        <v>-163106.773053229</v>
      </c>
      <c r="BC84" s="0" t="n">
        <v>-60.5828159813949</v>
      </c>
      <c r="BD84" s="0" t="n">
        <v>106122.661747754</v>
      </c>
      <c r="BE84" s="0" t="n">
        <v>-21762.5356943011</v>
      </c>
      <c r="BF84" s="0" t="n">
        <v>-17.0172436916804</v>
      </c>
      <c r="BG84" s="0" t="n">
        <v>107951.081163883</v>
      </c>
      <c r="BH84" s="0" t="n">
        <v>-49781.0579601526</v>
      </c>
      <c r="BI84" s="0" t="n">
        <v>-31.5605039255863</v>
      </c>
      <c r="BJ84" s="0" t="n">
        <v>79526.9815429449</v>
      </c>
      <c r="BK84" s="0" t="n">
        <v>-5160.83463048935</v>
      </c>
      <c r="BL84" s="0" t="n">
        <v>-6.09395172018647</v>
      </c>
      <c r="BM84" s="0" t="n">
        <v>537125.584907413</v>
      </c>
      <c r="BN84" s="0" t="n">
        <v>-395167.23728472</v>
      </c>
      <c r="BO84" s="0" t="n">
        <v>-42.3866008488137</v>
      </c>
      <c r="BP84" s="0" t="n">
        <v>537125.584907413</v>
      </c>
      <c r="BQ84" s="0" t="n">
        <v>-395167.23728472</v>
      </c>
      <c r="BR84" s="0" t="n">
        <v>-42.3866008488137</v>
      </c>
      <c r="BV84" s="0" t="n">
        <v>449647.338252246</v>
      </c>
      <c r="BW84" s="0" t="n">
        <v>-377137.226946771</v>
      </c>
      <c r="BX84" s="0" t="n">
        <v>-45.6149331786315</v>
      </c>
      <c r="BY84" s="0" t="n">
        <v>449647.338252246</v>
      </c>
      <c r="BZ84" s="0" t="n">
        <v>-62783.4643056989</v>
      </c>
      <c r="CA84" s="0" t="n">
        <v>-12.2520863289828</v>
      </c>
      <c r="CB84" s="0" t="n">
        <v>376263.918836117</v>
      </c>
      <c r="CC84" s="0" t="n">
        <v>-18573.9420398474</v>
      </c>
      <c r="CD84" s="0" t="n">
        <v>-4.70419477976107</v>
      </c>
      <c r="CE84" s="0" t="n">
        <v>353225.018457055</v>
      </c>
      <c r="CF84" s="0" t="n">
        <v>-10679.1653695107</v>
      </c>
      <c r="CG84" s="0" t="n">
        <v>-2.93460912078996</v>
      </c>
      <c r="CH84" s="0" t="n">
        <v>2.14020217286962</v>
      </c>
      <c r="CI84" s="0" t="n">
        <v>-0.126784289170226</v>
      </c>
      <c r="CJ84" s="0" t="n">
        <v>-5.59263547856147</v>
      </c>
      <c r="CK84" s="0" t="n">
        <v>1.24644139780517</v>
      </c>
      <c r="CL84" s="0" t="n">
        <v>-0.752227948412191</v>
      </c>
      <c r="CM84" s="0" t="n">
        <v>-37.6364379548744</v>
      </c>
      <c r="CN84" s="0" t="n">
        <v>3.20399973510881</v>
      </c>
      <c r="CO84" s="0" t="n">
        <v>-0.0788458462746533</v>
      </c>
      <c r="CP84" s="0" t="n">
        <v>-2.40175312301549</v>
      </c>
      <c r="CQ84" s="0" t="n">
        <v>1.06907674037821</v>
      </c>
      <c r="CR84" s="0" t="n">
        <v>-0.986990481390851</v>
      </c>
      <c r="CS84" s="0" t="n">
        <v>-48.0038041043051</v>
      </c>
      <c r="CT84" s="0" t="n">
        <v>1.06907674037821</v>
      </c>
      <c r="CU84" s="0" t="n">
        <v>-1.38875942176673</v>
      </c>
      <c r="CV84" s="0" t="n">
        <v>-56.503335867382</v>
      </c>
      <c r="CW84" s="0" t="n">
        <v>1.21619452102888</v>
      </c>
      <c r="CX84" s="0" t="n">
        <v>-0.873846215891328</v>
      </c>
      <c r="CY84" s="0" t="n">
        <v>-41.8100087933687</v>
      </c>
      <c r="CZ84" s="0" t="n">
        <v>1.06760049635819</v>
      </c>
      <c r="DA84" s="0" t="n">
        <v>-1.07892117589633</v>
      </c>
      <c r="DB84" s="0" t="n">
        <v>-50.2636982352535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O84" s="0" t="n">
        <v>1</v>
      </c>
      <c r="DP84" s="0" t="n">
        <v>0</v>
      </c>
      <c r="DR84" s="0" t="n">
        <v>0.971078224857032</v>
      </c>
      <c r="DS84" s="0" t="n">
        <v>-0.0218225999430191</v>
      </c>
      <c r="DU84" s="0" t="n">
        <v>0.962272679476774</v>
      </c>
      <c r="DV84" s="0" t="n">
        <v>-0.0290769872699197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J84" s="0" t="n">
        <v>1</v>
      </c>
      <c r="EK84" s="0" t="n">
        <v>0</v>
      </c>
      <c r="EM84" s="0" t="n">
        <v>0.971078224857032</v>
      </c>
      <c r="EN84" s="0" t="n">
        <v>-0.0218225999430191</v>
      </c>
      <c r="EP84" s="0" t="n">
        <v>0.962272679476774</v>
      </c>
      <c r="EQ84" s="0" t="n">
        <v>-0.0290769872699197</v>
      </c>
      <c r="GI84" s="0" t="n">
        <v>0.708253343328714</v>
      </c>
      <c r="GJ84" s="0" t="n">
        <v>-0.457051479968709</v>
      </c>
      <c r="GK84" s="0" t="n">
        <v>-39.2216243193267</v>
      </c>
      <c r="GL84" s="0" t="n">
        <v>3.21839422486294</v>
      </c>
      <c r="GM84" s="0" t="n">
        <v>1.09029051052706</v>
      </c>
      <c r="GN84" s="0" t="n">
        <v>51.2329593328729</v>
      </c>
      <c r="GR84" s="0" t="n">
        <v>4.23705296160991</v>
      </c>
      <c r="GS84" s="0" t="n">
        <v>1.16612364138092</v>
      </c>
      <c r="GT84" s="0" t="n">
        <v>37.972988622674</v>
      </c>
      <c r="GU84" s="0" t="n">
        <v>4.23705296160991</v>
      </c>
      <c r="GV84" s="0" t="n">
        <v>0.230093494779284</v>
      </c>
      <c r="GW84" s="0" t="n">
        <v>5.74234645206633</v>
      </c>
      <c r="GX84" s="0" t="n">
        <v>3.48550394103882</v>
      </c>
      <c r="GY84" s="0" t="n">
        <v>0.98228637822193</v>
      </c>
      <c r="GZ84" s="0" t="n">
        <v>39.2409510388923</v>
      </c>
      <c r="HA84" s="0" t="n">
        <v>4.44157456505893</v>
      </c>
      <c r="HB84" s="0" t="n">
        <v>0.144567034703945</v>
      </c>
      <c r="HC84" s="0" t="n">
        <v>3.36436540272951</v>
      </c>
    </row>
    <row r="85" customFormat="false" ht="12.75" hidden="false" customHeight="true" outlineLevel="0" collapsed="false">
      <c r="A85" s="0" t="s">
        <v>258</v>
      </c>
      <c r="B85" s="0" t="n">
        <v>2821906.19</v>
      </c>
      <c r="C85" s="0" t="n">
        <v>-471730.94</v>
      </c>
      <c r="D85" s="0" t="n">
        <v>-14.3224927756386</v>
      </c>
      <c r="E85" s="0" t="n">
        <v>1346690.42</v>
      </c>
      <c r="F85" s="0" t="n">
        <v>-244828.29</v>
      </c>
      <c r="G85" s="0" t="n">
        <v>-15.3833120818291</v>
      </c>
      <c r="H85" s="0" t="n">
        <v>1475215.77</v>
      </c>
      <c r="I85" s="0" t="n">
        <v>-226902.65</v>
      </c>
      <c r="J85" s="0" t="n">
        <v>-13.330603049346</v>
      </c>
      <c r="K85" s="0" t="n">
        <v>869313.98</v>
      </c>
      <c r="L85" s="0" t="n">
        <v>-196332.25</v>
      </c>
      <c r="M85" s="0" t="n">
        <v>-18.4237737133458</v>
      </c>
      <c r="O85" s="0" t="n">
        <v>-277106.47</v>
      </c>
      <c r="P85" s="0" t="n">
        <v>-100</v>
      </c>
      <c r="Q85" s="0" t="n">
        <v>471474.12</v>
      </c>
      <c r="R85" s="0" t="n">
        <v>-456012.62</v>
      </c>
      <c r="S85" s="0" t="n">
        <v>-49.1664840405158</v>
      </c>
      <c r="T85" s="0" t="n">
        <v>301821.72</v>
      </c>
      <c r="U85" s="0" t="n">
        <v>-416817.52</v>
      </c>
      <c r="V85" s="0" t="n">
        <v>-58.0009407780182</v>
      </c>
      <c r="W85" s="0" t="n">
        <v>1162027</v>
      </c>
      <c r="X85" s="0" t="n">
        <v>-449966.670000002</v>
      </c>
      <c r="Y85" s="0" t="n">
        <v>-27.9136747478668</v>
      </c>
      <c r="Z85" s="0" t="n">
        <v>747667</v>
      </c>
      <c r="AA85" s="0" t="n">
        <v>-390907</v>
      </c>
      <c r="AB85" s="0" t="n">
        <v>-34.3330341286557</v>
      </c>
      <c r="AC85" s="0" t="n">
        <v>414360</v>
      </c>
      <c r="AD85" s="0" t="n">
        <v>-59059.6700000018</v>
      </c>
      <c r="AE85" s="0" t="n">
        <v>-12.4751195910389</v>
      </c>
      <c r="AF85" s="0" t="n">
        <v>486517</v>
      </c>
      <c r="AG85" s="0" t="n">
        <v>-299204</v>
      </c>
      <c r="AH85" s="0" t="n">
        <v>-38.0801836784304</v>
      </c>
      <c r="AJ85" s="0" t="n">
        <v>-273868</v>
      </c>
      <c r="AK85" s="0" t="n">
        <v>-100</v>
      </c>
      <c r="AL85" s="0" t="n">
        <v>266544</v>
      </c>
      <c r="AM85" s="0" t="n">
        <v>-343797</v>
      </c>
      <c r="AN85" s="0" t="n">
        <v>-56.328675281523</v>
      </c>
      <c r="AO85" s="0" t="n">
        <v>168372</v>
      </c>
      <c r="AP85" s="0" t="n">
        <v>-328021</v>
      </c>
      <c r="AQ85" s="0" t="n">
        <v>-66.0809076679164</v>
      </c>
      <c r="AR85" s="0" t="n">
        <v>704332.461826861</v>
      </c>
      <c r="AS85" s="0" t="n">
        <v>-154551.839774773</v>
      </c>
      <c r="AT85" s="0" t="n">
        <v>-17.9944888370374</v>
      </c>
      <c r="AU85" s="0" t="n">
        <v>289972.461826861</v>
      </c>
      <c r="AV85" s="0" t="n">
        <v>-95492.1697747707</v>
      </c>
      <c r="AW85" s="0" t="n">
        <v>-24.7732637305774</v>
      </c>
      <c r="AX85" s="0" t="n">
        <v>414360</v>
      </c>
      <c r="AY85" s="0" t="n">
        <v>-59059.6700000018</v>
      </c>
      <c r="AZ85" s="0" t="n">
        <v>-12.4751195910389</v>
      </c>
      <c r="BA85" s="0" t="n">
        <v>150378.210750997</v>
      </c>
      <c r="BB85" s="0" t="n">
        <v>-70778.8115580082</v>
      </c>
      <c r="BC85" s="0" t="n">
        <v>-32.0038725512928</v>
      </c>
      <c r="BE85" s="0" t="n">
        <v>-48316.7297912836</v>
      </c>
      <c r="BF85" s="0" t="n">
        <v>-100</v>
      </c>
      <c r="BG85" s="0" t="n">
        <v>109672.196034014</v>
      </c>
      <c r="BH85" s="0" t="n">
        <v>-63346.0412800908</v>
      </c>
      <c r="BI85" s="0" t="n">
        <v>-36.6123492317689</v>
      </c>
      <c r="BJ85" s="0" t="n">
        <v>44723.424938798</v>
      </c>
      <c r="BK85" s="0" t="n">
        <v>-72747.0965340138</v>
      </c>
      <c r="BL85" s="0" t="n">
        <v>-61.9279591355614</v>
      </c>
      <c r="BM85" s="0" t="n">
        <v>457694.538173139</v>
      </c>
      <c r="BN85" s="0" t="n">
        <v>-295414.830225229</v>
      </c>
      <c r="BO85" s="0" t="n">
        <v>-39.22601983474</v>
      </c>
      <c r="BP85" s="0" t="n">
        <v>457694.538173139</v>
      </c>
      <c r="BQ85" s="0" t="n">
        <v>-295414.830225229</v>
      </c>
      <c r="BR85" s="0" t="n">
        <v>-39.22601983474</v>
      </c>
      <c r="BV85" s="0" t="n">
        <v>336138.789249003</v>
      </c>
      <c r="BW85" s="0" t="n">
        <v>-228425.188441992</v>
      </c>
      <c r="BX85" s="0" t="n">
        <v>-40.46046107586</v>
      </c>
      <c r="BZ85" s="0" t="n">
        <v>-225551.270208716</v>
      </c>
      <c r="CA85" s="0" t="n">
        <v>-100</v>
      </c>
      <c r="CB85" s="0" t="n">
        <v>156871.803965986</v>
      </c>
      <c r="CC85" s="0" t="n">
        <v>-280450.958719909</v>
      </c>
      <c r="CD85" s="0" t="n">
        <v>-64.1290558482413</v>
      </c>
      <c r="CE85" s="0" t="n">
        <v>123648.575061202</v>
      </c>
      <c r="CF85" s="0" t="n">
        <v>-255273.903465986</v>
      </c>
      <c r="CG85" s="0" t="n">
        <v>-67.3683716147418</v>
      </c>
      <c r="CH85" s="0" t="n">
        <v>2.42843427046015</v>
      </c>
      <c r="CI85" s="0" t="n">
        <v>0.385227035037202</v>
      </c>
      <c r="CJ85" s="0" t="n">
        <v>18.8540363580623</v>
      </c>
      <c r="CK85" s="0" t="n">
        <v>1.80119012876053</v>
      </c>
      <c r="CL85" s="0" t="n">
        <v>0.403372586817715</v>
      </c>
      <c r="CM85" s="0" t="n">
        <v>28.8573132554246</v>
      </c>
      <c r="CN85" s="0" t="n">
        <v>3.56022726614538</v>
      </c>
      <c r="CO85" s="0" t="n">
        <v>-0.0351417644654375</v>
      </c>
      <c r="CP85" s="0" t="n">
        <v>-0.977417454682454</v>
      </c>
      <c r="CQ85" s="0" t="n">
        <v>1.7868111083477</v>
      </c>
      <c r="CR85" s="0" t="n">
        <v>0.430545678252289</v>
      </c>
      <c r="CS85" s="0" t="n">
        <v>31.7449423024812</v>
      </c>
      <c r="CU85" s="0" t="n">
        <v>-1.01182493025837</v>
      </c>
      <c r="CV85" s="0" t="n">
        <v>-100</v>
      </c>
      <c r="CW85" s="0" t="n">
        <v>1.76884161714389</v>
      </c>
      <c r="CX85" s="0" t="n">
        <v>0.249221044382102</v>
      </c>
      <c r="CY85" s="0" t="n">
        <v>16.4002152148522</v>
      </c>
      <c r="CZ85" s="0" t="n">
        <v>1.79258855391633</v>
      </c>
      <c r="DA85" s="0" t="n">
        <v>0.344866204890456</v>
      </c>
      <c r="DB85" s="0" t="n">
        <v>23.8212945405247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L85" s="0" t="n">
        <v>1</v>
      </c>
      <c r="DM85" s="0" t="n">
        <v>0</v>
      </c>
      <c r="DP85" s="0" t="n">
        <v>-0.393363515127245</v>
      </c>
      <c r="DR85" s="0" t="n">
        <v>0.961467200334085</v>
      </c>
      <c r="DS85" s="0" t="n">
        <v>-0.0349699602609228</v>
      </c>
      <c r="DU85" s="0" t="n">
        <v>0.895858368069011</v>
      </c>
      <c r="DV85" s="0" t="n">
        <v>-0.0960156635992279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G85" s="0" t="n">
        <v>1</v>
      </c>
      <c r="EH85" s="0" t="n">
        <v>0</v>
      </c>
      <c r="EK85" s="0" t="n">
        <v>-0.393363515127245</v>
      </c>
      <c r="EM85" s="0" t="n">
        <v>0.961467200334085</v>
      </c>
      <c r="EN85" s="0" t="n">
        <v>-0.0349699602609228</v>
      </c>
      <c r="EP85" s="0" t="n">
        <v>0.895858368069011</v>
      </c>
      <c r="EQ85" s="0" t="n">
        <v>-0.0960156635992279</v>
      </c>
      <c r="GI85" s="0" t="n">
        <v>0.649827408190153</v>
      </c>
      <c r="GJ85" s="0" t="n">
        <v>-0.227018712985868</v>
      </c>
      <c r="GK85" s="0" t="n">
        <v>-25.8903708989887</v>
      </c>
      <c r="GL85" s="0" t="n">
        <v>1.57840691246889</v>
      </c>
      <c r="GM85" s="0" t="n">
        <v>-0.375363438053666</v>
      </c>
      <c r="GN85" s="0" t="n">
        <v>-19.2122599236533</v>
      </c>
      <c r="GR85" s="0" t="n">
        <v>2.23528919229925</v>
      </c>
      <c r="GS85" s="0" t="n">
        <v>-0.317485174965352</v>
      </c>
      <c r="GT85" s="0" t="n">
        <v>-12.4368678656684</v>
      </c>
      <c r="GV85" s="0" t="n">
        <v>-4.66818162535094</v>
      </c>
      <c r="GW85" s="0" t="n">
        <v>-100</v>
      </c>
      <c r="GX85" s="0" t="n">
        <v>1.43036986254322</v>
      </c>
      <c r="GY85" s="0" t="n">
        <v>-1.09724092274042</v>
      </c>
      <c r="GZ85" s="0" t="n">
        <v>-43.410201013891</v>
      </c>
      <c r="HA85" s="0" t="n">
        <v>2.76473850628412</v>
      </c>
      <c r="HB85" s="0" t="n">
        <v>-0.460942913840413</v>
      </c>
      <c r="HC85" s="0" t="n">
        <v>-14.2897841976787</v>
      </c>
    </row>
    <row r="86" customFormat="false" ht="12.75" hidden="false" customHeight="true" outlineLevel="0" collapsed="false">
      <c r="A86" s="0" t="s">
        <v>259</v>
      </c>
      <c r="B86" s="0" t="n">
        <v>3762096.26</v>
      </c>
      <c r="C86" s="0" t="n">
        <v>547532.42</v>
      </c>
      <c r="D86" s="0" t="n">
        <v>17.0328681355415</v>
      </c>
      <c r="E86" s="0" t="n">
        <v>2725531.95</v>
      </c>
      <c r="F86" s="0" t="n">
        <v>704586.39</v>
      </c>
      <c r="G86" s="0" t="n">
        <v>34.8641944615272</v>
      </c>
      <c r="H86" s="0" t="n">
        <v>1036564.31</v>
      </c>
      <c r="I86" s="0" t="n">
        <v>-157053.97</v>
      </c>
      <c r="J86" s="0" t="n">
        <v>-13.1578053580078</v>
      </c>
      <c r="K86" s="0" t="n">
        <v>2115083.14</v>
      </c>
      <c r="L86" s="0" t="n">
        <v>946556.72</v>
      </c>
      <c r="M86" s="0" t="n">
        <v>81.004306261214</v>
      </c>
      <c r="N86" s="0" t="n">
        <v>728344.46</v>
      </c>
      <c r="O86" s="0" t="n">
        <v>170671.51</v>
      </c>
      <c r="P86" s="0" t="n">
        <v>30.6042295937072</v>
      </c>
      <c r="Q86" s="0" t="n">
        <v>1109400.54</v>
      </c>
      <c r="R86" s="0" t="n">
        <v>109876.31</v>
      </c>
      <c r="S86" s="0" t="n">
        <v>10.992861073513</v>
      </c>
      <c r="T86" s="0" t="n">
        <v>869577.87</v>
      </c>
      <c r="U86" s="0" t="n">
        <v>233435.4</v>
      </c>
      <c r="V86" s="0" t="n">
        <v>36.6954591162574</v>
      </c>
      <c r="W86" s="0" t="n">
        <v>1551976.33000001</v>
      </c>
      <c r="X86" s="0" t="n">
        <v>259226</v>
      </c>
      <c r="Y86" s="0" t="n">
        <v>20.052286507635</v>
      </c>
      <c r="Z86" s="0" t="n">
        <v>1253631</v>
      </c>
      <c r="AA86" s="0" t="n">
        <v>335257</v>
      </c>
      <c r="AB86" s="0" t="n">
        <v>36.5054977601718</v>
      </c>
      <c r="AC86" s="0" t="n">
        <v>298345.330000013</v>
      </c>
      <c r="AD86" s="0" t="n">
        <v>-76031</v>
      </c>
      <c r="AE86" s="0" t="n">
        <v>-20.3087091537003</v>
      </c>
      <c r="AF86" s="0" t="n">
        <v>943605</v>
      </c>
      <c r="AG86" s="0" t="n">
        <v>611002</v>
      </c>
      <c r="AH86" s="0" t="n">
        <v>183.70309347781</v>
      </c>
      <c r="AI86" s="0" t="n">
        <v>253530</v>
      </c>
      <c r="AJ86" s="0" t="n">
        <v>87108</v>
      </c>
      <c r="AK86" s="0" t="n">
        <v>52.3416375238851</v>
      </c>
      <c r="AL86" s="0" t="n">
        <v>493255</v>
      </c>
      <c r="AM86" s="0" t="n">
        <v>61764</v>
      </c>
      <c r="AN86" s="0" t="n">
        <v>14.3140876634739</v>
      </c>
      <c r="AO86" s="0" t="n">
        <v>372126</v>
      </c>
      <c r="AP86" s="0" t="n">
        <v>194982</v>
      </c>
      <c r="AQ86" s="0" t="n">
        <v>110.069773743395</v>
      </c>
      <c r="AR86" s="0" t="n">
        <v>682218.252574772</v>
      </c>
      <c r="AS86" s="0" t="n">
        <v>-73071.4359906316</v>
      </c>
      <c r="AT86" s="0" t="n">
        <v>-9.674623802878</v>
      </c>
      <c r="AU86" s="0" t="n">
        <v>383872.922574759</v>
      </c>
      <c r="AV86" s="0" t="n">
        <v>2959.56400936842</v>
      </c>
      <c r="AW86" s="0" t="n">
        <v>0.776965139924428</v>
      </c>
      <c r="AX86" s="0" t="n">
        <v>298345.330000013</v>
      </c>
      <c r="AY86" s="0" t="n">
        <v>-76031</v>
      </c>
      <c r="AZ86" s="0" t="n">
        <v>-20.3087091537003</v>
      </c>
      <c r="BA86" s="0" t="n">
        <v>239986.192541003</v>
      </c>
      <c r="BB86" s="0" t="n">
        <v>141965.067697465</v>
      </c>
      <c r="BC86" s="0" t="n">
        <v>144.831094240217</v>
      </c>
      <c r="BD86" s="0" t="n">
        <v>36659.5258117318</v>
      </c>
      <c r="BE86" s="0" t="n">
        <v>3481.48275953531</v>
      </c>
      <c r="BF86" s="0" t="n">
        <v>10.4933336606326</v>
      </c>
      <c r="BG86" s="0" t="n">
        <v>138482.243475258</v>
      </c>
      <c r="BH86" s="0" t="n">
        <v>-27335.73969239</v>
      </c>
      <c r="BI86" s="0" t="n">
        <v>-16.4853890815645</v>
      </c>
      <c r="BJ86" s="0" t="n">
        <v>70966.2934259772</v>
      </c>
      <c r="BK86" s="0" t="n">
        <v>29941.9795601964</v>
      </c>
      <c r="BL86" s="0" t="n">
        <v>72.985936238099</v>
      </c>
      <c r="BM86" s="0" t="n">
        <v>869758.077425242</v>
      </c>
      <c r="BN86" s="0" t="n">
        <v>332297.435990632</v>
      </c>
      <c r="BO86" s="0" t="n">
        <v>61.8273061081554</v>
      </c>
      <c r="BP86" s="0" t="n">
        <v>869758.077425242</v>
      </c>
      <c r="BQ86" s="0" t="n">
        <v>332297.435990632</v>
      </c>
      <c r="BR86" s="0" t="n">
        <v>61.8273061081554</v>
      </c>
      <c r="BV86" s="0" t="n">
        <v>703618.807458997</v>
      </c>
      <c r="BW86" s="0" t="n">
        <v>469036.932302535</v>
      </c>
      <c r="BX86" s="0" t="n">
        <v>199.945938700377</v>
      </c>
      <c r="BY86" s="0" t="n">
        <v>216870.474188268</v>
      </c>
      <c r="BZ86" s="0" t="n">
        <v>83626.5172404647</v>
      </c>
      <c r="CA86" s="0" t="n">
        <v>62.7619587079842</v>
      </c>
      <c r="CB86" s="0" t="n">
        <v>354772.756524742</v>
      </c>
      <c r="CC86" s="0" t="n">
        <v>89099.73969239</v>
      </c>
      <c r="CD86" s="0" t="n">
        <v>33.5373688885442</v>
      </c>
      <c r="CE86" s="0" t="n">
        <v>301159.706574023</v>
      </c>
      <c r="CF86" s="0" t="n">
        <v>165040.020439804</v>
      </c>
      <c r="CG86" s="0" t="n">
        <v>121.24625403343</v>
      </c>
      <c r="CH86" s="0" t="n">
        <v>2.4240680655226</v>
      </c>
      <c r="CI86" s="0" t="n">
        <v>-0.062540342459755</v>
      </c>
      <c r="CJ86" s="0" t="n">
        <v>-2.51508610117266</v>
      </c>
      <c r="CK86" s="0" t="n">
        <v>2.17411020467745</v>
      </c>
      <c r="CL86" s="0" t="n">
        <v>-0.0264590187543949</v>
      </c>
      <c r="CM86" s="0" t="n">
        <v>-1.20237157153054</v>
      </c>
      <c r="CN86" s="0" t="n">
        <v>3.47437752754486</v>
      </c>
      <c r="CO86" s="0" t="n">
        <v>0.286092947694528</v>
      </c>
      <c r="CP86" s="0" t="n">
        <v>8.97325632418792</v>
      </c>
      <c r="CQ86" s="0" t="n">
        <v>2.24149208620132</v>
      </c>
      <c r="CR86" s="0" t="n">
        <v>-1.2717847633761</v>
      </c>
      <c r="CS86" s="0" t="n">
        <v>-36.1993892832291</v>
      </c>
      <c r="CT86" s="0" t="n">
        <v>2.87281371040902</v>
      </c>
      <c r="CU86" s="0" t="n">
        <v>-0.478143194327128</v>
      </c>
      <c r="CV86" s="0" t="n">
        <v>-14.2688553723664</v>
      </c>
      <c r="CW86" s="0" t="n">
        <v>2.2491420056563</v>
      </c>
      <c r="CX86" s="0" t="n">
        <v>-0.0673008170213421</v>
      </c>
      <c r="CY86" s="0" t="n">
        <v>-2.90535196303905</v>
      </c>
      <c r="CZ86" s="0" t="n">
        <v>2.33678342819368</v>
      </c>
      <c r="DA86" s="0" t="n">
        <v>-1.25432025016969</v>
      </c>
      <c r="DB86" s="0" t="n">
        <v>-34.9285446066916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L86" s="0" t="n">
        <v>1</v>
      </c>
      <c r="DM86" s="0" t="n">
        <v>0</v>
      </c>
      <c r="DO86" s="0" t="n">
        <v>1</v>
      </c>
      <c r="DP86" s="0" t="n">
        <v>0</v>
      </c>
      <c r="DR86" s="0" t="n">
        <v>1</v>
      </c>
      <c r="DS86" s="0" t="n">
        <v>0.00379636724316812</v>
      </c>
      <c r="DU86" s="0" t="n">
        <v>0.994123933525768</v>
      </c>
      <c r="DV86" s="0" t="n">
        <v>0.011470305453878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G86" s="0" t="n">
        <v>1</v>
      </c>
      <c r="EH86" s="0" t="n">
        <v>0</v>
      </c>
      <c r="EJ86" s="0" t="n">
        <v>1</v>
      </c>
      <c r="EK86" s="0" t="n">
        <v>0</v>
      </c>
      <c r="EM86" s="0" t="n">
        <v>1</v>
      </c>
      <c r="EN86" s="0" t="n">
        <v>0.00379636724316812</v>
      </c>
      <c r="EP86" s="0" t="n">
        <v>0.994123933525768</v>
      </c>
      <c r="EQ86" s="0" t="n">
        <v>0.011470305453878</v>
      </c>
      <c r="GI86" s="0" t="n">
        <v>1.27489710828268</v>
      </c>
      <c r="GJ86" s="0" t="n">
        <v>0.563301743522094</v>
      </c>
      <c r="GK86" s="0" t="n">
        <v>79.1604008988469</v>
      </c>
      <c r="GL86" s="0" t="n">
        <v>2.26574479802195</v>
      </c>
      <c r="GM86" s="0" t="n">
        <v>0.85476608239272</v>
      </c>
      <c r="GN86" s="0" t="n">
        <v>60.5796581425777</v>
      </c>
      <c r="GR86" s="0" t="n">
        <v>2.93191370723872</v>
      </c>
      <c r="GS86" s="0" t="n">
        <v>0.538736975887143</v>
      </c>
      <c r="GT86" s="0" t="n">
        <v>22.5113744768396</v>
      </c>
      <c r="GU86" s="0" t="n">
        <v>5.91580140185188</v>
      </c>
      <c r="GV86" s="0" t="n">
        <v>1.89977318891054</v>
      </c>
      <c r="GW86" s="0" t="n">
        <v>47.3047769631864</v>
      </c>
      <c r="GX86" s="0" t="n">
        <v>2.56186459448952</v>
      </c>
      <c r="GY86" s="0" t="n">
        <v>0.959667946350662</v>
      </c>
      <c r="GZ86" s="0" t="n">
        <v>59.8970137320803</v>
      </c>
      <c r="HA86" s="0" t="n">
        <v>4.24370066457188</v>
      </c>
      <c r="HB86" s="0" t="n">
        <v>0.925675978539066</v>
      </c>
      <c r="HC86" s="0" t="n">
        <v>27.8984054107761</v>
      </c>
    </row>
    <row r="87" customFormat="false" ht="12.75" hidden="false" customHeight="true" outlineLevel="0" collapsed="false">
      <c r="A87" s="0" t="s">
        <v>260</v>
      </c>
      <c r="B87" s="0" t="n">
        <v>2572661.39</v>
      </c>
      <c r="C87" s="0" t="n">
        <v>-1720418.91</v>
      </c>
      <c r="D87" s="0" t="n">
        <v>-40.0742308500495</v>
      </c>
      <c r="E87" s="0" t="n">
        <v>1068602.83</v>
      </c>
      <c r="F87" s="0" t="n">
        <v>-2101259.29</v>
      </c>
      <c r="G87" s="0" t="n">
        <v>-66.2886652621976</v>
      </c>
      <c r="H87" s="0" t="n">
        <v>1504058.56</v>
      </c>
      <c r="I87" s="0" t="n">
        <v>380840.38</v>
      </c>
      <c r="J87" s="0" t="n">
        <v>33.9061801866491</v>
      </c>
      <c r="K87" s="0" t="n">
        <v>377938.1</v>
      </c>
      <c r="L87" s="0" t="n">
        <v>-2026715.15</v>
      </c>
      <c r="M87" s="0" t="n">
        <v>-84.2830520367126</v>
      </c>
      <c r="O87" s="0" t="n">
        <v>-2333130.27</v>
      </c>
      <c r="P87" s="0" t="n">
        <v>-100</v>
      </c>
      <c r="Q87" s="0" t="n">
        <v>529264.8</v>
      </c>
      <c r="R87" s="0" t="n">
        <v>-997484.68</v>
      </c>
      <c r="S87" s="0" t="n">
        <v>-65.3338804477602</v>
      </c>
      <c r="T87" s="0" t="n">
        <v>239176.48</v>
      </c>
      <c r="U87" s="0" t="n">
        <v>-936671.09</v>
      </c>
      <c r="V87" s="0" t="n">
        <v>-79.6592274286029</v>
      </c>
      <c r="W87" s="0" t="n">
        <v>1143583.17</v>
      </c>
      <c r="X87" s="0" t="n">
        <v>-781422.669999972</v>
      </c>
      <c r="Y87" s="0" t="n">
        <v>-40.5932623040761</v>
      </c>
      <c r="Z87" s="0" t="n">
        <v>756999</v>
      </c>
      <c r="AA87" s="0" t="n">
        <v>-820392.799999923</v>
      </c>
      <c r="AB87" s="0" t="n">
        <v>-52.0094500301043</v>
      </c>
      <c r="AC87" s="0" t="n">
        <v>386584.170000002</v>
      </c>
      <c r="AD87" s="0" t="n">
        <v>38970.1299999505</v>
      </c>
      <c r="AE87" s="0" t="n">
        <v>11.2107468386331</v>
      </c>
      <c r="AF87" s="0" t="n">
        <v>255567</v>
      </c>
      <c r="AG87" s="0" t="n">
        <v>-984483.549999952</v>
      </c>
      <c r="AH87" s="0" t="n">
        <v>-79.3905982300472</v>
      </c>
      <c r="AJ87" s="0" t="n">
        <v>-1159069.54999995</v>
      </c>
      <c r="AK87" s="0" t="n">
        <v>-100</v>
      </c>
      <c r="AL87" s="0" t="n">
        <v>367704</v>
      </c>
      <c r="AM87" s="0" t="n">
        <v>-381851.24999997</v>
      </c>
      <c r="AN87" s="0" t="n">
        <v>-50.9437096198026</v>
      </c>
      <c r="AO87" s="0" t="n">
        <v>167173</v>
      </c>
      <c r="AP87" s="0" t="n">
        <v>-436147</v>
      </c>
      <c r="AQ87" s="0" t="n">
        <v>-72.2911556056487</v>
      </c>
      <c r="AR87" s="0" t="n">
        <v>701679.895785019</v>
      </c>
      <c r="AS87" s="0" t="n">
        <v>-97941.2471259683</v>
      </c>
      <c r="AT87" s="0" t="n">
        <v>-12.248456408921</v>
      </c>
      <c r="AU87" s="0" t="n">
        <v>315095.725785017</v>
      </c>
      <c r="AV87" s="0" t="n">
        <v>-136911.377125919</v>
      </c>
      <c r="AW87" s="0" t="n">
        <v>-30.2896516988796</v>
      </c>
      <c r="AX87" s="0" t="n">
        <v>386584.170000002</v>
      </c>
      <c r="AY87" s="0" t="n">
        <v>38970.1299999505</v>
      </c>
      <c r="AZ87" s="0" t="n">
        <v>11.2107468386331</v>
      </c>
      <c r="BA87" s="0" t="n">
        <v>104879.156430304</v>
      </c>
      <c r="BB87" s="0" t="n">
        <v>-177991.375400513</v>
      </c>
      <c r="BC87" s="0" t="n">
        <v>-62.9232653710881</v>
      </c>
      <c r="BE87" s="0" t="n">
        <v>-240198.767938644</v>
      </c>
      <c r="BF87" s="0" t="n">
        <v>-100</v>
      </c>
      <c r="BG87" s="0" t="n">
        <v>147218.963776588</v>
      </c>
      <c r="BH87" s="0" t="n">
        <v>-41238.6903738081</v>
      </c>
      <c r="BI87" s="0" t="n">
        <v>-21.8822050819427</v>
      </c>
      <c r="BJ87" s="0" t="n">
        <v>67279.775423646</v>
      </c>
      <c r="BK87" s="0" t="n">
        <v>-36559.6548603773</v>
      </c>
      <c r="BL87" s="0" t="n">
        <v>-35.2078731175419</v>
      </c>
      <c r="BM87" s="0" t="n">
        <v>441903.274214983</v>
      </c>
      <c r="BN87" s="0" t="n">
        <v>-683481.422874004</v>
      </c>
      <c r="BO87" s="0" t="n">
        <v>-60.7331363792269</v>
      </c>
      <c r="BP87" s="0" t="n">
        <v>441903.274214983</v>
      </c>
      <c r="BQ87" s="0" t="n">
        <v>-683481.422874004</v>
      </c>
      <c r="BR87" s="0" t="n">
        <v>-60.7331363792269</v>
      </c>
      <c r="BV87" s="0" t="n">
        <v>150687.843569696</v>
      </c>
      <c r="BW87" s="0" t="n">
        <v>-806492.174599439</v>
      </c>
      <c r="BX87" s="0" t="n">
        <v>-84.257105172554</v>
      </c>
      <c r="BZ87" s="0" t="n">
        <v>-918870.782061309</v>
      </c>
      <c r="CA87" s="0" t="n">
        <v>-100</v>
      </c>
      <c r="CB87" s="0" t="n">
        <v>220485.036223412</v>
      </c>
      <c r="CC87" s="0" t="n">
        <v>-340612.559626162</v>
      </c>
      <c r="CD87" s="0" t="n">
        <v>-60.7046906181145</v>
      </c>
      <c r="CE87" s="0" t="n">
        <v>99893.224576354</v>
      </c>
      <c r="CF87" s="0" t="n">
        <v>-399587.345139623</v>
      </c>
      <c r="CG87" s="0" t="n">
        <v>-80.0005784743224</v>
      </c>
      <c r="CH87" s="0" t="n">
        <v>2.24964957292962</v>
      </c>
      <c r="CI87" s="0" t="n">
        <v>0.0194847543127232</v>
      </c>
      <c r="CJ87" s="0" t="n">
        <v>0.873691224526056</v>
      </c>
      <c r="CK87" s="0" t="n">
        <v>1.41163043808512</v>
      </c>
      <c r="CL87" s="0" t="n">
        <v>-0.597928708856148</v>
      </c>
      <c r="CM87" s="0" t="n">
        <v>-29.754222948165</v>
      </c>
      <c r="CN87" s="0" t="n">
        <v>3.89063670144588</v>
      </c>
      <c r="CO87" s="0" t="n">
        <v>0.659414567840936</v>
      </c>
      <c r="CP87" s="0" t="n">
        <v>20.4075900874464</v>
      </c>
      <c r="CQ87" s="0" t="n">
        <v>1.47882199188471</v>
      </c>
      <c r="CR87" s="0" t="n">
        <v>-0.460335448108434</v>
      </c>
      <c r="CS87" s="0" t="n">
        <v>-23.7389413883827</v>
      </c>
      <c r="CU87" s="0" t="n">
        <v>-2.01293379676836</v>
      </c>
      <c r="CV87" s="0" t="n">
        <v>-100</v>
      </c>
      <c r="CW87" s="0" t="n">
        <v>1.43937732523987</v>
      </c>
      <c r="CX87" s="0" t="n">
        <v>-0.597496514280383</v>
      </c>
      <c r="CY87" s="0" t="n">
        <v>-29.3339971620978</v>
      </c>
      <c r="CZ87" s="0" t="n">
        <v>1.43071237580231</v>
      </c>
      <c r="DA87" s="0" t="n">
        <v>-0.518249319483771</v>
      </c>
      <c r="DB87" s="0" t="n">
        <v>-26.5910469527057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0.994592116229864</v>
      </c>
      <c r="DM87" s="0" t="n">
        <v>-0.00540788377013568</v>
      </c>
      <c r="DP87" s="0" t="n">
        <v>-1</v>
      </c>
      <c r="DR87" s="0" t="n">
        <v>0.997323831294325</v>
      </c>
      <c r="DS87" s="0" t="n">
        <v>-0.000115753457267442</v>
      </c>
      <c r="DU87" s="0" t="n">
        <v>0.937005011653077</v>
      </c>
      <c r="DV87" s="0" t="n">
        <v>-0.0548058517124075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0.994592116229864</v>
      </c>
      <c r="EH87" s="0" t="n">
        <v>-0.00540788377013568</v>
      </c>
      <c r="EK87" s="0" t="n">
        <v>-1</v>
      </c>
      <c r="EM87" s="0" t="n">
        <v>0.997323831294325</v>
      </c>
      <c r="EN87" s="0" t="n">
        <v>-0.000115753457267442</v>
      </c>
      <c r="EP87" s="0" t="n">
        <v>0.937005011653077</v>
      </c>
      <c r="EQ87" s="0" t="n">
        <v>-0.0548058517124075</v>
      </c>
      <c r="GI87" s="0" t="n">
        <v>0.629779015858214</v>
      </c>
      <c r="GJ87" s="0" t="n">
        <v>-0.777618358593481</v>
      </c>
      <c r="GK87" s="0" t="n">
        <v>-55.252224617545</v>
      </c>
      <c r="GL87" s="0" t="n">
        <v>1.40244134735259</v>
      </c>
      <c r="GM87" s="0" t="n">
        <v>-1.08730868055954</v>
      </c>
      <c r="GN87" s="0" t="n">
        <v>-43.6713994726347</v>
      </c>
      <c r="GR87" s="0" t="n">
        <v>1.43677589235601</v>
      </c>
      <c r="GS87" s="0" t="n">
        <v>-1.94703369704871</v>
      </c>
      <c r="GT87" s="0" t="n">
        <v>-57.5396944067184</v>
      </c>
      <c r="GV87" s="0" t="n">
        <v>-3.82546001358352</v>
      </c>
      <c r="GW87" s="0" t="n">
        <v>-100</v>
      </c>
      <c r="GX87" s="0" t="n">
        <v>1.49766735593933</v>
      </c>
      <c r="GY87" s="0" t="n">
        <v>-1.47964655778367</v>
      </c>
      <c r="GZ87" s="0" t="n">
        <v>-49.6973648281997</v>
      </c>
      <c r="HA87" s="0" t="n">
        <v>1.48474372792341</v>
      </c>
      <c r="HB87" s="0" t="n">
        <v>-3.32538059912451</v>
      </c>
      <c r="HC87" s="0" t="n">
        <v>-69.1329448685034</v>
      </c>
    </row>
    <row r="88" customFormat="false" ht="12.75" hidden="false" customHeight="true" outlineLevel="0" collapsed="false">
      <c r="A88" s="0" t="s">
        <v>261</v>
      </c>
      <c r="B88" s="0" t="n">
        <v>3203146.17948804</v>
      </c>
      <c r="C88" s="0" t="n">
        <v>313346.229488037</v>
      </c>
      <c r="D88" s="0" t="n">
        <v>10.8431806668152</v>
      </c>
      <c r="E88" s="0" t="n">
        <v>1602810.16568744</v>
      </c>
      <c r="F88" s="0" t="n">
        <v>485879.155687444</v>
      </c>
      <c r="G88" s="0" t="n">
        <v>43.5012683269886</v>
      </c>
      <c r="H88" s="0" t="n">
        <v>1600336.01380059</v>
      </c>
      <c r="I88" s="0" t="n">
        <v>-172532.926199408</v>
      </c>
      <c r="J88" s="0" t="n">
        <v>-9.73184888666432</v>
      </c>
      <c r="K88" s="0" t="n">
        <v>1249742.49557786</v>
      </c>
      <c r="L88" s="0" t="n">
        <v>529692.205577862</v>
      </c>
      <c r="M88" s="0" t="n">
        <v>73.5632236989811</v>
      </c>
      <c r="N88" s="0" t="n">
        <v>616201.570962088</v>
      </c>
      <c r="O88" s="0" t="n">
        <v>616201.570962088</v>
      </c>
      <c r="Q88" s="0" t="n">
        <v>946198.154021859</v>
      </c>
      <c r="R88" s="0" t="n">
        <v>343066.974021859</v>
      </c>
      <c r="S88" s="0" t="n">
        <v>56.8809879837184</v>
      </c>
      <c r="T88" s="0" t="n">
        <v>804659.689315515</v>
      </c>
      <c r="U88" s="0" t="n">
        <v>370048.019315515</v>
      </c>
      <c r="V88" s="0" t="n">
        <v>85.1445197768193</v>
      </c>
      <c r="W88" s="0" t="n">
        <v>1809392.07775378</v>
      </c>
      <c r="X88" s="0" t="n">
        <v>485611.247753784</v>
      </c>
      <c r="Y88" s="0" t="n">
        <v>36.6836591638651</v>
      </c>
      <c r="Z88" s="0" t="n">
        <v>1406371.58701754</v>
      </c>
      <c r="AA88" s="0" t="n">
        <v>579246.417017534</v>
      </c>
      <c r="AB88" s="0" t="n">
        <v>70.031288857711</v>
      </c>
      <c r="AC88" s="0" t="n">
        <v>403020.490736246</v>
      </c>
      <c r="AD88" s="0" t="n">
        <v>-93635.1692637503</v>
      </c>
      <c r="AE88" s="0" t="n">
        <v>-18.853136449457</v>
      </c>
      <c r="AF88" s="0" t="n">
        <v>1237770.3555603</v>
      </c>
      <c r="AG88" s="0" t="n">
        <v>659929.355560303</v>
      </c>
      <c r="AH88" s="0" t="n">
        <v>114.206045531609</v>
      </c>
      <c r="AI88" s="0" t="n">
        <v>574359.387547731</v>
      </c>
      <c r="AJ88" s="0" t="n">
        <v>574359.387547731</v>
      </c>
      <c r="AL88" s="0" t="n">
        <v>848182.271146059</v>
      </c>
      <c r="AM88" s="0" t="n">
        <v>433219.101146057</v>
      </c>
      <c r="AN88" s="0" t="n">
        <v>104.399409987652</v>
      </c>
      <c r="AO88" s="0" t="n">
        <v>799076.648006916</v>
      </c>
      <c r="AP88" s="0" t="n">
        <v>459877.648006916</v>
      </c>
      <c r="AQ88" s="0" t="n">
        <v>135.577536492418</v>
      </c>
      <c r="AR88" s="0" t="n">
        <v>732293.280616328</v>
      </c>
      <c r="AS88" s="0" t="n">
        <v>-109058.909843177</v>
      </c>
      <c r="AT88" s="0" t="n">
        <v>-12.9623374230017</v>
      </c>
      <c r="AU88" s="0" t="n">
        <v>329272.789880082</v>
      </c>
      <c r="AV88" s="0" t="n">
        <v>-15423.7405794263</v>
      </c>
      <c r="AW88" s="0" t="n">
        <v>-4.47458538641663</v>
      </c>
      <c r="AX88" s="0" t="n">
        <v>403020.490736246</v>
      </c>
      <c r="AY88" s="0" t="n">
        <v>-93635.1692637503</v>
      </c>
      <c r="AZ88" s="0" t="n">
        <v>-18.853136449457</v>
      </c>
      <c r="BA88" s="0" t="n">
        <v>263932.311990385</v>
      </c>
      <c r="BB88" s="0" t="n">
        <v>55770.8743577641</v>
      </c>
      <c r="BC88" s="0" t="n">
        <v>26.7921258577167</v>
      </c>
      <c r="BD88" s="0" t="n">
        <v>103630.91862765</v>
      </c>
      <c r="BE88" s="0" t="n">
        <v>103630.91862765</v>
      </c>
      <c r="BG88" s="0" t="n">
        <v>173075.318756217</v>
      </c>
      <c r="BH88" s="0" t="n">
        <v>15344.2496802303</v>
      </c>
      <c r="BI88" s="0" t="n">
        <v>9.72810859022214</v>
      </c>
      <c r="BJ88" s="0" t="n">
        <v>145432.966784815</v>
      </c>
      <c r="BK88" s="0" t="n">
        <v>34524.8005498453</v>
      </c>
      <c r="BL88" s="0" t="n">
        <v>31.1291780595318</v>
      </c>
      <c r="BM88" s="0" t="n">
        <v>1077098.79713745</v>
      </c>
      <c r="BN88" s="0" t="n">
        <v>594670.157596961</v>
      </c>
      <c r="BO88" s="0" t="n">
        <v>123.265931757985</v>
      </c>
      <c r="BP88" s="0" t="n">
        <v>1077098.79713745</v>
      </c>
      <c r="BQ88" s="0" t="n">
        <v>594670.157596961</v>
      </c>
      <c r="BR88" s="0" t="n">
        <v>123.265931757985</v>
      </c>
      <c r="BV88" s="0" t="n">
        <v>973838.043569918</v>
      </c>
      <c r="BW88" s="0" t="n">
        <v>604158.481202539</v>
      </c>
      <c r="BX88" s="0" t="n">
        <v>163.427612101028</v>
      </c>
      <c r="BY88" s="0" t="n">
        <v>470728.468920081</v>
      </c>
      <c r="BZ88" s="0" t="n">
        <v>470728.468920081</v>
      </c>
      <c r="CB88" s="0" t="n">
        <v>675106.952389842</v>
      </c>
      <c r="CC88" s="0" t="n">
        <v>417874.851465827</v>
      </c>
      <c r="CD88" s="0" t="n">
        <v>162.450506746537</v>
      </c>
      <c r="CE88" s="0" t="n">
        <v>653643.681222101</v>
      </c>
      <c r="CF88" s="0" t="n">
        <v>425352.847457071</v>
      </c>
      <c r="CG88" s="0" t="n">
        <v>186.320598353444</v>
      </c>
      <c r="CH88" s="0" t="n">
        <v>1.77028860625083</v>
      </c>
      <c r="CI88" s="0" t="n">
        <v>-0.412701118717467</v>
      </c>
      <c r="CJ88" s="0" t="n">
        <v>-18.9053165938956</v>
      </c>
      <c r="CK88" s="0" t="n">
        <v>1.13967757915708</v>
      </c>
      <c r="CL88" s="0" t="n">
        <v>-0.210699667856209</v>
      </c>
      <c r="CM88" s="0" t="n">
        <v>-15.6030226606844</v>
      </c>
      <c r="CN88" s="0" t="n">
        <v>3.97085520608906</v>
      </c>
      <c r="CO88" s="0" t="n">
        <v>0.401241321088715</v>
      </c>
      <c r="CP88" s="0" t="n">
        <v>11.2404684096156</v>
      </c>
      <c r="CQ88" s="0" t="n">
        <v>1.00967234347129</v>
      </c>
      <c r="CR88" s="0" t="n">
        <v>-0.2364321904749</v>
      </c>
      <c r="CS88" s="0" t="n">
        <v>-18.9737043750384</v>
      </c>
      <c r="CT88" s="0" t="n">
        <v>1.07285017764401</v>
      </c>
      <c r="CU88" s="0" t="n">
        <v>1.07285017764401</v>
      </c>
      <c r="CW88" s="0" t="n">
        <v>1.11555992881502</v>
      </c>
      <c r="CX88" s="0" t="n">
        <v>-0.337897205706093</v>
      </c>
      <c r="CY88" s="0" t="n">
        <v>-23.2478273820868</v>
      </c>
      <c r="CZ88" s="0" t="n">
        <v>1.00698686580633</v>
      </c>
      <c r="DA88" s="0" t="n">
        <v>-0.274301316057411</v>
      </c>
      <c r="DB88" s="0" t="n">
        <v>-21.4082452285181</v>
      </c>
      <c r="DC88" s="0" t="n">
        <v>1</v>
      </c>
      <c r="DD88" s="0" t="n">
        <v>-1.11022302462516E-016</v>
      </c>
      <c r="DF88" s="0" t="n">
        <v>1</v>
      </c>
      <c r="DG88" s="0" t="n">
        <v>-1.11022302462516E-016</v>
      </c>
      <c r="DI88" s="0" t="n">
        <v>1</v>
      </c>
      <c r="DJ88" s="0" t="n">
        <v>-1.11022302462516E-016</v>
      </c>
      <c r="DL88" s="0" t="n">
        <v>1</v>
      </c>
      <c r="DM88" s="0" t="n">
        <v>-1.11022302462516E-016</v>
      </c>
      <c r="DO88" s="0" t="n">
        <v>1</v>
      </c>
      <c r="DP88" s="0" t="n">
        <v>1</v>
      </c>
      <c r="DR88" s="0" t="n">
        <v>1</v>
      </c>
      <c r="DS88" s="0" t="n">
        <v>0.0125441537895143</v>
      </c>
      <c r="DU88" s="0" t="n">
        <v>0.998376964241169</v>
      </c>
      <c r="DV88" s="0" t="n">
        <v>0.0144178138702421</v>
      </c>
      <c r="DX88" s="0" t="n">
        <v>1</v>
      </c>
      <c r="DY88" s="0" t="n">
        <v>-1.11022302462516E-016</v>
      </c>
      <c r="EA88" s="0" t="n">
        <v>1</v>
      </c>
      <c r="EB88" s="0" t="n">
        <v>-1.11022302462516E-016</v>
      </c>
      <c r="ED88" s="0" t="n">
        <v>1</v>
      </c>
      <c r="EE88" s="0" t="n">
        <v>-1.11022302462516E-016</v>
      </c>
      <c r="EG88" s="0" t="n">
        <v>1</v>
      </c>
      <c r="EH88" s="0" t="n">
        <v>-1.11022302462516E-016</v>
      </c>
      <c r="EJ88" s="0" t="n">
        <v>1</v>
      </c>
      <c r="EK88" s="0" t="n">
        <v>1</v>
      </c>
      <c r="EM88" s="0" t="n">
        <v>1</v>
      </c>
      <c r="EN88" s="0" t="n">
        <v>0.0125441537895143</v>
      </c>
      <c r="EP88" s="0" t="n">
        <v>0.998376964241169</v>
      </c>
      <c r="EQ88" s="0" t="n">
        <v>0.0144178138702421</v>
      </c>
      <c r="GI88" s="0" t="n">
        <v>1.4708571355877</v>
      </c>
      <c r="GJ88" s="0" t="n">
        <v>0.897460352396332</v>
      </c>
      <c r="GK88" s="0" t="n">
        <v>156.516460975123</v>
      </c>
      <c r="GL88" s="0" t="n">
        <v>3.27114426166135</v>
      </c>
      <c r="GM88" s="0" t="n">
        <v>1.87156928219354</v>
      </c>
      <c r="GN88" s="0" t="n">
        <v>133.724116939072</v>
      </c>
      <c r="GR88" s="0" t="n">
        <v>3.68972649171276</v>
      </c>
      <c r="GS88" s="0" t="n">
        <v>1.91379927593411</v>
      </c>
      <c r="GT88" s="0" t="n">
        <v>107.763384610051</v>
      </c>
      <c r="GU88" s="0" t="n">
        <v>4.54235545871619</v>
      </c>
      <c r="GV88" s="0" t="n">
        <v>4.54235545871619</v>
      </c>
      <c r="GX88" s="0" t="n">
        <v>3.90065410389771</v>
      </c>
      <c r="GY88" s="0" t="n">
        <v>2.26982701047267</v>
      </c>
      <c r="GZ88" s="0" t="n">
        <v>139.182566908771</v>
      </c>
      <c r="HA88" s="0" t="n">
        <v>4.49446707766913</v>
      </c>
      <c r="HB88" s="0" t="n">
        <v>2.43608993994445</v>
      </c>
      <c r="HC88" s="0" t="n">
        <v>118.350029025162</v>
      </c>
    </row>
    <row r="89" customFormat="false" ht="12.75" hidden="false" customHeight="true" outlineLevel="0" collapsed="false">
      <c r="A89" s="0" t="s">
        <v>262</v>
      </c>
      <c r="B89" s="0" t="n">
        <v>3493695.86653297</v>
      </c>
      <c r="C89" s="0" t="n">
        <v>287726.436532972</v>
      </c>
      <c r="D89" s="0" t="n">
        <v>8.97470929824094</v>
      </c>
      <c r="E89" s="0" t="n">
        <v>2476122.16651426</v>
      </c>
      <c r="F89" s="0" t="n">
        <v>665720.196514256</v>
      </c>
      <c r="G89" s="0" t="n">
        <v>36.7719549329841</v>
      </c>
      <c r="H89" s="0" t="n">
        <v>1017573.70001872</v>
      </c>
      <c r="I89" s="0" t="n">
        <v>-377993.759981284</v>
      </c>
      <c r="J89" s="0" t="n">
        <v>-27.0853090814602</v>
      </c>
      <c r="K89" s="0" t="n">
        <v>1930193.1456485</v>
      </c>
      <c r="L89" s="0" t="n">
        <v>810884.765648498</v>
      </c>
      <c r="M89" s="0" t="n">
        <v>72.4451616853345</v>
      </c>
      <c r="N89" s="0" t="n">
        <v>501979.212828429</v>
      </c>
      <c r="O89" s="0" t="n">
        <v>310094.432828429</v>
      </c>
      <c r="P89" s="0" t="n">
        <v>161.60449662992</v>
      </c>
      <c r="Q89" s="0" t="n">
        <v>1126004.10707526</v>
      </c>
      <c r="R89" s="0" t="n">
        <v>92008.9270752572</v>
      </c>
      <c r="S89" s="0" t="n">
        <v>8.89839032666063</v>
      </c>
      <c r="T89" s="0" t="n">
        <v>893923.580626322</v>
      </c>
      <c r="U89" s="0" t="n">
        <v>188746.480626322</v>
      </c>
      <c r="V89" s="0" t="n">
        <v>26.7658267159161</v>
      </c>
      <c r="W89" s="0" t="n">
        <v>1422093.19624376</v>
      </c>
      <c r="X89" s="0" t="n">
        <v>48486.3562437445</v>
      </c>
      <c r="Y89" s="0" t="n">
        <v>3.52985693080444</v>
      </c>
      <c r="Z89" s="0" t="n">
        <v>1119441.46559954</v>
      </c>
      <c r="AA89" s="0" t="n">
        <v>163183.385599539</v>
      </c>
      <c r="AB89" s="0" t="n">
        <v>17.064785021167</v>
      </c>
      <c r="AC89" s="0" t="n">
        <v>302651.730644226</v>
      </c>
      <c r="AD89" s="0" t="n">
        <v>-114697.029355794</v>
      </c>
      <c r="AE89" s="0" t="n">
        <v>-27.4822978642104</v>
      </c>
      <c r="AF89" s="0" t="n">
        <v>835877.744998455</v>
      </c>
      <c r="AG89" s="0" t="n">
        <v>449370.744998455</v>
      </c>
      <c r="AH89" s="0" t="n">
        <v>116.264581236163</v>
      </c>
      <c r="AI89" s="0" t="n">
        <v>150198.380602121</v>
      </c>
      <c r="AJ89" s="0" t="n">
        <v>102281.380602121</v>
      </c>
      <c r="AK89" s="0" t="n">
        <v>213.455309393579</v>
      </c>
      <c r="AL89" s="0" t="n">
        <v>512168.858526349</v>
      </c>
      <c r="AM89" s="0" t="n">
        <v>19620.8585263491</v>
      </c>
      <c r="AN89" s="0" t="n">
        <v>3.98354242152015</v>
      </c>
      <c r="AO89" s="0" t="n">
        <v>390526.156061053</v>
      </c>
      <c r="AP89" s="0" t="n">
        <v>151637.156061053</v>
      </c>
      <c r="AQ89" s="0" t="n">
        <v>63.4759892925389</v>
      </c>
      <c r="AR89" s="0" t="n">
        <v>691339.691426722</v>
      </c>
      <c r="AS89" s="0" t="n">
        <v>-124297.3601435</v>
      </c>
      <c r="AT89" s="0" t="n">
        <v>-15.2392979088197</v>
      </c>
      <c r="AU89" s="0" t="n">
        <v>388687.960782496</v>
      </c>
      <c r="AV89" s="0" t="n">
        <v>-9600.33078770561</v>
      </c>
      <c r="AW89" s="0" t="n">
        <v>-2.4103974409736</v>
      </c>
      <c r="AX89" s="0" t="n">
        <v>302651.730644226</v>
      </c>
      <c r="AY89" s="0" t="n">
        <v>-114697.029355794</v>
      </c>
      <c r="AZ89" s="0" t="n">
        <v>-27.4822978642104</v>
      </c>
      <c r="BA89" s="0" t="n">
        <v>243803.891888285</v>
      </c>
      <c r="BB89" s="0" t="n">
        <v>90221.2756300214</v>
      </c>
      <c r="BC89" s="0" t="n">
        <v>58.7444580826165</v>
      </c>
      <c r="BD89" s="0" t="n">
        <v>38415.2535286964</v>
      </c>
      <c r="BE89" s="0" t="n">
        <v>37082.4949837745</v>
      </c>
      <c r="BF89" s="0" t="n">
        <v>2782.38658645766</v>
      </c>
      <c r="BG89" s="0" t="n">
        <v>172872.529039642</v>
      </c>
      <c r="BH89" s="0" t="n">
        <v>1857.82532038324</v>
      </c>
      <c r="BI89" s="0" t="n">
        <v>1.08635414381274</v>
      </c>
      <c r="BJ89" s="0" t="n">
        <v>93986.3554855058</v>
      </c>
      <c r="BK89" s="0" t="n">
        <v>19339.4258250663</v>
      </c>
      <c r="BL89" s="0" t="n">
        <v>25.9078650830505</v>
      </c>
      <c r="BM89" s="0" t="n">
        <v>730753.504817041</v>
      </c>
      <c r="BN89" s="0" t="n">
        <v>172783.716387244</v>
      </c>
      <c r="BO89" s="0" t="n">
        <v>30.9665003321204</v>
      </c>
      <c r="BP89" s="0" t="n">
        <v>730753.504817041</v>
      </c>
      <c r="BQ89" s="0" t="n">
        <v>172783.716387244</v>
      </c>
      <c r="BR89" s="0" t="n">
        <v>30.9665003321204</v>
      </c>
      <c r="BV89" s="0" t="n">
        <v>592073.85311017</v>
      </c>
      <c r="BW89" s="0" t="n">
        <v>359149.469368434</v>
      </c>
      <c r="BX89" s="0" t="n">
        <v>154.191443419962</v>
      </c>
      <c r="BY89" s="0" t="n">
        <v>111783.127073425</v>
      </c>
      <c r="BZ89" s="0" t="n">
        <v>65198.8856183468</v>
      </c>
      <c r="CA89" s="0" t="n">
        <v>139.959101150588</v>
      </c>
      <c r="CB89" s="0" t="n">
        <v>339296.329486708</v>
      </c>
      <c r="CC89" s="0" t="n">
        <v>17763.0332059658</v>
      </c>
      <c r="CD89" s="0" t="n">
        <v>5.52447706394187</v>
      </c>
      <c r="CE89" s="0" t="n">
        <v>296539.800575548</v>
      </c>
      <c r="CF89" s="0" t="n">
        <v>132297.730235987</v>
      </c>
      <c r="CG89" s="0" t="n">
        <v>80.5504521237887</v>
      </c>
      <c r="CH89" s="0" t="n">
        <v>2.45672778391812</v>
      </c>
      <c r="CI89" s="0" t="n">
        <v>0.122748848577378</v>
      </c>
      <c r="CJ89" s="0" t="n">
        <v>5.25920978628961</v>
      </c>
      <c r="CK89" s="0" t="n">
        <v>2.2119264317122</v>
      </c>
      <c r="CL89" s="0" t="n">
        <v>0.318711610458082</v>
      </c>
      <c r="CM89" s="0" t="n">
        <v>16.8344134474375</v>
      </c>
      <c r="CN89" s="0" t="n">
        <v>3.36219356107002</v>
      </c>
      <c r="CO89" s="0" t="n">
        <v>0.0183056817818899</v>
      </c>
      <c r="CP89" s="0" t="n">
        <v>0.547437068547492</v>
      </c>
      <c r="CQ89" s="0" t="n">
        <v>2.30918116578408</v>
      </c>
      <c r="CR89" s="0" t="n">
        <v>-0.586777717237446</v>
      </c>
      <c r="CS89" s="0" t="n">
        <v>-20.2619491829672</v>
      </c>
      <c r="CT89" s="0" t="n">
        <v>3.34210802284335</v>
      </c>
      <c r="CU89" s="0" t="n">
        <v>-0.662416050032665</v>
      </c>
      <c r="CV89" s="0" t="n">
        <v>-16.5416922954573</v>
      </c>
      <c r="CW89" s="0" t="n">
        <v>2.19850170179242</v>
      </c>
      <c r="CX89" s="0" t="n">
        <v>0.099223702490824</v>
      </c>
      <c r="CY89" s="0" t="n">
        <v>4.72656325288193</v>
      </c>
      <c r="CZ89" s="0" t="n">
        <v>2.28902358203779</v>
      </c>
      <c r="DA89" s="0" t="n">
        <v>-0.66287918451906</v>
      </c>
      <c r="DB89" s="0" t="n">
        <v>-22.4559965873217</v>
      </c>
      <c r="DC89" s="0" t="n">
        <v>1</v>
      </c>
      <c r="DD89" s="0" t="n">
        <v>2.22044604925031E-016</v>
      </c>
      <c r="DF89" s="0" t="n">
        <v>1</v>
      </c>
      <c r="DG89" s="0" t="n">
        <v>2.22044604925031E-016</v>
      </c>
      <c r="DI89" s="0" t="n">
        <v>1</v>
      </c>
      <c r="DJ89" s="0" t="n">
        <v>2.22044604925031E-016</v>
      </c>
      <c r="DL89" s="0" t="n">
        <v>1</v>
      </c>
      <c r="DM89" s="0" t="n">
        <v>2.22044604925031E-016</v>
      </c>
      <c r="DO89" s="0" t="n">
        <v>1</v>
      </c>
      <c r="DP89" s="0" t="n">
        <v>0.488496427429886</v>
      </c>
      <c r="DR89" s="0" t="n">
        <v>1</v>
      </c>
      <c r="DS89" s="0" t="n">
        <v>0.00248722072663221</v>
      </c>
      <c r="DU89" s="0" t="n">
        <v>0.994862069599907</v>
      </c>
      <c r="DV89" s="0" t="n">
        <v>0.0180515081996672</v>
      </c>
      <c r="DX89" s="0" t="n">
        <v>1</v>
      </c>
      <c r="DY89" s="0" t="n">
        <v>2.22044604925031E-016</v>
      </c>
      <c r="EA89" s="0" t="n">
        <v>1</v>
      </c>
      <c r="EB89" s="0" t="n">
        <v>2.22044604925031E-016</v>
      </c>
      <c r="ED89" s="0" t="n">
        <v>1</v>
      </c>
      <c r="EE89" s="0" t="n">
        <v>2.22044604925031E-016</v>
      </c>
      <c r="EG89" s="0" t="n">
        <v>1</v>
      </c>
      <c r="EH89" s="0" t="n">
        <v>2.22044604925031E-016</v>
      </c>
      <c r="EJ89" s="0" t="n">
        <v>1</v>
      </c>
      <c r="EK89" s="0" t="n">
        <v>0.488496427429886</v>
      </c>
      <c r="EM89" s="0" t="n">
        <v>1</v>
      </c>
      <c r="EN89" s="0" t="n">
        <v>0.00248722072663221</v>
      </c>
      <c r="EP89" s="0" t="n">
        <v>0.994862069599907</v>
      </c>
      <c r="EQ89" s="0" t="n">
        <v>0.0180515081996672</v>
      </c>
      <c r="GI89" s="0" t="n">
        <v>1.0570107775947</v>
      </c>
      <c r="GJ89" s="0" t="n">
        <v>0.372919995603347</v>
      </c>
      <c r="GK89" s="0" t="n">
        <v>54.5132320768589</v>
      </c>
      <c r="GL89" s="0" t="n">
        <v>1.88005181160206</v>
      </c>
      <c r="GM89" s="0" t="n">
        <v>0.479132426726166</v>
      </c>
      <c r="GN89" s="0" t="n">
        <v>34.2012846634007</v>
      </c>
      <c r="GR89" s="0" t="n">
        <v>2.42848401034331</v>
      </c>
      <c r="GS89" s="0" t="n">
        <v>0.911877577815481</v>
      </c>
      <c r="GT89" s="0" t="n">
        <v>60.126184239875</v>
      </c>
      <c r="GU89" s="0" t="n">
        <v>2.9098630571297</v>
      </c>
      <c r="GV89" s="0" t="n">
        <v>-32.0433860760873</v>
      </c>
      <c r="GW89" s="0" t="n">
        <v>-91.6749855040962</v>
      </c>
      <c r="GX89" s="0" t="n">
        <v>1.9626966260724</v>
      </c>
      <c r="GY89" s="0" t="n">
        <v>0.0825466197397391</v>
      </c>
      <c r="GZ89" s="0" t="n">
        <v>4.39042733088893</v>
      </c>
      <c r="HA89" s="0" t="n">
        <v>3.1551367115334</v>
      </c>
      <c r="HB89" s="0" t="n">
        <v>0.954884523175761</v>
      </c>
      <c r="HC89" s="0" t="n">
        <v>43.39886710389</v>
      </c>
    </row>
    <row r="90" customFormat="false" ht="12.75" hidden="false" customHeight="true" outlineLevel="0" collapsed="false">
      <c r="A90" s="0" t="s">
        <v>263</v>
      </c>
      <c r="B90" s="0" t="n">
        <v>2579165.78250724</v>
      </c>
      <c r="C90" s="0" t="n">
        <v>-1590736.90749276</v>
      </c>
      <c r="D90" s="0" t="n">
        <v>-38.1480582582314</v>
      </c>
      <c r="E90" s="0" t="n">
        <v>1158873.14414061</v>
      </c>
      <c r="F90" s="0" t="n">
        <v>-1890708.55585939</v>
      </c>
      <c r="G90" s="0" t="n">
        <v>-61.9989474575937</v>
      </c>
      <c r="H90" s="0" t="n">
        <v>1420292.63836664</v>
      </c>
      <c r="I90" s="0" t="n">
        <v>299971.648366635</v>
      </c>
      <c r="J90" s="0" t="n">
        <v>26.7755090767901</v>
      </c>
      <c r="K90" s="0" t="n">
        <v>502369.395131919</v>
      </c>
      <c r="L90" s="0" t="n">
        <v>-1914484.39486808</v>
      </c>
      <c r="M90" s="0" t="n">
        <v>-79.213910365181</v>
      </c>
      <c r="O90" s="0" t="n">
        <v>-1965950.8</v>
      </c>
      <c r="P90" s="0" t="n">
        <v>-100</v>
      </c>
      <c r="Q90" s="0" t="n">
        <v>572319.808184056</v>
      </c>
      <c r="R90" s="0" t="n">
        <v>-961332.061815944</v>
      </c>
      <c r="S90" s="0" t="n">
        <v>-62.6825474946895</v>
      </c>
      <c r="T90" s="0" t="n">
        <v>272419.162851031</v>
      </c>
      <c r="U90" s="0" t="n">
        <v>-1014799.11714897</v>
      </c>
      <c r="V90" s="0" t="n">
        <v>-78.8365992711795</v>
      </c>
      <c r="W90" s="0" t="n">
        <v>1164182.65988109</v>
      </c>
      <c r="X90" s="0" t="n">
        <v>-1278423.97011891</v>
      </c>
      <c r="Y90" s="0" t="n">
        <v>-52.3385122441477</v>
      </c>
      <c r="Z90" s="0" t="n">
        <v>798949.504682541</v>
      </c>
      <c r="AA90" s="0" t="n">
        <v>-1291658.49531746</v>
      </c>
      <c r="AB90" s="0" t="n">
        <v>-61.7838683922313</v>
      </c>
      <c r="AC90" s="0" t="n">
        <v>365233.155198544</v>
      </c>
      <c r="AD90" s="0" t="n">
        <v>13234.525198549</v>
      </c>
      <c r="AE90" s="0" t="n">
        <v>3.75982292844413</v>
      </c>
      <c r="AF90" s="0" t="n">
        <v>363108.910270929</v>
      </c>
      <c r="AG90" s="0" t="n">
        <v>-1287542.08972907</v>
      </c>
      <c r="AH90" s="0" t="n">
        <v>-78.0020785574341</v>
      </c>
      <c r="AJ90" s="0" t="n">
        <v>-1269928</v>
      </c>
      <c r="AK90" s="0" t="n">
        <v>-100</v>
      </c>
      <c r="AL90" s="0" t="n">
        <v>393356.618183613</v>
      </c>
      <c r="AM90" s="0" t="n">
        <v>-744446.381816387</v>
      </c>
      <c r="AN90" s="0" t="n">
        <v>-65.4284073619411</v>
      </c>
      <c r="AO90" s="0" t="n">
        <v>196203.6753335</v>
      </c>
      <c r="AP90" s="0" t="n">
        <v>-796773.3246665</v>
      </c>
      <c r="AQ90" s="0" t="n">
        <v>-80.2408640549076</v>
      </c>
      <c r="AR90" s="0" t="n">
        <v>699802.57431272</v>
      </c>
      <c r="AS90" s="0" t="n">
        <v>-134620.490795042</v>
      </c>
      <c r="AT90" s="0" t="n">
        <v>-16.1333616512214</v>
      </c>
      <c r="AU90" s="0" t="n">
        <v>334569.419114176</v>
      </c>
      <c r="AV90" s="0" t="n">
        <v>-147855.015993591</v>
      </c>
      <c r="AW90" s="0" t="n">
        <v>-30.64832650124</v>
      </c>
      <c r="AX90" s="0" t="n">
        <v>365233.155198544</v>
      </c>
      <c r="AY90" s="0" t="n">
        <v>13234.525198549</v>
      </c>
      <c r="AZ90" s="0" t="n">
        <v>3.75982292844413</v>
      </c>
      <c r="BA90" s="0" t="n">
        <v>152448.563524806</v>
      </c>
      <c r="BB90" s="0" t="n">
        <v>-182620.041763401</v>
      </c>
      <c r="BC90" s="0" t="n">
        <v>-54.5022836760017</v>
      </c>
      <c r="BE90" s="0" t="n">
        <v>-204814.178572536</v>
      </c>
      <c r="BF90" s="0" t="n">
        <v>-100</v>
      </c>
      <c r="BG90" s="0" t="n">
        <v>162246.874270445</v>
      </c>
      <c r="BH90" s="0" t="n">
        <v>-61296.6400775852</v>
      </c>
      <c r="BI90" s="0" t="n">
        <v>-27.4204511172504</v>
      </c>
      <c r="BJ90" s="0" t="n">
        <v>81227.7553408271</v>
      </c>
      <c r="BK90" s="0" t="n">
        <v>-81863.5529928083</v>
      </c>
      <c r="BL90" s="0" t="n">
        <v>-50.1949207650847</v>
      </c>
      <c r="BM90" s="0" t="n">
        <v>464380.085568365</v>
      </c>
      <c r="BN90" s="0" t="n">
        <v>-1143803.47932387</v>
      </c>
      <c r="BO90" s="0" t="n">
        <v>-71.1239378572132</v>
      </c>
      <c r="BP90" s="0" t="n">
        <v>464380.085568365</v>
      </c>
      <c r="BQ90" s="0" t="n">
        <v>-1143803.47932387</v>
      </c>
      <c r="BR90" s="0" t="n">
        <v>-71.1239378572132</v>
      </c>
      <c r="BV90" s="0" t="n">
        <v>210660.346746123</v>
      </c>
      <c r="BW90" s="0" t="n">
        <v>-1104922.04796567</v>
      </c>
      <c r="BX90" s="0" t="n">
        <v>-83.9872935672514</v>
      </c>
      <c r="BZ90" s="0" t="n">
        <v>-1065113.82142746</v>
      </c>
      <c r="CA90" s="0" t="n">
        <v>-100</v>
      </c>
      <c r="CB90" s="0" t="n">
        <v>231109.743913168</v>
      </c>
      <c r="CC90" s="0" t="n">
        <v>-683149.741738802</v>
      </c>
      <c r="CD90" s="0" t="n">
        <v>-74.7216465850108</v>
      </c>
      <c r="CE90" s="0" t="n">
        <v>114975.919992673</v>
      </c>
      <c r="CF90" s="0" t="n">
        <v>-714909.771673692</v>
      </c>
      <c r="CG90" s="0" t="n">
        <v>-86.1455714748127</v>
      </c>
      <c r="CH90" s="0" t="n">
        <v>2.21543050879206</v>
      </c>
      <c r="CI90" s="0" t="n">
        <v>0.508277732415614</v>
      </c>
      <c r="CJ90" s="0" t="n">
        <v>29.7734180238087</v>
      </c>
      <c r="CK90" s="0" t="n">
        <v>1.45049610438282</v>
      </c>
      <c r="CL90" s="0" t="n">
        <v>-0.0082095448828492</v>
      </c>
      <c r="CM90" s="0" t="n">
        <v>-0.56279653725767</v>
      </c>
      <c r="CN90" s="0" t="n">
        <v>3.88872866044856</v>
      </c>
      <c r="CO90" s="0" t="n">
        <v>0.705986187842868</v>
      </c>
      <c r="CP90" s="0" t="n">
        <v>22.181693741149</v>
      </c>
      <c r="CQ90" s="0" t="n">
        <v>1.38352263170045</v>
      </c>
      <c r="CR90" s="0" t="n">
        <v>-0.0806595546005895</v>
      </c>
      <c r="CS90" s="0" t="n">
        <v>-5.50884687406008</v>
      </c>
      <c r="CU90" s="0" t="n">
        <v>-1.54808052110041</v>
      </c>
      <c r="CV90" s="0" t="n">
        <v>-100</v>
      </c>
      <c r="CW90" s="0" t="n">
        <v>1.45496422769454</v>
      </c>
      <c r="CX90" s="0" t="n">
        <v>0.107057894172832</v>
      </c>
      <c r="CY90" s="0" t="n">
        <v>7.94253217084596</v>
      </c>
      <c r="CZ90" s="0" t="n">
        <v>1.38845086560169</v>
      </c>
      <c r="DA90" s="0" t="n">
        <v>0.0921285137244559</v>
      </c>
      <c r="DB90" s="0" t="n">
        <v>7.10691392392042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0.994628929424571</v>
      </c>
      <c r="DM90" s="0" t="n">
        <v>-0.00537107057542885</v>
      </c>
      <c r="DP90" s="0" t="n">
        <v>-1</v>
      </c>
      <c r="DR90" s="0" t="n">
        <v>0.998566953648003</v>
      </c>
      <c r="DS90" s="0" t="n">
        <v>-0.000599939783472503</v>
      </c>
      <c r="DU90" s="0" t="n">
        <v>0.969508212558033</v>
      </c>
      <c r="DV90" s="0" t="n">
        <v>-0.0296586808734424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0.994628929424571</v>
      </c>
      <c r="EH90" s="0" t="n">
        <v>-0.00537107057542885</v>
      </c>
      <c r="EK90" s="0" t="n">
        <v>-1</v>
      </c>
      <c r="EM90" s="0" t="n">
        <v>0.998566953648003</v>
      </c>
      <c r="EN90" s="0" t="n">
        <v>-0.000599939783472503</v>
      </c>
      <c r="EP90" s="0" t="n">
        <v>0.969508212558033</v>
      </c>
      <c r="EQ90" s="0" t="n">
        <v>-0.0296586808734424</v>
      </c>
      <c r="GI90" s="0" t="n">
        <v>0.663587278204049</v>
      </c>
      <c r="GJ90" s="0" t="n">
        <v>-1.26371271162131</v>
      </c>
      <c r="GK90" s="0" t="n">
        <v>-65.5690716698348</v>
      </c>
      <c r="GL90" s="0" t="n">
        <v>1.38799322065323</v>
      </c>
      <c r="GM90" s="0" t="n">
        <v>-1.94555178216775</v>
      </c>
      <c r="GN90" s="0" t="n">
        <v>-58.3628473748322</v>
      </c>
      <c r="GR90" s="0" t="n">
        <v>1.38184540329791</v>
      </c>
      <c r="GS90" s="0" t="n">
        <v>-2.54446214670428</v>
      </c>
      <c r="GT90" s="0" t="n">
        <v>-64.805472172012</v>
      </c>
      <c r="GV90" s="0" t="n">
        <v>-5.20039105129751</v>
      </c>
      <c r="GW90" s="0" t="n">
        <v>-100</v>
      </c>
      <c r="GX90" s="0" t="n">
        <v>1.42443264286212</v>
      </c>
      <c r="GY90" s="0" t="n">
        <v>-2.66541755171154</v>
      </c>
      <c r="GZ90" s="0" t="n">
        <v>-65.1715203468325</v>
      </c>
      <c r="HA90" s="0" t="n">
        <v>1.41547577561685</v>
      </c>
      <c r="HB90" s="0" t="n">
        <v>-3.67299705684501</v>
      </c>
      <c r="HC90" s="0" t="n">
        <v>-72.182699559938</v>
      </c>
    </row>
    <row r="91" customFormat="false" ht="12.75" hidden="false" customHeight="true" outlineLevel="0" collapsed="false">
      <c r="A91" s="0" t="s">
        <v>264</v>
      </c>
      <c r="B91" s="0" t="n">
        <v>3136120.48392686</v>
      </c>
      <c r="C91" s="0" t="n">
        <v>-1573.75607314473</v>
      </c>
      <c r="D91" s="0" t="n">
        <v>-0.0501564509722506</v>
      </c>
      <c r="E91" s="0" t="n">
        <v>1621859.7574883</v>
      </c>
      <c r="F91" s="0" t="n">
        <v>166764.027488302</v>
      </c>
      <c r="G91" s="0" t="n">
        <v>11.4606911456129</v>
      </c>
      <c r="H91" s="0" t="n">
        <v>1514260.72643855</v>
      </c>
      <c r="I91" s="0" t="n">
        <v>-168337.783561447</v>
      </c>
      <c r="J91" s="0" t="n">
        <v>-10.0046316789765</v>
      </c>
      <c r="K91" s="0" t="n">
        <v>1229829.15988376</v>
      </c>
      <c r="L91" s="0" t="n">
        <v>1906.30988376006</v>
      </c>
      <c r="M91" s="0" t="n">
        <v>0.155246714706877</v>
      </c>
      <c r="N91" s="0" t="n">
        <v>538861.494895159</v>
      </c>
      <c r="O91" s="0" t="n">
        <v>102739.844895159</v>
      </c>
      <c r="P91" s="0" t="n">
        <v>23.5576117111267</v>
      </c>
      <c r="Q91" s="0" t="n">
        <v>888257.48254205</v>
      </c>
      <c r="R91" s="0" t="n">
        <v>73167.2125420499</v>
      </c>
      <c r="S91" s="0" t="n">
        <v>8.97657783867914</v>
      </c>
      <c r="T91" s="0" t="n">
        <v>680759.236624321</v>
      </c>
      <c r="U91" s="0" t="n">
        <v>-21364.5633756793</v>
      </c>
      <c r="V91" s="0" t="n">
        <v>-3.04284847995173</v>
      </c>
      <c r="W91" s="0" t="n">
        <v>1662030.36012444</v>
      </c>
      <c r="X91" s="0" t="n">
        <v>393828.860124439</v>
      </c>
      <c r="Y91" s="0" t="n">
        <v>31.0541235067487</v>
      </c>
      <c r="Z91" s="0" t="n">
        <v>1274270.54173243</v>
      </c>
      <c r="AA91" s="0" t="n">
        <v>509735.54173243</v>
      </c>
      <c r="AB91" s="0" t="n">
        <v>66.6726234550976</v>
      </c>
      <c r="AC91" s="0" t="n">
        <v>387759.818392009</v>
      </c>
      <c r="AD91" s="0" t="n">
        <v>-115906.681607991</v>
      </c>
      <c r="AE91" s="0" t="n">
        <v>-23.0125850355327</v>
      </c>
      <c r="AF91" s="0" t="n">
        <v>1046398.0821209</v>
      </c>
      <c r="AG91" s="0" t="n">
        <v>357625.082120895</v>
      </c>
      <c r="AH91" s="0" t="n">
        <v>51.9220530016269</v>
      </c>
      <c r="AI91" s="0" t="n">
        <v>486983.501960039</v>
      </c>
      <c r="AJ91" s="0" t="n">
        <v>374073.501960039</v>
      </c>
      <c r="AK91" s="0" t="n">
        <v>331.30236645119</v>
      </c>
      <c r="AL91" s="0" t="n">
        <v>708780.021108747</v>
      </c>
      <c r="AM91" s="0" t="n">
        <v>345660.021108747</v>
      </c>
      <c r="AN91" s="0" t="n">
        <v>95.1916779876478</v>
      </c>
      <c r="AO91" s="0" t="n">
        <v>610669.247698426</v>
      </c>
      <c r="AP91" s="0" t="n">
        <v>296933.247698426</v>
      </c>
      <c r="AQ91" s="0" t="n">
        <v>94.6443021197524</v>
      </c>
      <c r="AR91" s="0" t="n">
        <v>729162.753456082</v>
      </c>
      <c r="AS91" s="0" t="n">
        <v>-66048.4088435508</v>
      </c>
      <c r="AT91" s="0" t="n">
        <v>-8.30576983508992</v>
      </c>
      <c r="AU91" s="0" t="n">
        <v>341402.935064074</v>
      </c>
      <c r="AV91" s="0" t="n">
        <v>49858.2727644406</v>
      </c>
      <c r="AW91" s="0" t="n">
        <v>17.1014184829078</v>
      </c>
      <c r="AX91" s="0" t="n">
        <v>387759.818392009</v>
      </c>
      <c r="AY91" s="0" t="n">
        <v>-115906.681607991</v>
      </c>
      <c r="AZ91" s="0" t="n">
        <v>-23.0125850355327</v>
      </c>
      <c r="BA91" s="0" t="n">
        <v>270031.855686003</v>
      </c>
      <c r="BB91" s="0" t="n">
        <v>35371.9492710178</v>
      </c>
      <c r="BC91" s="0" t="n">
        <v>15.073708078816</v>
      </c>
      <c r="BD91" s="0" t="n">
        <v>93551.7761530583</v>
      </c>
      <c r="BE91" s="0" t="n">
        <v>91172.3905958836</v>
      </c>
      <c r="BF91" s="0" t="n">
        <v>3831.76195724005</v>
      </c>
      <c r="BG91" s="0" t="n">
        <v>168999.999340634</v>
      </c>
      <c r="BH91" s="0" t="n">
        <v>50082.7160882752</v>
      </c>
      <c r="BI91" s="0" t="n">
        <v>42.1155905336258</v>
      </c>
      <c r="BJ91" s="0" t="n">
        <v>131439.121836078</v>
      </c>
      <c r="BK91" s="0" t="n">
        <v>55284.6210653898</v>
      </c>
      <c r="BL91" s="0" t="n">
        <v>72.5953430275376</v>
      </c>
      <c r="BM91" s="0" t="n">
        <v>932867.606668357</v>
      </c>
      <c r="BN91" s="0" t="n">
        <v>459877.26896799</v>
      </c>
      <c r="BO91" s="0" t="n">
        <v>97.2276243958531</v>
      </c>
      <c r="BP91" s="0" t="n">
        <v>932867.606668357</v>
      </c>
      <c r="BQ91" s="0" t="n">
        <v>459877.26896799</v>
      </c>
      <c r="BR91" s="0" t="n">
        <v>97.2276243958531</v>
      </c>
      <c r="BV91" s="0" t="n">
        <v>776366.226434892</v>
      </c>
      <c r="BW91" s="0" t="n">
        <v>322253.132849878</v>
      </c>
      <c r="BX91" s="0" t="n">
        <v>70.9631889945822</v>
      </c>
      <c r="BY91" s="0" t="n">
        <v>393431.725806981</v>
      </c>
      <c r="BZ91" s="0" t="n">
        <v>282901.111364156</v>
      </c>
      <c r="CA91" s="0" t="n">
        <v>255.948193892013</v>
      </c>
      <c r="CB91" s="0" t="n">
        <v>539780.021768113</v>
      </c>
      <c r="CC91" s="0" t="n">
        <v>295577.305020471</v>
      </c>
      <c r="CD91" s="0" t="n">
        <v>121.037680889488</v>
      </c>
      <c r="CE91" s="0" t="n">
        <v>479230.125862348</v>
      </c>
      <c r="CF91" s="0" t="n">
        <v>241648.626633036</v>
      </c>
      <c r="CG91" s="0" t="n">
        <v>101.711887254234</v>
      </c>
      <c r="CH91" s="0" t="n">
        <v>1.8869212976904</v>
      </c>
      <c r="CI91" s="0" t="n">
        <v>-0.58720780561061</v>
      </c>
      <c r="CJ91" s="0" t="n">
        <v>-23.7339193345711</v>
      </c>
      <c r="CK91" s="0" t="n">
        <v>1.27277505394051</v>
      </c>
      <c r="CL91" s="0" t="n">
        <v>-0.630467740699365</v>
      </c>
      <c r="CM91" s="0" t="n">
        <v>-33.1259754391272</v>
      </c>
      <c r="CN91" s="0" t="n">
        <v>3.90515121633284</v>
      </c>
      <c r="CO91" s="0" t="n">
        <v>0.564451547007999</v>
      </c>
      <c r="CP91" s="0" t="n">
        <v>16.8962074678828</v>
      </c>
      <c r="CQ91" s="0" t="n">
        <v>1.17529760508647</v>
      </c>
      <c r="CR91" s="0" t="n">
        <v>-0.607470955818215</v>
      </c>
      <c r="CS91" s="0" t="n">
        <v>-34.0745831590136</v>
      </c>
      <c r="CT91" s="0" t="n">
        <v>1.10652926172307</v>
      </c>
      <c r="CU91" s="0" t="n">
        <v>-2.75603074181957</v>
      </c>
      <c r="CV91" s="0" t="n">
        <v>-71.3524382609411</v>
      </c>
      <c r="CW91" s="0" t="n">
        <v>1.25322026028971</v>
      </c>
      <c r="CX91" s="0" t="n">
        <v>-0.991465435898877</v>
      </c>
      <c r="CY91" s="0" t="n">
        <v>-44.1694548854816</v>
      </c>
      <c r="CZ91" s="0" t="n">
        <v>1.1147756976302</v>
      </c>
      <c r="DA91" s="0" t="n">
        <v>-1.12316894372432</v>
      </c>
      <c r="DB91" s="0" t="n">
        <v>-50.1875213072527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</v>
      </c>
      <c r="DO91" s="0" t="n">
        <v>1</v>
      </c>
      <c r="DP91" s="0" t="n">
        <v>0</v>
      </c>
      <c r="DR91" s="0" t="n">
        <v>0.993295843365072</v>
      </c>
      <c r="DS91" s="0" t="n">
        <v>0.00478660736789227</v>
      </c>
      <c r="DU91" s="0" t="n">
        <v>0.99034518202828</v>
      </c>
      <c r="DV91" s="0" t="n">
        <v>0.0064520665933745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1</v>
      </c>
      <c r="EH91" s="0" t="n">
        <v>0</v>
      </c>
      <c r="EJ91" s="0" t="n">
        <v>1</v>
      </c>
      <c r="EK91" s="0" t="n">
        <v>0</v>
      </c>
      <c r="EM91" s="0" t="n">
        <v>0.993295843365072</v>
      </c>
      <c r="EN91" s="0" t="n">
        <v>0.00478660736789272</v>
      </c>
      <c r="EP91" s="0" t="n">
        <v>0.99034518202828</v>
      </c>
      <c r="EQ91" s="0" t="n">
        <v>0.00645206659337483</v>
      </c>
      <c r="GI91" s="0" t="n">
        <v>1.27936815511593</v>
      </c>
      <c r="GJ91" s="0" t="n">
        <v>0.684569741657356</v>
      </c>
      <c r="GK91" s="0" t="n">
        <v>115.092731615875</v>
      </c>
      <c r="GL91" s="0" t="n">
        <v>2.73245338823253</v>
      </c>
      <c r="GM91" s="0" t="n">
        <v>1.11009359618717</v>
      </c>
      <c r="GN91" s="0" t="n">
        <v>68.4246245271918</v>
      </c>
      <c r="GR91" s="0" t="n">
        <v>2.875091253447</v>
      </c>
      <c r="GS91" s="0" t="n">
        <v>0.939894480710141</v>
      </c>
      <c r="GT91" s="0" t="n">
        <v>48.5684191887572</v>
      </c>
      <c r="GU91" s="0" t="n">
        <v>4.20549712667448</v>
      </c>
      <c r="GV91" s="0" t="n">
        <v>-42.2479303599036</v>
      </c>
      <c r="GW91" s="0" t="n">
        <v>-90.9468528928472</v>
      </c>
      <c r="GX91" s="0" t="n">
        <v>3.19396463830832</v>
      </c>
      <c r="GY91" s="0" t="n">
        <v>1.14041354742601</v>
      </c>
      <c r="GZ91" s="0" t="n">
        <v>55.5337314220912</v>
      </c>
      <c r="HA91" s="0" t="n">
        <v>3.64602349108824</v>
      </c>
      <c r="HB91" s="0" t="n">
        <v>0.526293247636133</v>
      </c>
      <c r="HC91" s="0" t="n">
        <v>16.8698318946246</v>
      </c>
    </row>
    <row r="92" customFormat="false" ht="12.75" hidden="false" customHeight="true" outlineLevel="0" collapsed="false">
      <c r="A92" s="0" t="s">
        <v>265</v>
      </c>
      <c r="B92" s="0" t="n">
        <v>3478740.88</v>
      </c>
      <c r="C92" s="0" t="n">
        <v>-382543.89</v>
      </c>
      <c r="D92" s="0" t="n">
        <v>-9.90716595088117</v>
      </c>
      <c r="E92" s="0" t="n">
        <v>2269649.91</v>
      </c>
      <c r="F92" s="0" t="n">
        <v>-323104.23</v>
      </c>
      <c r="G92" s="0" t="n">
        <v>-12.4618152186231</v>
      </c>
      <c r="H92" s="0" t="n">
        <v>1209090.97</v>
      </c>
      <c r="I92" s="0" t="n">
        <v>-59439.6600000002</v>
      </c>
      <c r="J92" s="0" t="n">
        <v>-4.68570948105527</v>
      </c>
      <c r="K92" s="0" t="n">
        <v>1864246.49</v>
      </c>
      <c r="L92" s="0" t="n">
        <v>153090.87</v>
      </c>
      <c r="M92" s="0" t="n">
        <v>8.94663630885892</v>
      </c>
      <c r="N92" s="0" t="n">
        <v>1138344.28</v>
      </c>
      <c r="O92" s="0" t="n">
        <v>-330599.62</v>
      </c>
      <c r="P92" s="0" t="n">
        <v>-22.5059391308273</v>
      </c>
      <c r="Q92" s="0" t="n">
        <v>984129.95</v>
      </c>
      <c r="R92" s="0" t="n">
        <v>-457046.22</v>
      </c>
      <c r="S92" s="0" t="n">
        <v>-31.7134177981863</v>
      </c>
      <c r="T92" s="0" t="n">
        <v>845942.52</v>
      </c>
      <c r="U92" s="0" t="n">
        <v>-265853.73</v>
      </c>
      <c r="V92" s="0" t="n">
        <v>-23.9120909069445</v>
      </c>
      <c r="W92" s="0" t="n">
        <v>1379609.50000002</v>
      </c>
      <c r="X92" s="0" t="n">
        <v>-648186.999999985</v>
      </c>
      <c r="Y92" s="0" t="n">
        <v>-31.9650911716232</v>
      </c>
      <c r="Z92" s="0" t="n">
        <v>999281</v>
      </c>
      <c r="AA92" s="0" t="n">
        <v>-580942</v>
      </c>
      <c r="AB92" s="0" t="n">
        <v>-36.7632922695088</v>
      </c>
      <c r="AC92" s="0" t="n">
        <v>380328.500000015</v>
      </c>
      <c r="AD92" s="0" t="n">
        <v>-67244.9999999851</v>
      </c>
      <c r="AE92" s="0" t="n">
        <v>-15.0243479562541</v>
      </c>
      <c r="AF92" s="0" t="n">
        <v>853260</v>
      </c>
      <c r="AG92" s="0" t="n">
        <v>-84467</v>
      </c>
      <c r="AH92" s="0" t="n">
        <v>-9.00763228530265</v>
      </c>
      <c r="AI92" s="0" t="n">
        <v>382815</v>
      </c>
      <c r="AJ92" s="0" t="n">
        <v>-507372</v>
      </c>
      <c r="AK92" s="0" t="n">
        <v>-56.9961142995797</v>
      </c>
      <c r="AL92" s="0" t="n">
        <v>451915</v>
      </c>
      <c r="AM92" s="0" t="n">
        <v>-473533</v>
      </c>
      <c r="AN92" s="0" t="n">
        <v>-51.1679748619047</v>
      </c>
      <c r="AO92" s="0" t="n">
        <v>388243</v>
      </c>
      <c r="AP92" s="0" t="n">
        <v>-297338</v>
      </c>
      <c r="AQ92" s="0" t="n">
        <v>-43.37022175352</v>
      </c>
      <c r="AR92" s="0" t="n">
        <v>713483.535581783</v>
      </c>
      <c r="AS92" s="0" t="n">
        <v>-132474.325407609</v>
      </c>
      <c r="AT92" s="0" t="n">
        <v>-15.659683716713</v>
      </c>
      <c r="AU92" s="0" t="n">
        <v>333155.035581768</v>
      </c>
      <c r="AV92" s="0" t="n">
        <v>-65229.3254076242</v>
      </c>
      <c r="AW92" s="0" t="n">
        <v>-16.3734653754044</v>
      </c>
      <c r="AX92" s="0" t="n">
        <v>380328.500000015</v>
      </c>
      <c r="AY92" s="0" t="n">
        <v>-67244.9999999851</v>
      </c>
      <c r="AZ92" s="0" t="n">
        <v>-15.0243479562541</v>
      </c>
      <c r="BA92" s="0" t="n">
        <v>236913.762583375</v>
      </c>
      <c r="BB92" s="0" t="n">
        <v>54193.3148624301</v>
      </c>
      <c r="BC92" s="0" t="n">
        <v>29.6591408013598</v>
      </c>
      <c r="BD92" s="0" t="n">
        <v>89161.3290210366</v>
      </c>
      <c r="BE92" s="0" t="n">
        <v>-74145.8903276324</v>
      </c>
      <c r="BF92" s="0" t="n">
        <v>-45.4027021116116</v>
      </c>
      <c r="BG92" s="0" t="n">
        <v>141584.320718646</v>
      </c>
      <c r="BH92" s="0" t="n">
        <v>-52684.277438879</v>
      </c>
      <c r="BI92" s="0" t="n">
        <v>-27.1192966534712</v>
      </c>
      <c r="BJ92" s="0" t="n">
        <v>89733.1177515984</v>
      </c>
      <c r="BK92" s="0" t="n">
        <v>-26023.5556805134</v>
      </c>
      <c r="BL92" s="0" t="n">
        <v>-22.4812573728421</v>
      </c>
      <c r="BM92" s="0" t="n">
        <v>666125.964418232</v>
      </c>
      <c r="BN92" s="0" t="n">
        <v>-515712.674592376</v>
      </c>
      <c r="BO92" s="0" t="n">
        <v>-43.6364709673151</v>
      </c>
      <c r="BP92" s="0" t="n">
        <v>666125.964418232</v>
      </c>
      <c r="BQ92" s="0" t="n">
        <v>-515712.674592376</v>
      </c>
      <c r="BR92" s="0" t="n">
        <v>-43.6364709673151</v>
      </c>
      <c r="BV92" s="0" t="n">
        <v>616346.237416625</v>
      </c>
      <c r="BW92" s="0" t="n">
        <v>-138660.31486243</v>
      </c>
      <c r="BX92" s="0" t="n">
        <v>-18.3654452327429</v>
      </c>
      <c r="BY92" s="0" t="n">
        <v>293653.670978963</v>
      </c>
      <c r="BZ92" s="0" t="n">
        <v>-433226.109672368</v>
      </c>
      <c r="CA92" s="0" t="n">
        <v>-59.6007924837542</v>
      </c>
      <c r="CB92" s="0" t="n">
        <v>310330.679281354</v>
      </c>
      <c r="CC92" s="0" t="n">
        <v>-420848.722561121</v>
      </c>
      <c r="CD92" s="0" t="n">
        <v>-57.5575189208884</v>
      </c>
      <c r="CE92" s="0" t="n">
        <v>298509.882248402</v>
      </c>
      <c r="CF92" s="0" t="n">
        <v>-271314.444319487</v>
      </c>
      <c r="CG92" s="0" t="n">
        <v>-47.6136998140536</v>
      </c>
      <c r="CH92" s="0" t="n">
        <v>2.52154024743956</v>
      </c>
      <c r="CI92" s="0" t="n">
        <v>0.617362599435923</v>
      </c>
      <c r="CJ92" s="0" t="n">
        <v>32.4214812668962</v>
      </c>
      <c r="CK92" s="0" t="n">
        <v>2.27128296245</v>
      </c>
      <c r="CL92" s="0" t="n">
        <v>0.630530904037993</v>
      </c>
      <c r="CM92" s="0" t="n">
        <v>38.4293836966597</v>
      </c>
      <c r="CN92" s="0" t="n">
        <v>3.17907011964644</v>
      </c>
      <c r="CO92" s="0" t="n">
        <v>0.344830313223588</v>
      </c>
      <c r="CP92" s="0" t="n">
        <v>12.1665891658901</v>
      </c>
      <c r="CQ92" s="0" t="n">
        <v>2.18485161615451</v>
      </c>
      <c r="CR92" s="0" t="n">
        <v>0.360060797504736</v>
      </c>
      <c r="CS92" s="0" t="n">
        <v>19.7316204040941</v>
      </c>
      <c r="CT92" s="0" t="n">
        <v>2.97361461802698</v>
      </c>
      <c r="CU92" s="0" t="n">
        <v>1.32346257132219</v>
      </c>
      <c r="CV92" s="0" t="n">
        <v>80.2024621891678</v>
      </c>
      <c r="CW92" s="0" t="n">
        <v>2.17768817144817</v>
      </c>
      <c r="CX92" s="0" t="n">
        <v>0.62041410526617</v>
      </c>
      <c r="CY92" s="0" t="n">
        <v>39.8397506732551</v>
      </c>
      <c r="CZ92" s="0" t="n">
        <v>2.17889960668962</v>
      </c>
      <c r="DA92" s="0" t="n">
        <v>0.557214860467078</v>
      </c>
      <c r="DB92" s="0" t="n">
        <v>34.3602455264514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1</v>
      </c>
      <c r="DM92" s="0" t="n">
        <v>0</v>
      </c>
      <c r="DO92" s="0" t="n">
        <v>1</v>
      </c>
      <c r="DP92" s="0" t="n">
        <v>0</v>
      </c>
      <c r="DR92" s="0" t="n">
        <v>0.987394702813725</v>
      </c>
      <c r="DS92" s="0" t="n">
        <v>-0.0106340672374257</v>
      </c>
      <c r="DU92" s="0" t="n">
        <v>0.970423031126002</v>
      </c>
      <c r="DV92" s="0" t="n">
        <v>-0.0276057389251489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1</v>
      </c>
      <c r="EH92" s="0" t="n">
        <v>0</v>
      </c>
      <c r="EJ92" s="0" t="n">
        <v>1</v>
      </c>
      <c r="EK92" s="0" t="n">
        <v>0</v>
      </c>
      <c r="EM92" s="0" t="n">
        <v>0.987394702813725</v>
      </c>
      <c r="EN92" s="0" t="n">
        <v>-0.0106340672374257</v>
      </c>
      <c r="EP92" s="0" t="n">
        <v>0.970423031126002</v>
      </c>
      <c r="EQ92" s="0" t="n">
        <v>-0.0276057389251489</v>
      </c>
      <c r="GI92" s="0" t="n">
        <v>0.933624857755219</v>
      </c>
      <c r="GJ92" s="0" t="n">
        <v>-0.463417115030974</v>
      </c>
      <c r="GK92" s="0" t="n">
        <v>-33.1713093849827</v>
      </c>
      <c r="GL92" s="0" t="n">
        <v>1.99944738417361</v>
      </c>
      <c r="GM92" s="0" t="n">
        <v>-0.967131514846165</v>
      </c>
      <c r="GN92" s="0" t="n">
        <v>-32.6009031873626</v>
      </c>
      <c r="GR92" s="0" t="n">
        <v>2.60156366897309</v>
      </c>
      <c r="GS92" s="0" t="n">
        <v>-1.53046731987452</v>
      </c>
      <c r="GT92" s="0" t="n">
        <v>-37.0391055634691</v>
      </c>
      <c r="GU92" s="0" t="n">
        <v>3.2935093521282</v>
      </c>
      <c r="GV92" s="0" t="n">
        <v>-1.15748665129653</v>
      </c>
      <c r="GW92" s="0" t="n">
        <v>-26.0051154933845</v>
      </c>
      <c r="GX92" s="0" t="n">
        <v>2.19184354387685</v>
      </c>
      <c r="GY92" s="0" t="n">
        <v>-1.57191142618573</v>
      </c>
      <c r="GZ92" s="0" t="n">
        <v>-41.7644463757318</v>
      </c>
      <c r="HA92" s="0" t="n">
        <v>3.32664115243098</v>
      </c>
      <c r="HB92" s="0" t="n">
        <v>-1.59596339098721</v>
      </c>
      <c r="HC92" s="0" t="n">
        <v>-32.421117254302</v>
      </c>
    </row>
    <row r="93" customFormat="false" ht="12.75" hidden="false" customHeight="true" outlineLevel="0" collapsed="false">
      <c r="A93" s="0" t="s">
        <v>266</v>
      </c>
      <c r="B93" s="0" t="n">
        <v>2889139.01</v>
      </c>
      <c r="C93" s="0" t="n">
        <v>-1031801.63</v>
      </c>
      <c r="D93" s="0" t="n">
        <v>-26.3151555898077</v>
      </c>
      <c r="E93" s="0" t="n">
        <v>1271011.92</v>
      </c>
      <c r="F93" s="0" t="n">
        <v>-1586749.79</v>
      </c>
      <c r="G93" s="0" t="n">
        <v>-55.52421618806</v>
      </c>
      <c r="H93" s="0" t="n">
        <v>1618127.09</v>
      </c>
      <c r="I93" s="0" t="n">
        <v>554948.16</v>
      </c>
      <c r="J93" s="0" t="n">
        <v>52.1970615049717</v>
      </c>
      <c r="K93" s="0" t="n">
        <v>680741.5</v>
      </c>
      <c r="L93" s="0" t="n">
        <v>-1308441.3</v>
      </c>
      <c r="M93" s="0" t="n">
        <v>-65.7778309766201</v>
      </c>
      <c r="O93" s="0" t="n">
        <v>-1632134.41</v>
      </c>
      <c r="P93" s="0" t="n">
        <v>-100</v>
      </c>
      <c r="Q93" s="0" t="n">
        <v>764770.7</v>
      </c>
      <c r="R93" s="0" t="n">
        <v>-368099.05</v>
      </c>
      <c r="S93" s="0" t="n">
        <v>-32.4926188557864</v>
      </c>
      <c r="T93" s="0" t="n">
        <v>493169.47</v>
      </c>
      <c r="U93" s="0" t="n">
        <v>-259052.1</v>
      </c>
      <c r="V93" s="0" t="n">
        <v>-34.4382706281608</v>
      </c>
      <c r="W93" s="0" t="n">
        <v>1212287.41999996</v>
      </c>
      <c r="X93" s="0" t="n">
        <v>-341991.910000056</v>
      </c>
      <c r="Y93" s="0" t="n">
        <v>-22.0032463534115</v>
      </c>
      <c r="Z93" s="0" t="n">
        <v>749221</v>
      </c>
      <c r="AA93" s="0" t="n">
        <v>-388139</v>
      </c>
      <c r="AB93" s="0" t="n">
        <v>-34.126310051347</v>
      </c>
      <c r="AC93" s="0" t="n">
        <v>463066.419999957</v>
      </c>
      <c r="AD93" s="0" t="n">
        <v>46147.089999944</v>
      </c>
      <c r="AE93" s="0" t="n">
        <v>11.0685896957434</v>
      </c>
      <c r="AF93" s="0" t="n">
        <v>314849</v>
      </c>
      <c r="AG93" s="0" t="n">
        <v>-552900</v>
      </c>
      <c r="AH93" s="0" t="n">
        <v>-63.7165816382387</v>
      </c>
      <c r="AJ93" s="0" t="n">
        <v>-541087</v>
      </c>
      <c r="AK93" s="0" t="n">
        <v>-100</v>
      </c>
      <c r="AL93" s="0" t="n">
        <v>412407</v>
      </c>
      <c r="AM93" s="0" t="n">
        <v>-58055</v>
      </c>
      <c r="AN93" s="0" t="n">
        <v>-12.3399977043842</v>
      </c>
      <c r="AO93" s="0" t="n">
        <v>218337</v>
      </c>
      <c r="AP93" s="0" t="n">
        <v>-121953</v>
      </c>
      <c r="AQ93" s="0" t="n">
        <v>-35.8379617385172</v>
      </c>
      <c r="AR93" s="0" t="n">
        <v>743137.921607375</v>
      </c>
      <c r="AS93" s="0" t="n">
        <v>-45352.1057106555</v>
      </c>
      <c r="AT93" s="0" t="n">
        <v>-5.75176655878782</v>
      </c>
      <c r="AU93" s="0" t="n">
        <v>280071.501607418</v>
      </c>
      <c r="AV93" s="0" t="n">
        <v>-91499.1957105994</v>
      </c>
      <c r="AW93" s="0" t="n">
        <v>-24.6249761811243</v>
      </c>
      <c r="AX93" s="0" t="n">
        <v>463066.419999957</v>
      </c>
      <c r="AY93" s="0" t="n">
        <v>46147.089999944</v>
      </c>
      <c r="AZ93" s="0" t="n">
        <v>11.0685896957434</v>
      </c>
      <c r="BA93" s="0" t="n">
        <v>113090.146576583</v>
      </c>
      <c r="BB93" s="0" t="n">
        <v>-119336.029093087</v>
      </c>
      <c r="BC93" s="0" t="n">
        <v>-51.3436271750606</v>
      </c>
      <c r="BE93" s="0" t="n">
        <v>-112682.049694538</v>
      </c>
      <c r="BF93" s="0" t="n">
        <v>-100</v>
      </c>
      <c r="BG93" s="0" t="n">
        <v>147442.753073633</v>
      </c>
      <c r="BH93" s="0" t="n">
        <v>-20300.7687259913</v>
      </c>
      <c r="BI93" s="0" t="n">
        <v>-12.1022669061648</v>
      </c>
      <c r="BJ93" s="0" t="n">
        <v>72698.4786628485</v>
      </c>
      <c r="BK93" s="0" t="n">
        <v>-8870.32691252232</v>
      </c>
      <c r="BL93" s="0" t="n">
        <v>-10.8746558809495</v>
      </c>
      <c r="BM93" s="0" t="n">
        <v>469149.498392582</v>
      </c>
      <c r="BN93" s="0" t="n">
        <v>-296639.804289401</v>
      </c>
      <c r="BO93" s="0" t="n">
        <v>-38.7364779385785</v>
      </c>
      <c r="BP93" s="0" t="n">
        <v>469149.498392582</v>
      </c>
      <c r="BQ93" s="0" t="n">
        <v>-296639.804289401</v>
      </c>
      <c r="BR93" s="0" t="n">
        <v>-38.7364779385785</v>
      </c>
      <c r="BV93" s="0" t="n">
        <v>201758.853423417</v>
      </c>
      <c r="BW93" s="0" t="n">
        <v>-433563.970906913</v>
      </c>
      <c r="BX93" s="0" t="n">
        <v>-68.2430969427105</v>
      </c>
      <c r="BZ93" s="0" t="n">
        <v>-428404.950305462</v>
      </c>
      <c r="CA93" s="0" t="n">
        <v>-100</v>
      </c>
      <c r="CB93" s="0" t="n">
        <v>264964.246926367</v>
      </c>
      <c r="CC93" s="0" t="n">
        <v>-37754.2312740088</v>
      </c>
      <c r="CD93" s="0" t="n">
        <v>-12.4717300042115</v>
      </c>
      <c r="CE93" s="0" t="n">
        <v>145638.521337152</v>
      </c>
      <c r="CF93" s="0" t="n">
        <v>-113082.673087478</v>
      </c>
      <c r="CG93" s="0" t="n">
        <v>-43.7083144034499</v>
      </c>
      <c r="CH93" s="0" t="n">
        <v>2.38321289352331</v>
      </c>
      <c r="CI93" s="0" t="n">
        <v>-0.139461483160303</v>
      </c>
      <c r="CJ93" s="0" t="n">
        <v>-5.52831885277417</v>
      </c>
      <c r="CK93" s="0" t="n">
        <v>1.69644460045834</v>
      </c>
      <c r="CL93" s="0" t="n">
        <v>-0.816182632783551</v>
      </c>
      <c r="CM93" s="0" t="n">
        <v>-32.483235952612</v>
      </c>
      <c r="CN93" s="0" t="n">
        <v>3.49437363650802</v>
      </c>
      <c r="CO93" s="0" t="n">
        <v>0.944290554488373</v>
      </c>
      <c r="CP93" s="0" t="n">
        <v>37.0297956622065</v>
      </c>
      <c r="CQ93" s="0" t="n">
        <v>2.16212057208376</v>
      </c>
      <c r="CR93" s="0" t="n">
        <v>-0.130227560844079</v>
      </c>
      <c r="CS93" s="0" t="n">
        <v>-5.68096786755289</v>
      </c>
      <c r="CU93" s="0" t="n">
        <v>-3.01639922969874</v>
      </c>
      <c r="CV93" s="0" t="n">
        <v>-100</v>
      </c>
      <c r="CW93" s="0" t="n">
        <v>1.85440766039374</v>
      </c>
      <c r="CX93" s="0" t="n">
        <v>-0.553586502790537</v>
      </c>
      <c r="CY93" s="0" t="n">
        <v>-22.9895284321822</v>
      </c>
      <c r="CZ93" s="0" t="n">
        <v>2.25875353238343</v>
      </c>
      <c r="DA93" s="0" t="n">
        <v>0.048222602882118</v>
      </c>
      <c r="DB93" s="0" t="n">
        <v>2.18149414869291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0.994687258714498</v>
      </c>
      <c r="DM93" s="0" t="n">
        <v>-0.00531274128550197</v>
      </c>
      <c r="DP93" s="0" t="n">
        <v>-1</v>
      </c>
      <c r="DR93" s="0" t="n">
        <v>0.997173461813616</v>
      </c>
      <c r="DS93" s="0" t="n">
        <v>0.0063434963351553</v>
      </c>
      <c r="DU93" s="0" t="n">
        <v>0.980832018551349</v>
      </c>
      <c r="DV93" s="0" t="n">
        <v>-0.00329804021677438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0.994687258714498</v>
      </c>
      <c r="EH93" s="0" t="n">
        <v>-0.00531274128550197</v>
      </c>
      <c r="EK93" s="0" t="n">
        <v>-1</v>
      </c>
      <c r="EM93" s="0" t="n">
        <v>0.997173461813616</v>
      </c>
      <c r="EN93" s="0" t="n">
        <v>0.0063434963351553</v>
      </c>
      <c r="EP93" s="0" t="n">
        <v>0.980832018551349</v>
      </c>
      <c r="EQ93" s="0" t="n">
        <v>-0.00329804021677438</v>
      </c>
      <c r="GI93" s="0" t="n">
        <v>0.63130878502046</v>
      </c>
      <c r="GJ93" s="0" t="n">
        <v>-0.339901092277212</v>
      </c>
      <c r="GK93" s="0" t="n">
        <v>-34.9976972251316</v>
      </c>
      <c r="GL93" s="0" t="n">
        <v>1.6751061628905</v>
      </c>
      <c r="GM93" s="0" t="n">
        <v>-0.385845651150327</v>
      </c>
      <c r="GN93" s="0" t="n">
        <v>-18.7217211252414</v>
      </c>
      <c r="GR93" s="0" t="n">
        <v>1.78405333736824</v>
      </c>
      <c r="GS93" s="0" t="n">
        <v>-0.949385882632813</v>
      </c>
      <c r="GT93" s="0" t="n">
        <v>-34.7322843575958</v>
      </c>
      <c r="GV93" s="0" t="n">
        <v>-3.80189170739079</v>
      </c>
      <c r="GW93" s="0" t="n">
        <v>-100</v>
      </c>
      <c r="GX93" s="0" t="n">
        <v>1.79706524330867</v>
      </c>
      <c r="GY93" s="0" t="n">
        <v>-0.00758554113107457</v>
      </c>
      <c r="GZ93" s="0" t="n">
        <v>-0.420332908531637</v>
      </c>
      <c r="HA93" s="0" t="n">
        <v>2.00332282072332</v>
      </c>
      <c r="HB93" s="0" t="n">
        <v>-1.1684925883618</v>
      </c>
      <c r="HC93" s="0" t="n">
        <v>-36.8398673206157</v>
      </c>
    </row>
    <row r="94" customFormat="false" ht="12.75" hidden="false" customHeight="true" outlineLevel="0" collapsed="false">
      <c r="A94" s="0" t="s">
        <v>267</v>
      </c>
      <c r="B94" s="0" t="n">
        <v>3638998.11</v>
      </c>
      <c r="C94" s="0" t="n">
        <v>854304.54</v>
      </c>
      <c r="D94" s="0" t="n">
        <v>30.6785834248901</v>
      </c>
      <c r="E94" s="0" t="n">
        <v>2469356.86</v>
      </c>
      <c r="F94" s="0" t="n">
        <v>1278881.24</v>
      </c>
      <c r="G94" s="0" t="n">
        <v>107.426075638575</v>
      </c>
      <c r="H94" s="0" t="n">
        <v>1169641.25</v>
      </c>
      <c r="I94" s="0" t="n">
        <v>-424576.7</v>
      </c>
      <c r="J94" s="0" t="n">
        <v>-26.6322870094393</v>
      </c>
      <c r="K94" s="0" t="n">
        <v>1870858.18</v>
      </c>
      <c r="L94" s="0" t="n">
        <v>1179780.77</v>
      </c>
      <c r="M94" s="0" t="n">
        <v>170.716153201998</v>
      </c>
      <c r="N94" s="0" t="n">
        <v>1334729.86</v>
      </c>
      <c r="O94" s="0" t="n">
        <v>1334729.86</v>
      </c>
      <c r="Q94" s="0" t="n">
        <v>1148967.07</v>
      </c>
      <c r="R94" s="0" t="n">
        <v>602653.44</v>
      </c>
      <c r="S94" s="0" t="n">
        <v>110.312722748653</v>
      </c>
      <c r="T94" s="0" t="n">
        <v>931933.51</v>
      </c>
      <c r="U94" s="0" t="n">
        <v>588318.11</v>
      </c>
      <c r="V94" s="0" t="n">
        <v>171.214127771922</v>
      </c>
      <c r="W94" s="0" t="n">
        <v>1488480.67</v>
      </c>
      <c r="X94" s="0" t="n">
        <v>267908.339999989</v>
      </c>
      <c r="Y94" s="0" t="n">
        <v>21.9494030312801</v>
      </c>
      <c r="Z94" s="0" t="n">
        <v>1131042</v>
      </c>
      <c r="AA94" s="0" t="n">
        <v>437952</v>
      </c>
      <c r="AB94" s="0" t="n">
        <v>63.1883305198459</v>
      </c>
      <c r="AC94" s="0" t="n">
        <v>357438.670000002</v>
      </c>
      <c r="AD94" s="0" t="n">
        <v>-170043.660000011</v>
      </c>
      <c r="AE94" s="0" t="n">
        <v>-32.236844786821</v>
      </c>
      <c r="AF94" s="0" t="n">
        <v>813075</v>
      </c>
      <c r="AG94" s="0" t="n">
        <v>272559</v>
      </c>
      <c r="AH94" s="0" t="n">
        <v>50.4257043269764</v>
      </c>
      <c r="AI94" s="0" t="n">
        <v>363040</v>
      </c>
      <c r="AJ94" s="0" t="n">
        <v>363040</v>
      </c>
      <c r="AL94" s="0" t="n">
        <v>495833</v>
      </c>
      <c r="AM94" s="0" t="n">
        <v>175181</v>
      </c>
      <c r="AN94" s="0" t="n">
        <v>54.6327482753889</v>
      </c>
      <c r="AO94" s="0" t="n">
        <v>389711</v>
      </c>
      <c r="AP94" s="0" t="n">
        <v>129936</v>
      </c>
      <c r="AQ94" s="0" t="n">
        <v>50.0186700028871</v>
      </c>
      <c r="AR94" s="0" t="n">
        <v>717226.53915672</v>
      </c>
      <c r="AS94" s="0" t="n">
        <v>-120072.961887881</v>
      </c>
      <c r="AT94" s="0" t="n">
        <v>-14.340503217556</v>
      </c>
      <c r="AU94" s="0" t="n">
        <v>359787.869156718</v>
      </c>
      <c r="AV94" s="0" t="n">
        <v>49970.6981121302</v>
      </c>
      <c r="AW94" s="0" t="n">
        <v>16.1290925043462</v>
      </c>
      <c r="AX94" s="0" t="n">
        <v>357438.670000002</v>
      </c>
      <c r="AY94" s="0" t="n">
        <v>-170043.660000011</v>
      </c>
      <c r="AZ94" s="0" t="n">
        <v>-32.236844786821</v>
      </c>
      <c r="BA94" s="0" t="n">
        <v>212599.906874418</v>
      </c>
      <c r="BB94" s="0" t="n">
        <v>-22633.520355165</v>
      </c>
      <c r="BC94" s="0" t="n">
        <v>-9.62172792435453</v>
      </c>
      <c r="BD94" s="0" t="n">
        <v>72968.3998444676</v>
      </c>
      <c r="BE94" s="0" t="n">
        <v>72968.3998444676</v>
      </c>
      <c r="BG94" s="0" t="n">
        <v>153582.939599335</v>
      </c>
      <c r="BH94" s="0" t="n">
        <v>15368.616843462</v>
      </c>
      <c r="BI94" s="0" t="n">
        <v>11.1194097232654</v>
      </c>
      <c r="BJ94" s="0" t="n">
        <v>88293.7007049322</v>
      </c>
      <c r="BK94" s="0" t="n">
        <v>-18134.9920897484</v>
      </c>
      <c r="BL94" s="0" t="n">
        <v>-17.0395704518648</v>
      </c>
      <c r="BM94" s="0" t="n">
        <v>771254.130843282</v>
      </c>
      <c r="BN94" s="0" t="n">
        <v>387981.30188787</v>
      </c>
      <c r="BO94" s="0" t="n">
        <v>101.228491188716</v>
      </c>
      <c r="BP94" s="0" t="n">
        <v>771254.130843282</v>
      </c>
      <c r="BQ94" s="0" t="n">
        <v>387981.30188787</v>
      </c>
      <c r="BR94" s="0" t="n">
        <v>101.228491188716</v>
      </c>
      <c r="BV94" s="0" t="n">
        <v>600475.093125582</v>
      </c>
      <c r="BW94" s="0" t="n">
        <v>295192.520355165</v>
      </c>
      <c r="BX94" s="0" t="n">
        <v>96.6948482110573</v>
      </c>
      <c r="BY94" s="0" t="n">
        <v>290071.600155532</v>
      </c>
      <c r="BZ94" s="0" t="n">
        <v>290071.600155532</v>
      </c>
      <c r="CB94" s="0" t="n">
        <v>342250.060400665</v>
      </c>
      <c r="CC94" s="0" t="n">
        <v>159812.383156538</v>
      </c>
      <c r="CD94" s="0" t="n">
        <v>87.5983434839981</v>
      </c>
      <c r="CE94" s="0" t="n">
        <v>301417.299295068</v>
      </c>
      <c r="CF94" s="0" t="n">
        <v>148070.992089748</v>
      </c>
      <c r="CG94" s="0" t="n">
        <v>96.5598681756922</v>
      </c>
      <c r="CH94" s="0" t="n">
        <v>2.4447735085468</v>
      </c>
      <c r="CI94" s="0" t="n">
        <v>0.163308083224593</v>
      </c>
      <c r="CJ94" s="0" t="n">
        <v>7.15803454271192</v>
      </c>
      <c r="CK94" s="0" t="n">
        <v>2.18325832285627</v>
      </c>
      <c r="CL94" s="0" t="n">
        <v>0.4656233548146</v>
      </c>
      <c r="CM94" s="0" t="n">
        <v>27.1083998333751</v>
      </c>
      <c r="CN94" s="0" t="n">
        <v>3.27228514474943</v>
      </c>
      <c r="CO94" s="0" t="n">
        <v>0.249969781123961</v>
      </c>
      <c r="CP94" s="0" t="n">
        <v>8.27080403760729</v>
      </c>
      <c r="CQ94" s="0" t="n">
        <v>2.30096630692126</v>
      </c>
      <c r="CR94" s="0" t="n">
        <v>1.02241505219429</v>
      </c>
      <c r="CS94" s="0" t="n">
        <v>79.9666848250545</v>
      </c>
      <c r="CT94" s="0" t="n">
        <v>3.67653663508153</v>
      </c>
      <c r="CU94" s="0" t="n">
        <v>3.67653663508153</v>
      </c>
      <c r="CW94" s="0" t="n">
        <v>2.31724606873685</v>
      </c>
      <c r="CX94" s="0" t="n">
        <v>0.613487383308413</v>
      </c>
      <c r="CY94" s="0" t="n">
        <v>36.0078800217028</v>
      </c>
      <c r="CZ94" s="0" t="n">
        <v>2.39134515063727</v>
      </c>
      <c r="DA94" s="0" t="n">
        <v>1.06860277742968</v>
      </c>
      <c r="DB94" s="0" t="n">
        <v>80.7869165662528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1</v>
      </c>
      <c r="DM94" s="0" t="n">
        <v>0</v>
      </c>
      <c r="DO94" s="0" t="n">
        <v>1</v>
      </c>
      <c r="DP94" s="0" t="n">
        <v>1</v>
      </c>
      <c r="DR94" s="0" t="n">
        <v>0.998248925526606</v>
      </c>
      <c r="DS94" s="0" t="n">
        <v>0.00255571300097546</v>
      </c>
      <c r="DU94" s="0" t="n">
        <v>0.993635679026897</v>
      </c>
      <c r="DV94" s="0" t="n">
        <v>0.0514889605686931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1</v>
      </c>
      <c r="EH94" s="0" t="n">
        <v>0</v>
      </c>
      <c r="EJ94" s="0" t="n">
        <v>1</v>
      </c>
      <c r="EK94" s="0" t="n">
        <v>1</v>
      </c>
      <c r="EM94" s="0" t="n">
        <v>0.998248925526606</v>
      </c>
      <c r="EN94" s="0" t="n">
        <v>0.00255571300097546</v>
      </c>
      <c r="EP94" s="0" t="n">
        <v>0.993635679026897</v>
      </c>
      <c r="EQ94" s="0" t="n">
        <v>0.0514889605686931</v>
      </c>
      <c r="GI94" s="0" t="n">
        <v>1.07532848930839</v>
      </c>
      <c r="GJ94" s="0" t="n">
        <v>0.617579704701155</v>
      </c>
      <c r="GK94" s="0" t="n">
        <v>134.916732816901</v>
      </c>
      <c r="GL94" s="0" t="n">
        <v>2.14363572804989</v>
      </c>
      <c r="GM94" s="0" t="n">
        <v>0.906542161985887</v>
      </c>
      <c r="GN94" s="0" t="n">
        <v>73.2799997392422</v>
      </c>
      <c r="GR94" s="0" t="n">
        <v>2.8244372349621</v>
      </c>
      <c r="GS94" s="0" t="n">
        <v>1.5266515572809</v>
      </c>
      <c r="GT94" s="0" t="n">
        <v>117.635105975943</v>
      </c>
      <c r="GU94" s="0" t="n">
        <v>3.97530438893851</v>
      </c>
      <c r="GV94" s="0" t="n">
        <v>3.97530438893851</v>
      </c>
      <c r="GX94" s="0" t="n">
        <v>2.22843801071604</v>
      </c>
      <c r="GY94" s="0" t="n">
        <v>0.908475841770898</v>
      </c>
      <c r="GZ94" s="0" t="n">
        <v>68.8258999496107</v>
      </c>
      <c r="HA94" s="0" t="n">
        <v>3.4138029880792</v>
      </c>
      <c r="HB94" s="0" t="n">
        <v>1.97296684531879</v>
      </c>
      <c r="HC94" s="0" t="n">
        <v>136.932076227552</v>
      </c>
    </row>
    <row r="95" customFormat="false" ht="12.75" hidden="false" customHeight="true" outlineLevel="0" collapsed="false">
      <c r="A95" s="0" t="s">
        <v>268</v>
      </c>
      <c r="B95" s="0" t="n">
        <v>3366846.06565914</v>
      </c>
      <c r="C95" s="0" t="n">
        <v>705066.215659142</v>
      </c>
      <c r="D95" s="0" t="n">
        <v>26.4885247988913</v>
      </c>
      <c r="E95" s="0" t="n">
        <v>2263363.06248617</v>
      </c>
      <c r="F95" s="0" t="n">
        <v>980519.402486172</v>
      </c>
      <c r="G95" s="0" t="n">
        <v>76.4332734423906</v>
      </c>
      <c r="H95" s="0" t="n">
        <v>1103483.00317297</v>
      </c>
      <c r="I95" s="0" t="n">
        <v>-275453.18682703</v>
      </c>
      <c r="J95" s="0" t="n">
        <v>-19.9757747185553</v>
      </c>
      <c r="K95" s="0" t="n">
        <v>1499701.98294693</v>
      </c>
      <c r="L95" s="0" t="n">
        <v>817267.83294693</v>
      </c>
      <c r="M95" s="0" t="n">
        <v>119.757757279135</v>
      </c>
      <c r="N95" s="0" t="n">
        <v>1186917.12044064</v>
      </c>
      <c r="O95" s="0" t="n">
        <v>1186917.12044064</v>
      </c>
      <c r="Q95" s="0" t="n">
        <v>798588.145259724</v>
      </c>
      <c r="R95" s="0" t="n">
        <v>252025.545259724</v>
      </c>
      <c r="S95" s="0" t="n">
        <v>46.1110118511079</v>
      </c>
      <c r="T95" s="0" t="n">
        <v>460276.280729885</v>
      </c>
      <c r="U95" s="0" t="n">
        <v>156584.530729885</v>
      </c>
      <c r="V95" s="0" t="n">
        <v>51.5603504968064</v>
      </c>
      <c r="W95" s="0" t="n">
        <v>1596879.95417015</v>
      </c>
      <c r="X95" s="0" t="n">
        <v>676799.994170174</v>
      </c>
      <c r="Y95" s="0" t="n">
        <v>73.5588235364011</v>
      </c>
      <c r="Z95" s="0" t="n">
        <v>1280893.79003525</v>
      </c>
      <c r="AA95" s="0" t="n">
        <v>937347.790035248</v>
      </c>
      <c r="AB95" s="0" t="n">
        <v>272.844914519525</v>
      </c>
      <c r="AC95" s="0" t="n">
        <v>315986.164134905</v>
      </c>
      <c r="AD95" s="0" t="n">
        <v>-260547.795865074</v>
      </c>
      <c r="AE95" s="0" t="n">
        <v>-45.1920986345858</v>
      </c>
      <c r="AF95" s="0" t="n">
        <v>692406.468135834</v>
      </c>
      <c r="AG95" s="0" t="n">
        <v>537081.468135834</v>
      </c>
      <c r="AH95" s="0" t="n">
        <v>345.779152187886</v>
      </c>
      <c r="AI95" s="0" t="n">
        <v>477681.325862885</v>
      </c>
      <c r="AJ95" s="0" t="n">
        <v>477681.325862885</v>
      </c>
      <c r="AL95" s="0" t="n">
        <v>467666.03968811</v>
      </c>
      <c r="AM95" s="0" t="n">
        <v>294373.03968811</v>
      </c>
      <c r="AN95" s="0" t="n">
        <v>169.870127291991</v>
      </c>
      <c r="AO95" s="0" t="n">
        <v>243939.641126633</v>
      </c>
      <c r="AP95" s="0" t="n">
        <v>175019.641126633</v>
      </c>
      <c r="AQ95" s="0" t="n">
        <v>253.94608404909</v>
      </c>
      <c r="AR95" s="0" t="n">
        <v>739261.26036233</v>
      </c>
      <c r="AS95" s="0" t="n">
        <v>-31188.5866982311</v>
      </c>
      <c r="AT95" s="0" t="n">
        <v>-4.04810083579386</v>
      </c>
      <c r="AU95" s="0" t="n">
        <v>423275.096227425</v>
      </c>
      <c r="AV95" s="0" t="n">
        <v>229359.209166843</v>
      </c>
      <c r="AW95" s="0" t="n">
        <v>118.277678349885</v>
      </c>
      <c r="AX95" s="0" t="n">
        <v>315986.164134905</v>
      </c>
      <c r="AY95" s="0" t="n">
        <v>-260547.795865074</v>
      </c>
      <c r="AZ95" s="0" t="n">
        <v>-45.1920986345858</v>
      </c>
      <c r="BA95" s="0" t="n">
        <v>182891.152918836</v>
      </c>
      <c r="BB95" s="0" t="n">
        <v>103587.751251956</v>
      </c>
      <c r="BC95" s="0" t="n">
        <v>130.622078088258</v>
      </c>
      <c r="BD95" s="0" t="n">
        <v>82997.7230169229</v>
      </c>
      <c r="BE95" s="0" t="n">
        <v>82997.7230169229</v>
      </c>
      <c r="BG95" s="0" t="n">
        <v>166352.587561309</v>
      </c>
      <c r="BH95" s="0" t="n">
        <v>63592.2396613948</v>
      </c>
      <c r="BI95" s="0" t="n">
        <v>61.8840252694864</v>
      </c>
      <c r="BJ95" s="0" t="n">
        <v>75792.8632093941</v>
      </c>
      <c r="BK95" s="0" t="n">
        <v>43170.8244339501</v>
      </c>
      <c r="BL95" s="0" t="n">
        <v>132.33637765904</v>
      </c>
      <c r="BM95" s="0" t="n">
        <v>857618.693807822</v>
      </c>
      <c r="BN95" s="0" t="n">
        <v>707988.580868405</v>
      </c>
      <c r="BO95" s="0" t="n">
        <v>473.159156910519</v>
      </c>
      <c r="BP95" s="0" t="n">
        <v>857618.693807822</v>
      </c>
      <c r="BQ95" s="0" t="n">
        <v>707988.580868405</v>
      </c>
      <c r="BR95" s="0" t="n">
        <v>473.159156910519</v>
      </c>
      <c r="BV95" s="0" t="n">
        <v>509515.315216998</v>
      </c>
      <c r="BW95" s="0" t="n">
        <v>433493.716883878</v>
      </c>
      <c r="BX95" s="0" t="n">
        <v>570.224418308523</v>
      </c>
      <c r="BY95" s="0" t="n">
        <v>394683.602845962</v>
      </c>
      <c r="BZ95" s="0" t="n">
        <v>394683.602845962</v>
      </c>
      <c r="CB95" s="0" t="n">
        <v>301313.452126802</v>
      </c>
      <c r="CC95" s="0" t="n">
        <v>230780.800026716</v>
      </c>
      <c r="CD95" s="0" t="n">
        <v>327.197111061748</v>
      </c>
      <c r="CE95" s="0" t="n">
        <v>168146.777917239</v>
      </c>
      <c r="CF95" s="0" t="n">
        <v>131848.816692683</v>
      </c>
      <c r="CG95" s="0" t="n">
        <v>363.240281945878</v>
      </c>
      <c r="CH95" s="0" t="n">
        <v>2.10839021234303</v>
      </c>
      <c r="CI95" s="0" t="n">
        <v>-0.784597316697445</v>
      </c>
      <c r="CJ95" s="0" t="n">
        <v>-27.1206601764258</v>
      </c>
      <c r="CK95" s="0" t="n">
        <v>1.7670185304153</v>
      </c>
      <c r="CL95" s="0" t="n">
        <v>-1.96710633204853</v>
      </c>
      <c r="CM95" s="0" t="n">
        <v>-52.6791793124615</v>
      </c>
      <c r="CN95" s="0" t="n">
        <v>3.49218772345316</v>
      </c>
      <c r="CO95" s="0" t="n">
        <v>1.10041848578319</v>
      </c>
      <c r="CP95" s="0" t="n">
        <v>46.0085558611498</v>
      </c>
      <c r="CQ95" s="0" t="n">
        <v>2.16592717133995</v>
      </c>
      <c r="CR95" s="0" t="n">
        <v>-2.22766143319892</v>
      </c>
      <c r="CS95" s="0" t="n">
        <v>-50.7025494125144</v>
      </c>
      <c r="CT95" s="0" t="n">
        <v>2.48474674679105</v>
      </c>
      <c r="CU95" s="0" t="n">
        <v>2.48474674679105</v>
      </c>
      <c r="CW95" s="0" t="n">
        <v>1.7076034552184</v>
      </c>
      <c r="CX95" s="0" t="n">
        <v>-1.4463762208216</v>
      </c>
      <c r="CY95" s="0" t="n">
        <v>-45.8587679498812</v>
      </c>
      <c r="CZ95" s="0" t="n">
        <v>1.88684495313719</v>
      </c>
      <c r="DA95" s="0" t="n">
        <v>-2.51959367135497</v>
      </c>
      <c r="DB95" s="0" t="n">
        <v>-57.1798199423543</v>
      </c>
      <c r="DC95" s="0" t="n">
        <v>1</v>
      </c>
      <c r="DD95" s="0" t="n">
        <v>-1.11022302462516E-016</v>
      </c>
      <c r="DF95" s="0" t="n">
        <v>1</v>
      </c>
      <c r="DG95" s="0" t="n">
        <v>-1.11022302462516E-016</v>
      </c>
      <c r="DI95" s="0" t="n">
        <v>1</v>
      </c>
      <c r="DJ95" s="0" t="n">
        <v>-1.11022302462516E-016</v>
      </c>
      <c r="DL95" s="0" t="n">
        <v>1</v>
      </c>
      <c r="DM95" s="0" t="n">
        <v>-1.11022302462516E-016</v>
      </c>
      <c r="DO95" s="0" t="n">
        <v>1</v>
      </c>
      <c r="DP95" s="0" t="n">
        <v>1</v>
      </c>
      <c r="DR95" s="0" t="n">
        <v>0.997370808552774</v>
      </c>
      <c r="DS95" s="0" t="n">
        <v>0.0084710516326455</v>
      </c>
      <c r="DU95" s="0" t="n">
        <v>0.978470579331543</v>
      </c>
      <c r="DV95" s="0" t="n">
        <v>0.0442504912699833</v>
      </c>
      <c r="DX95" s="0" t="n">
        <v>1</v>
      </c>
      <c r="DY95" s="0" t="n">
        <v>-1.11022302462516E-016</v>
      </c>
      <c r="EA95" s="0" t="n">
        <v>1</v>
      </c>
      <c r="EB95" s="0" t="n">
        <v>-1.11022302462516E-016</v>
      </c>
      <c r="ED95" s="0" t="n">
        <v>1</v>
      </c>
      <c r="EE95" s="0" t="n">
        <v>-1.11022302462516E-016</v>
      </c>
      <c r="EG95" s="0" t="n">
        <v>1</v>
      </c>
      <c r="EH95" s="0" t="n">
        <v>-1.11022302462516E-016</v>
      </c>
      <c r="EJ95" s="0" t="n">
        <v>1</v>
      </c>
      <c r="EK95" s="0" t="n">
        <v>1</v>
      </c>
      <c r="EM95" s="0" t="n">
        <v>0.997370808552774</v>
      </c>
      <c r="EN95" s="0" t="n">
        <v>0.0084710516326455</v>
      </c>
      <c r="EP95" s="0" t="n">
        <v>0.978470579331543</v>
      </c>
      <c r="EQ95" s="0" t="n">
        <v>0.0442504912699833</v>
      </c>
      <c r="GI95" s="0" t="n">
        <v>1.16010230725127</v>
      </c>
      <c r="GJ95" s="0" t="n">
        <v>0.965890946822959</v>
      </c>
      <c r="GK95" s="0" t="n">
        <v>497.340085921228</v>
      </c>
      <c r="GL95" s="0" t="n">
        <v>2.02614966354417</v>
      </c>
      <c r="GM95" s="0" t="n">
        <v>1.25452586722948</v>
      </c>
      <c r="GN95" s="0" t="n">
        <v>162.582578870837</v>
      </c>
      <c r="GR95" s="0" t="n">
        <v>2.78589372468505</v>
      </c>
      <c r="GS95" s="0" t="n">
        <v>1.82727660694204</v>
      </c>
      <c r="GT95" s="0" t="n">
        <v>190.615895869273</v>
      </c>
      <c r="GU95" s="0" t="n">
        <v>4.75535458684194</v>
      </c>
      <c r="GV95" s="0" t="n">
        <v>4.75535458684194</v>
      </c>
      <c r="GX95" s="0" t="n">
        <v>1.81129405045025</v>
      </c>
      <c r="GY95" s="0" t="n">
        <v>1.1249140065759</v>
      </c>
      <c r="GZ95" s="0" t="n">
        <v>163.890838117349</v>
      </c>
      <c r="HA95" s="0" t="n">
        <v>2.21850410180042</v>
      </c>
      <c r="HB95" s="0" t="n">
        <v>1.10582192168239</v>
      </c>
      <c r="HC95" s="0" t="n">
        <v>99.3834485212196</v>
      </c>
    </row>
    <row r="96" customFormat="false" ht="12.75" hidden="false" customHeight="true" outlineLevel="0" collapsed="false">
      <c r="A96" s="0" t="s">
        <v>269</v>
      </c>
      <c r="B96" s="0" t="n">
        <v>3270045.66627861</v>
      </c>
      <c r="C96" s="0" t="n">
        <v>-947941.020489585</v>
      </c>
      <c r="D96" s="0" t="n">
        <v>-22.4737793379783</v>
      </c>
      <c r="E96" s="0" t="n">
        <v>1692197.423981</v>
      </c>
      <c r="F96" s="0" t="n">
        <v>-1292986.53232409</v>
      </c>
      <c r="G96" s="0" t="n">
        <v>-43.313462461606</v>
      </c>
      <c r="H96" s="0" t="n">
        <v>1577848.2422976</v>
      </c>
      <c r="I96" s="0" t="n">
        <v>345045.511834509</v>
      </c>
      <c r="J96" s="0" t="n">
        <v>27.9887043813486</v>
      </c>
      <c r="K96" s="0" t="n">
        <v>1140926.28866263</v>
      </c>
      <c r="L96" s="0" t="n">
        <v>-1125680.87723974</v>
      </c>
      <c r="M96" s="0" t="n">
        <v>-49.6636953316782</v>
      </c>
      <c r="N96" s="0" t="n">
        <v>746839.94526228</v>
      </c>
      <c r="O96" s="0" t="n">
        <v>-1248112.67209269</v>
      </c>
      <c r="P96" s="0" t="n">
        <v>-62.5635246288463</v>
      </c>
      <c r="Q96" s="0" t="n">
        <v>739533.233099601</v>
      </c>
      <c r="R96" s="0" t="n">
        <v>-402602.566628077</v>
      </c>
      <c r="S96" s="0" t="n">
        <v>-35.249973490374</v>
      </c>
      <c r="T96" s="0" t="n">
        <v>560615.502346985</v>
      </c>
      <c r="U96" s="0" t="n">
        <v>-267433.537982584</v>
      </c>
      <c r="V96" s="0" t="n">
        <v>-32.2968236127831</v>
      </c>
      <c r="W96" s="0" t="n">
        <v>1420947.15961301</v>
      </c>
      <c r="X96" s="0" t="n">
        <v>-756482.480652391</v>
      </c>
      <c r="Y96" s="0" t="n">
        <v>-34.7419942607277</v>
      </c>
      <c r="Z96" s="0" t="n">
        <v>945836.488022677</v>
      </c>
      <c r="AA96" s="0" t="n">
        <v>-745729.910800107</v>
      </c>
      <c r="AB96" s="0" t="n">
        <v>-44.0851693033797</v>
      </c>
      <c r="AC96" s="0" t="n">
        <v>475110.671590338</v>
      </c>
      <c r="AD96" s="0" t="n">
        <v>-10752.569852283</v>
      </c>
      <c r="AE96" s="0" t="n">
        <v>-2.21308568649</v>
      </c>
      <c r="AF96" s="0" t="n">
        <v>622349.12393295</v>
      </c>
      <c r="AG96" s="0" t="n">
        <v>-646374.500247129</v>
      </c>
      <c r="AH96" s="0" t="n">
        <v>-50.9468325432068</v>
      </c>
      <c r="AI96" s="0" t="n">
        <v>229718.965867869</v>
      </c>
      <c r="AJ96" s="0" t="n">
        <v>-985715.130296954</v>
      </c>
      <c r="AK96" s="0" t="n">
        <v>-81.0998418924791</v>
      </c>
      <c r="AL96" s="0" t="n">
        <v>384614.896593094</v>
      </c>
      <c r="AM96" s="0" t="n">
        <v>-407240.490349889</v>
      </c>
      <c r="AN96" s="0" t="n">
        <v>-51.428644303611</v>
      </c>
      <c r="AO96" s="0" t="n">
        <v>283944.239656448</v>
      </c>
      <c r="AP96" s="0" t="n">
        <v>-341016.835250735</v>
      </c>
      <c r="AQ96" s="0" t="n">
        <v>-54.5660920244323</v>
      </c>
      <c r="AR96" s="0" t="n">
        <v>789012.163960974</v>
      </c>
      <c r="AS96" s="0" t="n">
        <v>-56792.3674365141</v>
      </c>
      <c r="AT96" s="0" t="n">
        <v>-6.7145972063638</v>
      </c>
      <c r="AU96" s="0" t="n">
        <v>313901.492370636</v>
      </c>
      <c r="AV96" s="0" t="n">
        <v>-46039.797584231</v>
      </c>
      <c r="AW96" s="0" t="n">
        <v>-12.7909186495397</v>
      </c>
      <c r="AX96" s="0" t="n">
        <v>475110.671590338</v>
      </c>
      <c r="AY96" s="0" t="n">
        <v>-10752.569852283</v>
      </c>
      <c r="AZ96" s="0" t="n">
        <v>-2.21308568649</v>
      </c>
      <c r="BA96" s="0" t="n">
        <v>154405.59282274</v>
      </c>
      <c r="BB96" s="0" t="n">
        <v>-63203.5450191759</v>
      </c>
      <c r="BC96" s="0" t="n">
        <v>-29.044527103035</v>
      </c>
      <c r="BD96" s="0" t="n">
        <v>44155.2252775784</v>
      </c>
      <c r="BE96" s="0" t="n">
        <v>-151350.037701221</v>
      </c>
      <c r="BF96" s="0" t="n">
        <v>-77.4148150260453</v>
      </c>
      <c r="BG96" s="0" t="n">
        <v>128370.689444717</v>
      </c>
      <c r="BH96" s="0" t="n">
        <v>-41249.5836190505</v>
      </c>
      <c r="BI96" s="0" t="n">
        <v>-24.3187815194373</v>
      </c>
      <c r="BJ96" s="0" t="n">
        <v>63301.9780854133</v>
      </c>
      <c r="BK96" s="0" t="n">
        <v>-29676.0218155825</v>
      </c>
      <c r="BL96" s="0" t="n">
        <v>-31.9172512284432</v>
      </c>
      <c r="BM96" s="0" t="n">
        <v>631934.995652041</v>
      </c>
      <c r="BN96" s="0" t="n">
        <v>-699690.113215876</v>
      </c>
      <c r="BO96" s="0" t="n">
        <v>-52.5440762986753</v>
      </c>
      <c r="BP96" s="0" t="n">
        <v>631934.995652041</v>
      </c>
      <c r="BQ96" s="0" t="n">
        <v>-699690.113215876</v>
      </c>
      <c r="BR96" s="0" t="n">
        <v>-52.5440762986753</v>
      </c>
      <c r="BV96" s="0" t="n">
        <v>467943.53111021</v>
      </c>
      <c r="BW96" s="0" t="n">
        <v>-583170.955227953</v>
      </c>
      <c r="BX96" s="0" t="n">
        <v>-55.481202362607</v>
      </c>
      <c r="BY96" s="0" t="n">
        <v>185563.740590291</v>
      </c>
      <c r="BZ96" s="0" t="n">
        <v>-834365.092595733</v>
      </c>
      <c r="CA96" s="0" t="n">
        <v>-81.8062070065583</v>
      </c>
      <c r="CB96" s="0" t="n">
        <v>256244.207148377</v>
      </c>
      <c r="CC96" s="0" t="n">
        <v>-365990.906730838</v>
      </c>
      <c r="CD96" s="0" t="n">
        <v>-58.8187485031393</v>
      </c>
      <c r="CE96" s="0" t="n">
        <v>220642.261571035</v>
      </c>
      <c r="CF96" s="0" t="n">
        <v>-311340.813435153</v>
      </c>
      <c r="CG96" s="0" t="n">
        <v>-58.5245711870686</v>
      </c>
      <c r="CH96" s="0" t="n">
        <v>2.30131405250085</v>
      </c>
      <c r="CI96" s="0" t="n">
        <v>0.364173761596179</v>
      </c>
      <c r="CJ96" s="0" t="n">
        <v>18.7995553706698</v>
      </c>
      <c r="CK96" s="0" t="n">
        <v>1.78910144132696</v>
      </c>
      <c r="CL96" s="0" t="n">
        <v>0.0243560796417319</v>
      </c>
      <c r="CM96" s="0" t="n">
        <v>1.380146970239</v>
      </c>
      <c r="CN96" s="0" t="n">
        <v>3.32101200130081</v>
      </c>
      <c r="CO96" s="0" t="n">
        <v>0.783666869360671</v>
      </c>
      <c r="CP96" s="0" t="n">
        <v>30.8853084074318</v>
      </c>
      <c r="CQ96" s="0" t="n">
        <v>1.83325764396119</v>
      </c>
      <c r="CR96" s="0" t="n">
        <v>0.0467320975742243</v>
      </c>
      <c r="CS96" s="0" t="n">
        <v>2.61580908645467</v>
      </c>
      <c r="CT96" s="0" t="n">
        <v>3.25110267861754</v>
      </c>
      <c r="CU96" s="0" t="n">
        <v>1.60975279082861</v>
      </c>
      <c r="CV96" s="0" t="n">
        <v>98.074932274015</v>
      </c>
      <c r="CW96" s="0" t="n">
        <v>1.92278884580489</v>
      </c>
      <c r="CX96" s="0" t="n">
        <v>0.480434826926542</v>
      </c>
      <c r="CY96" s="0" t="n">
        <v>33.30907812079</v>
      </c>
      <c r="CZ96" s="0" t="n">
        <v>1.97438589712293</v>
      </c>
      <c r="DA96" s="0" t="n">
        <v>0.649424913828816</v>
      </c>
      <c r="DB96" s="0" t="n">
        <v>49.0146443568637</v>
      </c>
      <c r="DC96" s="0" t="n">
        <v>1</v>
      </c>
      <c r="DD96" s="0" t="n">
        <v>0</v>
      </c>
      <c r="DF96" s="0" t="n">
        <v>1</v>
      </c>
      <c r="DG96" s="0" t="n">
        <v>0</v>
      </c>
      <c r="DI96" s="0" t="n">
        <v>1</v>
      </c>
      <c r="DJ96" s="0" t="n">
        <v>0</v>
      </c>
      <c r="DL96" s="0" t="n">
        <v>1</v>
      </c>
      <c r="DM96" s="0" t="n">
        <v>0</v>
      </c>
      <c r="DO96" s="0" t="n">
        <v>1</v>
      </c>
      <c r="DP96" s="0" t="n">
        <v>0</v>
      </c>
      <c r="DR96" s="0" t="n">
        <v>1</v>
      </c>
      <c r="DS96" s="0" t="n">
        <v>0.0107548624782587</v>
      </c>
      <c r="DU96" s="0" t="n">
        <v>0.99580091970266</v>
      </c>
      <c r="DV96" s="0" t="n">
        <v>0.00883930412972633</v>
      </c>
      <c r="DX96" s="0" t="n">
        <v>1</v>
      </c>
      <c r="DY96" s="0" t="n">
        <v>0</v>
      </c>
      <c r="EA96" s="0" t="n">
        <v>1</v>
      </c>
      <c r="EB96" s="0" t="n">
        <v>0</v>
      </c>
      <c r="ED96" s="0" t="n">
        <v>1</v>
      </c>
      <c r="EE96" s="0" t="n">
        <v>0</v>
      </c>
      <c r="EG96" s="0" t="n">
        <v>1</v>
      </c>
      <c r="EH96" s="0" t="n">
        <v>0</v>
      </c>
      <c r="EJ96" s="0" t="n">
        <v>1</v>
      </c>
      <c r="EK96" s="0" t="n">
        <v>0</v>
      </c>
      <c r="EM96" s="0" t="n">
        <v>1</v>
      </c>
      <c r="EN96" s="0" t="n">
        <v>0.0107548624782587</v>
      </c>
      <c r="EP96" s="0" t="n">
        <v>0.99580091970266</v>
      </c>
      <c r="EQ96" s="0" t="n">
        <v>0.00883930412972633</v>
      </c>
      <c r="GI96" s="0" t="n">
        <v>0.800919205706058</v>
      </c>
      <c r="GJ96" s="0" t="n">
        <v>-0.773469508749903</v>
      </c>
      <c r="GK96" s="0" t="n">
        <v>-49.1282427044823</v>
      </c>
      <c r="GL96" s="0" t="n">
        <v>2.01316340001942</v>
      </c>
      <c r="GM96" s="0" t="n">
        <v>-1.68639857308705</v>
      </c>
      <c r="GN96" s="0" t="n">
        <v>-45.5837362732703</v>
      </c>
      <c r="GR96" s="0" t="n">
        <v>3.03061257403685</v>
      </c>
      <c r="GS96" s="0" t="n">
        <v>-1.79967395143872</v>
      </c>
      <c r="GT96" s="0" t="n">
        <v>-37.2581200296712</v>
      </c>
      <c r="GU96" s="0" t="n">
        <v>4.20253185039276</v>
      </c>
      <c r="GV96" s="0" t="n">
        <v>-1.01435498756734</v>
      </c>
      <c r="GW96" s="0" t="n">
        <v>-19.4436839263313</v>
      </c>
      <c r="GX96" s="0" t="n">
        <v>1.99612706184561</v>
      </c>
      <c r="GY96" s="0" t="n">
        <v>-1.67227355230322</v>
      </c>
      <c r="GZ96" s="0" t="n">
        <v>-45.5859031822574</v>
      </c>
      <c r="HA96" s="0" t="n">
        <v>3.4855508191754</v>
      </c>
      <c r="HB96" s="0" t="n">
        <v>-2.23605080241951</v>
      </c>
      <c r="HC96" s="0" t="n">
        <v>-39.0808544583047</v>
      </c>
    </row>
    <row r="97" customFormat="false" ht="12.75" hidden="false" customHeight="true" outlineLevel="0" collapsed="false">
      <c r="A97" s="0" t="s">
        <v>270</v>
      </c>
      <c r="B97" s="0" t="n">
        <v>3081345.81818152</v>
      </c>
      <c r="C97" s="0" t="n">
        <v>441259.951817523</v>
      </c>
      <c r="D97" s="0" t="n">
        <v>16.7138484940734</v>
      </c>
      <c r="E97" s="0" t="n">
        <v>1497786.54091811</v>
      </c>
      <c r="F97" s="0" t="n">
        <v>499934.10266219</v>
      </c>
      <c r="G97" s="0" t="n">
        <v>50.1010052684738</v>
      </c>
      <c r="H97" s="0" t="n">
        <v>1583559.27726341</v>
      </c>
      <c r="I97" s="0" t="n">
        <v>-58674.1508446671</v>
      </c>
      <c r="J97" s="0" t="n">
        <v>-3.57282648376376</v>
      </c>
      <c r="K97" s="0" t="n">
        <v>930782.284426558</v>
      </c>
      <c r="L97" s="0" t="n">
        <v>541028.420597851</v>
      </c>
      <c r="M97" s="0" t="n">
        <v>138.812843388675</v>
      </c>
      <c r="N97" s="0" t="n">
        <v>621747.022124782</v>
      </c>
      <c r="O97" s="0" t="n">
        <v>621747.022124782</v>
      </c>
      <c r="Q97" s="0" t="n">
        <v>765066.911646333</v>
      </c>
      <c r="R97" s="0" t="n">
        <v>402213.4473522</v>
      </c>
      <c r="S97" s="0" t="n">
        <v>110.847349393407</v>
      </c>
      <c r="T97" s="0" t="n">
        <v>576785.375546986</v>
      </c>
      <c r="U97" s="0" t="n">
        <v>416298.96301128</v>
      </c>
      <c r="V97" s="0" t="n">
        <v>259.398260845703</v>
      </c>
      <c r="W97" s="0" t="n">
        <v>1775995.28653511</v>
      </c>
      <c r="X97" s="0" t="n">
        <v>738244.292219012</v>
      </c>
      <c r="Y97" s="0" t="n">
        <v>71.1388662851178</v>
      </c>
      <c r="Z97" s="0" t="n">
        <v>1345877.80600584</v>
      </c>
      <c r="AA97" s="0" t="n">
        <v>900207.651748061</v>
      </c>
      <c r="AB97" s="0" t="n">
        <v>201.989665035407</v>
      </c>
      <c r="AC97" s="0" t="n">
        <v>430117.480529277</v>
      </c>
      <c r="AD97" s="0" t="n">
        <v>-161963.359529049</v>
      </c>
      <c r="AE97" s="0" t="n">
        <v>-27.3549401654501</v>
      </c>
      <c r="AF97" s="0" t="n">
        <v>929767.037363291</v>
      </c>
      <c r="AG97" s="0" t="n">
        <v>709633.883319616</v>
      </c>
      <c r="AH97" s="0" t="n">
        <v>322.365745588157</v>
      </c>
      <c r="AI97" s="0" t="n">
        <v>621892.520856381</v>
      </c>
      <c r="AJ97" s="0" t="n">
        <v>621892.520856381</v>
      </c>
      <c r="AL97" s="0" t="n">
        <v>677976.646517992</v>
      </c>
      <c r="AM97" s="0" t="n">
        <v>497105.897589445</v>
      </c>
      <c r="AN97" s="0" t="n">
        <v>274.840404285508</v>
      </c>
      <c r="AO97" s="0" t="n">
        <v>576037.658390999</v>
      </c>
      <c r="AP97" s="0" t="n">
        <v>474858.37206316</v>
      </c>
      <c r="AQ97" s="0" t="n">
        <v>469.323701814356</v>
      </c>
      <c r="AR97" s="0" t="n">
        <v>794217.351614775</v>
      </c>
      <c r="AS97" s="0" t="n">
        <v>-42798.5330982752</v>
      </c>
      <c r="AT97" s="0" t="n">
        <v>-5.11322830067288</v>
      </c>
      <c r="AU97" s="0" t="n">
        <v>364099.871085498</v>
      </c>
      <c r="AV97" s="0" t="n">
        <v>119164.826430774</v>
      </c>
      <c r="AW97" s="0" t="n">
        <v>48.6516033664177</v>
      </c>
      <c r="AX97" s="0" t="n">
        <v>430117.480529277</v>
      </c>
      <c r="AY97" s="0" t="n">
        <v>-161963.359529049</v>
      </c>
      <c r="AZ97" s="0" t="n">
        <v>-27.3549401654501</v>
      </c>
      <c r="BA97" s="0" t="n">
        <v>214817.020521367</v>
      </c>
      <c r="BB97" s="0" t="n">
        <v>86860.7663193248</v>
      </c>
      <c r="BC97" s="0" t="n">
        <v>67.8831737151138</v>
      </c>
      <c r="BD97" s="0" t="n">
        <v>106821.655654406</v>
      </c>
      <c r="BE97" s="0" t="n">
        <v>106821.655654406</v>
      </c>
      <c r="BG97" s="0" t="n">
        <v>157859.379823723</v>
      </c>
      <c r="BH97" s="0" t="n">
        <v>55441.0288446128</v>
      </c>
      <c r="BI97" s="0" t="n">
        <v>54.1319288141251</v>
      </c>
      <c r="BJ97" s="0" t="n">
        <v>116225.553656299</v>
      </c>
      <c r="BK97" s="0" t="n">
        <v>63170.2805664132</v>
      </c>
      <c r="BL97" s="0" t="n">
        <v>119.065037059353</v>
      </c>
      <c r="BM97" s="0" t="n">
        <v>981777.934920338</v>
      </c>
      <c r="BN97" s="0" t="n">
        <v>781042.825317287</v>
      </c>
      <c r="BO97" s="0" t="n">
        <v>389.091288943813</v>
      </c>
      <c r="BP97" s="0" t="n">
        <v>981777.934920338</v>
      </c>
      <c r="BQ97" s="0" t="n">
        <v>781042.825317287</v>
      </c>
      <c r="BR97" s="0" t="n">
        <v>389.091288943813</v>
      </c>
      <c r="BV97" s="0" t="n">
        <v>714950.016841924</v>
      </c>
      <c r="BW97" s="0" t="n">
        <v>622773.117000292</v>
      </c>
      <c r="BX97" s="0" t="n">
        <v>675.628186747729</v>
      </c>
      <c r="BY97" s="0" t="n">
        <v>515070.865201974</v>
      </c>
      <c r="BZ97" s="0" t="n">
        <v>515070.865201974</v>
      </c>
      <c r="CB97" s="0" t="n">
        <v>520117.266694269</v>
      </c>
      <c r="CC97" s="0" t="n">
        <v>441664.868744832</v>
      </c>
      <c r="CD97" s="0" t="n">
        <v>562.971789631581</v>
      </c>
      <c r="CE97" s="0" t="n">
        <v>459812.1047347</v>
      </c>
      <c r="CF97" s="0" t="n">
        <v>411688.091496747</v>
      </c>
      <c r="CG97" s="0" t="n">
        <v>855.473315288813</v>
      </c>
      <c r="CH97" s="0" t="n">
        <v>1.73499661938467</v>
      </c>
      <c r="CI97" s="0" t="n">
        <v>-0.809048995434396</v>
      </c>
      <c r="CJ97" s="0" t="n">
        <v>-31.8016701713871</v>
      </c>
      <c r="CK97" s="0" t="n">
        <v>1.11286963365797</v>
      </c>
      <c r="CL97" s="0" t="n">
        <v>-1.12612355159976</v>
      </c>
      <c r="CM97" s="0" t="n">
        <v>-50.2959794167542</v>
      </c>
      <c r="CN97" s="0" t="n">
        <v>3.68169011711586</v>
      </c>
      <c r="CO97" s="0" t="n">
        <v>0.90802591959462</v>
      </c>
      <c r="CP97" s="0" t="n">
        <v>32.7374135775376</v>
      </c>
      <c r="CQ97" s="0" t="n">
        <v>1.00109193703634</v>
      </c>
      <c r="CR97" s="0" t="n">
        <v>-0.76944492517288</v>
      </c>
      <c r="CS97" s="0" t="n">
        <v>-43.4582832809699</v>
      </c>
      <c r="CT97" s="0" t="n">
        <v>0.999766038782074</v>
      </c>
      <c r="CU97" s="0" t="n">
        <v>0.999766038782074</v>
      </c>
      <c r="CW97" s="0" t="n">
        <v>1.12845614310703</v>
      </c>
      <c r="CX97" s="0" t="n">
        <v>-0.877691708016638</v>
      </c>
      <c r="CY97" s="0" t="n">
        <v>-43.7501008475039</v>
      </c>
      <c r="CZ97" s="0" t="n">
        <v>1.00129803519804</v>
      </c>
      <c r="DA97" s="0" t="n">
        <v>-0.58486073662509</v>
      </c>
      <c r="DB97" s="0" t="n">
        <v>-36.8727738366855</v>
      </c>
      <c r="DC97" s="0" t="n">
        <v>1</v>
      </c>
      <c r="DD97" s="0" t="n">
        <v>3.33066907387547E-016</v>
      </c>
      <c r="DF97" s="0" t="n">
        <v>1</v>
      </c>
      <c r="DG97" s="0" t="n">
        <v>3.33066907387547E-016</v>
      </c>
      <c r="DI97" s="0" t="n">
        <v>1</v>
      </c>
      <c r="DJ97" s="0" t="n">
        <v>3.33066907387547E-016</v>
      </c>
      <c r="DL97" s="0" t="n">
        <v>1</v>
      </c>
      <c r="DM97" s="0" t="n">
        <v>3.33066907387547E-016</v>
      </c>
      <c r="DO97" s="0" t="n">
        <v>1</v>
      </c>
      <c r="DP97" s="0" t="n">
        <v>1</v>
      </c>
      <c r="DR97" s="0" t="n">
        <v>0.991408701294007</v>
      </c>
      <c r="DS97" s="0" t="n">
        <v>0.0178924893742712</v>
      </c>
      <c r="DU97" s="0" t="n">
        <v>0.986134715877824</v>
      </c>
      <c r="DV97" s="0" t="n">
        <v>0.194675057228546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1</v>
      </c>
      <c r="EH97" s="0" t="n">
        <v>0</v>
      </c>
      <c r="EJ97" s="0" t="n">
        <v>1</v>
      </c>
      <c r="EK97" s="0" t="n">
        <v>1</v>
      </c>
      <c r="EM97" s="0" t="n">
        <v>0.991408701294006</v>
      </c>
      <c r="EN97" s="0" t="n">
        <v>0.0178924893742709</v>
      </c>
      <c r="EP97" s="0" t="n">
        <v>0.986134715877824</v>
      </c>
      <c r="EQ97" s="0" t="n">
        <v>0.194675057228546</v>
      </c>
      <c r="GI97" s="0" t="n">
        <v>1.23615775067646</v>
      </c>
      <c r="GJ97" s="0" t="n">
        <v>0.99633540886766</v>
      </c>
      <c r="GK97" s="0" t="n">
        <v>415.447285416795</v>
      </c>
      <c r="GL97" s="0" t="n">
        <v>2.69645230028054</v>
      </c>
      <c r="GM97" s="0" t="n">
        <v>1.87690804157301</v>
      </c>
      <c r="GN97" s="0" t="n">
        <v>229.018508961677</v>
      </c>
      <c r="GR97" s="0" t="n">
        <v>3.328181422062</v>
      </c>
      <c r="GS97" s="0" t="n">
        <v>2.60780319267052</v>
      </c>
      <c r="GT97" s="0" t="n">
        <v>362.004720058436</v>
      </c>
      <c r="GU97" s="0" t="n">
        <v>4.82178320534885</v>
      </c>
      <c r="GV97" s="0" t="n">
        <v>4.82178320534885</v>
      </c>
      <c r="GX97" s="0" t="n">
        <v>3.29481382275205</v>
      </c>
      <c r="GY97" s="0" t="n">
        <v>2.52881439784979</v>
      </c>
      <c r="GZ97" s="0" t="n">
        <v>330.132675774848</v>
      </c>
      <c r="HA97" s="0" t="n">
        <v>3.95620489874759</v>
      </c>
      <c r="HB97" s="0" t="n">
        <v>3.04915060545572</v>
      </c>
      <c r="HC97" s="0" t="n">
        <v>336.159657476487</v>
      </c>
    </row>
    <row r="98" customFormat="false" ht="12.75" hidden="false" customHeight="true" outlineLevel="0" collapsed="false">
      <c r="A98" s="0" t="s">
        <v>271</v>
      </c>
      <c r="B98" s="0" t="n">
        <v>3717610.95220202</v>
      </c>
      <c r="C98" s="0" t="n">
        <v>76406.1013827301</v>
      </c>
      <c r="D98" s="0" t="n">
        <v>2.09837415122465</v>
      </c>
      <c r="E98" s="0" t="n">
        <v>2670632.55090757</v>
      </c>
      <c r="F98" s="0" t="n">
        <v>337150.764053564</v>
      </c>
      <c r="G98" s="0" t="n">
        <v>14.4483992098395</v>
      </c>
      <c r="H98" s="0" t="n">
        <v>1046978.40129445</v>
      </c>
      <c r="I98" s="0" t="n">
        <v>-260744.662670834</v>
      </c>
      <c r="J98" s="0" t="n">
        <v>-19.9388287823114</v>
      </c>
      <c r="K98" s="0" t="n">
        <v>1770561.62969038</v>
      </c>
      <c r="L98" s="0" t="n">
        <v>113672.908587046</v>
      </c>
      <c r="M98" s="0" t="n">
        <v>6.86062420120467</v>
      </c>
      <c r="N98" s="0" t="n">
        <v>1195560.84565931</v>
      </c>
      <c r="O98" s="0" t="n">
        <v>214478.114840193</v>
      </c>
      <c r="P98" s="0" t="n">
        <v>21.8613688838579</v>
      </c>
      <c r="Q98" s="0" t="n">
        <v>1061040.10477875</v>
      </c>
      <c r="R98" s="0" t="n">
        <v>-7738.15382072912</v>
      </c>
      <c r="S98" s="0" t="n">
        <v>-0.724018640767368</v>
      </c>
      <c r="T98" s="0" t="n">
        <v>739393.001397567</v>
      </c>
      <c r="U98" s="0" t="n">
        <v>-79191.5682326461</v>
      </c>
      <c r="V98" s="0" t="n">
        <v>-9.674207304985</v>
      </c>
      <c r="W98" s="0" t="n">
        <v>1459741.00866151</v>
      </c>
      <c r="X98" s="0" t="n">
        <v>125414.569858507</v>
      </c>
      <c r="Y98" s="0" t="n">
        <v>9.3990920221152</v>
      </c>
      <c r="Z98" s="0" t="n">
        <v>1053043.6957581</v>
      </c>
      <c r="AA98" s="0" t="n">
        <v>270946.375392906</v>
      </c>
      <c r="AB98" s="0" t="n">
        <v>34.6435626791802</v>
      </c>
      <c r="AC98" s="0" t="n">
        <v>406697.312903404</v>
      </c>
      <c r="AD98" s="0" t="n">
        <v>-145531.8055344</v>
      </c>
      <c r="AE98" s="0" t="n">
        <v>-26.3535189788784</v>
      </c>
      <c r="AF98" s="0" t="n">
        <v>605701.770460606</v>
      </c>
      <c r="AG98" s="0" t="n">
        <v>79509.3921725676</v>
      </c>
      <c r="AH98" s="0" t="n">
        <v>15.1103276013329</v>
      </c>
      <c r="AI98" s="0" t="n">
        <v>477001.785995722</v>
      </c>
      <c r="AJ98" s="0" t="n">
        <v>127872.645659916</v>
      </c>
      <c r="AK98" s="0" t="n">
        <v>36.6261737811182</v>
      </c>
      <c r="AL98" s="0" t="n">
        <v>439581.135010481</v>
      </c>
      <c r="AM98" s="0" t="n">
        <v>59209.2535893917</v>
      </c>
      <c r="AN98" s="0" t="n">
        <v>15.5661489403956</v>
      </c>
      <c r="AO98" s="0" t="n">
        <v>265024.797516108</v>
      </c>
      <c r="AP98" s="0" t="n">
        <v>-4514.1375887394</v>
      </c>
      <c r="AQ98" s="0" t="n">
        <v>-1.67476271544349</v>
      </c>
      <c r="AR98" s="0" t="n">
        <v>760841.768825049</v>
      </c>
      <c r="AS98" s="0" t="n">
        <v>-7279.89522419078</v>
      </c>
      <c r="AT98" s="0" t="n">
        <v>-0.947752884069693</v>
      </c>
      <c r="AU98" s="0" t="n">
        <v>354144.455921644</v>
      </c>
      <c r="AV98" s="0" t="n">
        <v>138251.910310209</v>
      </c>
      <c r="AW98" s="0" t="n">
        <v>64.0373709609387</v>
      </c>
      <c r="AX98" s="0" t="n">
        <v>406697.312903404</v>
      </c>
      <c r="AY98" s="0" t="n">
        <v>-145531.8055344</v>
      </c>
      <c r="AZ98" s="0" t="n">
        <v>-26.3535189788784</v>
      </c>
      <c r="BA98" s="0" t="n">
        <v>135747.536932917</v>
      </c>
      <c r="BB98" s="0" t="n">
        <v>31217.0485845177</v>
      </c>
      <c r="BC98" s="0" t="n">
        <v>29.864060790065</v>
      </c>
      <c r="BD98" s="0" t="n">
        <v>84751.9497976248</v>
      </c>
      <c r="BE98" s="0" t="n">
        <v>43255.3634936489</v>
      </c>
      <c r="BF98" s="0" t="n">
        <v>104.238365962899</v>
      </c>
      <c r="BG98" s="0" t="n">
        <v>132055.936961595</v>
      </c>
      <c r="BH98" s="0" t="n">
        <v>24016.380145325</v>
      </c>
      <c r="BI98" s="0" t="n">
        <v>22.2292471878303</v>
      </c>
      <c r="BJ98" s="0" t="n">
        <v>44313.2732530945</v>
      </c>
      <c r="BK98" s="0" t="n">
        <v>3911.74188899895</v>
      </c>
      <c r="BL98" s="0" t="n">
        <v>9.68216242534627</v>
      </c>
      <c r="BM98" s="0" t="n">
        <v>698899.23983646</v>
      </c>
      <c r="BN98" s="0" t="n">
        <v>132694.465082698</v>
      </c>
      <c r="BO98" s="0" t="n">
        <v>23.4357728863034</v>
      </c>
      <c r="BP98" s="0" t="n">
        <v>698899.23983646</v>
      </c>
      <c r="BQ98" s="0" t="n">
        <v>132694.465082698</v>
      </c>
      <c r="BR98" s="0" t="n">
        <v>23.4357728863034</v>
      </c>
      <c r="BV98" s="0" t="n">
        <v>469954.233527689</v>
      </c>
      <c r="BW98" s="0" t="n">
        <v>48292.3435880499</v>
      </c>
      <c r="BX98" s="0" t="n">
        <v>11.4528594450314</v>
      </c>
      <c r="BY98" s="0" t="n">
        <v>392249.836198097</v>
      </c>
      <c r="BZ98" s="0" t="n">
        <v>84617.2821662672</v>
      </c>
      <c r="CA98" s="0" t="n">
        <v>27.505958344549</v>
      </c>
      <c r="CB98" s="0" t="n">
        <v>307525.198048886</v>
      </c>
      <c r="CC98" s="0" t="n">
        <v>35192.8734440667</v>
      </c>
      <c r="CD98" s="0" t="n">
        <v>12.922767613112</v>
      </c>
      <c r="CE98" s="0" t="n">
        <v>220711.524263013</v>
      </c>
      <c r="CF98" s="0" t="n">
        <v>-8425.87947773835</v>
      </c>
      <c r="CG98" s="0" t="n">
        <v>-3.67721696247876</v>
      </c>
      <c r="CH98" s="0" t="n">
        <v>2.54676064462342</v>
      </c>
      <c r="CI98" s="0" t="n">
        <v>-0.182110450882826</v>
      </c>
      <c r="CJ98" s="0" t="n">
        <v>-6.67347208824613</v>
      </c>
      <c r="CK98" s="0" t="n">
        <v>2.53610800925496</v>
      </c>
      <c r="CL98" s="0" t="n">
        <v>-0.447512732169389</v>
      </c>
      <c r="CM98" s="0" t="n">
        <v>-14.9989818061042</v>
      </c>
      <c r="CN98" s="0" t="n">
        <v>2.57434305090458</v>
      </c>
      <c r="CO98" s="0" t="n">
        <v>0.206262447576955</v>
      </c>
      <c r="CP98" s="0" t="n">
        <v>8.71011093486913</v>
      </c>
      <c r="CQ98" s="0" t="n">
        <v>2.92315742835613</v>
      </c>
      <c r="CR98" s="0" t="n">
        <v>-0.225669482618911</v>
      </c>
      <c r="CS98" s="0" t="n">
        <v>-7.16677953406565</v>
      </c>
      <c r="CT98" s="0" t="n">
        <v>2.50640748265464</v>
      </c>
      <c r="CU98" s="0" t="n">
        <v>-0.303678005699238</v>
      </c>
      <c r="CV98" s="0" t="n">
        <v>-10.8067176944545</v>
      </c>
      <c r="CW98" s="0" t="n">
        <v>2.41375259371277</v>
      </c>
      <c r="CX98" s="0" t="n">
        <v>-0.396071977458131</v>
      </c>
      <c r="CY98" s="0" t="n">
        <v>-14.0959681797174</v>
      </c>
      <c r="CZ98" s="0" t="n">
        <v>2.78990120293415</v>
      </c>
      <c r="DA98" s="0" t="n">
        <v>-0.247079592852536</v>
      </c>
      <c r="DB98" s="0" t="n">
        <v>-8.13569823014091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1</v>
      </c>
      <c r="DM98" s="0" t="n">
        <v>0</v>
      </c>
      <c r="DO98" s="0" t="n">
        <v>0.998697944059224</v>
      </c>
      <c r="DP98" s="0" t="n">
        <v>-0.00130205594077637</v>
      </c>
      <c r="DR98" s="0" t="n">
        <v>0.997912070425827</v>
      </c>
      <c r="DS98" s="0" t="n">
        <v>0.0052708945152028</v>
      </c>
      <c r="DU98" s="0" t="n">
        <v>0.975518907151379</v>
      </c>
      <c r="DV98" s="0" t="n">
        <v>0.0264307106982842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1</v>
      </c>
      <c r="EH98" s="0" t="n">
        <v>0</v>
      </c>
      <c r="EJ98" s="0" t="n">
        <v>0.998697944059224</v>
      </c>
      <c r="EK98" s="0" t="n">
        <v>-0.00130205594077637</v>
      </c>
      <c r="EM98" s="0" t="n">
        <v>0.997912070425827</v>
      </c>
      <c r="EN98" s="0" t="n">
        <v>0.0052708945152028</v>
      </c>
      <c r="EP98" s="0" t="n">
        <v>0.975518907151379</v>
      </c>
      <c r="EQ98" s="0" t="n">
        <v>0.0264307106982842</v>
      </c>
      <c r="GI98" s="0" t="n">
        <v>0.918586844825508</v>
      </c>
      <c r="GJ98" s="0" t="n">
        <v>0.181457817935483</v>
      </c>
      <c r="GK98" s="0" t="n">
        <v>24.6168325104576</v>
      </c>
      <c r="GL98" s="0" t="n">
        <v>1.97348632217779</v>
      </c>
      <c r="GM98" s="0" t="n">
        <v>-0.649136766313744</v>
      </c>
      <c r="GN98" s="0" t="n">
        <v>-24.751431845554</v>
      </c>
      <c r="GR98" s="0" t="n">
        <v>3.4619724537612</v>
      </c>
      <c r="GS98" s="0" t="n">
        <v>-0.571892656810601</v>
      </c>
      <c r="GT98" s="0" t="n">
        <v>-14.1772875674947</v>
      </c>
      <c r="GU98" s="0" t="n">
        <v>4.62821017256514</v>
      </c>
      <c r="GV98" s="0" t="n">
        <v>-2.78523226769541</v>
      </c>
      <c r="GW98" s="0" t="n">
        <v>-37.5700262076564</v>
      </c>
      <c r="GX98" s="0" t="n">
        <v>2.32874950664522</v>
      </c>
      <c r="GY98" s="0" t="n">
        <v>-0.191922852904932</v>
      </c>
      <c r="GZ98" s="0" t="n">
        <v>-7.61395475210364</v>
      </c>
      <c r="HA98" s="0" t="n">
        <v>4.98070912077343</v>
      </c>
      <c r="HB98" s="0" t="n">
        <v>-0.690793814988643</v>
      </c>
      <c r="HC98" s="0" t="n">
        <v>-12.1800838827534</v>
      </c>
    </row>
    <row r="99" customFormat="false" ht="12.75" hidden="false" customHeight="true" outlineLevel="0" collapsed="false">
      <c r="A99" s="0" t="s">
        <v>272</v>
      </c>
      <c r="B99" s="0" t="n">
        <v>2704022.77</v>
      </c>
      <c r="C99" s="0" t="n">
        <v>-465286.419765576</v>
      </c>
      <c r="D99" s="0" t="n">
        <v>-14.6810043421479</v>
      </c>
      <c r="E99" s="0" t="n">
        <v>1342565.6</v>
      </c>
      <c r="F99" s="0" t="n">
        <v>-614960.311930239</v>
      </c>
      <c r="G99" s="0" t="n">
        <v>-31.4151811826517</v>
      </c>
      <c r="H99" s="0" t="n">
        <v>1361457.17</v>
      </c>
      <c r="I99" s="0" t="n">
        <v>149673.892164663</v>
      </c>
      <c r="J99" s="0" t="n">
        <v>12.3515396607908</v>
      </c>
      <c r="K99" s="0" t="n">
        <v>686103.65</v>
      </c>
      <c r="L99" s="0" t="n">
        <v>-642594.675781645</v>
      </c>
      <c r="M99" s="0" t="n">
        <v>-48.3627218694371</v>
      </c>
      <c r="N99" s="0" t="n">
        <v>147374.43</v>
      </c>
      <c r="O99" s="0" t="n">
        <v>147374.43</v>
      </c>
      <c r="Q99" s="0" t="n">
        <v>551402.32</v>
      </c>
      <c r="R99" s="0" t="n">
        <v>-250305.342793779</v>
      </c>
      <c r="S99" s="0" t="n">
        <v>-31.2215230576092</v>
      </c>
      <c r="T99" s="0" t="n">
        <v>355378.39</v>
      </c>
      <c r="U99" s="0" t="n">
        <v>-191521.900442055</v>
      </c>
      <c r="V99" s="0" t="n">
        <v>-35.0195280180323</v>
      </c>
      <c r="W99" s="0" t="n">
        <v>1107904</v>
      </c>
      <c r="X99" s="0" t="n">
        <v>-156156.479227662</v>
      </c>
      <c r="Y99" s="0" t="n">
        <v>-12.3535607507541</v>
      </c>
      <c r="Z99" s="0" t="n">
        <v>702044</v>
      </c>
      <c r="AA99" s="0" t="n">
        <v>-87354.1231440306</v>
      </c>
      <c r="AB99" s="0" t="n">
        <v>-11.0659147245138</v>
      </c>
      <c r="AC99" s="0" t="n">
        <v>405860</v>
      </c>
      <c r="AD99" s="0" t="n">
        <v>-68802.3560836315</v>
      </c>
      <c r="AE99" s="0" t="n">
        <v>-14.4950100217151</v>
      </c>
      <c r="AF99" s="0" t="n">
        <v>431936</v>
      </c>
      <c r="AG99" s="0" t="n">
        <v>-117595.096701622</v>
      </c>
      <c r="AH99" s="0" t="n">
        <v>-21.399170566952</v>
      </c>
      <c r="AI99" s="0" t="n">
        <v>73694</v>
      </c>
      <c r="AJ99" s="0" t="n">
        <v>73694</v>
      </c>
      <c r="AL99" s="0" t="n">
        <v>298768</v>
      </c>
      <c r="AM99" s="0" t="n">
        <v>-23640.8533295393</v>
      </c>
      <c r="AN99" s="0" t="n">
        <v>-7.33256952636335</v>
      </c>
      <c r="AO99" s="0" t="n">
        <v>220167</v>
      </c>
      <c r="AP99" s="0" t="n">
        <v>-14216.4829221964</v>
      </c>
      <c r="AQ99" s="0" t="n">
        <v>-6.06547984736431</v>
      </c>
      <c r="AR99" s="0" t="n">
        <v>744351.961971402</v>
      </c>
      <c r="AS99" s="0" t="n">
        <v>-70073.4896424358</v>
      </c>
      <c r="AT99" s="0" t="n">
        <v>-8.60403975631908</v>
      </c>
      <c r="AU99" s="0" t="n">
        <v>338491.961971402</v>
      </c>
      <c r="AV99" s="0" t="n">
        <v>-1271.13355880429</v>
      </c>
      <c r="AW99" s="0" t="n">
        <v>-0.374123492376551</v>
      </c>
      <c r="AX99" s="0" t="n">
        <v>405860</v>
      </c>
      <c r="AY99" s="0" t="n">
        <v>-68802.3560836315</v>
      </c>
      <c r="AZ99" s="0" t="n">
        <v>-14.4950100217151</v>
      </c>
      <c r="BA99" s="0" t="n">
        <v>182574.202163875</v>
      </c>
      <c r="BB99" s="0" t="n">
        <v>-19428.4808457216</v>
      </c>
      <c r="BC99" s="0" t="n">
        <v>-9.61793207706977</v>
      </c>
      <c r="BD99" s="0" t="n">
        <v>6826.60464984179</v>
      </c>
      <c r="BE99" s="0" t="n">
        <v>6826.60464984179</v>
      </c>
      <c r="BG99" s="0" t="n">
        <v>127981.640180171</v>
      </c>
      <c r="BH99" s="0" t="n">
        <v>-9673.55263887061</v>
      </c>
      <c r="BI99" s="0" t="n">
        <v>-7.02737938232906</v>
      </c>
      <c r="BJ99" s="0" t="n">
        <v>80450.350114286</v>
      </c>
      <c r="BK99" s="0" t="n">
        <v>5162.71665888449</v>
      </c>
      <c r="BL99" s="0" t="n">
        <v>6.8573236027438</v>
      </c>
      <c r="BM99" s="0" t="n">
        <v>363552.038028598</v>
      </c>
      <c r="BN99" s="0" t="n">
        <v>-86082.9895852263</v>
      </c>
      <c r="BO99" s="0" t="n">
        <v>-19.1450808541455</v>
      </c>
      <c r="BP99" s="0" t="n">
        <v>363552.038028598</v>
      </c>
      <c r="BQ99" s="0" t="n">
        <v>-86082.9895852263</v>
      </c>
      <c r="BR99" s="0" t="n">
        <v>-19.1450808541455</v>
      </c>
      <c r="BV99" s="0" t="n">
        <v>249361.797836125</v>
      </c>
      <c r="BW99" s="0" t="n">
        <v>-98166.6158559005</v>
      </c>
      <c r="BX99" s="0" t="n">
        <v>-28.2470762068089</v>
      </c>
      <c r="BY99" s="0" t="n">
        <v>66867.3953501582</v>
      </c>
      <c r="BZ99" s="0" t="n">
        <v>66867.3953501582</v>
      </c>
      <c r="CB99" s="0" t="n">
        <v>170786.359819829</v>
      </c>
      <c r="CC99" s="0" t="n">
        <v>-13967.3006906687</v>
      </c>
      <c r="CD99" s="0" t="n">
        <v>-7.55995884036898</v>
      </c>
      <c r="CE99" s="0" t="n">
        <v>139716.649885714</v>
      </c>
      <c r="CF99" s="0" t="n">
        <v>-19379.1995810809</v>
      </c>
      <c r="CG99" s="0" t="n">
        <v>-12.1808329042082</v>
      </c>
      <c r="CH99" s="0" t="n">
        <v>2.44066522911732</v>
      </c>
      <c r="CI99" s="0" t="n">
        <v>-0.0665796708276663</v>
      </c>
      <c r="CJ99" s="0" t="n">
        <v>-2.65549132552337</v>
      </c>
      <c r="CK99" s="0" t="n">
        <v>1.91236674624383</v>
      </c>
      <c r="CL99" s="0" t="n">
        <v>-0.567403416033437</v>
      </c>
      <c r="CM99" s="0" t="n">
        <v>-22.881290559298</v>
      </c>
      <c r="CN99" s="0" t="n">
        <v>3.35449950721924</v>
      </c>
      <c r="CO99" s="0" t="n">
        <v>0.801562114345742</v>
      </c>
      <c r="CP99" s="0" t="n">
        <v>31.3976408737361</v>
      </c>
      <c r="CQ99" s="0" t="n">
        <v>1.58843821769892</v>
      </c>
      <c r="CR99" s="0" t="n">
        <v>-0.829438284207371</v>
      </c>
      <c r="CS99" s="0" t="n">
        <v>-34.304410649321</v>
      </c>
      <c r="CT99" s="0" t="n">
        <v>1.99981586017858</v>
      </c>
      <c r="CU99" s="0" t="n">
        <v>1.99981586017858</v>
      </c>
      <c r="CW99" s="0" t="n">
        <v>1.84558694371553</v>
      </c>
      <c r="CX99" s="0" t="n">
        <v>-0.641031071002393</v>
      </c>
      <c r="CY99" s="0" t="n">
        <v>-25.7792337708577</v>
      </c>
      <c r="CZ99" s="0" t="n">
        <v>1.61413104597873</v>
      </c>
      <c r="DA99" s="0" t="n">
        <v>-0.719225740188655</v>
      </c>
      <c r="DB99" s="0" t="n">
        <v>-30.8236504786739</v>
      </c>
      <c r="DC99" s="0" t="n">
        <v>1</v>
      </c>
      <c r="DD99" s="0" t="n">
        <v>3.33066907387547E-016</v>
      </c>
      <c r="DF99" s="0" t="n">
        <v>1</v>
      </c>
      <c r="DG99" s="0" t="n">
        <v>3.33066907387547E-016</v>
      </c>
      <c r="DI99" s="0" t="n">
        <v>1</v>
      </c>
      <c r="DJ99" s="0" t="n">
        <v>3.33066907387547E-016</v>
      </c>
      <c r="DL99" s="0" t="n">
        <v>1</v>
      </c>
      <c r="DM99" s="0" t="n">
        <v>3.33066907387547E-016</v>
      </c>
      <c r="DO99" s="0" t="n">
        <v>1</v>
      </c>
      <c r="DP99" s="0" t="n">
        <v>1</v>
      </c>
      <c r="DR99" s="0" t="n">
        <v>1</v>
      </c>
      <c r="DS99" s="0" t="n">
        <v>0.0308506091171651</v>
      </c>
      <c r="DU99" s="0" t="n">
        <v>0.993829524291445</v>
      </c>
      <c r="DV99" s="0" t="n">
        <v>0.152138982456945</v>
      </c>
      <c r="DX99" s="0" t="n">
        <v>1</v>
      </c>
      <c r="DY99" s="0" t="n">
        <v>3.33066907387547E-016</v>
      </c>
      <c r="EA99" s="0" t="n">
        <v>1</v>
      </c>
      <c r="EB99" s="0" t="n">
        <v>3.33066907387547E-016</v>
      </c>
      <c r="ED99" s="0" t="n">
        <v>1</v>
      </c>
      <c r="EE99" s="0" t="n">
        <v>3.33066907387547E-016</v>
      </c>
      <c r="EG99" s="0" t="n">
        <v>1</v>
      </c>
      <c r="EH99" s="0" t="n">
        <v>3.33066907387547E-016</v>
      </c>
      <c r="EJ99" s="0" t="n">
        <v>1</v>
      </c>
      <c r="EK99" s="0" t="n">
        <v>1</v>
      </c>
      <c r="EM99" s="0" t="n">
        <v>1</v>
      </c>
      <c r="EN99" s="0" t="n">
        <v>0.0308506091171651</v>
      </c>
      <c r="EP99" s="0" t="n">
        <v>0.993829524291445</v>
      </c>
      <c r="EQ99" s="0" t="n">
        <v>0.152138982456945</v>
      </c>
      <c r="GI99" s="0" t="n">
        <v>0.488414159701732</v>
      </c>
      <c r="GJ99" s="0" t="n">
        <v>-0.0636744651353758</v>
      </c>
      <c r="GK99" s="0" t="n">
        <v>-11.5333774815887</v>
      </c>
      <c r="GL99" s="0" t="n">
        <v>1.07403447902055</v>
      </c>
      <c r="GM99" s="0" t="n">
        <v>-0.24934358507485</v>
      </c>
      <c r="GN99" s="0" t="n">
        <v>-18.8414476437079</v>
      </c>
      <c r="GR99" s="0" t="n">
        <v>1.36581069439538</v>
      </c>
      <c r="GS99" s="0" t="n">
        <v>-0.354604146211044</v>
      </c>
      <c r="GT99" s="0" t="n">
        <v>-20.6115489032895</v>
      </c>
      <c r="GU99" s="0" t="n">
        <v>9.79511759945084</v>
      </c>
      <c r="GV99" s="0" t="n">
        <v>9.79511759945084</v>
      </c>
      <c r="GX99" s="0" t="n">
        <v>1.33445984579819</v>
      </c>
      <c r="GY99" s="0" t="n">
        <v>-0.00768829062098675</v>
      </c>
      <c r="GZ99" s="0" t="n">
        <v>-0.57283472758074</v>
      </c>
      <c r="HA99" s="0" t="n">
        <v>1.73668168860963</v>
      </c>
      <c r="HB99" s="0" t="n">
        <v>-0.376492044777001</v>
      </c>
      <c r="HC99" s="0" t="n">
        <v>-17.8164264882104</v>
      </c>
    </row>
    <row r="100" customFormat="false" ht="12.75" hidden="false" customHeight="false" outlineLevel="0" collapsed="false">
      <c r="A100" s="0" t="s">
        <v>273</v>
      </c>
      <c r="B100" s="0" t="n">
        <v>3726625.89</v>
      </c>
      <c r="C100" s="0" t="n">
        <v>-521689.617600226</v>
      </c>
      <c r="D100" s="0" t="n">
        <v>-12.2799169851421</v>
      </c>
      <c r="E100" s="0" t="n">
        <v>2799980.19</v>
      </c>
      <c r="F100" s="0" t="n">
        <v>-496994.681266096</v>
      </c>
      <c r="G100" s="0" t="n">
        <v>-15.0742635498232</v>
      </c>
      <c r="H100" s="0" t="n">
        <v>926645.7</v>
      </c>
      <c r="I100" s="0" t="n">
        <v>-24694.9363341307</v>
      </c>
      <c r="J100" s="0" t="n">
        <v>-2.59580379424235</v>
      </c>
      <c r="K100" s="0" t="n">
        <v>1936237.2</v>
      </c>
      <c r="L100" s="0" t="n">
        <v>-206438.939623157</v>
      </c>
      <c r="M100" s="0" t="n">
        <v>-9.63463100211982</v>
      </c>
      <c r="N100" s="0" t="n">
        <v>1342040.44</v>
      </c>
      <c r="O100" s="0" t="n">
        <v>-130755.174743358</v>
      </c>
      <c r="P100" s="0" t="n">
        <v>-8.87802580578316</v>
      </c>
      <c r="Q100" s="0" t="n">
        <v>1185598.38</v>
      </c>
      <c r="R100" s="0" t="n">
        <v>-487052.754972267</v>
      </c>
      <c r="S100" s="0" t="n">
        <v>-29.1186096603667</v>
      </c>
      <c r="T100" s="0" t="n">
        <v>908579.58</v>
      </c>
      <c r="U100" s="0" t="n">
        <v>-334450.66733847</v>
      </c>
      <c r="V100" s="0" t="n">
        <v>-26.9060763448503</v>
      </c>
      <c r="W100" s="0" t="n">
        <v>1338876.16999996</v>
      </c>
      <c r="X100" s="0" t="n">
        <v>-871221.692752585</v>
      </c>
      <c r="Y100" s="0" t="n">
        <v>-39.4200504618167</v>
      </c>
      <c r="Z100" s="0" t="n">
        <v>989044.75</v>
      </c>
      <c r="AA100" s="0" t="n">
        <v>-848436.765015885</v>
      </c>
      <c r="AB100" s="0" t="n">
        <v>-46.1738938913108</v>
      </c>
      <c r="AC100" s="0" t="n">
        <v>349831.419999957</v>
      </c>
      <c r="AD100" s="0" t="n">
        <v>-22784.9277366996</v>
      </c>
      <c r="AE100" s="0" t="n">
        <v>-6.11484919411068</v>
      </c>
      <c r="AF100" s="0" t="n">
        <v>558402.670000002</v>
      </c>
      <c r="AG100" s="0" t="n">
        <v>-781225.861188173</v>
      </c>
      <c r="AH100" s="0" t="n">
        <v>-58.3166036703675</v>
      </c>
      <c r="AI100" s="0" t="n">
        <v>363610.670000002</v>
      </c>
      <c r="AJ100" s="0" t="n">
        <v>-777785.348575309</v>
      </c>
      <c r="AK100" s="0" t="n">
        <v>-68.1433381506044</v>
      </c>
      <c r="AL100" s="0" t="n">
        <v>438594.079999998</v>
      </c>
      <c r="AM100" s="0" t="n">
        <v>-564003.027083561</v>
      </c>
      <c r="AN100" s="0" t="n">
        <v>-56.2542045153293</v>
      </c>
      <c r="AO100" s="0" t="n">
        <v>283683</v>
      </c>
      <c r="AP100" s="0" t="n">
        <v>-544479.388463974</v>
      </c>
      <c r="AQ100" s="0" t="n">
        <v>-65.7454861568686</v>
      </c>
      <c r="AR100" s="0" t="n">
        <v>737991.713705838</v>
      </c>
      <c r="AS100" s="0" t="n">
        <v>-174665.747240909</v>
      </c>
      <c r="AT100" s="0" t="n">
        <v>-19.1381492745064</v>
      </c>
      <c r="AU100" s="0" t="n">
        <v>388160.293705881</v>
      </c>
      <c r="AV100" s="0" t="n">
        <v>-151880.819504209</v>
      </c>
      <c r="AW100" s="0" t="n">
        <v>-28.1239364539128</v>
      </c>
      <c r="AX100" s="0" t="n">
        <v>349831.419999957</v>
      </c>
      <c r="AY100" s="0" t="n">
        <v>-22784.9277366996</v>
      </c>
      <c r="AZ100" s="0" t="n">
        <v>-6.11484919411068</v>
      </c>
      <c r="BA100" s="0" t="n">
        <v>138377.934494719</v>
      </c>
      <c r="BB100" s="0" t="n">
        <v>-229457.30490405</v>
      </c>
      <c r="BC100" s="0" t="n">
        <v>-62.3804574241176</v>
      </c>
      <c r="BD100" s="0" t="n">
        <v>70926.8376009911</v>
      </c>
      <c r="BE100" s="0" t="n">
        <v>-182656.63492679</v>
      </c>
      <c r="BF100" s="0" t="n">
        <v>-72.0301812677398</v>
      </c>
      <c r="BG100" s="0" t="n">
        <v>141957.717216566</v>
      </c>
      <c r="BH100" s="0" t="n">
        <v>-75368.7152938013</v>
      </c>
      <c r="BI100" s="0" t="n">
        <v>-34.6799578970707</v>
      </c>
      <c r="BJ100" s="0" t="n">
        <v>50023.2841384411</v>
      </c>
      <c r="BK100" s="0" t="n">
        <v>-110095.978856225</v>
      </c>
      <c r="BL100" s="0" t="n">
        <v>-68.7587344565111</v>
      </c>
      <c r="BM100" s="0" t="n">
        <v>600884.456294119</v>
      </c>
      <c r="BN100" s="0" t="n">
        <v>-696555.945511676</v>
      </c>
      <c r="BO100" s="0" t="n">
        <v>-53.6869319424769</v>
      </c>
      <c r="BP100" s="0" t="n">
        <v>600884.456294119</v>
      </c>
      <c r="BQ100" s="0" t="n">
        <v>-696555.945511676</v>
      </c>
      <c r="BR100" s="0" t="n">
        <v>-53.6869319424769</v>
      </c>
      <c r="BV100" s="0" t="n">
        <v>420024.735505283</v>
      </c>
      <c r="BW100" s="0" t="n">
        <v>-551768.556284123</v>
      </c>
      <c r="BX100" s="0" t="n">
        <v>-56.7783870238626</v>
      </c>
      <c r="BY100" s="0" t="n">
        <v>292683.832399011</v>
      </c>
      <c r="BZ100" s="0" t="n">
        <v>-595128.713648519</v>
      </c>
      <c r="CA100" s="0" t="n">
        <v>-67.0331497677054</v>
      </c>
      <c r="CB100" s="0" t="n">
        <v>296636.362783432</v>
      </c>
      <c r="CC100" s="0" t="n">
        <v>-488634.31178976</v>
      </c>
      <c r="CD100" s="0" t="n">
        <v>-62.2249534601991</v>
      </c>
      <c r="CE100" s="0" t="n">
        <v>233659.715861559</v>
      </c>
      <c r="CF100" s="0" t="n">
        <v>-434383.409607749</v>
      </c>
      <c r="CG100" s="0" t="n">
        <v>-65.0232586859703</v>
      </c>
      <c r="CH100" s="0" t="n">
        <v>2.78339847515556</v>
      </c>
      <c r="CI100" s="0" t="n">
        <v>0.861168885598289</v>
      </c>
      <c r="CJ100" s="0" t="n">
        <v>44.8005217626804</v>
      </c>
      <c r="CK100" s="0" t="n">
        <v>2.83099444185918</v>
      </c>
      <c r="CL100" s="0" t="n">
        <v>1.03670435277624</v>
      </c>
      <c r="CM100" s="0" t="n">
        <v>57.7779679598023</v>
      </c>
      <c r="CN100" s="0" t="n">
        <v>2.64883497314253</v>
      </c>
      <c r="CO100" s="0" t="n">
        <v>0.0956978332592264</v>
      </c>
      <c r="CP100" s="0" t="n">
        <v>3.74824492442268</v>
      </c>
      <c r="CQ100" s="0" t="n">
        <v>3.46745691599217</v>
      </c>
      <c r="CR100" s="0" t="n">
        <v>1.86800147760827</v>
      </c>
      <c r="CS100" s="0" t="n">
        <v>116.78984189117</v>
      </c>
      <c r="CT100" s="0" t="n">
        <v>3.69087199778817</v>
      </c>
      <c r="CU100" s="0" t="n">
        <v>2.40052614869216</v>
      </c>
      <c r="CV100" s="0" t="n">
        <v>186.037421701626</v>
      </c>
      <c r="CW100" s="227" t="n">
        <v>2.7031791673978</v>
      </c>
      <c r="CX100" s="0" t="n">
        <v>1.03486083378739</v>
      </c>
      <c r="CY100" s="0" t="n">
        <v>62.0301781104232</v>
      </c>
      <c r="CZ100" s="0" t="n">
        <v>3.20279882826958</v>
      </c>
      <c r="DA100" s="0" t="n">
        <v>1.70184893649296</v>
      </c>
      <c r="DB100" s="0" t="n">
        <v>113.384793577522</v>
      </c>
      <c r="DC100" s="0" t="n">
        <v>1</v>
      </c>
      <c r="DD100" s="0" t="n">
        <v>1.11022302462516E-016</v>
      </c>
      <c r="DF100" s="0" t="n">
        <v>1</v>
      </c>
      <c r="DG100" s="0" t="n">
        <v>1.11022302462516E-016</v>
      </c>
      <c r="DI100" s="0" t="n">
        <v>1</v>
      </c>
      <c r="DJ100" s="0" t="n">
        <v>1.11022302462516E-016</v>
      </c>
      <c r="DL100" s="0" t="n">
        <v>1</v>
      </c>
      <c r="DM100" s="0" t="n">
        <v>1.11022302462516E-016</v>
      </c>
      <c r="DO100" s="0" t="n">
        <v>1</v>
      </c>
      <c r="DP100" s="0" t="n">
        <v>1.11022302462516E-016</v>
      </c>
      <c r="DR100" s="0" t="n">
        <v>1</v>
      </c>
      <c r="DS100" s="0" t="n">
        <v>0.0100981829070073</v>
      </c>
      <c r="DU100" s="0" t="n">
        <v>1</v>
      </c>
      <c r="DV100" s="0" t="n">
        <v>0.0100981829070073</v>
      </c>
      <c r="DX100" s="0" t="n">
        <v>1</v>
      </c>
      <c r="DY100" s="0" t="n">
        <v>1.11022302462516E-016</v>
      </c>
      <c r="EA100" s="0" t="n">
        <v>1</v>
      </c>
      <c r="EB100" s="0" t="n">
        <v>1.11022302462516E-016</v>
      </c>
      <c r="ED100" s="0" t="n">
        <v>1</v>
      </c>
      <c r="EE100" s="0" t="n">
        <v>1.11022302462516E-016</v>
      </c>
      <c r="EG100" s="0" t="n">
        <v>1</v>
      </c>
      <c r="EH100" s="0" t="n">
        <v>1.11022302462516E-016</v>
      </c>
      <c r="EJ100" s="0" t="n">
        <v>1</v>
      </c>
      <c r="EK100" s="0" t="n">
        <v>1.11022302462516E-016</v>
      </c>
      <c r="EM100" s="0" t="n">
        <v>1</v>
      </c>
      <c r="EN100" s="0" t="n">
        <v>0.0100981829070073</v>
      </c>
      <c r="EP100" s="0" t="n">
        <v>1</v>
      </c>
      <c r="EQ100" s="0" t="n">
        <v>0.0100981829070073</v>
      </c>
      <c r="GI100" s="0" t="n">
        <v>0.814215722391743</v>
      </c>
      <c r="GJ100" s="0" t="n">
        <v>-0.607391460285418</v>
      </c>
      <c r="GK100" s="0" t="n">
        <v>-42.7256887617564</v>
      </c>
      <c r="GL100" s="0" t="n">
        <v>1.54803174368326</v>
      </c>
      <c r="GM100" s="0" t="n">
        <v>-0.854452752531494</v>
      </c>
      <c r="GN100" s="0" t="n">
        <v>-35.5653804999671</v>
      </c>
      <c r="GR100" s="0" t="n">
        <v>3.03534473931111</v>
      </c>
      <c r="GS100" s="0" t="n">
        <v>0.393419258278321</v>
      </c>
      <c r="GT100" s="0" t="n">
        <v>14.8913836178499</v>
      </c>
      <c r="GU100" s="0" t="n">
        <v>4.12655973815645</v>
      </c>
      <c r="GV100" s="0" t="n">
        <v>0.625493453364296</v>
      </c>
      <c r="GW100" s="0" t="n">
        <v>17.8657986591485</v>
      </c>
      <c r="GX100" s="0" t="n">
        <v>2.08961068548949</v>
      </c>
      <c r="GY100" s="0" t="n">
        <v>-1.52371267100434</v>
      </c>
      <c r="GZ100" s="0" t="n">
        <v>-42.1692862961169</v>
      </c>
      <c r="HA100" s="0" t="n">
        <v>4.67101910412155</v>
      </c>
      <c r="HB100" s="0" t="n">
        <v>0.498859471513447</v>
      </c>
      <c r="HC100" s="0" t="n">
        <v>11.9568644405296</v>
      </c>
    </row>
    <row r="101" customFormat="false" ht="12.75" hidden="false" customHeight="true" outlineLevel="0" collapsed="false">
      <c r="A101" s="0" t="s">
        <v>274</v>
      </c>
      <c r="B101" s="0" t="n">
        <v>3718022.07</v>
      </c>
      <c r="C101" s="0" t="n">
        <v>135050.707885659</v>
      </c>
      <c r="D101" s="0" t="n">
        <v>3.76923771464264</v>
      </c>
      <c r="E101" s="0" t="n">
        <v>2644406.75</v>
      </c>
      <c r="F101" s="0" t="n">
        <v>72579.2021535682</v>
      </c>
      <c r="G101" s="0" t="n">
        <v>2.82208666029508</v>
      </c>
      <c r="H101" s="0" t="n">
        <v>1073615.32</v>
      </c>
      <c r="I101" s="0" t="n">
        <v>62471.5057320906</v>
      </c>
      <c r="J101" s="0" t="n">
        <v>6.17830073730128</v>
      </c>
      <c r="K101" s="0" t="n">
        <v>1816351.36</v>
      </c>
      <c r="L101" s="0" t="n">
        <v>26924.2996920825</v>
      </c>
      <c r="M101" s="0" t="n">
        <v>1.50463242058324</v>
      </c>
      <c r="N101" s="0" t="n">
        <v>1028196.75</v>
      </c>
      <c r="O101" s="0" t="n">
        <v>-21596.9912548971</v>
      </c>
      <c r="P101" s="0" t="n">
        <v>-2.05726043185213</v>
      </c>
      <c r="Q101" s="0" t="n">
        <v>1185850.17</v>
      </c>
      <c r="R101" s="0" t="n">
        <v>95611.4619913839</v>
      </c>
      <c r="S101" s="0" t="n">
        <v>8.76977319636943</v>
      </c>
      <c r="T101" s="0" t="n">
        <v>827405.76</v>
      </c>
      <c r="U101" s="0" t="n">
        <v>10075.4786950684</v>
      </c>
      <c r="V101" s="0" t="n">
        <v>1.23273038152729</v>
      </c>
      <c r="W101" s="0" t="n">
        <v>1889358</v>
      </c>
      <c r="X101" s="0" t="n">
        <v>338344.084045008</v>
      </c>
      <c r="Y101" s="0" t="n">
        <v>21.8143809391086</v>
      </c>
      <c r="Z101" s="0" t="n">
        <v>1491425</v>
      </c>
      <c r="AA101" s="0" t="n">
        <v>329655.244746923</v>
      </c>
      <c r="AB101" s="0" t="n">
        <v>28.3752648281941</v>
      </c>
      <c r="AC101" s="0" t="n">
        <v>397933</v>
      </c>
      <c r="AD101" s="0" t="n">
        <v>8688.83929808438</v>
      </c>
      <c r="AE101" s="0" t="n">
        <v>2.23223369167979</v>
      </c>
      <c r="AF101" s="0" t="n">
        <v>1104151</v>
      </c>
      <c r="AG101" s="0" t="n">
        <v>176597.487953663</v>
      </c>
      <c r="AH101" s="0" t="n">
        <v>19.0390619689488</v>
      </c>
      <c r="AI101" s="0" t="n">
        <v>377192</v>
      </c>
      <c r="AJ101" s="0" t="n">
        <v>17813.5473949909</v>
      </c>
      <c r="AK101" s="0" t="n">
        <v>4.95676556729173</v>
      </c>
      <c r="AL101" s="0" t="n">
        <v>774336</v>
      </c>
      <c r="AM101" s="0" t="n">
        <v>257488.896037817</v>
      </c>
      <c r="AN101" s="0" t="n">
        <v>49.8191620043705</v>
      </c>
      <c r="AO101" s="0" t="n">
        <v>614895</v>
      </c>
      <c r="AP101" s="0" t="n">
        <v>169260.792733908</v>
      </c>
      <c r="AQ101" s="0" t="n">
        <v>37.9820018243888</v>
      </c>
      <c r="AR101" s="0" t="n">
        <v>782771.235904336</v>
      </c>
      <c r="AS101" s="0" t="n">
        <v>-140648.995219858</v>
      </c>
      <c r="AT101" s="0" t="n">
        <v>-15.2313096983622</v>
      </c>
      <c r="AU101" s="0" t="n">
        <v>384838.235904336</v>
      </c>
      <c r="AV101" s="0" t="n">
        <v>-149337.834517942</v>
      </c>
      <c r="AW101" s="0" t="n">
        <v>-27.9566687440505</v>
      </c>
      <c r="AX101" s="0" t="n">
        <v>397933</v>
      </c>
      <c r="AY101" s="0" t="n">
        <v>8688.83929808438</v>
      </c>
      <c r="AZ101" s="0" t="n">
        <v>2.23223369167979</v>
      </c>
      <c r="BA101" s="0" t="n">
        <v>216340.894162595</v>
      </c>
      <c r="BB101" s="0" t="n">
        <v>-179485.013432161</v>
      </c>
      <c r="BC101" s="0" t="n">
        <v>-45.3444329914647</v>
      </c>
      <c r="BD101" s="0" t="n">
        <v>78852.9292858839</v>
      </c>
      <c r="BE101" s="0" t="n">
        <v>-23550.725954482</v>
      </c>
      <c r="BF101" s="0" t="n">
        <v>-22.9979348873854</v>
      </c>
      <c r="BG101" s="0" t="n">
        <v>172611.044558108</v>
      </c>
      <c r="BH101" s="0" t="n">
        <v>-44178.5078638794</v>
      </c>
      <c r="BI101" s="0" t="n">
        <v>-20.3785225673074</v>
      </c>
      <c r="BJ101" s="0" t="n">
        <v>102657.216352999</v>
      </c>
      <c r="BK101" s="0" t="n">
        <v>-68083.7335055245</v>
      </c>
      <c r="BL101" s="0" t="n">
        <v>-39.8754566856626</v>
      </c>
      <c r="BM101" s="0" t="n">
        <v>1106586.76409566</v>
      </c>
      <c r="BN101" s="0" t="n">
        <v>478993.079264866</v>
      </c>
      <c r="BO101" s="0" t="n">
        <v>76.3221636613511</v>
      </c>
      <c r="BP101" s="0" t="n">
        <v>1106586.76409566</v>
      </c>
      <c r="BQ101" s="0" t="n">
        <v>478993.079264866</v>
      </c>
      <c r="BR101" s="0" t="n">
        <v>76.3221636613511</v>
      </c>
      <c r="BV101" s="0" t="n">
        <v>887810.105837405</v>
      </c>
      <c r="BW101" s="0" t="n">
        <v>356082.501385824</v>
      </c>
      <c r="BX101" s="0" t="n">
        <v>66.9670896159482</v>
      </c>
      <c r="BY101" s="0" t="n">
        <v>298339.070714116</v>
      </c>
      <c r="BZ101" s="0" t="n">
        <v>41364.2733494729</v>
      </c>
      <c r="CA101" s="0" t="n">
        <v>16.0966265072204</v>
      </c>
      <c r="CB101" s="0" t="n">
        <v>601724.955441892</v>
      </c>
      <c r="CC101" s="0" t="n">
        <v>301667.403901696</v>
      </c>
      <c r="CD101" s="0" t="n">
        <v>100.536514529708</v>
      </c>
      <c r="CE101" s="0" t="n">
        <v>512237.783647001</v>
      </c>
      <c r="CF101" s="0" t="n">
        <v>237344.526239432</v>
      </c>
      <c r="CG101" s="0" t="n">
        <v>86.3406139814971</v>
      </c>
      <c r="CH101" s="0" t="n">
        <v>1.9678758975271</v>
      </c>
      <c r="CI101" s="0" t="n">
        <v>-0.342207413303954</v>
      </c>
      <c r="CJ101" s="0" t="n">
        <v>-14.8136394778267</v>
      </c>
      <c r="CK101" s="0" t="n">
        <v>1.77307390582832</v>
      </c>
      <c r="CL101" s="0" t="n">
        <v>-0.440641450607512</v>
      </c>
      <c r="CM101" s="0" t="n">
        <v>-19.9050636445402</v>
      </c>
      <c r="CN101" s="0" t="n">
        <v>2.69798011222995</v>
      </c>
      <c r="CO101" s="0" t="n">
        <v>0.100269173048393</v>
      </c>
      <c r="CP101" s="0" t="n">
        <v>3.85990494692932</v>
      </c>
      <c r="CQ101" s="0" t="n">
        <v>1.64502079878567</v>
      </c>
      <c r="CR101" s="0" t="n">
        <v>-0.284169309459558</v>
      </c>
      <c r="CS101" s="0" t="n">
        <v>-14.729979603619</v>
      </c>
      <c r="CT101" s="0" t="n">
        <v>2.72592406519757</v>
      </c>
      <c r="CU101" s="0" t="n">
        <v>-0.195213063768594</v>
      </c>
      <c r="CV101" s="0" t="n">
        <v>-6.68277643773893</v>
      </c>
      <c r="CW101" s="0" t="n">
        <v>1.53144135104141</v>
      </c>
      <c r="CX101" s="0" t="n">
        <v>-0.577961409757242</v>
      </c>
      <c r="CY101" s="0" t="n">
        <v>-27.3992914249538</v>
      </c>
      <c r="CZ101" s="0" t="n">
        <v>1.34560495694387</v>
      </c>
      <c r="DA101" s="0" t="n">
        <v>-0.488478396574135</v>
      </c>
      <c r="DB101" s="0" t="n">
        <v>-26.6333804097383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L101" s="0" t="n">
        <v>1</v>
      </c>
      <c r="DM101" s="0" t="n">
        <v>0</v>
      </c>
      <c r="DO101" s="0" t="n">
        <v>1</v>
      </c>
      <c r="DP101" s="0" t="n">
        <v>0</v>
      </c>
      <c r="DR101" s="0" t="n">
        <v>0.996857101899912</v>
      </c>
      <c r="DS101" s="0" t="n">
        <v>-0.00314289810008828</v>
      </c>
      <c r="DU101" s="0" t="n">
        <v>0.982932125858058</v>
      </c>
      <c r="DV101" s="0" t="n">
        <v>-0.0139304093774431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G101" s="0" t="n">
        <v>1</v>
      </c>
      <c r="EH101" s="0" t="n">
        <v>0</v>
      </c>
      <c r="EJ101" s="0" t="n">
        <v>1</v>
      </c>
      <c r="EK101" s="0" t="n">
        <v>0</v>
      </c>
      <c r="EM101" s="0" t="n">
        <v>0.996857101899912</v>
      </c>
      <c r="EN101" s="0" t="n">
        <v>-0.00314289810008828</v>
      </c>
      <c r="EP101" s="0" t="n">
        <v>0.982932125858058</v>
      </c>
      <c r="EQ101" s="0" t="n">
        <v>-0.0139304093774431</v>
      </c>
      <c r="GI101" s="0" t="n">
        <v>1.4136783690285</v>
      </c>
      <c r="GJ101" s="0" t="n">
        <v>0.734037980311056</v>
      </c>
      <c r="GK101" s="0" t="n">
        <v>108.003878594718</v>
      </c>
      <c r="GL101" s="0" t="n">
        <v>2.87545950701931</v>
      </c>
      <c r="GM101" s="0" t="n">
        <v>1.70057781616657</v>
      </c>
      <c r="GN101" s="0" t="n">
        <v>144.744601044236</v>
      </c>
      <c r="GR101" s="0" t="n">
        <v>4.10375536846101</v>
      </c>
      <c r="GS101" s="0" t="n">
        <v>2.7604183249546</v>
      </c>
      <c r="GT101" s="0" t="n">
        <v>205.489630342457</v>
      </c>
      <c r="GU101" s="0" t="n">
        <v>3.78348747999555</v>
      </c>
      <c r="GV101" s="0" t="n">
        <v>1.2740575503562</v>
      </c>
      <c r="GW101" s="0" t="n">
        <v>50.7707960006403</v>
      </c>
      <c r="GX101" s="0" t="n">
        <v>3.48601653493457</v>
      </c>
      <c r="GY101" s="0" t="n">
        <v>2.10192053866569</v>
      </c>
      <c r="GZ101" s="0" t="n">
        <v>151.862337896493</v>
      </c>
      <c r="HA101" s="0" t="n">
        <v>4.98978836407963</v>
      </c>
      <c r="HB101" s="0" t="n">
        <v>3.37978644224808</v>
      </c>
      <c r="HC101" s="0" t="n">
        <v>209.92437315871</v>
      </c>
    </row>
    <row r="102" customFormat="false" ht="12.75" hidden="false" customHeight="true" outlineLevel="0" collapsed="false">
      <c r="A102" s="0" t="s">
        <v>275</v>
      </c>
      <c r="B102" s="0" t="n">
        <v>2837596.9</v>
      </c>
      <c r="C102" s="0" t="n">
        <v>-578540.345596077</v>
      </c>
      <c r="D102" s="0" t="n">
        <v>-16.9355123639105</v>
      </c>
      <c r="E102" s="0" t="n">
        <v>1421863.07</v>
      </c>
      <c r="F102" s="0" t="n">
        <v>-916461.444672769</v>
      </c>
      <c r="G102" s="0" t="n">
        <v>-39.1930820090222</v>
      </c>
      <c r="H102" s="0" t="n">
        <v>1415733.83</v>
      </c>
      <c r="I102" s="0" t="n">
        <v>337921.099076693</v>
      </c>
      <c r="J102" s="0" t="n">
        <v>31.3524872532554</v>
      </c>
      <c r="K102" s="0" t="n">
        <v>612326.64</v>
      </c>
      <c r="L102" s="0" t="n">
        <v>-763361.175896377</v>
      </c>
      <c r="M102" s="0" t="n">
        <v>-55.4894189710463</v>
      </c>
      <c r="O102" s="0" t="n">
        <v>-672358.765480678</v>
      </c>
      <c r="P102" s="0" t="n">
        <v>-100</v>
      </c>
      <c r="Q102" s="0" t="n">
        <v>480544.09</v>
      </c>
      <c r="R102" s="0" t="n">
        <v>-522189.874208395</v>
      </c>
      <c r="S102" s="0" t="n">
        <v>-52.0766118280073</v>
      </c>
      <c r="T102" s="0" t="n">
        <v>226191.96</v>
      </c>
      <c r="U102" s="0" t="n">
        <v>-362798.271396318</v>
      </c>
      <c r="V102" s="0" t="n">
        <v>-61.5966534005552</v>
      </c>
      <c r="W102" s="0" t="n">
        <v>1074485.17</v>
      </c>
      <c r="X102" s="0" t="n">
        <v>-265344.008954689</v>
      </c>
      <c r="Y102" s="0" t="n">
        <v>-19.804316335438</v>
      </c>
      <c r="Z102" s="0" t="n">
        <v>575637</v>
      </c>
      <c r="AA102" s="0" t="n">
        <v>-317409.840541452</v>
      </c>
      <c r="AB102" s="0" t="n">
        <v>-35.5423507628119</v>
      </c>
      <c r="AC102" s="0" t="n">
        <v>498848.170000002</v>
      </c>
      <c r="AD102" s="0" t="n">
        <v>52065.8315867633</v>
      </c>
      <c r="AE102" s="0" t="n">
        <v>11.653511589486</v>
      </c>
      <c r="AF102" s="0" t="n">
        <v>216798</v>
      </c>
      <c r="AG102" s="0" t="n">
        <v>-159376.891540736</v>
      </c>
      <c r="AH102" s="0" t="n">
        <v>-42.3677643364129</v>
      </c>
      <c r="AJ102" s="0" t="n">
        <v>-223876.496067971</v>
      </c>
      <c r="AK102" s="0" t="n">
        <v>-100</v>
      </c>
      <c r="AL102" s="0" t="n">
        <v>213291</v>
      </c>
      <c r="AM102" s="0" t="n">
        <v>-193073.914627433</v>
      </c>
      <c r="AN102" s="0" t="n">
        <v>-47.5124469848605</v>
      </c>
      <c r="AO102" s="0" t="n">
        <v>71388</v>
      </c>
      <c r="AP102" s="0" t="n">
        <v>-98246.7478414774</v>
      </c>
      <c r="AQ102" s="0" t="n">
        <v>-57.9166409545339</v>
      </c>
      <c r="AR102" s="0" t="n">
        <v>817249.040116951</v>
      </c>
      <c r="AS102" s="0" t="n">
        <v>-41133.6035191619</v>
      </c>
      <c r="AT102" s="0" t="n">
        <v>-4.79198919317844</v>
      </c>
      <c r="AU102" s="0" t="n">
        <v>318400.870116949</v>
      </c>
      <c r="AV102" s="0" t="n">
        <v>-93199.4351059251</v>
      </c>
      <c r="AW102" s="0" t="n">
        <v>-22.6431890169419</v>
      </c>
      <c r="AX102" s="0" t="n">
        <v>498848.170000002</v>
      </c>
      <c r="AY102" s="0" t="n">
        <v>52065.8315867633</v>
      </c>
      <c r="AZ102" s="0" t="n">
        <v>11.653511589486</v>
      </c>
      <c r="BA102" s="0" t="n">
        <v>80615.9281705022</v>
      </c>
      <c r="BB102" s="0" t="n">
        <v>-34418.0888731199</v>
      </c>
      <c r="BC102" s="0" t="n">
        <v>-29.9199226086908</v>
      </c>
      <c r="BE102" s="0" t="n">
        <v>-34768.9012627243</v>
      </c>
      <c r="BF102" s="0" t="n">
        <v>-100</v>
      </c>
      <c r="BG102" s="0" t="n">
        <v>119249.773088634</v>
      </c>
      <c r="BH102" s="0" t="n">
        <v>-65284.590749321</v>
      </c>
      <c r="BI102" s="0" t="n">
        <v>-35.3780127405697</v>
      </c>
      <c r="BJ102" s="0" t="n">
        <v>23670.2005271912</v>
      </c>
      <c r="BK102" s="0" t="n">
        <v>-16762.4643733568</v>
      </c>
      <c r="BL102" s="0" t="n">
        <v>-41.4577283357091</v>
      </c>
      <c r="BM102" s="0" t="n">
        <v>257236.129883051</v>
      </c>
      <c r="BN102" s="0" t="n">
        <v>-224210.405435527</v>
      </c>
      <c r="BO102" s="0" t="n">
        <v>-46.5701565984196</v>
      </c>
      <c r="BP102" s="0" t="n">
        <v>257236.129883051</v>
      </c>
      <c r="BQ102" s="0" t="n">
        <v>-224210.405435527</v>
      </c>
      <c r="BR102" s="0" t="n">
        <v>-46.5701565984196</v>
      </c>
      <c r="BV102" s="0" t="n">
        <v>136182.071829498</v>
      </c>
      <c r="BW102" s="0" t="n">
        <v>-124958.802667616</v>
      </c>
      <c r="BX102" s="0" t="n">
        <v>-47.8511082986349</v>
      </c>
      <c r="BZ102" s="0" t="n">
        <v>-189107.594805247</v>
      </c>
      <c r="CA102" s="0" t="n">
        <v>-100</v>
      </c>
      <c r="CB102" s="0" t="n">
        <v>94041.226911366</v>
      </c>
      <c r="CC102" s="0" t="n">
        <v>-127789.323878112</v>
      </c>
      <c r="CD102" s="0" t="n">
        <v>-57.6067288402429</v>
      </c>
      <c r="CE102" s="0" t="n">
        <v>47717.7994728088</v>
      </c>
      <c r="CF102" s="0" t="n">
        <v>-81484.2834681206</v>
      </c>
      <c r="CG102" s="0" t="n">
        <v>-63.0673140969212</v>
      </c>
      <c r="CH102" s="0" t="n">
        <v>2.64088977607759</v>
      </c>
      <c r="CI102" s="0" t="n">
        <v>0.0912085933903488</v>
      </c>
      <c r="CJ102" s="0" t="n">
        <v>3.57725483521901</v>
      </c>
      <c r="CK102" s="0" t="n">
        <v>2.47006893233062</v>
      </c>
      <c r="CL102" s="0" t="n">
        <v>-0.148298222134705</v>
      </c>
      <c r="CM102" s="0" t="n">
        <v>-5.66376727884779</v>
      </c>
      <c r="CN102" s="0" t="n">
        <v>2.83800545965718</v>
      </c>
      <c r="CO102" s="0" t="n">
        <v>0.42561661109349</v>
      </c>
      <c r="CP102" s="0" t="n">
        <v>17.6429521860415</v>
      </c>
      <c r="CQ102" s="0" t="n">
        <v>2.82441092630006</v>
      </c>
      <c r="CR102" s="0" t="n">
        <v>-0.83263223854765</v>
      </c>
      <c r="CS102" s="0" t="n">
        <v>-22.7679084171358</v>
      </c>
      <c r="CU102" s="0" t="n">
        <v>-3.00325749817231</v>
      </c>
      <c r="CV102" s="0" t="n">
        <v>-100</v>
      </c>
      <c r="CW102" s="0" t="n">
        <v>2.25299750106662</v>
      </c>
      <c r="CX102" s="0" t="n">
        <v>-0.214572724890835</v>
      </c>
      <c r="CY102" s="0" t="n">
        <v>-8.69570894613861</v>
      </c>
      <c r="CZ102" s="0" t="n">
        <v>3.16848714069592</v>
      </c>
      <c r="DA102" s="0" t="n">
        <v>-0.303621250367484</v>
      </c>
      <c r="DB102" s="0" t="n">
        <v>-8.74457868737485</v>
      </c>
      <c r="DC102" s="0" t="n">
        <v>1</v>
      </c>
      <c r="DD102" s="0" t="n">
        <v>-2.22044604925031E-016</v>
      </c>
      <c r="DF102" s="0" t="n">
        <v>1</v>
      </c>
      <c r="DG102" s="0" t="n">
        <v>-2.22044604925031E-016</v>
      </c>
      <c r="DI102" s="0" t="n">
        <v>1</v>
      </c>
      <c r="DJ102" s="0" t="n">
        <v>-2.22044604925031E-016</v>
      </c>
      <c r="DL102" s="0" t="n">
        <v>1</v>
      </c>
      <c r="DM102" s="0" t="n">
        <v>-2.22044604925031E-016</v>
      </c>
      <c r="DP102" s="0" t="n">
        <v>-1</v>
      </c>
      <c r="DR102" s="0" t="n">
        <v>0.994848524176551</v>
      </c>
      <c r="DS102" s="0" t="n">
        <v>-0.000893753324624824</v>
      </c>
      <c r="DU102" s="0" t="n">
        <v>0.972740976382544</v>
      </c>
      <c r="DV102" s="0" t="n">
        <v>-0.00972426399693505</v>
      </c>
      <c r="DX102" s="0" t="n">
        <v>1</v>
      </c>
      <c r="DY102" s="0" t="n">
        <v>-2.22044604925031E-016</v>
      </c>
      <c r="EA102" s="0" t="n">
        <v>1</v>
      </c>
      <c r="EB102" s="0" t="n">
        <v>-2.22044604925031E-016</v>
      </c>
      <c r="ED102" s="0" t="n">
        <v>1</v>
      </c>
      <c r="EE102" s="0" t="n">
        <v>-2.22044604925031E-016</v>
      </c>
      <c r="EG102" s="0" t="n">
        <v>1</v>
      </c>
      <c r="EH102" s="0" t="n">
        <v>-2.22044604925031E-016</v>
      </c>
      <c r="EK102" s="0" t="n">
        <v>-1</v>
      </c>
      <c r="EM102" s="0" t="n">
        <v>0.994848524176551</v>
      </c>
      <c r="EN102" s="0" t="n">
        <v>-0.000893753324624824</v>
      </c>
      <c r="EP102" s="0" t="n">
        <v>0.972740976382544</v>
      </c>
      <c r="EQ102" s="0" t="n">
        <v>-0.00972426399693505</v>
      </c>
      <c r="GI102" s="0" t="n">
        <v>0.314758558598294</v>
      </c>
      <c r="GJ102" s="0" t="n">
        <v>-0.246117804510783</v>
      </c>
      <c r="GK102" s="0" t="n">
        <v>-43.8809371724083</v>
      </c>
      <c r="GL102" s="0" t="n">
        <v>0.807900210161385</v>
      </c>
      <c r="GM102" s="0" t="n">
        <v>-0.361794100579914</v>
      </c>
      <c r="GN102" s="0" t="n">
        <v>-30.9306540399111</v>
      </c>
      <c r="GR102" s="0" t="n">
        <v>1.68927003533934</v>
      </c>
      <c r="GS102" s="0" t="n">
        <v>-0.580848675703211</v>
      </c>
      <c r="GT102" s="0" t="n">
        <v>-25.5867093151466</v>
      </c>
      <c r="GV102" s="0" t="n">
        <v>-5.43898679386767</v>
      </c>
      <c r="GW102" s="0" t="n">
        <v>-100</v>
      </c>
      <c r="GX102" s="0" t="n">
        <v>0.788607176983629</v>
      </c>
      <c r="GY102" s="0" t="n">
        <v>-0.413502534052489</v>
      </c>
      <c r="GZ102" s="0" t="n">
        <v>-34.3980695153094</v>
      </c>
      <c r="HA102" s="0" t="n">
        <v>2.01594403131452</v>
      </c>
      <c r="HB102" s="0" t="n">
        <v>-1.17954365812488</v>
      </c>
      <c r="HC102" s="0" t="n">
        <v>-36.9127899326006</v>
      </c>
    </row>
    <row r="103" customFormat="false" ht="12.75" hidden="false" customHeight="true" outlineLevel="0" collapsed="false">
      <c r="A103" s="0" t="s">
        <v>276</v>
      </c>
      <c r="B103" s="0" t="n">
        <v>2794287.25</v>
      </c>
      <c r="C103" s="0" t="n">
        <v>-1320927.96005688</v>
      </c>
      <c r="D103" s="0" t="n">
        <v>-32.0986362226879</v>
      </c>
      <c r="E103" s="0" t="n">
        <v>1371111.05</v>
      </c>
      <c r="F103" s="0" t="n">
        <v>-1756509.42114803</v>
      </c>
      <c r="G103" s="0" t="n">
        <v>-56.1612074531308</v>
      </c>
      <c r="H103" s="0" t="n">
        <v>1423176.2</v>
      </c>
      <c r="I103" s="0" t="n">
        <v>435581.461091151</v>
      </c>
      <c r="J103" s="0" t="n">
        <v>44.1052836685224</v>
      </c>
      <c r="K103" s="0" t="n">
        <v>555110.13</v>
      </c>
      <c r="L103" s="0" t="n">
        <v>-1402800.1408391</v>
      </c>
      <c r="M103" s="0" t="n">
        <v>-71.6478258341176</v>
      </c>
      <c r="O103" s="0" t="n">
        <v>-799750.430698538</v>
      </c>
      <c r="P103" s="0" t="n">
        <v>-100</v>
      </c>
      <c r="Q103" s="0" t="n">
        <v>457932.96</v>
      </c>
      <c r="R103" s="0" t="n">
        <v>-977099.700135121</v>
      </c>
      <c r="S103" s="0" t="n">
        <v>-68.0890217539104</v>
      </c>
      <c r="T103" s="0" t="n">
        <v>198732.49</v>
      </c>
      <c r="U103" s="0" t="n">
        <v>-747722.162349114</v>
      </c>
      <c r="V103" s="0" t="n">
        <v>-79.0024287474584</v>
      </c>
      <c r="W103" s="0" t="n">
        <v>1154043.10000008</v>
      </c>
      <c r="X103" s="0" t="n">
        <v>-500333.549810378</v>
      </c>
      <c r="Y103" s="0" t="n">
        <v>-30.2430253635229</v>
      </c>
      <c r="Z103" s="0" t="n">
        <v>720358.170000017</v>
      </c>
      <c r="AA103" s="0" t="n">
        <v>-516247.333121715</v>
      </c>
      <c r="AB103" s="0" t="n">
        <v>-41.7471321143632</v>
      </c>
      <c r="AC103" s="0" t="n">
        <v>433684.930000067</v>
      </c>
      <c r="AD103" s="0" t="n">
        <v>15913.7833113369</v>
      </c>
      <c r="AE103" s="0" t="n">
        <v>3.8092107215805</v>
      </c>
      <c r="AF103" s="0" t="n">
        <v>218917</v>
      </c>
      <c r="AG103" s="0" t="n">
        <v>-439565.659007219</v>
      </c>
      <c r="AH103" s="0" t="n">
        <v>-66.7543257205806</v>
      </c>
      <c r="AJ103" s="0" t="n">
        <v>-281462.208989767</v>
      </c>
      <c r="AK103" s="0" t="n">
        <v>-100</v>
      </c>
      <c r="AL103" s="0" t="n">
        <v>259904</v>
      </c>
      <c r="AM103" s="0" t="n">
        <v>-333021.644811302</v>
      </c>
      <c r="AN103" s="0" t="n">
        <v>-56.1658359232018</v>
      </c>
      <c r="AO103" s="0" t="n">
        <v>101975</v>
      </c>
      <c r="AP103" s="0" t="n">
        <v>-220406.39809984</v>
      </c>
      <c r="AQ103" s="0" t="n">
        <v>-68.3682121235733</v>
      </c>
      <c r="AR103" s="0" t="n">
        <v>791159.115222037</v>
      </c>
      <c r="AS103" s="0" t="n">
        <v>-102006.666005345</v>
      </c>
      <c r="AT103" s="0" t="n">
        <v>-11.4207987082945</v>
      </c>
      <c r="AU103" s="0" t="n">
        <v>357474.18522197</v>
      </c>
      <c r="AV103" s="0" t="n">
        <v>-117920.449316682</v>
      </c>
      <c r="AW103" s="0" t="n">
        <v>-24.8047497277958</v>
      </c>
      <c r="AX103" s="0" t="n">
        <v>433684.930000067</v>
      </c>
      <c r="AY103" s="0" t="n">
        <v>15913.7833113369</v>
      </c>
      <c r="AZ103" s="0" t="n">
        <v>3.8092107215805</v>
      </c>
      <c r="BA103" s="0" t="n">
        <v>133408.693768144</v>
      </c>
      <c r="BB103" s="0" t="n">
        <v>-26426.837504501</v>
      </c>
      <c r="BC103" s="0" t="n">
        <v>-16.5337689899642</v>
      </c>
      <c r="BE103" s="0" t="n">
        <v>-35712.6206348595</v>
      </c>
      <c r="BF103" s="0" t="n">
        <v>-100</v>
      </c>
      <c r="BG103" s="0" t="n">
        <v>133619.457523406</v>
      </c>
      <c r="BH103" s="0" t="n">
        <v>-75119.2375201313</v>
      </c>
      <c r="BI103" s="0" t="n">
        <v>-35.9872123874606</v>
      </c>
      <c r="BJ103" s="0" t="n">
        <v>62650.5812878609</v>
      </c>
      <c r="BK103" s="0" t="n">
        <v>1624.72176003549</v>
      </c>
      <c r="BL103" s="0" t="n">
        <v>2.66234965407523</v>
      </c>
      <c r="BM103" s="0" t="n">
        <v>362883.984778047</v>
      </c>
      <c r="BN103" s="0" t="n">
        <v>-398326.883805032</v>
      </c>
      <c r="BO103" s="0" t="n">
        <v>-52.3280604947851</v>
      </c>
      <c r="BP103" s="0" t="n">
        <v>362883.984778047</v>
      </c>
      <c r="BQ103" s="0" t="n">
        <v>-398326.883805032</v>
      </c>
      <c r="BR103" s="0" t="n">
        <v>-52.3280604947851</v>
      </c>
      <c r="BV103" s="0" t="n">
        <v>85508.3062318564</v>
      </c>
      <c r="BW103" s="0" t="n">
        <v>-413138.821502718</v>
      </c>
      <c r="BX103" s="0" t="n">
        <v>-82.8519404853823</v>
      </c>
      <c r="BZ103" s="0" t="n">
        <v>-245749.588354908</v>
      </c>
      <c r="CA103" s="0" t="n">
        <v>-100</v>
      </c>
      <c r="CB103" s="0" t="n">
        <v>126284.542476594</v>
      </c>
      <c r="CC103" s="0" t="n">
        <v>-257902.407291171</v>
      </c>
      <c r="CD103" s="0" t="n">
        <v>-67.1294033925589</v>
      </c>
      <c r="CE103" s="0" t="n">
        <v>39324.4187121391</v>
      </c>
      <c r="CF103" s="0" t="n">
        <v>-222031.119859875</v>
      </c>
      <c r="CG103" s="0" t="n">
        <v>-84.9536692709867</v>
      </c>
      <c r="CH103" s="0" t="n">
        <v>2.42130233264234</v>
      </c>
      <c r="CI103" s="0" t="n">
        <v>-0.066169435366688</v>
      </c>
      <c r="CJ103" s="0" t="n">
        <v>-2.66010799469897</v>
      </c>
      <c r="CK103" s="0" t="n">
        <v>1.90337405349337</v>
      </c>
      <c r="CL103" s="0" t="n">
        <v>-0.625824193847882</v>
      </c>
      <c r="CM103" s="0" t="n">
        <v>-24.7439754675523</v>
      </c>
      <c r="CN103" s="0" t="n">
        <v>3.28159016270125</v>
      </c>
      <c r="CO103" s="0" t="n">
        <v>0.917629064055348</v>
      </c>
      <c r="CP103" s="0" t="n">
        <v>38.8174350492051</v>
      </c>
      <c r="CQ103" s="0" t="n">
        <v>2.53571047474614</v>
      </c>
      <c r="CR103" s="0" t="n">
        <v>-0.437656012673587</v>
      </c>
      <c r="CS103" s="0" t="n">
        <v>-14.7192084973482</v>
      </c>
      <c r="CU103" s="0" t="n">
        <v>-2.84141318143216</v>
      </c>
      <c r="CV103" s="0" t="n">
        <v>-100</v>
      </c>
      <c r="CW103" s="0" t="n">
        <v>1.76193117458754</v>
      </c>
      <c r="CX103" s="0" t="n">
        <v>-0.658326192745286</v>
      </c>
      <c r="CY103" s="0" t="n">
        <v>-27.2006688888122</v>
      </c>
      <c r="CZ103" s="0" t="n">
        <v>1.94883540083354</v>
      </c>
      <c r="DA103" s="0" t="n">
        <v>-0.986987379040389</v>
      </c>
      <c r="DB103" s="0" t="n">
        <v>-33.6187656082829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P103" s="0" t="n">
        <v>-1</v>
      </c>
      <c r="DR103" s="0" t="n">
        <v>0.994295554345932</v>
      </c>
      <c r="DS103" s="0" t="n">
        <v>-0.00570444565406814</v>
      </c>
      <c r="DU103" s="0" t="n">
        <v>0.930731769763184</v>
      </c>
      <c r="DV103" s="0" t="n">
        <v>-0.054763982510174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K103" s="0" t="n">
        <v>-1</v>
      </c>
      <c r="EM103" s="0" t="n">
        <v>0.994295554345932</v>
      </c>
      <c r="EN103" s="0" t="n">
        <v>-0.00570444565406814</v>
      </c>
      <c r="EP103" s="0" t="n">
        <v>0.930731769763184</v>
      </c>
      <c r="EQ103" s="0" t="n">
        <v>-0.0547639825101742</v>
      </c>
      <c r="GI103" s="0" t="n">
        <v>0.458673834120213</v>
      </c>
      <c r="GJ103" s="0" t="n">
        <v>-0.393587733197143</v>
      </c>
      <c r="GK103" s="0" t="n">
        <v>-46.1815654126034</v>
      </c>
      <c r="GL103" s="0" t="n">
        <v>1.01513339922075</v>
      </c>
      <c r="GM103" s="0" t="n">
        <v>-0.586085489843485</v>
      </c>
      <c r="GN103" s="0" t="n">
        <v>-36.6024591544756</v>
      </c>
      <c r="GR103" s="0" t="n">
        <v>0.640950029691953</v>
      </c>
      <c r="GS103" s="0" t="n">
        <v>-2.47880140332322</v>
      </c>
      <c r="GT103" s="0" t="n">
        <v>-79.4550930273157</v>
      </c>
      <c r="GV103" s="0" t="n">
        <v>-6.88130929588037</v>
      </c>
      <c r="GW103" s="0" t="n">
        <v>-100</v>
      </c>
      <c r="GX103" s="0" t="n">
        <v>0.945105936045832</v>
      </c>
      <c r="GY103" s="0" t="n">
        <v>-0.895410263826144</v>
      </c>
      <c r="GZ103" s="0" t="n">
        <v>-48.6499528712884</v>
      </c>
      <c r="HA103" s="0" t="n">
        <v>0.62767843336449</v>
      </c>
      <c r="HB103" s="0" t="n">
        <v>-3.65502304096455</v>
      </c>
      <c r="HC103" s="0" t="n">
        <v>-85.3438667829906</v>
      </c>
    </row>
    <row r="104" customFormat="false" ht="12.75" hidden="false" customHeight="true" outlineLevel="0" collapsed="false">
      <c r="A104" s="0" t="s">
        <v>277</v>
      </c>
      <c r="B104" s="0" t="n">
        <v>5215320.58</v>
      </c>
      <c r="C104" s="0" t="n">
        <v>1671975.36606567</v>
      </c>
      <c r="D104" s="0" t="n">
        <v>47.1863525882424</v>
      </c>
      <c r="E104" s="0" t="n">
        <v>4280411.52</v>
      </c>
      <c r="F104" s="0" t="n">
        <v>2060451.15234294</v>
      </c>
      <c r="G104" s="0" t="n">
        <v>92.8147719374615</v>
      </c>
      <c r="H104" s="0" t="n">
        <v>934909.06</v>
      </c>
      <c r="I104" s="0" t="n">
        <v>-388475.786277269</v>
      </c>
      <c r="J104" s="0" t="n">
        <v>-29.3547101865392</v>
      </c>
      <c r="K104" s="0" t="n">
        <v>3210459.05</v>
      </c>
      <c r="L104" s="0" t="n">
        <v>1524941.11825596</v>
      </c>
      <c r="M104" s="0" t="n">
        <v>90.4731471280212</v>
      </c>
      <c r="N104" s="0" t="n">
        <v>1269630.67</v>
      </c>
      <c r="O104" s="0" t="n">
        <v>731519.251708101</v>
      </c>
      <c r="P104" s="0" t="n">
        <v>135.941967934843</v>
      </c>
      <c r="Q104" s="0" t="n">
        <v>2139650.71</v>
      </c>
      <c r="R104" s="0" t="n">
        <v>1123684.88302368</v>
      </c>
      <c r="S104" s="0" t="n">
        <v>110.602625913901</v>
      </c>
      <c r="T104" s="0" t="n">
        <v>1765224.62</v>
      </c>
      <c r="U104" s="0" t="n">
        <v>976276.60538049</v>
      </c>
      <c r="V104" s="0" t="n">
        <v>123.744098126836</v>
      </c>
      <c r="W104" s="0" t="n">
        <v>2383516.94999805</v>
      </c>
      <c r="X104" s="0" t="n">
        <v>664949.321871686</v>
      </c>
      <c r="Y104" s="0" t="n">
        <v>38.6920660548362</v>
      </c>
      <c r="Z104" s="0" t="n">
        <v>2100235.84999988</v>
      </c>
      <c r="AA104" s="0" t="n">
        <v>866834.211861581</v>
      </c>
      <c r="AB104" s="0" t="n">
        <v>70.2799627516294</v>
      </c>
      <c r="AC104" s="0" t="n">
        <v>283281.099998176</v>
      </c>
      <c r="AD104" s="0" t="n">
        <v>-201884.889989895</v>
      </c>
      <c r="AE104" s="0" t="n">
        <v>-41.6115090826665</v>
      </c>
      <c r="AF104" s="0" t="n">
        <v>1674178.11999944</v>
      </c>
      <c r="AG104" s="0" t="n">
        <v>644741.051535398</v>
      </c>
      <c r="AH104" s="0" t="n">
        <v>62.630448357312</v>
      </c>
      <c r="AI104" s="0" t="n">
        <v>487957.560000747</v>
      </c>
      <c r="AJ104" s="0" t="n">
        <v>-121486.102155596</v>
      </c>
      <c r="AK104" s="0" t="n">
        <v>-19.9339347833649</v>
      </c>
      <c r="AL104" s="0" t="n">
        <v>1047883.47000104</v>
      </c>
      <c r="AM104" s="0" t="n">
        <v>438327.797014773</v>
      </c>
      <c r="AN104" s="0" t="n">
        <v>71.9093950626962</v>
      </c>
      <c r="AO104" s="0" t="n">
        <v>883610.770000219</v>
      </c>
      <c r="AP104" s="0" t="n">
        <v>342871.461515307</v>
      </c>
      <c r="AQ104" s="0" t="n">
        <v>63.4079039816789</v>
      </c>
      <c r="AR104" s="0" t="n">
        <v>809694.007392913</v>
      </c>
      <c r="AS104" s="0" t="n">
        <v>-172535.122134787</v>
      </c>
      <c r="AT104" s="0" t="n">
        <v>-17.5656694500345</v>
      </c>
      <c r="AU104" s="0" t="n">
        <v>526412.907394737</v>
      </c>
      <c r="AV104" s="0" t="n">
        <v>29349.7678551079</v>
      </c>
      <c r="AW104" s="0" t="n">
        <v>5.90463575357672</v>
      </c>
      <c r="AX104" s="0" t="n">
        <v>283281.099998176</v>
      </c>
      <c r="AY104" s="0" t="n">
        <v>-201884.889989895</v>
      </c>
      <c r="AZ104" s="0" t="n">
        <v>-41.6115090826665</v>
      </c>
      <c r="BA104" s="0" t="n">
        <v>343431.90114674</v>
      </c>
      <c r="BB104" s="0" t="n">
        <v>-31894.4488102611</v>
      </c>
      <c r="BC104" s="0" t="n">
        <v>-8.49779100612442</v>
      </c>
      <c r="BD104" s="0" t="n">
        <v>37835.4758094847</v>
      </c>
      <c r="BE104" s="0" t="n">
        <v>-138936.017444269</v>
      </c>
      <c r="BF104" s="0" t="n">
        <v>-78.5963929403639</v>
      </c>
      <c r="BG104" s="0" t="n">
        <v>196069.736888886</v>
      </c>
      <c r="BH104" s="0" t="n">
        <v>-30466.9879282976</v>
      </c>
      <c r="BI104" s="0" t="n">
        <v>-13.4490281665742</v>
      </c>
      <c r="BJ104" s="0" t="n">
        <v>121652.99361223</v>
      </c>
      <c r="BK104" s="0" t="n">
        <v>-53754.9425355031</v>
      </c>
      <c r="BL104" s="0" t="n">
        <v>-30.6456730043442</v>
      </c>
      <c r="BM104" s="0" t="n">
        <v>1573822.94260514</v>
      </c>
      <c r="BN104" s="0" t="n">
        <v>837484.444006473</v>
      </c>
      <c r="BO104" s="0" t="n">
        <v>113.736338056519</v>
      </c>
      <c r="BP104" s="0" t="n">
        <v>1573822.94260514</v>
      </c>
      <c r="BQ104" s="0" t="n">
        <v>837484.444006473</v>
      </c>
      <c r="BR104" s="0" t="n">
        <v>113.736338056519</v>
      </c>
      <c r="BV104" s="0" t="n">
        <v>1330746.2188527</v>
      </c>
      <c r="BW104" s="0" t="n">
        <v>676635.500345659</v>
      </c>
      <c r="BX104" s="0" t="n">
        <v>103.443573266928</v>
      </c>
      <c r="BY104" s="0" t="n">
        <v>450122.084191263</v>
      </c>
      <c r="BZ104" s="0" t="n">
        <v>17449.9152886734</v>
      </c>
      <c r="CA104" s="0" t="n">
        <v>4.03305702165513</v>
      </c>
      <c r="CB104" s="0" t="n">
        <v>851813.733112156</v>
      </c>
      <c r="CC104" s="0" t="n">
        <v>468794.784943071</v>
      </c>
      <c r="CD104" s="0" t="n">
        <v>122.394671904357</v>
      </c>
      <c r="CE104" s="0" t="n">
        <v>761957.77638799</v>
      </c>
      <c r="CF104" s="0" t="n">
        <v>396626.404050811</v>
      </c>
      <c r="CG104" s="0" t="n">
        <v>108.566204296506</v>
      </c>
      <c r="CH104" s="0" t="n">
        <v>2.18807782340472</v>
      </c>
      <c r="CI104" s="0" t="n">
        <v>0.126276381353009</v>
      </c>
      <c r="CJ104" s="0" t="n">
        <v>6.12456557540046</v>
      </c>
      <c r="CK104" s="0" t="n">
        <v>2.03806230619302</v>
      </c>
      <c r="CL104" s="0" t="n">
        <v>0.238194121318634</v>
      </c>
      <c r="CM104" s="0" t="n">
        <v>13.233975872253</v>
      </c>
      <c r="CN104" s="0" t="n">
        <v>3.30028745301405</v>
      </c>
      <c r="CO104" s="0" t="n">
        <v>0.572592450506134</v>
      </c>
      <c r="CP104" s="0" t="n">
        <v>20.9918062679176</v>
      </c>
      <c r="CQ104" s="0" t="n">
        <v>1.91763290395951</v>
      </c>
      <c r="CR104" s="0" t="n">
        <v>0.280312874033939</v>
      </c>
      <c r="CS104" s="0" t="n">
        <v>17.1202250574484</v>
      </c>
      <c r="CT104" s="0" t="n">
        <v>2.60192847508717</v>
      </c>
      <c r="CU104" s="0" t="n">
        <v>1.71897332811272</v>
      </c>
      <c r="CV104" s="0" t="n">
        <v>194.684105302856</v>
      </c>
      <c r="CW104" s="0" t="n">
        <v>2.04187848291745</v>
      </c>
      <c r="CX104" s="0" t="n">
        <v>0.375146678094753</v>
      </c>
      <c r="CY104" s="0" t="n">
        <v>22.5079210110028</v>
      </c>
      <c r="CZ104" s="0" t="n">
        <v>1.99774004565332</v>
      </c>
      <c r="DA104" s="0" t="n">
        <v>0.538722729471791</v>
      </c>
      <c r="DB104" s="0" t="n">
        <v>36.9236693421646</v>
      </c>
      <c r="DC104" s="0" t="n">
        <v>1</v>
      </c>
      <c r="DD104" s="0" t="n">
        <v>-2.22044604925031E-016</v>
      </c>
      <c r="DF104" s="0" t="n">
        <v>1</v>
      </c>
      <c r="DG104" s="0" t="n">
        <v>-2.22044604925031E-016</v>
      </c>
      <c r="DI104" s="0" t="n">
        <v>1</v>
      </c>
      <c r="DJ104" s="0" t="n">
        <v>-2.22044604925031E-016</v>
      </c>
      <c r="DL104" s="0" t="n">
        <v>1</v>
      </c>
      <c r="DM104" s="0" t="n">
        <v>-2.22044604925031E-016</v>
      </c>
      <c r="DO104" s="0" t="n">
        <v>1</v>
      </c>
      <c r="DP104" s="0" t="n">
        <v>-2.22044604925031E-016</v>
      </c>
      <c r="DR104" s="0" t="n">
        <v>0.983791666140303</v>
      </c>
      <c r="DS104" s="0" t="n">
        <v>-0.00550340781753911</v>
      </c>
      <c r="DU104" s="0" t="n">
        <v>0.979680151419828</v>
      </c>
      <c r="DV104" s="0" t="n">
        <v>-0.00510862641773913</v>
      </c>
      <c r="DX104" s="0" t="n">
        <v>1</v>
      </c>
      <c r="DY104" s="0" t="n">
        <v>-2.22044604925031E-016</v>
      </c>
      <c r="EA104" s="0" t="n">
        <v>1</v>
      </c>
      <c r="EB104" s="0" t="n">
        <v>-2.22044604925031E-016</v>
      </c>
      <c r="ED104" s="0" t="n">
        <v>1</v>
      </c>
      <c r="EE104" s="0" t="n">
        <v>-2.22044604925031E-016</v>
      </c>
      <c r="EG104" s="0" t="n">
        <v>1</v>
      </c>
      <c r="EH104" s="0" t="n">
        <v>-2.22044604925031E-016</v>
      </c>
      <c r="EJ104" s="0" t="n">
        <v>1</v>
      </c>
      <c r="EK104" s="0" t="n">
        <v>-2.22044604925031E-016</v>
      </c>
      <c r="EM104" s="0" t="n">
        <v>0.983791666140303</v>
      </c>
      <c r="EN104" s="0" t="n">
        <v>-0.00550340781753911</v>
      </c>
      <c r="EP104" s="0" t="n">
        <v>0.979680151419828</v>
      </c>
      <c r="EQ104" s="0" t="n">
        <v>-0.00510862641773913</v>
      </c>
      <c r="GI104" s="0" t="n">
        <v>1.94372556575119</v>
      </c>
      <c r="GJ104" s="0" t="n">
        <v>1.19406494536954</v>
      </c>
      <c r="GK104" s="0" t="n">
        <v>159.280734895964</v>
      </c>
      <c r="GL104" s="0" t="n">
        <v>2.98971191719847</v>
      </c>
      <c r="GM104" s="0" t="n">
        <v>1.50833371788027</v>
      </c>
      <c r="GN104" s="0" t="n">
        <v>101.81962435889</v>
      </c>
      <c r="GR104" s="0" t="n">
        <v>3.87484742800322</v>
      </c>
      <c r="GS104" s="0" t="n">
        <v>2.13206886054591</v>
      </c>
      <c r="GT104" s="0" t="n">
        <v>122.337335353887</v>
      </c>
      <c r="GU104" s="0" t="n">
        <v>11.8968263134258</v>
      </c>
      <c r="GV104" s="0" t="n">
        <v>9.44919088907888</v>
      </c>
      <c r="GW104" s="0" t="n">
        <v>386.053854062035</v>
      </c>
      <c r="GX104" s="0" t="n">
        <v>4.34444267957011</v>
      </c>
      <c r="GY104" s="0" t="n">
        <v>2.65368393624412</v>
      </c>
      <c r="GZ104" s="0" t="n">
        <v>156.952252751561</v>
      </c>
      <c r="HA104" s="0" t="n">
        <v>6.26337054077549</v>
      </c>
      <c r="HB104" s="0" t="n">
        <v>4.1806177283287</v>
      </c>
      <c r="HC104" s="0" t="n">
        <v>200.725583148648</v>
      </c>
    </row>
    <row r="105" customFormat="false" ht="12.75" hidden="false" customHeight="true" outlineLevel="0" collapsed="false">
      <c r="A105" s="0" t="s">
        <v>278</v>
      </c>
      <c r="B105" s="0" t="n">
        <v>2992756.24</v>
      </c>
      <c r="C105" s="0" t="n">
        <v>-1928716.47825201</v>
      </c>
      <c r="D105" s="0" t="n">
        <v>-39.1898236294001</v>
      </c>
      <c r="E105" s="0" t="n">
        <v>1604536.45</v>
      </c>
      <c r="F105" s="0" t="n">
        <v>-2230747.66952989</v>
      </c>
      <c r="G105" s="0" t="n">
        <v>-58.1638178556462</v>
      </c>
      <c r="H105" s="0" t="n">
        <v>1388219.79</v>
      </c>
      <c r="I105" s="0" t="n">
        <v>302031.191277881</v>
      </c>
      <c r="J105" s="0" t="n">
        <v>27.8065145991419</v>
      </c>
      <c r="K105" s="0" t="n">
        <v>720093.85</v>
      </c>
      <c r="L105" s="0" t="n">
        <v>-2104479.06165474</v>
      </c>
      <c r="M105" s="0" t="n">
        <v>-74.5060980005596</v>
      </c>
      <c r="N105" s="0" t="n">
        <v>483349.35</v>
      </c>
      <c r="O105" s="0" t="n">
        <v>-1898479.7447384</v>
      </c>
      <c r="P105" s="0" t="n">
        <v>-79.7067996579709</v>
      </c>
      <c r="Q105" s="0" t="n">
        <v>759970.75</v>
      </c>
      <c r="R105" s="0" t="n">
        <v>-1305767.34988321</v>
      </c>
      <c r="S105" s="0" t="n">
        <v>-63.2106920987241</v>
      </c>
      <c r="T105" s="0" t="n">
        <v>359960.93</v>
      </c>
      <c r="U105" s="0" t="n">
        <v>-1352067.36039009</v>
      </c>
      <c r="V105" s="0" t="n">
        <v>-78.9745921828207</v>
      </c>
      <c r="W105" s="0" t="n">
        <v>1492823</v>
      </c>
      <c r="X105" s="0" t="n">
        <v>-1031332.57839131</v>
      </c>
      <c r="Y105" s="0" t="n">
        <v>-40.8585186753266</v>
      </c>
      <c r="Z105" s="0" t="n">
        <v>1069498</v>
      </c>
      <c r="AA105" s="0" t="n">
        <v>-1039959.89780045</v>
      </c>
      <c r="AB105" s="0" t="n">
        <v>-49.2998650925825</v>
      </c>
      <c r="AC105" s="0" t="n">
        <v>423325</v>
      </c>
      <c r="AD105" s="0" t="n">
        <v>8627.319409132</v>
      </c>
      <c r="AE105" s="0" t="n">
        <v>2.08038766863602</v>
      </c>
      <c r="AF105" s="0" t="n">
        <v>484952</v>
      </c>
      <c r="AG105" s="0" t="n">
        <v>-1149726.19389129</v>
      </c>
      <c r="AH105" s="0" t="n">
        <v>-70.333488156125</v>
      </c>
      <c r="AI105" s="0" t="n">
        <v>437801</v>
      </c>
      <c r="AJ105" s="0" t="n">
        <v>-780295.058905125</v>
      </c>
      <c r="AK105" s="0" t="n">
        <v>-64.0585816857897</v>
      </c>
      <c r="AL105" s="0" t="n">
        <v>579732</v>
      </c>
      <c r="AM105" s="0" t="n">
        <v>-599810.227804661</v>
      </c>
      <c r="AN105" s="0" t="n">
        <v>-50.8511025434854</v>
      </c>
      <c r="AO105" s="0" t="n">
        <v>301153</v>
      </c>
      <c r="AP105" s="0" t="n">
        <v>-746321.752585173</v>
      </c>
      <c r="AQ105" s="0" t="n">
        <v>-71.2496173051663</v>
      </c>
      <c r="AR105" s="0" t="n">
        <v>796722.671705902</v>
      </c>
      <c r="AS105" s="0" t="n">
        <v>-197928.634381375</v>
      </c>
      <c r="AT105" s="0" t="n">
        <v>-19.8992986959399</v>
      </c>
      <c r="AU105" s="0" t="n">
        <v>373397.671705902</v>
      </c>
      <c r="AV105" s="0" t="n">
        <v>-206555.953790507</v>
      </c>
      <c r="AW105" s="0" t="n">
        <v>-35.6159431909244</v>
      </c>
      <c r="AX105" s="0" t="n">
        <v>423325</v>
      </c>
      <c r="AY105" s="0" t="n">
        <v>8627.319409132</v>
      </c>
      <c r="AZ105" s="0" t="n">
        <v>2.08038766863602</v>
      </c>
      <c r="BA105" s="0" t="n">
        <v>140148.790034115</v>
      </c>
      <c r="BB105" s="0" t="n">
        <v>-269884.714076284</v>
      </c>
      <c r="BC105" s="0" t="n">
        <v>-65.8201613699399</v>
      </c>
      <c r="BD105" s="0" t="n">
        <v>113839.32317102</v>
      </c>
      <c r="BE105" s="0" t="n">
        <v>-115710.023776067</v>
      </c>
      <c r="BF105" s="0" t="n">
        <v>-50.4074724302044</v>
      </c>
      <c r="BG105" s="0" t="n">
        <v>182001.859196544</v>
      </c>
      <c r="BH105" s="0" t="n">
        <v>-85291.3316165998</v>
      </c>
      <c r="BI105" s="0" t="n">
        <v>-31.9092796030949</v>
      </c>
      <c r="BJ105" s="0" t="n">
        <v>74932.6624531746</v>
      </c>
      <c r="BK105" s="0" t="n">
        <v>-134257.122379397</v>
      </c>
      <c r="BL105" s="0" t="n">
        <v>-64.1795785998115</v>
      </c>
      <c r="BM105" s="0" t="n">
        <v>696100.328294098</v>
      </c>
      <c r="BN105" s="0" t="n">
        <v>-833403.944009939</v>
      </c>
      <c r="BO105" s="0" t="n">
        <v>-54.488500561983</v>
      </c>
      <c r="BP105" s="0" t="n">
        <v>696100.328294098</v>
      </c>
      <c r="BQ105" s="0" t="n">
        <v>-833403.944009939</v>
      </c>
      <c r="BR105" s="0" t="n">
        <v>-54.488500561983</v>
      </c>
      <c r="BV105" s="0" t="n">
        <v>344803.209965885</v>
      </c>
      <c r="BW105" s="0" t="n">
        <v>-879841.479815003</v>
      </c>
      <c r="BX105" s="0" t="n">
        <v>-71.8446327458802</v>
      </c>
      <c r="BY105" s="0" t="n">
        <v>323961.67682898</v>
      </c>
      <c r="BZ105" s="0" t="n">
        <v>-664585.035129058</v>
      </c>
      <c r="CA105" s="0" t="n">
        <v>-67.2284907824637</v>
      </c>
      <c r="CB105" s="0" t="n">
        <v>397730.140803456</v>
      </c>
      <c r="CC105" s="0" t="n">
        <v>-514518.896188061</v>
      </c>
      <c r="CD105" s="0" t="n">
        <v>-56.4011443503278</v>
      </c>
      <c r="CE105" s="0" t="n">
        <v>226220.337546825</v>
      </c>
      <c r="CF105" s="0" t="n">
        <v>-612064.630205776</v>
      </c>
      <c r="CG105" s="0" t="n">
        <v>-73.0139097980833</v>
      </c>
      <c r="CH105" s="0" t="n">
        <v>2.00476294912391</v>
      </c>
      <c r="CI105" s="0" t="n">
        <v>0.0550127988623532</v>
      </c>
      <c r="CJ105" s="0" t="n">
        <v>2.8215306897129</v>
      </c>
      <c r="CK105" s="0" t="n">
        <v>1.50027064099232</v>
      </c>
      <c r="CL105" s="0" t="n">
        <v>-0.317866674537413</v>
      </c>
      <c r="CM105" s="0" t="n">
        <v>-17.4830950238101</v>
      </c>
      <c r="CN105" s="0" t="n">
        <v>3.27932390007677</v>
      </c>
      <c r="CO105" s="0" t="n">
        <v>0.660093917467514</v>
      </c>
      <c r="CP105" s="0" t="n">
        <v>25.2018311431336</v>
      </c>
      <c r="CQ105" s="0" t="n">
        <v>1.48487654448275</v>
      </c>
      <c r="CR105" s="0" t="n">
        <v>-0.24303107807564</v>
      </c>
      <c r="CS105" s="0" t="n">
        <v>-14.0650504056346</v>
      </c>
      <c r="CT105" s="0" t="n">
        <v>1.10403893549809</v>
      </c>
      <c r="CU105" s="0" t="n">
        <v>-0.851331560388154</v>
      </c>
      <c r="CV105" s="0" t="n">
        <v>-43.5381203807261</v>
      </c>
      <c r="CW105" s="0" t="n">
        <v>1.31090012281537</v>
      </c>
      <c r="CX105" s="0" t="n">
        <v>-0.44040479123414</v>
      </c>
      <c r="CY105" s="0" t="n">
        <v>-25.1472366520002</v>
      </c>
      <c r="CZ105" s="0" t="n">
        <v>1.19527592286977</v>
      </c>
      <c r="DA105" s="0" t="n">
        <v>-0.439158020444662</v>
      </c>
      <c r="DB105" s="0" t="n">
        <v>-26.8691201771118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1</v>
      </c>
      <c r="DM105" s="0" t="n">
        <v>0</v>
      </c>
      <c r="DO105" s="0" t="n">
        <v>1</v>
      </c>
      <c r="DP105" s="0" t="n">
        <v>0</v>
      </c>
      <c r="DR105" s="0" t="n">
        <v>1</v>
      </c>
      <c r="DS105" s="0" t="n">
        <v>0</v>
      </c>
      <c r="DU105" s="0" t="n">
        <v>0.961699489675066</v>
      </c>
      <c r="DV105" s="0" t="n">
        <v>-0.0383005103249342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1</v>
      </c>
      <c r="EH105" s="0" t="n">
        <v>0</v>
      </c>
      <c r="EJ105" s="0" t="n">
        <v>1</v>
      </c>
      <c r="EK105" s="0" t="n">
        <v>0</v>
      </c>
      <c r="EM105" s="0" t="n">
        <v>1</v>
      </c>
      <c r="EN105" s="0" t="n">
        <v>0</v>
      </c>
      <c r="EP105" s="0" t="n">
        <v>0.961699489675066</v>
      </c>
      <c r="EQ105" s="0" t="n">
        <v>-0.0383005103249342</v>
      </c>
      <c r="GI105" s="0" t="n">
        <v>0.873704681710192</v>
      </c>
      <c r="GJ105" s="0" t="n">
        <v>-0.664024432948839</v>
      </c>
      <c r="GK105" s="0" t="n">
        <v>-43.1821461022462</v>
      </c>
      <c r="GL105" s="0" t="n">
        <v>1.86423317829996</v>
      </c>
      <c r="GM105" s="0" t="n">
        <v>-0.773054020301246</v>
      </c>
      <c r="GN105" s="0" t="n">
        <v>-29.3124700529873</v>
      </c>
      <c r="GR105" s="0" t="n">
        <v>2.4602653357332</v>
      </c>
      <c r="GS105" s="0" t="n">
        <v>-0.526428867312119</v>
      </c>
      <c r="GT105" s="0" t="n">
        <v>-17.6258040336154</v>
      </c>
      <c r="GU105" s="0" t="n">
        <v>2.84578006794978</v>
      </c>
      <c r="GV105" s="0" t="n">
        <v>-1.46068703860187</v>
      </c>
      <c r="GW105" s="0" t="n">
        <v>-33.9184533972094</v>
      </c>
      <c r="GX105" s="0" t="n">
        <v>2.18530812025358</v>
      </c>
      <c r="GY105" s="0" t="n">
        <v>-1.22760724139977</v>
      </c>
      <c r="GZ105" s="0" t="n">
        <v>-35.9694604557983</v>
      </c>
      <c r="HA105" s="0" t="n">
        <v>3.01898171158926</v>
      </c>
      <c r="HB105" s="0" t="n">
        <v>-0.988312279479843</v>
      </c>
      <c r="HC105" s="0" t="n">
        <v>-24.6628343635994</v>
      </c>
    </row>
    <row r="106" customFormat="false" ht="12.75" hidden="false" customHeight="true" outlineLevel="0" collapsed="false">
      <c r="A106" s="0" t="s">
        <v>279</v>
      </c>
      <c r="B106" s="0" t="n">
        <v>2855102.26322044</v>
      </c>
      <c r="C106" s="0" t="n">
        <v>-305055.140317828</v>
      </c>
      <c r="D106" s="0" t="n">
        <v>-9.65316284487201</v>
      </c>
      <c r="E106" s="0" t="n">
        <v>1476605.93490669</v>
      </c>
      <c r="F106" s="0" t="n">
        <v>-674088.706761785</v>
      </c>
      <c r="G106" s="0" t="n">
        <v>-31.3428365748304</v>
      </c>
      <c r="H106" s="0" t="n">
        <v>1378496.32831375</v>
      </c>
      <c r="I106" s="0" t="n">
        <v>369033.566443956</v>
      </c>
      <c r="J106" s="0" t="n">
        <v>36.5574224610729</v>
      </c>
      <c r="K106" s="0" t="n">
        <v>643585.152608948</v>
      </c>
      <c r="L106" s="0" t="n">
        <v>-834306.938331375</v>
      </c>
      <c r="M106" s="0" t="n">
        <v>-56.4524936188365</v>
      </c>
      <c r="Q106" s="0" t="n">
        <v>559475.842606735</v>
      </c>
      <c r="R106" s="0" t="n">
        <v>-166192.191356703</v>
      </c>
      <c r="S106" s="0" t="n">
        <v>-22.9019584132703</v>
      </c>
      <c r="T106" s="0" t="n">
        <v>373398.541708221</v>
      </c>
      <c r="U106" s="0" t="n">
        <v>-10625.1643798209</v>
      </c>
      <c r="V106" s="0" t="n">
        <v>-2.76679908333183</v>
      </c>
      <c r="W106" s="0" t="n">
        <v>1171798.99778748</v>
      </c>
      <c r="X106" s="0" t="n">
        <v>-55091.9302076101</v>
      </c>
      <c r="Y106" s="0" t="n">
        <v>-4.49036902552032</v>
      </c>
      <c r="Z106" s="0" t="n">
        <v>740960.680541992</v>
      </c>
      <c r="AA106" s="0" t="n">
        <v>-80402.3766050339</v>
      </c>
      <c r="AB106" s="0" t="n">
        <v>-9.78889614104493</v>
      </c>
      <c r="AC106" s="0" t="n">
        <v>430838.317245483</v>
      </c>
      <c r="AD106" s="0" t="n">
        <v>25310.4463974237</v>
      </c>
      <c r="AE106" s="0" t="n">
        <v>6.24135804636394</v>
      </c>
      <c r="AF106" s="0" t="n">
        <v>409897.160224915</v>
      </c>
      <c r="AG106" s="0" t="n">
        <v>19179.1351075172</v>
      </c>
      <c r="AH106" s="0" t="n">
        <v>4.90868961107043</v>
      </c>
      <c r="AL106" s="0" t="n">
        <v>323594.87890625</v>
      </c>
      <c r="AM106" s="0" t="n">
        <v>-16002.0015845299</v>
      </c>
      <c r="AN106" s="0" t="n">
        <v>-4.71205788504419</v>
      </c>
      <c r="AO106" s="0" t="n">
        <v>239646.579277039</v>
      </c>
      <c r="AP106" s="0" t="n">
        <v>146887.482995749</v>
      </c>
      <c r="AQ106" s="0" t="n">
        <v>158.353723661036</v>
      </c>
      <c r="AR106" s="0" t="n">
        <v>789760.362859047</v>
      </c>
      <c r="AS106" s="0" t="n">
        <v>-78637.6018647454</v>
      </c>
      <c r="AT106" s="0" t="n">
        <v>-9.05547975227664</v>
      </c>
      <c r="AU106" s="0" t="n">
        <v>358922.045613563</v>
      </c>
      <c r="AV106" s="0" t="n">
        <v>-103948.048262169</v>
      </c>
      <c r="AW106" s="0" t="n">
        <v>-22.457283293415</v>
      </c>
      <c r="AX106" s="0" t="n">
        <v>430838.317245483</v>
      </c>
      <c r="AY106" s="0" t="n">
        <v>25310.4463974237</v>
      </c>
      <c r="AZ106" s="0" t="n">
        <v>6.24135804636394</v>
      </c>
      <c r="BA106" s="0" t="n">
        <v>142353.728689923</v>
      </c>
      <c r="BB106" s="0" t="n">
        <v>-50522.9692754137</v>
      </c>
      <c r="BC106" s="0" t="n">
        <v>-26.194439146036</v>
      </c>
      <c r="BG106" s="0" t="n">
        <v>141214.757182948</v>
      </c>
      <c r="BH106" s="0" t="n">
        <v>-56688.671775955</v>
      </c>
      <c r="BI106" s="0" t="n">
        <v>-28.6446132207881</v>
      </c>
      <c r="BJ106" s="0" t="n">
        <v>81077.6832362145</v>
      </c>
      <c r="BK106" s="0" t="n">
        <v>36737.7683900071</v>
      </c>
      <c r="BL106" s="0" t="n">
        <v>82.8548465134218</v>
      </c>
      <c r="BM106" s="0" t="n">
        <v>382038.634928429</v>
      </c>
      <c r="BN106" s="0" t="n">
        <v>23545.6716571353</v>
      </c>
      <c r="BO106" s="0" t="n">
        <v>6.56795922638985</v>
      </c>
      <c r="BP106" s="0" t="n">
        <v>382038.634928429</v>
      </c>
      <c r="BQ106" s="0" t="n">
        <v>23545.6716571353</v>
      </c>
      <c r="BR106" s="0" t="n">
        <v>6.56795922638985</v>
      </c>
      <c r="BV106" s="0" t="n">
        <v>267543.431534992</v>
      </c>
      <c r="BW106" s="0" t="n">
        <v>69702.1043829309</v>
      </c>
      <c r="BX106" s="0" t="n">
        <v>35.2313166244371</v>
      </c>
      <c r="CB106" s="0" t="n">
        <v>182380.121723302</v>
      </c>
      <c r="CC106" s="0" t="n">
        <v>40686.6701914252</v>
      </c>
      <c r="CD106" s="0" t="n">
        <v>28.7145734340955</v>
      </c>
      <c r="CE106" s="0" t="n">
        <v>158568.896040824</v>
      </c>
      <c r="CF106" s="0" t="n">
        <v>110149.714605741</v>
      </c>
      <c r="CG106" s="0" t="n">
        <v>227.491897510542</v>
      </c>
      <c r="CH106" s="0" t="n">
        <v>2.43651195180341</v>
      </c>
      <c r="CI106" s="0" t="n">
        <v>-0.139232420764751</v>
      </c>
      <c r="CJ106" s="0" t="n">
        <v>-5.40552169103366</v>
      </c>
      <c r="CK106" s="0" t="n">
        <v>1.99282630466518</v>
      </c>
      <c r="CL106" s="0" t="n">
        <v>-0.62561948852503</v>
      </c>
      <c r="CM106" s="0" t="n">
        <v>-23.8927798372637</v>
      </c>
      <c r="CN106" s="0" t="n">
        <v>3.19956761767851</v>
      </c>
      <c r="CO106" s="0" t="n">
        <v>0.710311429789979</v>
      </c>
      <c r="CP106" s="0" t="n">
        <v>28.5350874388099</v>
      </c>
      <c r="CQ106" s="0" t="n">
        <v>1.57011371402477</v>
      </c>
      <c r="CR106" s="0" t="n">
        <v>-2.21238925725808</v>
      </c>
      <c r="CS106" s="0" t="n">
        <v>-58.4900864336331</v>
      </c>
      <c r="CW106" s="0" t="n">
        <v>1.72893911207051</v>
      </c>
      <c r="CX106" s="0" t="n">
        <v>-0.40791218324974</v>
      </c>
      <c r="CY106" s="0" t="n">
        <v>-19.0894043091851</v>
      </c>
      <c r="CZ106" s="0" t="n">
        <v>1.55812172589604</v>
      </c>
      <c r="DA106" s="0" t="n">
        <v>-2.58188956661913</v>
      </c>
      <c r="DB106" s="0" t="n">
        <v>-62.3643121768047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L106" s="0" t="n">
        <v>1</v>
      </c>
      <c r="DM106" s="0" t="n">
        <v>0</v>
      </c>
      <c r="DR106" s="0" t="n">
        <v>0.990708081041852</v>
      </c>
      <c r="DS106" s="0" t="n">
        <v>-0.0066105746933619</v>
      </c>
      <c r="DU106" s="0" t="n">
        <v>0.965418319875549</v>
      </c>
      <c r="DV106" s="0" t="n">
        <v>-0.0233114890043445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G106" s="0" t="n">
        <v>1</v>
      </c>
      <c r="EH106" s="0" t="n">
        <v>0</v>
      </c>
      <c r="EM106" s="0" t="n">
        <v>0.990708081041852</v>
      </c>
      <c r="EN106" s="0" t="n">
        <v>-0.0066105746933619</v>
      </c>
      <c r="EP106" s="0" t="n">
        <v>0.965418319875549</v>
      </c>
      <c r="EQ106" s="0" t="n">
        <v>-0.0233114890043445</v>
      </c>
      <c r="GI106" s="0" t="n">
        <v>0.483739945551831</v>
      </c>
      <c r="GJ106" s="0" t="n">
        <v>0.0709188913416007</v>
      </c>
      <c r="GK106" s="0" t="n">
        <v>17.1790877956251</v>
      </c>
      <c r="GL106" s="0" t="n">
        <v>1.06440559892427</v>
      </c>
      <c r="GM106" s="0" t="n">
        <v>0.289905435672118</v>
      </c>
      <c r="GN106" s="0" t="n">
        <v>37.4312943272724</v>
      </c>
      <c r="GR106" s="0" t="n">
        <v>1.87942693175083</v>
      </c>
      <c r="GS106" s="0" t="n">
        <v>0.85368701998805</v>
      </c>
      <c r="GT106" s="0" t="n">
        <v>83.2264602554998</v>
      </c>
      <c r="GX106" s="0" t="n">
        <v>1.2915089425606</v>
      </c>
      <c r="GY106" s="0" t="n">
        <v>0.575536246800486</v>
      </c>
      <c r="GZ106" s="0" t="n">
        <v>80.3852228176754</v>
      </c>
      <c r="HA106" s="0" t="n">
        <v>1.9557650109321</v>
      </c>
      <c r="HB106" s="0" t="n">
        <v>0.863765136709872</v>
      </c>
      <c r="HC106" s="0" t="n">
        <v>79.0993806043327</v>
      </c>
    </row>
    <row r="107" customFormat="false" ht="12.75" hidden="false" customHeight="true" outlineLevel="0" collapsed="false">
      <c r="A107" s="0" t="s">
        <v>280</v>
      </c>
      <c r="B107" s="0" t="n">
        <v>4860346.06507045</v>
      </c>
      <c r="C107" s="0" t="n">
        <v>450884.401018375</v>
      </c>
      <c r="D107" s="0" t="n">
        <v>10.2253843069822</v>
      </c>
      <c r="E107" s="0" t="n">
        <v>3584459.19834367</v>
      </c>
      <c r="F107" s="0" t="n">
        <v>260930.457276727</v>
      </c>
      <c r="G107" s="0" t="n">
        <v>7.85100649356687</v>
      </c>
      <c r="H107" s="0" t="n">
        <v>1275886.86672678</v>
      </c>
      <c r="I107" s="0" t="n">
        <v>189953.943741648</v>
      </c>
      <c r="J107" s="0" t="n">
        <v>17.4922354522122</v>
      </c>
      <c r="K107" s="0" t="n">
        <v>2334096.50593169</v>
      </c>
      <c r="L107" s="0" t="n">
        <v>414.059765426908</v>
      </c>
      <c r="M107" s="0" t="n">
        <v>0.0177427638497739</v>
      </c>
      <c r="N107" s="0" t="n">
        <v>1673547.15677753</v>
      </c>
      <c r="O107" s="0" t="n">
        <v>-270208.292758294</v>
      </c>
      <c r="P107" s="0" t="n">
        <v>-13.9013522932024</v>
      </c>
      <c r="Q107" s="0" t="n">
        <v>1880335.9500809</v>
      </c>
      <c r="R107" s="0" t="n">
        <v>249618.63501687</v>
      </c>
      <c r="S107" s="0" t="n">
        <v>15.3072903998121</v>
      </c>
      <c r="T107" s="0" t="n">
        <v>1521932.05725721</v>
      </c>
      <c r="U107" s="0" t="n">
        <v>276301.13102796</v>
      </c>
      <c r="V107" s="0" t="n">
        <v>22.1816209930155</v>
      </c>
      <c r="W107" s="0" t="n">
        <v>2040835.50824819</v>
      </c>
      <c r="X107" s="0" t="n">
        <v>243591.828325677</v>
      </c>
      <c r="Y107" s="0" t="n">
        <v>13.5536338809759</v>
      </c>
      <c r="Z107" s="0" t="n">
        <v>1630939.65945111</v>
      </c>
      <c r="AA107" s="0" t="n">
        <v>250414.658983343</v>
      </c>
      <c r="AB107" s="0" t="n">
        <v>18.1390890348595</v>
      </c>
      <c r="AC107" s="0" t="n">
        <v>409895.848797082</v>
      </c>
      <c r="AD107" s="0" t="n">
        <v>-6822.83065766661</v>
      </c>
      <c r="AE107" s="0" t="n">
        <v>-1.63727497567277</v>
      </c>
      <c r="AF107" s="0" t="n">
        <v>1168359.46750744</v>
      </c>
      <c r="AG107" s="0" t="n">
        <v>113133.844338302</v>
      </c>
      <c r="AH107" s="0" t="n">
        <v>10.7212942762449</v>
      </c>
      <c r="AI107" s="0" t="n">
        <v>496203.238871412</v>
      </c>
      <c r="AJ107" s="0" t="n">
        <v>-174283.15402865</v>
      </c>
      <c r="AK107" s="0" t="n">
        <v>-25.993540789817</v>
      </c>
      <c r="AL107" s="0" t="n">
        <v>885030.906213432</v>
      </c>
      <c r="AM107" s="0" t="n">
        <v>183066.837634336</v>
      </c>
      <c r="AN107" s="0" t="n">
        <v>26.0792319477116</v>
      </c>
      <c r="AO107" s="0" t="n">
        <v>743217.380368412</v>
      </c>
      <c r="AP107" s="0" t="n">
        <v>176339.746645413</v>
      </c>
      <c r="AQ107" s="0" t="n">
        <v>31.1071977716411</v>
      </c>
      <c r="AR107" s="0" t="n">
        <v>846806.854535499</v>
      </c>
      <c r="AS107" s="0" t="n">
        <v>-50906.9330739456</v>
      </c>
      <c r="AT107" s="0" t="n">
        <v>-5.67073089180323</v>
      </c>
      <c r="AU107" s="0" t="n">
        <v>436911.005738416</v>
      </c>
      <c r="AV107" s="0" t="n">
        <v>-44084.102416279</v>
      </c>
      <c r="AW107" s="0" t="n">
        <v>-9.16518726882788</v>
      </c>
      <c r="AX107" s="0" t="n">
        <v>409895.848797082</v>
      </c>
      <c r="AY107" s="0" t="n">
        <v>-6822.83065766661</v>
      </c>
      <c r="AZ107" s="0" t="n">
        <v>-1.63727497567277</v>
      </c>
      <c r="BA107" s="0" t="n">
        <v>202438.733526675</v>
      </c>
      <c r="BB107" s="0" t="n">
        <v>-125885.09761531</v>
      </c>
      <c r="BC107" s="0" t="n">
        <v>-38.3417485040464</v>
      </c>
      <c r="BD107" s="0" t="n">
        <v>56559.7390711254</v>
      </c>
      <c r="BE107" s="0" t="n">
        <v>-81516.3635323033</v>
      </c>
      <c r="BF107" s="0" t="n">
        <v>-59.0372714722606</v>
      </c>
      <c r="BG107" s="0" t="n">
        <v>172888.57790335</v>
      </c>
      <c r="BH107" s="0" t="n">
        <v>-57232.9009951559</v>
      </c>
      <c r="BI107" s="0" t="n">
        <v>-24.8707340440821</v>
      </c>
      <c r="BJ107" s="0" t="n">
        <v>106865.960713596</v>
      </c>
      <c r="BK107" s="0" t="n">
        <v>-46601.0898372553</v>
      </c>
      <c r="BL107" s="0" t="n">
        <v>-30.3655342759154</v>
      </c>
      <c r="BM107" s="0" t="n">
        <v>1194028.6537127</v>
      </c>
      <c r="BN107" s="0" t="n">
        <v>294498.761399622</v>
      </c>
      <c r="BO107" s="0" t="n">
        <v>32.7391856475543</v>
      </c>
      <c r="BP107" s="0" t="n">
        <v>1194028.6537127</v>
      </c>
      <c r="BQ107" s="0" t="n">
        <v>294498.761399622</v>
      </c>
      <c r="BR107" s="0" t="n">
        <v>32.7391856475543</v>
      </c>
      <c r="BV107" s="0" t="n">
        <v>965920.733980763</v>
      </c>
      <c r="BW107" s="0" t="n">
        <v>239018.941953611</v>
      </c>
      <c r="BX107" s="0" t="n">
        <v>32.8818754576249</v>
      </c>
      <c r="BY107" s="0" t="n">
        <v>439643.499800286</v>
      </c>
      <c r="BZ107" s="0" t="n">
        <v>-92766.7904963467</v>
      </c>
      <c r="CA107" s="0" t="n">
        <v>-17.4239289110399</v>
      </c>
      <c r="CB107" s="0" t="n">
        <v>712142.328310082</v>
      </c>
      <c r="CC107" s="0" t="n">
        <v>240299.738629492</v>
      </c>
      <c r="CD107" s="0" t="n">
        <v>50.9279458626574</v>
      </c>
      <c r="CE107" s="0" t="n">
        <v>636351.419654816</v>
      </c>
      <c r="CF107" s="0" t="n">
        <v>222940.836482668</v>
      </c>
      <c r="CG107" s="0" t="n">
        <v>53.9272204335013</v>
      </c>
      <c r="CH107" s="0" t="n">
        <v>2.38154718762339</v>
      </c>
      <c r="CI107" s="0" t="n">
        <v>-0.0719106897425577</v>
      </c>
      <c r="CJ107" s="0" t="n">
        <v>-2.93099345238246</v>
      </c>
      <c r="CK107" s="0" t="n">
        <v>2.19778774620639</v>
      </c>
      <c r="CL107" s="0" t="n">
        <v>-0.209650539909997</v>
      </c>
      <c r="CM107" s="0" t="n">
        <v>-8.70844918929155</v>
      </c>
      <c r="CN107" s="0" t="n">
        <v>3.11270990050548</v>
      </c>
      <c r="CO107" s="0" t="n">
        <v>0.506796183352209</v>
      </c>
      <c r="CP107" s="0" t="n">
        <v>19.4479264611201</v>
      </c>
      <c r="CQ107" s="0" t="n">
        <v>1.99775546040742</v>
      </c>
      <c r="CR107" s="0" t="n">
        <v>-0.21379285203553</v>
      </c>
      <c r="CS107" s="0" t="n">
        <v>-9.66711198813318</v>
      </c>
      <c r="CT107" s="0" t="n">
        <v>3.37270502422339</v>
      </c>
      <c r="CU107" s="0" t="n">
        <v>0.473682061015326</v>
      </c>
      <c r="CV107" s="0" t="n">
        <v>16.3393690573305</v>
      </c>
      <c r="CW107" s="0" t="n">
        <v>2.12459919408446</v>
      </c>
      <c r="CX107" s="0" t="n">
        <v>-0.198478849446882</v>
      </c>
      <c r="CY107" s="0" t="n">
        <v>-8.5437874116864</v>
      </c>
      <c r="CZ107" s="0" t="n">
        <v>2.04776166093261</v>
      </c>
      <c r="DA107" s="0" t="n">
        <v>-0.149592498286013</v>
      </c>
      <c r="DB107" s="0" t="n">
        <v>-6.80784650296006</v>
      </c>
      <c r="DC107" s="0" t="n">
        <v>1</v>
      </c>
      <c r="DD107" s="0" t="n">
        <v>2.22044604925031E-016</v>
      </c>
      <c r="DF107" s="0" t="n">
        <v>1</v>
      </c>
      <c r="DG107" s="0" t="n">
        <v>2.22044604925031E-016</v>
      </c>
      <c r="DI107" s="0" t="n">
        <v>1</v>
      </c>
      <c r="DJ107" s="0" t="n">
        <v>2.22044604925031E-016</v>
      </c>
      <c r="DL107" s="0" t="n">
        <v>1</v>
      </c>
      <c r="DM107" s="0" t="n">
        <v>2.22044604925031E-016</v>
      </c>
      <c r="DO107" s="0" t="n">
        <v>1</v>
      </c>
      <c r="DP107" s="0" t="n">
        <v>2.22044604925031E-016</v>
      </c>
      <c r="DR107" s="0" t="n">
        <v>0.998426508309807</v>
      </c>
      <c r="DS107" s="0" t="n">
        <v>-0.00157349169019283</v>
      </c>
      <c r="DU107" s="0" t="n">
        <v>0.996207024239853</v>
      </c>
      <c r="DV107" s="0" t="n">
        <v>-0.00158602979327971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G107" s="0" t="n">
        <v>1</v>
      </c>
      <c r="EH107" s="0" t="n">
        <v>0</v>
      </c>
      <c r="EJ107" s="0" t="n">
        <v>1</v>
      </c>
      <c r="EK107" s="0" t="n">
        <v>0</v>
      </c>
      <c r="EM107" s="0" t="n">
        <v>0.998426508309807</v>
      </c>
      <c r="EN107" s="0" t="n">
        <v>-0.00157349169019294</v>
      </c>
      <c r="EP107" s="0" t="n">
        <v>0.996207024239853</v>
      </c>
      <c r="EQ107" s="0" t="n">
        <v>-0.00158602979327971</v>
      </c>
      <c r="GI107" s="0" t="n">
        <v>1.41003659490647</v>
      </c>
      <c r="GJ107" s="0" t="n">
        <v>0.40801356180985</v>
      </c>
      <c r="GK107" s="0" t="n">
        <v>40.7189803361043</v>
      </c>
      <c r="GL107" s="0" t="n">
        <v>2.73288756298251</v>
      </c>
      <c r="GM107" s="0" t="n">
        <v>0.862744027086562</v>
      </c>
      <c r="GN107" s="0" t="n">
        <v>46.13250322913</v>
      </c>
      <c r="GR107" s="0" t="n">
        <v>4.77142252944141</v>
      </c>
      <c r="GS107" s="0" t="n">
        <v>2.55744436800603</v>
      </c>
      <c r="GT107" s="0" t="n">
        <v>115.513531820385</v>
      </c>
      <c r="GU107" s="0" t="n">
        <v>7.77308217860451</v>
      </c>
      <c r="GV107" s="0" t="n">
        <v>3.91716301331796</v>
      </c>
      <c r="GW107" s="0" t="n">
        <v>101.588307363463</v>
      </c>
      <c r="GX107" s="0" t="n">
        <v>4.11908257298636</v>
      </c>
      <c r="GY107" s="0" t="n">
        <v>2.0686760140719</v>
      </c>
      <c r="GZ107" s="0" t="n">
        <v>100.891016226905</v>
      </c>
      <c r="HA107" s="0" t="n">
        <v>5.95466896480028</v>
      </c>
      <c r="HB107" s="0" t="n">
        <v>3.2608621724741</v>
      </c>
      <c r="HC107" s="0" t="n">
        <v>121.050335969279</v>
      </c>
    </row>
    <row r="108" customFormat="false" ht="12.75" hidden="false" customHeight="true" outlineLevel="0" collapsed="false">
      <c r="A108" s="0" t="s">
        <v>281</v>
      </c>
      <c r="B108" s="0" t="n">
        <v>3016609.50377268</v>
      </c>
      <c r="C108" s="0" t="n">
        <v>47976.0151890037</v>
      </c>
      <c r="D108" s="0" t="n">
        <v>1.61609762112779</v>
      </c>
      <c r="E108" s="0" t="n">
        <v>1759845.94410408</v>
      </c>
      <c r="F108" s="0" t="n">
        <v>345907.855431235</v>
      </c>
      <c r="G108" s="0" t="n">
        <v>24.4641443781963</v>
      </c>
      <c r="H108" s="0" t="n">
        <v>1256763.55966859</v>
      </c>
      <c r="I108" s="0" t="n">
        <v>-297931.840242231</v>
      </c>
      <c r="J108" s="0" t="n">
        <v>-19.1633576750353</v>
      </c>
      <c r="K108" s="0" t="n">
        <v>965032.148871795</v>
      </c>
      <c r="L108" s="0" t="n">
        <v>215602.492840291</v>
      </c>
      <c r="M108" s="0" t="n">
        <v>28.7688765856936</v>
      </c>
      <c r="Q108" s="0" t="n">
        <v>527108.789094143</v>
      </c>
      <c r="R108" s="0" t="n">
        <v>-127710.081571193</v>
      </c>
      <c r="S108" s="0" t="n">
        <v>-19.503115638899</v>
      </c>
      <c r="T108" s="0" t="n">
        <v>241998.994774277</v>
      </c>
      <c r="U108" s="0" t="n">
        <v>-88652.2721562744</v>
      </c>
      <c r="V108" s="0" t="n">
        <v>-26.8114116057189</v>
      </c>
      <c r="W108" s="0" t="n">
        <v>1357112.60689697</v>
      </c>
      <c r="X108" s="0" t="n">
        <v>101527.558247898</v>
      </c>
      <c r="Y108" s="0" t="n">
        <v>8.08607575863818</v>
      </c>
      <c r="Z108" s="0" t="n">
        <v>968377.487325151</v>
      </c>
      <c r="AA108" s="0" t="n">
        <v>224568.563485105</v>
      </c>
      <c r="AB108" s="0" t="n">
        <v>30.191700621946</v>
      </c>
      <c r="AC108" s="0" t="n">
        <v>388735.11957182</v>
      </c>
      <c r="AD108" s="0" t="n">
        <v>-123041.005237207</v>
      </c>
      <c r="AE108" s="0" t="n">
        <v>-24.0419588317295</v>
      </c>
      <c r="AF108" s="0" t="n">
        <v>447257.11215033</v>
      </c>
      <c r="AG108" s="0" t="n">
        <v>167324.789754052</v>
      </c>
      <c r="AH108" s="0" t="n">
        <v>59.7733010328058</v>
      </c>
      <c r="AL108" s="0" t="n">
        <v>332743.318929851</v>
      </c>
      <c r="AM108" s="0" t="n">
        <v>-34228.7475298047</v>
      </c>
      <c r="AN108" s="0" t="n">
        <v>-9.32734413821324</v>
      </c>
      <c r="AO108" s="0" t="n">
        <v>126979.005630136</v>
      </c>
      <c r="AP108" s="0" t="n">
        <v>-19175.2227996588</v>
      </c>
      <c r="AQ108" s="0" t="n">
        <v>-13.1198549680481</v>
      </c>
      <c r="AR108" s="0" t="n">
        <v>829113.764983479</v>
      </c>
      <c r="AS108" s="0" t="n">
        <v>-112616.388154524</v>
      </c>
      <c r="AT108" s="0" t="n">
        <v>-11.9584562285988</v>
      </c>
      <c r="AU108" s="0" t="n">
        <v>440378.645411659</v>
      </c>
      <c r="AV108" s="0" t="n">
        <v>10424.6170826827</v>
      </c>
      <c r="AW108" s="0" t="n">
        <v>2.4245887689896</v>
      </c>
      <c r="AX108" s="0" t="n">
        <v>388735.11957182</v>
      </c>
      <c r="AY108" s="0" t="n">
        <v>-123041.005237207</v>
      </c>
      <c r="AZ108" s="0" t="n">
        <v>-24.0419588317295</v>
      </c>
      <c r="BA108" s="0" t="n">
        <v>205961.9151231</v>
      </c>
      <c r="BB108" s="0" t="n">
        <v>47011.7484347445</v>
      </c>
      <c r="BC108" s="0" t="n">
        <v>29.5764071307441</v>
      </c>
      <c r="BG108" s="0" t="n">
        <v>144605.719840157</v>
      </c>
      <c r="BH108" s="0" t="n">
        <v>-60506.6490137191</v>
      </c>
      <c r="BI108" s="0" t="n">
        <v>-29.4992687919394</v>
      </c>
      <c r="BJ108" s="0" t="n">
        <v>60247.2793687658</v>
      </c>
      <c r="BK108" s="0" t="n">
        <v>-18511.2861547794</v>
      </c>
      <c r="BL108" s="0" t="n">
        <v>-23.5038386386626</v>
      </c>
      <c r="BM108" s="0" t="n">
        <v>527998.841913492</v>
      </c>
      <c r="BN108" s="0" t="n">
        <v>214143.946402422</v>
      </c>
      <c r="BO108" s="0" t="n">
        <v>68.2302393447513</v>
      </c>
      <c r="BP108" s="0" t="n">
        <v>527998.841913492</v>
      </c>
      <c r="BQ108" s="0" t="n">
        <v>214143.946402422</v>
      </c>
      <c r="BR108" s="0" t="n">
        <v>68.2302393447513</v>
      </c>
      <c r="BV108" s="0" t="n">
        <v>241295.19702723</v>
      </c>
      <c r="BW108" s="0" t="n">
        <v>120313.041319307</v>
      </c>
      <c r="BX108" s="0" t="n">
        <v>99.446931339006</v>
      </c>
      <c r="CB108" s="0" t="n">
        <v>188137.599089694</v>
      </c>
      <c r="CC108" s="0" t="n">
        <v>26277.9014839144</v>
      </c>
      <c r="CD108" s="0" t="n">
        <v>16.2349873826628</v>
      </c>
      <c r="CE108" s="0" t="n">
        <v>66731.7262613698</v>
      </c>
      <c r="CF108" s="0" t="n">
        <v>-663.936644879359</v>
      </c>
      <c r="CG108" s="0" t="n">
        <v>-0.985132597928341</v>
      </c>
      <c r="CH108" s="0" t="n">
        <v>2.22281444328348</v>
      </c>
      <c r="CI108" s="0" t="n">
        <v>-0.141528371866902</v>
      </c>
      <c r="CJ108" s="0" t="n">
        <v>-5.9859497091542</v>
      </c>
      <c r="CK108" s="0" t="n">
        <v>1.81731397842088</v>
      </c>
      <c r="CL108" s="0" t="n">
        <v>-0.0836286472377938</v>
      </c>
      <c r="CM108" s="0" t="n">
        <v>-4.3993251615796</v>
      </c>
      <c r="CN108" s="0" t="n">
        <v>3.23295605772095</v>
      </c>
      <c r="CO108" s="0" t="n">
        <v>0.195113289086577</v>
      </c>
      <c r="CP108" s="0" t="n">
        <v>6.42275798804058</v>
      </c>
      <c r="CQ108" s="0" t="n">
        <v>2.15766753094679</v>
      </c>
      <c r="CR108" s="0" t="n">
        <v>-0.519514045000679</v>
      </c>
      <c r="CS108" s="0" t="n">
        <v>-19.4052599819204</v>
      </c>
      <c r="CW108" s="0" t="n">
        <v>1.58413034644662</v>
      </c>
      <c r="CX108" s="0" t="n">
        <v>-0.200253072658456</v>
      </c>
      <c r="CY108" s="0" t="n">
        <v>-11.2225360600408</v>
      </c>
      <c r="CZ108" s="0" t="n">
        <v>1.90581894678851</v>
      </c>
      <c r="DA108" s="0" t="n">
        <v>-0.356525909620356</v>
      </c>
      <c r="DB108" s="0" t="n">
        <v>-15.7591318852373</v>
      </c>
      <c r="DC108" s="0" t="n">
        <v>1</v>
      </c>
      <c r="DD108" s="0" t="n">
        <v>-1.11022302462516E-016</v>
      </c>
      <c r="DF108" s="0" t="n">
        <v>1</v>
      </c>
      <c r="DG108" s="0" t="n">
        <v>-1.11022302462516E-016</v>
      </c>
      <c r="DI108" s="0" t="n">
        <v>1</v>
      </c>
      <c r="DJ108" s="0" t="n">
        <v>-1.11022302462516E-016</v>
      </c>
      <c r="DL108" s="0" t="n">
        <v>1</v>
      </c>
      <c r="DM108" s="0" t="n">
        <v>0.00333121284968019</v>
      </c>
      <c r="DR108" s="0" t="n">
        <v>0.989977091668829</v>
      </c>
      <c r="DS108" s="0" t="n">
        <v>-0.007673217807737</v>
      </c>
      <c r="DU108" s="0" t="n">
        <v>0.915990243146237</v>
      </c>
      <c r="DV108" s="0" t="n">
        <v>-0.0580363521675245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.0033312128496803</v>
      </c>
      <c r="EM108" s="0" t="n">
        <v>0.98997709166883</v>
      </c>
      <c r="EN108" s="0" t="n">
        <v>-0.00767321780773689</v>
      </c>
      <c r="EP108" s="0" t="n">
        <v>0.915990243146237</v>
      </c>
      <c r="EQ108" s="0" t="n">
        <v>-0.0580363521675243</v>
      </c>
      <c r="GI108" s="0" t="n">
        <v>0.63682315288061</v>
      </c>
      <c r="GJ108" s="0" t="n">
        <v>0.303548387848129</v>
      </c>
      <c r="GK108" s="0" t="n">
        <v>91.0805196482686</v>
      </c>
      <c r="GL108" s="0" t="n">
        <v>1.19896558885122</v>
      </c>
      <c r="GM108" s="0" t="n">
        <v>0.468992440952426</v>
      </c>
      <c r="GN108" s="0" t="n">
        <v>64.2479031321093</v>
      </c>
      <c r="GR108" s="0" t="n">
        <v>1.1715525022333</v>
      </c>
      <c r="GS108" s="0" t="n">
        <v>0.410419889235632</v>
      </c>
      <c r="GT108" s="0" t="n">
        <v>53.9222577284163</v>
      </c>
      <c r="GX108" s="0" t="n">
        <v>1.3010384326267</v>
      </c>
      <c r="GY108" s="0" t="n">
        <v>0.511911484748244</v>
      </c>
      <c r="GZ108" s="0" t="n">
        <v>64.8706125325593</v>
      </c>
      <c r="HA108" s="0" t="n">
        <v>1.10763053469873</v>
      </c>
      <c r="HB108" s="0" t="n">
        <v>0.251905668987445</v>
      </c>
      <c r="HC108" s="0" t="n">
        <v>29.4376941796659</v>
      </c>
    </row>
    <row r="109" customFormat="false" ht="12.75" hidden="false" customHeight="true" outlineLevel="0" collapsed="false">
      <c r="A109" s="0" t="s">
        <v>282</v>
      </c>
      <c r="B109" s="0" t="n">
        <v>3776991.02124042</v>
      </c>
      <c r="C109" s="0" t="n">
        <v>-548733.991701701</v>
      </c>
      <c r="D109" s="0" t="n">
        <v>-12.6853646512422</v>
      </c>
      <c r="E109" s="0" t="n">
        <v>2329900.49138167</v>
      </c>
      <c r="F109" s="0" t="n">
        <v>-760804.938894585</v>
      </c>
      <c r="G109" s="0" t="n">
        <v>-24.6158993814749</v>
      </c>
      <c r="H109" s="0" t="n">
        <v>1447090.52985874</v>
      </c>
      <c r="I109" s="0" t="n">
        <v>212070.947192885</v>
      </c>
      <c r="J109" s="0" t="n">
        <v>17.1714643370365</v>
      </c>
      <c r="K109" s="0" t="n">
        <v>1373195.31930777</v>
      </c>
      <c r="L109" s="0" t="n">
        <v>-946708.522537821</v>
      </c>
      <c r="M109" s="0" t="n">
        <v>-40.8080932261689</v>
      </c>
      <c r="O109" s="0" t="n">
        <v>-1553664.87765974</v>
      </c>
      <c r="P109" s="0" t="n">
        <v>-100</v>
      </c>
      <c r="Q109" s="0" t="n">
        <v>758093.109449959</v>
      </c>
      <c r="R109" s="0" t="n">
        <v>-796771.174695944</v>
      </c>
      <c r="S109" s="0" t="n">
        <v>-51.2437762459516</v>
      </c>
      <c r="T109" s="0" t="n">
        <v>552644.221722689</v>
      </c>
      <c r="U109" s="0" t="n">
        <v>-687284.923524426</v>
      </c>
      <c r="V109" s="0" t="n">
        <v>-55.4293707958169</v>
      </c>
      <c r="W109" s="0" t="n">
        <v>1885397.32326899</v>
      </c>
      <c r="X109" s="0" t="n">
        <v>-302319.416573306</v>
      </c>
      <c r="Y109" s="0" t="n">
        <v>-13.8189469901437</v>
      </c>
      <c r="Z109" s="0" t="n">
        <v>1461242.83680439</v>
      </c>
      <c r="AA109" s="0" t="n">
        <v>-296160.442216158</v>
      </c>
      <c r="AB109" s="0" t="n">
        <v>-16.8521616951356</v>
      </c>
      <c r="AC109" s="0" t="n">
        <v>424154.4864646</v>
      </c>
      <c r="AD109" s="0" t="n">
        <v>-6158.97435714828</v>
      </c>
      <c r="AE109" s="0" t="n">
        <v>-1.43127624810686</v>
      </c>
      <c r="AF109" s="0" t="n">
        <v>1138257.01092148</v>
      </c>
      <c r="AG109" s="0" t="n">
        <v>-304276.397395849</v>
      </c>
      <c r="AH109" s="0" t="n">
        <v>-21.0931958761897</v>
      </c>
      <c r="AJ109" s="0" t="n">
        <v>-782820.185528636</v>
      </c>
      <c r="AK109" s="0" t="n">
        <v>-100</v>
      </c>
      <c r="AL109" s="0" t="n">
        <v>598318.995930672</v>
      </c>
      <c r="AM109" s="0" t="n">
        <v>-381006.95300591</v>
      </c>
      <c r="AN109" s="0" t="n">
        <v>-38.9050196637425</v>
      </c>
      <c r="AO109" s="0" t="n">
        <v>534757.782283783</v>
      </c>
      <c r="AP109" s="0" t="n">
        <v>-334112.635498166</v>
      </c>
      <c r="AQ109" s="0" t="n">
        <v>-38.4536783230678</v>
      </c>
      <c r="AR109" s="0" t="n">
        <v>916214.850381545</v>
      </c>
      <c r="AS109" s="0" t="n">
        <v>-108829.095251882</v>
      </c>
      <c r="AT109" s="0" t="n">
        <v>-10.617017515735</v>
      </c>
      <c r="AU109" s="0" t="n">
        <v>492060.363916946</v>
      </c>
      <c r="AV109" s="0" t="n">
        <v>-102670.120894734</v>
      </c>
      <c r="AW109" s="0" t="n">
        <v>-17.2633022044001</v>
      </c>
      <c r="AX109" s="0" t="n">
        <v>424154.4864646</v>
      </c>
      <c r="AY109" s="0" t="n">
        <v>-6158.97435714828</v>
      </c>
      <c r="AZ109" s="0" t="n">
        <v>-1.43127624810686</v>
      </c>
      <c r="BA109" s="0" t="n">
        <v>327558.06887395</v>
      </c>
      <c r="BB109" s="0" t="n">
        <v>-130016.465220377</v>
      </c>
      <c r="BC109" s="0" t="n">
        <v>-28.4142703609407</v>
      </c>
      <c r="BE109" s="0" t="n">
        <v>-225012.897815765</v>
      </c>
      <c r="BF109" s="0" t="n">
        <v>-100</v>
      </c>
      <c r="BG109" s="0" t="n">
        <v>159274.684499563</v>
      </c>
      <c r="BH109" s="0" t="n">
        <v>-124297.177239642</v>
      </c>
      <c r="BI109" s="0" t="n">
        <v>-43.8326907603954</v>
      </c>
      <c r="BJ109" s="0" t="n">
        <v>125265.006577261</v>
      </c>
      <c r="BK109" s="0" t="n">
        <v>-105117.238891147</v>
      </c>
      <c r="BL109" s="0" t="n">
        <v>-45.6273176248565</v>
      </c>
      <c r="BM109" s="0" t="n">
        <v>969182.472887444</v>
      </c>
      <c r="BN109" s="0" t="n">
        <v>-193490.321321424</v>
      </c>
      <c r="BO109" s="0" t="n">
        <v>-16.6418550674941</v>
      </c>
      <c r="BP109" s="0" t="n">
        <v>969182.472887444</v>
      </c>
      <c r="BQ109" s="0" t="n">
        <v>-193490.321321424</v>
      </c>
      <c r="BR109" s="0" t="n">
        <v>-16.6418550674941</v>
      </c>
      <c r="BV109" s="0" t="n">
        <v>810698.942047528</v>
      </c>
      <c r="BW109" s="0" t="n">
        <v>-174259.932175472</v>
      </c>
      <c r="BX109" s="0" t="n">
        <v>-17.6921023543181</v>
      </c>
      <c r="BZ109" s="0" t="n">
        <v>-557807.287712871</v>
      </c>
      <c r="CA109" s="0" t="n">
        <v>-100</v>
      </c>
      <c r="CB109" s="0" t="n">
        <v>439044.311431108</v>
      </c>
      <c r="CC109" s="0" t="n">
        <v>-256709.775766268</v>
      </c>
      <c r="CD109" s="0" t="n">
        <v>-36.8966248980788</v>
      </c>
      <c r="CE109" s="0" t="n">
        <v>409492.775706522</v>
      </c>
      <c r="CF109" s="0" t="n">
        <v>-228995.396607019</v>
      </c>
      <c r="CG109" s="0" t="n">
        <v>-35.8652527230476</v>
      </c>
      <c r="CH109" s="0" t="n">
        <v>2.00328650869817</v>
      </c>
      <c r="CI109" s="0" t="n">
        <v>0.0260081279266564</v>
      </c>
      <c r="CJ109" s="0" t="n">
        <v>1.3153498353888</v>
      </c>
      <c r="CK109" s="0" t="n">
        <v>1.59446495318804</v>
      </c>
      <c r="CL109" s="0" t="n">
        <v>-0.164212447254046</v>
      </c>
      <c r="CM109" s="0" t="n">
        <v>-9.33726942830828</v>
      </c>
      <c r="CN109" s="0" t="n">
        <v>3.41170629107449</v>
      </c>
      <c r="CO109" s="0" t="n">
        <v>0.541659929272549</v>
      </c>
      <c r="CP109" s="0" t="n">
        <v>18.8728633962718</v>
      </c>
      <c r="CQ109" s="0" t="n">
        <v>1.20640181095489</v>
      </c>
      <c r="CR109" s="0" t="n">
        <v>-0.401813172815706</v>
      </c>
      <c r="CS109" s="0" t="n">
        <v>-24.985040984609</v>
      </c>
      <c r="CU109" s="0" t="n">
        <v>-1.98470211471432</v>
      </c>
      <c r="CV109" s="0" t="n">
        <v>-100</v>
      </c>
      <c r="CW109" s="0" t="n">
        <v>1.26703834343545</v>
      </c>
      <c r="CX109" s="0" t="n">
        <v>-0.320649888285849</v>
      </c>
      <c r="CY109" s="0" t="n">
        <v>-20.1960234937444</v>
      </c>
      <c r="CZ109" s="0" t="n">
        <v>1.03344774032557</v>
      </c>
      <c r="DA109" s="0" t="n">
        <v>-0.393611024561839</v>
      </c>
      <c r="DB109" s="0" t="n">
        <v>-27.5819772981033</v>
      </c>
      <c r="DC109" s="0" t="n">
        <v>1</v>
      </c>
      <c r="DD109" s="0" t="n">
        <v>-2.22044604925031E-016</v>
      </c>
      <c r="DF109" s="0" t="n">
        <v>1</v>
      </c>
      <c r="DG109" s="0" t="n">
        <v>-2.22044604925031E-016</v>
      </c>
      <c r="DI109" s="0" t="n">
        <v>1</v>
      </c>
      <c r="DJ109" s="0" t="n">
        <v>-2.22044604925031E-016</v>
      </c>
      <c r="DL109" s="0" t="n">
        <v>1</v>
      </c>
      <c r="DM109" s="0" t="n">
        <v>-2.22044604925031E-016</v>
      </c>
      <c r="DP109" s="0" t="n">
        <v>-1</v>
      </c>
      <c r="DR109" s="0" t="n">
        <v>0.994557135956283</v>
      </c>
      <c r="DS109" s="0" t="n">
        <v>0.000512427609921429</v>
      </c>
      <c r="DU109" s="0" t="n">
        <v>0.987547968967154</v>
      </c>
      <c r="DV109" s="0" t="n">
        <v>-0.00211636125269343</v>
      </c>
      <c r="DX109" s="0" t="n">
        <v>1</v>
      </c>
      <c r="DY109" s="0" t="n">
        <v>-2.22044604925031E-016</v>
      </c>
      <c r="EA109" s="0" t="n">
        <v>1</v>
      </c>
      <c r="EB109" s="0" t="n">
        <v>-2.22044604925031E-016</v>
      </c>
      <c r="ED109" s="0" t="n">
        <v>1</v>
      </c>
      <c r="EE109" s="0" t="n">
        <v>-2.22044604925031E-016</v>
      </c>
      <c r="EG109" s="0" t="n">
        <v>1</v>
      </c>
      <c r="EH109" s="0" t="n">
        <v>-2.22044604925031E-016</v>
      </c>
      <c r="EK109" s="0" t="n">
        <v>-1</v>
      </c>
      <c r="EM109" s="0" t="n">
        <v>0.994557135956283</v>
      </c>
      <c r="EN109" s="0" t="n">
        <v>0.000512427609921429</v>
      </c>
      <c r="EP109" s="0" t="n">
        <v>0.987547968967154</v>
      </c>
      <c r="EQ109" s="0" t="n">
        <v>-0.00211636125269343</v>
      </c>
      <c r="GI109" s="0" t="n">
        <v>1.05781135558307</v>
      </c>
      <c r="GJ109" s="0" t="n">
        <v>-0.0764549353030148</v>
      </c>
      <c r="GK109" s="0" t="n">
        <v>-6.74047495877607</v>
      </c>
      <c r="GL109" s="0" t="n">
        <v>1.96964141791968</v>
      </c>
      <c r="GM109" s="0" t="n">
        <v>0.0146839642471504</v>
      </c>
      <c r="GN109" s="0" t="n">
        <v>0.751114261825263</v>
      </c>
      <c r="GR109" s="0" t="n">
        <v>2.4749777797704</v>
      </c>
      <c r="GS109" s="0" t="n">
        <v>0.322412895073481</v>
      </c>
      <c r="GT109" s="0" t="n">
        <v>14.9780802133115</v>
      </c>
      <c r="GV109" s="0" t="n">
        <v>-2.47900139559818</v>
      </c>
      <c r="GW109" s="0" t="n">
        <v>-100</v>
      </c>
      <c r="GX109" s="0" t="n">
        <v>2.75652287625352</v>
      </c>
      <c r="GY109" s="0" t="n">
        <v>0.302985762485701</v>
      </c>
      <c r="GZ109" s="0" t="n">
        <v>12.3489374089971</v>
      </c>
      <c r="HA109" s="0" t="n">
        <v>3.26901172877803</v>
      </c>
      <c r="HB109" s="0" t="n">
        <v>0.497582137858892</v>
      </c>
      <c r="HC109" s="0" t="n">
        <v>17.9539880605038</v>
      </c>
    </row>
    <row r="110" customFormat="false" ht="12.75" hidden="false" customHeight="true" outlineLevel="0" collapsed="false">
      <c r="A110" s="0" t="s">
        <v>283</v>
      </c>
      <c r="B110" s="0" t="n">
        <v>4362943.9</v>
      </c>
      <c r="C110" s="0" t="n">
        <v>-148160.319129352</v>
      </c>
      <c r="D110" s="0" t="n">
        <v>-3.28434706742259</v>
      </c>
      <c r="E110" s="0" t="n">
        <v>3285019.32</v>
      </c>
      <c r="F110" s="0" t="n">
        <v>17726.3748165644</v>
      </c>
      <c r="G110" s="0" t="n">
        <v>0.54254011237946</v>
      </c>
      <c r="H110" s="0" t="n">
        <v>1077924.58</v>
      </c>
      <c r="I110" s="0" t="n">
        <v>-165886.693945916</v>
      </c>
      <c r="J110" s="0" t="n">
        <v>-13.3369665817267</v>
      </c>
      <c r="K110" s="0" t="n">
        <v>1738633.69</v>
      </c>
      <c r="L110" s="0" t="n">
        <v>-505875.658086165</v>
      </c>
      <c r="M110" s="0" t="n">
        <v>-22.5383627168901</v>
      </c>
      <c r="N110" s="0" t="n">
        <v>1688791.07</v>
      </c>
      <c r="O110" s="0" t="n">
        <v>403457.26745028</v>
      </c>
      <c r="P110" s="0" t="n">
        <v>31.3892987681442</v>
      </c>
      <c r="Q110" s="0" t="n">
        <v>1522794.45</v>
      </c>
      <c r="R110" s="0" t="n">
        <v>-125927.703442153</v>
      </c>
      <c r="S110" s="0" t="n">
        <v>-7.63789721507925</v>
      </c>
      <c r="T110" s="0" t="n">
        <v>961319.06</v>
      </c>
      <c r="U110" s="0" t="n">
        <v>-242147.545902857</v>
      </c>
      <c r="V110" s="0" t="n">
        <v>-20.1208363169491</v>
      </c>
      <c r="W110" s="0" t="n">
        <v>2434948.33000001</v>
      </c>
      <c r="X110" s="0" t="n">
        <v>714258.596680611</v>
      </c>
      <c r="Y110" s="0" t="n">
        <v>41.5100167595425</v>
      </c>
      <c r="Z110" s="0" t="n">
        <v>2092325</v>
      </c>
      <c r="AA110" s="0" t="n">
        <v>867045.545100689</v>
      </c>
      <c r="AB110" s="0" t="n">
        <v>70.7630852401699</v>
      </c>
      <c r="AC110" s="0" t="n">
        <v>342623.330000013</v>
      </c>
      <c r="AD110" s="0" t="n">
        <v>-152786.948420078</v>
      </c>
      <c r="AE110" s="0" t="n">
        <v>-30.8404881923987</v>
      </c>
      <c r="AF110" s="0" t="n">
        <v>1124797</v>
      </c>
      <c r="AG110" s="0" t="n">
        <v>202399.346148968</v>
      </c>
      <c r="AH110" s="0" t="n">
        <v>21.9427429486562</v>
      </c>
      <c r="AI110" s="0" t="n">
        <v>1025780</v>
      </c>
      <c r="AJ110" s="0" t="n">
        <v>671513.202037454</v>
      </c>
      <c r="AK110" s="0" t="n">
        <v>189.550137325725</v>
      </c>
      <c r="AL110" s="0" t="n">
        <v>1070648</v>
      </c>
      <c r="AM110" s="0" t="n">
        <v>429217.870112896</v>
      </c>
      <c r="AN110" s="0" t="n">
        <v>66.9157637151284</v>
      </c>
      <c r="AO110" s="0" t="n">
        <v>661205</v>
      </c>
      <c r="AP110" s="0" t="n">
        <v>165924.981455684</v>
      </c>
      <c r="AQ110" s="0" t="n">
        <v>33.5012468185888</v>
      </c>
      <c r="AR110" s="0" t="n">
        <v>878962.503784627</v>
      </c>
      <c r="AS110" s="0" t="n">
        <v>-75797.6122977377</v>
      </c>
      <c r="AT110" s="0" t="n">
        <v>-7.93891690917668</v>
      </c>
      <c r="AU110" s="0" t="n">
        <v>536339.173784614</v>
      </c>
      <c r="AV110" s="0" t="n">
        <v>76989.3361223398</v>
      </c>
      <c r="AW110" s="0" t="n">
        <v>16.7605014326672</v>
      </c>
      <c r="AX110" s="0" t="n">
        <v>342623.330000013</v>
      </c>
      <c r="AY110" s="0" t="n">
        <v>-152786.948420078</v>
      </c>
      <c r="AZ110" s="0" t="n">
        <v>-30.8404881923987</v>
      </c>
      <c r="BA110" s="0" t="n">
        <v>224369.153212845</v>
      </c>
      <c r="BB110" s="0" t="n">
        <v>-69666.8737711232</v>
      </c>
      <c r="BC110" s="0" t="n">
        <v>-23.6933121718862</v>
      </c>
      <c r="BD110" s="0" t="n">
        <v>205812.532049239</v>
      </c>
      <c r="BE110" s="0" t="n">
        <v>164057.884520144</v>
      </c>
      <c r="BF110" s="0" t="n">
        <v>392.909278915191</v>
      </c>
      <c r="BG110" s="0" t="n">
        <v>226672.295498908</v>
      </c>
      <c r="BH110" s="0" t="n">
        <v>3417.31211210124</v>
      </c>
      <c r="BI110" s="0" t="n">
        <v>1.53067674470696</v>
      </c>
      <c r="BJ110" s="0" t="n">
        <v>110966.868152022</v>
      </c>
      <c r="BK110" s="0" t="n">
        <v>-16630.0532053336</v>
      </c>
      <c r="BL110" s="0" t="n">
        <v>-13.0332715150379</v>
      </c>
      <c r="BM110" s="0" t="n">
        <v>1555985.82621539</v>
      </c>
      <c r="BN110" s="0" t="n">
        <v>790056.208978349</v>
      </c>
      <c r="BO110" s="0" t="n">
        <v>103.149975036655</v>
      </c>
      <c r="BP110" s="0" t="n">
        <v>1555985.82621539</v>
      </c>
      <c r="BQ110" s="0" t="n">
        <v>790056.208978349</v>
      </c>
      <c r="BR110" s="0" t="n">
        <v>103.149975036655</v>
      </c>
      <c r="BV110" s="0" t="n">
        <v>900427.846787155</v>
      </c>
      <c r="BW110" s="0" t="n">
        <v>272066.219920091</v>
      </c>
      <c r="BX110" s="0" t="n">
        <v>43.2977139734934</v>
      </c>
      <c r="BY110" s="0" t="n">
        <v>819967.467950761</v>
      </c>
      <c r="BZ110" s="0" t="n">
        <v>507455.317517309</v>
      </c>
      <c r="CA110" s="0" t="n">
        <v>162.379388069703</v>
      </c>
      <c r="CB110" s="0" t="n">
        <v>843975.704501092</v>
      </c>
      <c r="CC110" s="0" t="n">
        <v>425800.558000795</v>
      </c>
      <c r="CD110" s="0" t="n">
        <v>101.823497059621</v>
      </c>
      <c r="CE110" s="0" t="n">
        <v>550238.131847978</v>
      </c>
      <c r="CF110" s="0" t="n">
        <v>182555.034661017</v>
      </c>
      <c r="CG110" s="0" t="n">
        <v>49.6501025088437</v>
      </c>
      <c r="CH110" s="0" t="n">
        <v>1.79180143013547</v>
      </c>
      <c r="CI110" s="0" t="n">
        <v>-0.829882265522392</v>
      </c>
      <c r="CJ110" s="0" t="n">
        <v>-31.6545534038632</v>
      </c>
      <c r="CK110" s="0" t="n">
        <v>1.57003301112399</v>
      </c>
      <c r="CL110" s="0" t="n">
        <v>-1.0965365882593</v>
      </c>
      <c r="CM110" s="0" t="n">
        <v>-41.1216188961617</v>
      </c>
      <c r="CN110" s="0" t="n">
        <v>3.14609218233901</v>
      </c>
      <c r="CO110" s="0" t="n">
        <v>0.635423090222986</v>
      </c>
      <c r="CP110" s="0" t="n">
        <v>25.3089143534819</v>
      </c>
      <c r="CQ110" s="0" t="n">
        <v>1.54573108747623</v>
      </c>
      <c r="CR110" s="0" t="n">
        <v>-0.887611342131311</v>
      </c>
      <c r="CS110" s="0" t="n">
        <v>-36.4770420854606</v>
      </c>
      <c r="CT110" s="0" t="n">
        <v>1.64634821306713</v>
      </c>
      <c r="CU110" s="0" t="n">
        <v>-1.98180381794992</v>
      </c>
      <c r="CV110" s="0" t="n">
        <v>-54.6229540826154</v>
      </c>
      <c r="CW110" s="0" t="n">
        <v>1.42231102098916</v>
      </c>
      <c r="CX110" s="0" t="n">
        <v>-1.14807361892843</v>
      </c>
      <c r="CY110" s="0" t="n">
        <v>-44.6654403819203</v>
      </c>
      <c r="CZ110" s="0" t="n">
        <v>1.45388958038732</v>
      </c>
      <c r="DA110" s="0" t="n">
        <v>-0.975981524528196</v>
      </c>
      <c r="DB110" s="0" t="n">
        <v>-40.1659792798815</v>
      </c>
      <c r="DC110" s="0" t="n">
        <v>1</v>
      </c>
      <c r="DD110" s="0" t="n">
        <v>-2.22044604925031E-016</v>
      </c>
      <c r="DF110" s="0" t="n">
        <v>1</v>
      </c>
      <c r="DG110" s="0" t="n">
        <v>-2.22044604925031E-016</v>
      </c>
      <c r="DI110" s="0" t="n">
        <v>1</v>
      </c>
      <c r="DJ110" s="0" t="n">
        <v>-2.22044604925031E-016</v>
      </c>
      <c r="DL110" s="0" t="n">
        <v>1</v>
      </c>
      <c r="DM110" s="0" t="n">
        <v>-2.22044604925031E-016</v>
      </c>
      <c r="DO110" s="0" t="n">
        <v>1</v>
      </c>
      <c r="DP110" s="0" t="n">
        <v>-2.22044604925031E-016</v>
      </c>
      <c r="DR110" s="0" t="n">
        <v>1</v>
      </c>
      <c r="DS110" s="0" t="n">
        <v>0.00749306367055613</v>
      </c>
      <c r="DU110" s="0" t="n">
        <v>1</v>
      </c>
      <c r="DV110" s="0" t="n">
        <v>0.00749306367055613</v>
      </c>
      <c r="DX110" s="0" t="n">
        <v>1</v>
      </c>
      <c r="DY110" s="0" t="n">
        <v>-2.22044604925031E-016</v>
      </c>
      <c r="EA110" s="0" t="n">
        <v>1</v>
      </c>
      <c r="EB110" s="0" t="n">
        <v>-2.22044604925031E-016</v>
      </c>
      <c r="ED110" s="0" t="n">
        <v>1</v>
      </c>
      <c r="EE110" s="0" t="n">
        <v>-2.22044604925031E-016</v>
      </c>
      <c r="EG110" s="0" t="n">
        <v>1</v>
      </c>
      <c r="EH110" s="0" t="n">
        <v>-2.22044604925031E-016</v>
      </c>
      <c r="EJ110" s="0" t="n">
        <v>1</v>
      </c>
      <c r="EK110" s="0" t="n">
        <v>-2.22044604925031E-016</v>
      </c>
      <c r="EM110" s="0" t="n">
        <v>1</v>
      </c>
      <c r="EN110" s="0" t="n">
        <v>0.00749306367055613</v>
      </c>
      <c r="EP110" s="0" t="n">
        <v>1</v>
      </c>
      <c r="EQ110" s="0" t="n">
        <v>0.00749306367055613</v>
      </c>
      <c r="GI110" s="0" t="n">
        <v>1.77025279180356</v>
      </c>
      <c r="GJ110" s="0" t="n">
        <v>0.968030742164697</v>
      </c>
      <c r="GK110" s="0" t="n">
        <v>120.668678030038</v>
      </c>
      <c r="GL110" s="0" t="n">
        <v>2.90112283843777</v>
      </c>
      <c r="GM110" s="0" t="n">
        <v>1.23370172616523</v>
      </c>
      <c r="GN110" s="0" t="n">
        <v>73.988611340288</v>
      </c>
      <c r="GR110" s="0" t="n">
        <v>4.01315347450179</v>
      </c>
      <c r="GS110" s="0" t="n">
        <v>1.87613090174977</v>
      </c>
      <c r="GT110" s="0" t="n">
        <v>87.791814914417</v>
      </c>
      <c r="GU110" s="0" t="n">
        <v>3.98405024119033</v>
      </c>
      <c r="GV110" s="0" t="n">
        <v>-3.50043756859649</v>
      </c>
      <c r="GW110" s="0" t="n">
        <v>-46.7692333471273</v>
      </c>
      <c r="GX110" s="0" t="n">
        <v>3.7233297639815</v>
      </c>
      <c r="GY110" s="0" t="n">
        <v>1.85024661861772</v>
      </c>
      <c r="GZ110" s="0" t="n">
        <v>98.7808054969378</v>
      </c>
      <c r="HA110" s="0" t="n">
        <v>4.95858034935403</v>
      </c>
      <c r="HB110" s="0" t="n">
        <v>2.07698184936198</v>
      </c>
      <c r="HC110" s="0" t="n">
        <v>72.0774198545603</v>
      </c>
    </row>
    <row r="111" customFormat="false" ht="12.75" hidden="false" customHeight="true" outlineLevel="0" collapsed="false">
      <c r="A111" s="0" t="s">
        <v>284</v>
      </c>
      <c r="B111" s="0" t="n">
        <v>3341603.25</v>
      </c>
      <c r="C111" s="0" t="n">
        <v>-232243.575334983</v>
      </c>
      <c r="D111" s="0" t="n">
        <v>-6.49841995713441</v>
      </c>
      <c r="E111" s="0" t="n">
        <v>2002645.78</v>
      </c>
      <c r="F111" s="0" t="n">
        <v>108067.257113175</v>
      </c>
      <c r="G111" s="0" t="n">
        <v>5.70402629438184</v>
      </c>
      <c r="H111" s="0" t="n">
        <v>1338957.47</v>
      </c>
      <c r="I111" s="0" t="n">
        <v>-340310.832448158</v>
      </c>
      <c r="J111" s="0" t="n">
        <v>-20.2654234556818</v>
      </c>
      <c r="K111" s="0" t="n">
        <v>945491.67</v>
      </c>
      <c r="L111" s="0" t="n">
        <v>63508.4655572915</v>
      </c>
      <c r="M111" s="0" t="n">
        <v>7.20064341785512</v>
      </c>
      <c r="O111" s="0" t="n">
        <v>-87343.8722713804</v>
      </c>
      <c r="P111" s="0" t="n">
        <v>-100</v>
      </c>
      <c r="Q111" s="0" t="n">
        <v>736560.23</v>
      </c>
      <c r="R111" s="0" t="n">
        <v>31729.1341605735</v>
      </c>
      <c r="S111" s="0" t="n">
        <v>4.5016649162996</v>
      </c>
      <c r="T111" s="0" t="n">
        <v>522788</v>
      </c>
      <c r="U111" s="0" t="n">
        <v>253057.210812902</v>
      </c>
      <c r="V111" s="0" t="n">
        <v>93.8184371074414</v>
      </c>
      <c r="W111" s="0" t="n">
        <v>1588892</v>
      </c>
      <c r="X111" s="0" t="n">
        <v>111229.182120562</v>
      </c>
      <c r="Y111" s="0" t="n">
        <v>7.52737233249086</v>
      </c>
      <c r="Z111" s="0" t="n">
        <v>1198387</v>
      </c>
      <c r="AA111" s="0" t="n">
        <v>332862.459054947</v>
      </c>
      <c r="AB111" s="0" t="n">
        <v>38.457888056126</v>
      </c>
      <c r="AC111" s="0" t="n">
        <v>390505</v>
      </c>
      <c r="AD111" s="0" t="n">
        <v>-221633.276934385</v>
      </c>
      <c r="AE111" s="0" t="n">
        <v>-36.206407160868</v>
      </c>
      <c r="AF111" s="0" t="n">
        <v>748173</v>
      </c>
      <c r="AG111" s="0" t="n">
        <v>561975.300362587</v>
      </c>
      <c r="AH111" s="0" t="n">
        <v>301.816457161895</v>
      </c>
      <c r="AJ111" s="0" t="n">
        <v>-16929.0236988068</v>
      </c>
      <c r="AK111" s="0" t="n">
        <v>-100</v>
      </c>
      <c r="AL111" s="0" t="n">
        <v>537185</v>
      </c>
      <c r="AM111" s="0" t="n">
        <v>153643.846830368</v>
      </c>
      <c r="AN111" s="0" t="n">
        <v>40.0592858316862</v>
      </c>
      <c r="AO111" s="0" t="n">
        <v>428929</v>
      </c>
      <c r="AP111" s="0" t="n">
        <v>371090.373622656</v>
      </c>
      <c r="AQ111" s="0" t="n">
        <v>641.596104308617</v>
      </c>
      <c r="AR111" s="0" t="n">
        <v>846723.786557317</v>
      </c>
      <c r="AS111" s="0" t="n">
        <v>-149032.502014444</v>
      </c>
      <c r="AT111" s="0" t="n">
        <v>-14.9667648324075</v>
      </c>
      <c r="AU111" s="0" t="n">
        <v>456218.786557317</v>
      </c>
      <c r="AV111" s="0" t="n">
        <v>72600.7749199409</v>
      </c>
      <c r="AW111" s="0" t="n">
        <v>18.9252779373062</v>
      </c>
      <c r="AX111" s="0" t="n">
        <v>390505</v>
      </c>
      <c r="AY111" s="0" t="n">
        <v>-221633.276934385</v>
      </c>
      <c r="AZ111" s="0" t="n">
        <v>-36.206407160868</v>
      </c>
      <c r="BA111" s="0" t="n">
        <v>175683.870935202</v>
      </c>
      <c r="BB111" s="0" t="n">
        <v>92098.1747046757</v>
      </c>
      <c r="BC111" s="0" t="n">
        <v>110.184133001264</v>
      </c>
      <c r="BE111" s="0" t="n">
        <v>-3676.03976734296</v>
      </c>
      <c r="BF111" s="0" t="n">
        <v>-100</v>
      </c>
      <c r="BG111" s="0" t="n">
        <v>161434.40100795</v>
      </c>
      <c r="BH111" s="0" t="n">
        <v>-5444.62890788115</v>
      </c>
      <c r="BI111" s="0" t="n">
        <v>-3.26262018099413</v>
      </c>
      <c r="BJ111" s="0" t="n">
        <v>92103.8398538828</v>
      </c>
      <c r="BK111" s="0" t="n">
        <v>67717.1226477944</v>
      </c>
      <c r="BL111" s="0" t="n">
        <v>277.68035392188</v>
      </c>
      <c r="BM111" s="0" t="n">
        <v>742168.213442683</v>
      </c>
      <c r="BN111" s="0" t="n">
        <v>260261.684135006</v>
      </c>
      <c r="BO111" s="0" t="n">
        <v>54.0066731423844</v>
      </c>
      <c r="BP111" s="0" t="n">
        <v>742168.213442683</v>
      </c>
      <c r="BQ111" s="0" t="n">
        <v>260261.684135006</v>
      </c>
      <c r="BR111" s="0" t="n">
        <v>54.0066731423844</v>
      </c>
      <c r="BV111" s="0" t="n">
        <v>572489.129064798</v>
      </c>
      <c r="BW111" s="0" t="n">
        <v>469877.125657911</v>
      </c>
      <c r="BX111" s="0" t="n">
        <v>457.916335377167</v>
      </c>
      <c r="BZ111" s="0" t="n">
        <v>-13252.9839314638</v>
      </c>
      <c r="CA111" s="0" t="n">
        <v>-100</v>
      </c>
      <c r="CB111" s="0" t="n">
        <v>375750.59899205</v>
      </c>
      <c r="CC111" s="0" t="n">
        <v>159088.475738249</v>
      </c>
      <c r="CD111" s="0" t="n">
        <v>73.4269900751832</v>
      </c>
      <c r="CE111" s="0" t="n">
        <v>336825.160146117</v>
      </c>
      <c r="CF111" s="0" t="n">
        <v>303373.250974862</v>
      </c>
      <c r="CG111" s="0" t="n">
        <v>906.893682575049</v>
      </c>
      <c r="CH111" s="0" t="n">
        <v>2.10310282259587</v>
      </c>
      <c r="CI111" s="0" t="n">
        <v>-0.31547791320672</v>
      </c>
      <c r="CJ111" s="0" t="n">
        <v>-13.0439273139266</v>
      </c>
      <c r="CK111" s="0" t="n">
        <v>1.67111774410103</v>
      </c>
      <c r="CL111" s="0" t="n">
        <v>-0.517819060415412</v>
      </c>
      <c r="CM111" s="0" t="n">
        <v>-23.6561905006574</v>
      </c>
      <c r="CN111" s="0" t="n">
        <v>3.42878444578174</v>
      </c>
      <c r="CO111" s="0" t="n">
        <v>0.685501815494343</v>
      </c>
      <c r="CP111" s="0" t="n">
        <v>24.988377352228</v>
      </c>
      <c r="CQ111" s="0" t="n">
        <v>1.26373401606313</v>
      </c>
      <c r="CR111" s="0" t="n">
        <v>-3.47307640726763</v>
      </c>
      <c r="CS111" s="0" t="n">
        <v>-73.3209923319136</v>
      </c>
      <c r="CU111" s="0" t="n">
        <v>-5.15941579534423</v>
      </c>
      <c r="CV111" s="0" t="n">
        <v>-100</v>
      </c>
      <c r="CW111" s="0" t="n">
        <v>1.37114817055577</v>
      </c>
      <c r="CX111" s="0" t="n">
        <v>-0.466545359889699</v>
      </c>
      <c r="CY111" s="0" t="n">
        <v>-25.3875497823952</v>
      </c>
      <c r="CZ111" s="0" t="n">
        <v>1.21882176304237</v>
      </c>
      <c r="DA111" s="0" t="n">
        <v>-3.44468437604453</v>
      </c>
      <c r="DB111" s="0" t="n">
        <v>-73.8646904991314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L111" s="0" t="n">
        <v>0.989024306755962</v>
      </c>
      <c r="DM111" s="0" t="n">
        <v>-0.00679801716406692</v>
      </c>
      <c r="DP111" s="0" t="n">
        <v>-0.531616835445942</v>
      </c>
      <c r="DR111" s="0" t="n">
        <v>0.992672402861869</v>
      </c>
      <c r="DS111" s="0" t="n">
        <v>-0.0073275971381308</v>
      </c>
      <c r="DU111" s="0" t="n">
        <v>0.971046037650959</v>
      </c>
      <c r="DV111" s="0" t="n">
        <v>0.0155565666940647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G111" s="0" t="n">
        <v>0.989024306755962</v>
      </c>
      <c r="EH111" s="0" t="n">
        <v>-0.00679801716406692</v>
      </c>
      <c r="EK111" s="0" t="n">
        <v>-0.531616835445942</v>
      </c>
      <c r="EM111" s="0" t="n">
        <v>0.992672402861869</v>
      </c>
      <c r="EN111" s="0" t="n">
        <v>-0.0073275971381308</v>
      </c>
      <c r="EP111" s="0" t="n">
        <v>0.971046037650959</v>
      </c>
      <c r="EQ111" s="0" t="n">
        <v>0.0155565666940647</v>
      </c>
      <c r="GI111" s="0" t="n">
        <v>0.876517496290326</v>
      </c>
      <c r="GJ111" s="0" t="n">
        <v>0.392557179053577</v>
      </c>
      <c r="GK111" s="0" t="n">
        <v>81.1135056061924</v>
      </c>
      <c r="GL111" s="0" t="n">
        <v>1.62678134989393</v>
      </c>
      <c r="GM111" s="0" t="n">
        <v>0.370566796122638</v>
      </c>
      <c r="GN111" s="0" t="n">
        <v>29.4986867498196</v>
      </c>
      <c r="GR111" s="0" t="n">
        <v>3.25863225814254</v>
      </c>
      <c r="GS111" s="0" t="n">
        <v>2.03100590537654</v>
      </c>
      <c r="GT111" s="0" t="n">
        <v>165.441699813663</v>
      </c>
      <c r="GV111" s="0" t="n">
        <v>-3.60523410252525</v>
      </c>
      <c r="GW111" s="0" t="n">
        <v>-100</v>
      </c>
      <c r="GX111" s="0" t="n">
        <v>2.32757452343472</v>
      </c>
      <c r="GY111" s="0" t="n">
        <v>1.02925607465732</v>
      </c>
      <c r="GZ111" s="0" t="n">
        <v>79.2760878986617</v>
      </c>
      <c r="HA111" s="0" t="n">
        <v>3.6570153935001</v>
      </c>
      <c r="HB111" s="0" t="n">
        <v>2.28528877328473</v>
      </c>
      <c r="HC111" s="0" t="n">
        <v>166.599433123629</v>
      </c>
    </row>
    <row r="112" customFormat="false" ht="12.75" hidden="false" customHeight="true" outlineLevel="0" collapsed="false">
      <c r="A112" s="0" t="s">
        <v>285</v>
      </c>
      <c r="B112" s="0" t="n">
        <v>174674154.257308</v>
      </c>
      <c r="C112" s="0" t="n">
        <v>-10488810.6946759</v>
      </c>
      <c r="D112" s="0" t="n">
        <v>-5.66463747077924</v>
      </c>
      <c r="E112" s="0" t="n">
        <v>105779670.810699</v>
      </c>
      <c r="F112" s="0" t="n">
        <v>-8238268.34178901</v>
      </c>
      <c r="G112" s="0" t="n">
        <v>-7.22541417870316</v>
      </c>
      <c r="H112" s="0" t="n">
        <v>68894483.4466091</v>
      </c>
      <c r="I112" s="0" t="n">
        <v>-2250542.35288692</v>
      </c>
      <c r="J112" s="0" t="n">
        <v>-3.16331651805074</v>
      </c>
      <c r="K112" s="0" t="n">
        <v>68794392.3674567</v>
      </c>
      <c r="L112" s="0" t="n">
        <v>-8458901.35448249</v>
      </c>
      <c r="M112" s="0" t="n">
        <v>-10.9495672571955</v>
      </c>
      <c r="N112" s="0" t="n">
        <v>28495809.1643995</v>
      </c>
      <c r="O112" s="0" t="n">
        <v>-12658313.7156874</v>
      </c>
      <c r="P112" s="0" t="n">
        <v>-30.7583124844396</v>
      </c>
      <c r="Q112" s="0" t="n">
        <v>45640854.2464274</v>
      </c>
      <c r="R112" s="0" t="n">
        <v>-8832572.32949664</v>
      </c>
      <c r="S112" s="0" t="n">
        <v>-16.2144606731981</v>
      </c>
      <c r="T112" s="0" t="n">
        <v>31603662.2360491</v>
      </c>
      <c r="U112" s="0" t="n">
        <v>-6692454.57577357</v>
      </c>
      <c r="V112" s="0" t="n">
        <v>-17.4755435613971</v>
      </c>
      <c r="W112" s="0" t="n">
        <v>77207266.4284694</v>
      </c>
      <c r="X112" s="0" t="n">
        <v>-4951788.59906551</v>
      </c>
      <c r="Y112" s="0" t="n">
        <v>-6.0270758924941</v>
      </c>
      <c r="Z112" s="0" t="n">
        <v>55885625.7357065</v>
      </c>
      <c r="AA112" s="0" t="n">
        <v>-1407794.2634822</v>
      </c>
      <c r="AB112" s="0" t="n">
        <v>-2.45716569808912</v>
      </c>
      <c r="AC112" s="0" t="n">
        <v>21321640.6927628</v>
      </c>
      <c r="AD112" s="0" t="n">
        <v>-3543994.3355833</v>
      </c>
      <c r="AE112" s="0" t="n">
        <v>-14.2525792385485</v>
      </c>
      <c r="AF112" s="0" t="n">
        <v>36461774.7149792</v>
      </c>
      <c r="AG112" s="0" t="n">
        <v>-1786133.29486066</v>
      </c>
      <c r="AH112" s="0" t="n">
        <v>-4.66988493697786</v>
      </c>
      <c r="AI112" s="0" t="n">
        <v>14275579.1808854</v>
      </c>
      <c r="AJ112" s="0" t="n">
        <v>-6722637.09139681</v>
      </c>
      <c r="AK112" s="0" t="n">
        <v>-32.0152769369784</v>
      </c>
      <c r="AL112" s="0" t="n">
        <v>25924500.6071414</v>
      </c>
      <c r="AM112" s="0" t="n">
        <v>-3143994.64983007</v>
      </c>
      <c r="AN112" s="0" t="n">
        <v>-10.8158149296567</v>
      </c>
      <c r="AO112" s="0" t="n">
        <v>18463654.6283423</v>
      </c>
      <c r="AP112" s="0" t="n">
        <v>-2315310.75646555</v>
      </c>
      <c r="AQ112" s="0" t="n">
        <v>-11.1425699672147</v>
      </c>
      <c r="AR112" s="0" t="n">
        <v>40354697.7355987</v>
      </c>
      <c r="AS112" s="0" t="n">
        <v>-4813273.81219719</v>
      </c>
      <c r="AT112" s="0" t="n">
        <v>-10.6563869203289</v>
      </c>
      <c r="AU112" s="0" t="n">
        <v>19033057.0428359</v>
      </c>
      <c r="AV112" s="0" t="n">
        <v>-1269279.47661387</v>
      </c>
      <c r="AW112" s="0" t="n">
        <v>-6.25188867004493</v>
      </c>
      <c r="AX112" s="0" t="n">
        <v>21321640.6927628</v>
      </c>
      <c r="AY112" s="0" t="n">
        <v>-3543994.3355833</v>
      </c>
      <c r="AZ112" s="0" t="n">
        <v>-14.2525792385485</v>
      </c>
      <c r="BA112" s="0" t="n">
        <v>9972238.5453012</v>
      </c>
      <c r="BB112" s="0" t="n">
        <v>-1341156.3803818</v>
      </c>
      <c r="BC112" s="0" t="n">
        <v>-11.8545882044406</v>
      </c>
      <c r="BD112" s="0" t="n">
        <v>2634780.08825099</v>
      </c>
      <c r="BE112" s="0" t="n">
        <v>-1511500.72374384</v>
      </c>
      <c r="BF112" s="0" t="n">
        <v>-36.4543742278911</v>
      </c>
      <c r="BG112" s="0" t="n">
        <v>7830299.21922062</v>
      </c>
      <c r="BH112" s="0" t="n">
        <v>-1444275.03560538</v>
      </c>
      <c r="BI112" s="0" t="n">
        <v>-15.5724133089328</v>
      </c>
      <c r="BJ112" s="0" t="n">
        <v>4152479.19770796</v>
      </c>
      <c r="BK112" s="0" t="n">
        <v>-801547.358996995</v>
      </c>
      <c r="BL112" s="0" t="n">
        <v>-16.1797146184482</v>
      </c>
      <c r="BM112" s="0" t="n">
        <v>36852568.6928707</v>
      </c>
      <c r="BN112" s="0" t="n">
        <v>-138514.786868326</v>
      </c>
      <c r="BO112" s="0" t="n">
        <v>-0.3744545275193</v>
      </c>
      <c r="BP112" s="0" t="n">
        <v>36852568.6928707</v>
      </c>
      <c r="BQ112" s="0" t="n">
        <v>-138514.786868326</v>
      </c>
      <c r="BR112" s="0" t="n">
        <v>-0.3744545275193</v>
      </c>
      <c r="BV112" s="0" t="n">
        <v>26489536.169678</v>
      </c>
      <c r="BW112" s="0" t="n">
        <v>-444976.914478857</v>
      </c>
      <c r="BX112" s="0" t="n">
        <v>-1.652069644209</v>
      </c>
      <c r="BY112" s="0" t="n">
        <v>11640799.0926344</v>
      </c>
      <c r="BZ112" s="0" t="n">
        <v>-5211136.36765297</v>
      </c>
      <c r="CA112" s="0" t="n">
        <v>-30.9230733759534</v>
      </c>
      <c r="CB112" s="0" t="n">
        <v>18094201.3879208</v>
      </c>
      <c r="CC112" s="0" t="n">
        <v>-1699719.61422469</v>
      </c>
      <c r="CD112" s="0" t="n">
        <v>-8.58707890185302</v>
      </c>
      <c r="CE112" s="0" t="n">
        <v>14311175.4306344</v>
      </c>
      <c r="CF112" s="0" t="n">
        <v>-1513763.39746855</v>
      </c>
      <c r="CG112" s="0" t="n">
        <v>-9.56568245799672</v>
      </c>
      <c r="CH112" s="0" t="n">
        <v>2.26240563016357</v>
      </c>
      <c r="CI112" s="0" t="n">
        <v>0.00869220941003235</v>
      </c>
      <c r="CJ112" s="0" t="n">
        <v>0.385683881987359</v>
      </c>
      <c r="CK112" s="0" t="n">
        <v>1.89278851973405</v>
      </c>
      <c r="CL112" s="0" t="n">
        <v>-0.0972818784740268</v>
      </c>
      <c r="CM112" s="0" t="n">
        <v>-4.88836367606003</v>
      </c>
      <c r="CN112" s="0" t="n">
        <v>3.23119990808183</v>
      </c>
      <c r="CO112" s="0" t="n">
        <v>0.370021188198239</v>
      </c>
      <c r="CP112" s="0" t="n">
        <v>12.9324737957401</v>
      </c>
      <c r="CQ112" s="0" t="n">
        <v>1.88675381012638</v>
      </c>
      <c r="CR112" s="0" t="n">
        <v>-0.133050611649174</v>
      </c>
      <c r="CS112" s="0" t="n">
        <v>-6.58730173153167</v>
      </c>
      <c r="CT112" s="0" t="n">
        <v>1.99612280547991</v>
      </c>
      <c r="CU112" s="0" t="n">
        <v>0.0362361967106366</v>
      </c>
      <c r="CV112" s="0" t="n">
        <v>1.84889250982695</v>
      </c>
      <c r="CW112" s="0" t="n">
        <v>1.76052973741198</v>
      </c>
      <c r="CX112" s="0" t="n">
        <v>-0.11343814755653</v>
      </c>
      <c r="CY112" s="0" t="n">
        <v>-6.05336668074418</v>
      </c>
      <c r="CZ112" s="0" t="n">
        <v>1.71166883654422</v>
      </c>
      <c r="DA112" s="0" t="n">
        <v>-0.131354437358629</v>
      </c>
      <c r="DB112" s="0" t="n">
        <v>-7.12711766685767</v>
      </c>
      <c r="DC112" s="0" t="n">
        <v>1</v>
      </c>
      <c r="DD112" s="0" t="n">
        <v>0</v>
      </c>
      <c r="DF112" s="0" t="n">
        <v>1</v>
      </c>
      <c r="DG112" s="0" t="n">
        <v>0</v>
      </c>
      <c r="DI112" s="0" t="n">
        <v>1</v>
      </c>
      <c r="DJ112" s="0" t="n">
        <v>0</v>
      </c>
      <c r="DL112" s="0" t="n">
        <v>0.997824436421542</v>
      </c>
      <c r="DM112" s="0" t="n">
        <v>-0.000778906338345875</v>
      </c>
      <c r="DO112" s="0" t="n">
        <v>0.559294208210757</v>
      </c>
      <c r="DP112" s="0" t="n">
        <v>-0.103330575556672</v>
      </c>
      <c r="DR112" s="0" t="n">
        <v>0.991638590458134</v>
      </c>
      <c r="DS112" s="0" t="n">
        <v>0.00106630732546331</v>
      </c>
      <c r="DU112" s="0" t="n">
        <v>0.942039179577775</v>
      </c>
      <c r="DV112" s="0" t="n">
        <v>-0.0214760084125547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GI112" s="0" t="n">
        <v>0.913216323272355</v>
      </c>
      <c r="GJ112" s="0" t="n">
        <v>0.0942492053756449</v>
      </c>
      <c r="GK112" s="0" t="n">
        <v>11.5083015320197</v>
      </c>
      <c r="GL112" s="0" t="n">
        <v>1.93624012211649</v>
      </c>
      <c r="GM112" s="0" t="n">
        <v>0.114228973581871</v>
      </c>
      <c r="GN112" s="0" t="n">
        <v>6.26938938731199</v>
      </c>
      <c r="GR112" s="0" t="n">
        <v>2.65632796982775</v>
      </c>
      <c r="GS112" s="0" t="n">
        <v>0.275564877839185</v>
      </c>
      <c r="GT112" s="0" t="n">
        <v>11.5746450693259</v>
      </c>
      <c r="GU112" s="0" t="n">
        <v>4.41812929456354</v>
      </c>
      <c r="GV112" s="0" t="n">
        <v>0.353779525600421</v>
      </c>
      <c r="GW112" s="0" t="n">
        <v>8.70445571151413</v>
      </c>
      <c r="GX112" s="0" t="n">
        <v>2.3107930976004</v>
      </c>
      <c r="GY112" s="0" t="n">
        <v>0.176579660056806</v>
      </c>
      <c r="GZ112" s="0" t="n">
        <v>8.27375823572941</v>
      </c>
      <c r="HA112" s="0" t="n">
        <v>3.44641712799758</v>
      </c>
      <c r="HB112" s="0" t="n">
        <v>0.252058226815493</v>
      </c>
      <c r="HC112" s="0" t="n">
        <v>7.8907297086190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