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24240230"/>
        <c:axId val="4440303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3</c:v>
                </c:pt>
                <c:pt idx="9">
                  <c:v>2.25406905016099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8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89767722"/>
        <c:axId val="7995044"/>
      </c:barChart>
      <c:dateAx>
        <c:axId val="242402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030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40303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0230"/>
        <c:crossesAt val="1"/>
        <c:crossBetween val="midCat"/>
      </c:valAx>
      <c:dateAx>
        <c:axId val="8976772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504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9504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77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10798008"/>
        <c:axId val="2444756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5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5465"/>
        <c:axId val="4240065"/>
      </c:lineChart>
      <c:catAx>
        <c:axId val="1079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7560"/>
        <c:crossesAt val="0"/>
        <c:auto val="1"/>
        <c:lblAlgn val="ctr"/>
        <c:lblOffset val="100"/>
        <c:noMultiLvlLbl val="0"/>
      </c:catAx>
      <c:valAx>
        <c:axId val="2444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008"/>
        <c:crossesAt val="1"/>
        <c:crossBetween val="midCat"/>
      </c:valAx>
      <c:catAx>
        <c:axId val="95145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0065"/>
        <c:auto val="1"/>
        <c:lblAlgn val="ctr"/>
        <c:lblOffset val="100"/>
        <c:noMultiLvlLbl val="0"/>
      </c:catAx>
      <c:valAx>
        <c:axId val="424006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54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1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7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5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5</c:v>
                </c:pt>
                <c:pt idx="1">
                  <c:v>0.00291344556959494</c:v>
                </c:pt>
                <c:pt idx="2">
                  <c:v>-0.0056881173974162</c:v>
                </c:pt>
                <c:pt idx="3">
                  <c:v>-0.0405542291572704</c:v>
                </c:pt>
                <c:pt idx="4">
                  <c:v>-0.0244607880305726</c:v>
                </c:pt>
                <c:pt idx="5">
                  <c:v>-0.0240342913274313</c:v>
                </c:pt>
                <c:pt idx="6">
                  <c:v>-0.00140144411596832</c:v>
                </c:pt>
                <c:pt idx="7">
                  <c:v>-0.0210771208713643</c:v>
                </c:pt>
                <c:pt idx="8">
                  <c:v>-0.0308479724568251</c:v>
                </c:pt>
                <c:pt idx="9">
                  <c:v>-0.0220575869567644</c:v>
                </c:pt>
                <c:pt idx="10">
                  <c:v>-0.0462686892174643</c:v>
                </c:pt>
                <c:pt idx="11">
                  <c:v>-0.027750575939308</c:v>
                </c:pt>
                <c:pt idx="12">
                  <c:v>-0.0580733224960507</c:v>
                </c:pt>
                <c:pt idx="13">
                  <c:v>-0.0239130078268795</c:v>
                </c:pt>
                <c:pt idx="14">
                  <c:v>-0.0378662422600429</c:v>
                </c:pt>
                <c:pt idx="15">
                  <c:v>-0.0299116854226864</c:v>
                </c:pt>
                <c:pt idx="16">
                  <c:v>-0.0215706482289044</c:v>
                </c:pt>
                <c:pt idx="17">
                  <c:v>-0.0181830347371574</c:v>
                </c:pt>
                <c:pt idx="18">
                  <c:v>-0.0151991906615868</c:v>
                </c:pt>
                <c:pt idx="19">
                  <c:v>-0.013511270502349</c:v>
                </c:pt>
                <c:pt idx="20">
                  <c:v>0.00501644876266483</c:v>
                </c:pt>
                <c:pt idx="21">
                  <c:v>-0.0124228079892593</c:v>
                </c:pt>
                <c:pt idx="22">
                  <c:v>-0.0369538467416107</c:v>
                </c:pt>
                <c:pt idx="23">
                  <c:v>-0.0507976666865644</c:v>
                </c:pt>
                <c:pt idx="24">
                  <c:v>0.00222130213062913</c:v>
                </c:pt>
                <c:pt idx="25">
                  <c:v>-0.01501920417488</c:v>
                </c:pt>
                <c:pt idx="26">
                  <c:v>-0.0297985702230339</c:v>
                </c:pt>
                <c:pt idx="27">
                  <c:v>-0.0581401150894576</c:v>
                </c:pt>
                <c:pt idx="28">
                  <c:v>-0.07962013322836</c:v>
                </c:pt>
                <c:pt idx="29">
                  <c:v>-0.0362587169458939</c:v>
                </c:pt>
                <c:pt idx="30">
                  <c:v>-0.0172421804651086</c:v>
                </c:pt>
                <c:pt idx="31">
                  <c:v>-0.0684993096153769</c:v>
                </c:pt>
                <c:pt idx="32">
                  <c:v>-0.00836558672789797</c:v>
                </c:pt>
                <c:pt idx="33">
                  <c:v>-0.00688177428805767</c:v>
                </c:pt>
                <c:pt idx="34">
                  <c:v>-0.0182783446309561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28</c:v>
                </c:pt>
                <c:pt idx="39">
                  <c:v>-0.0304193041751207</c:v>
                </c:pt>
                <c:pt idx="40">
                  <c:v>-0.0300125829513913</c:v>
                </c:pt>
                <c:pt idx="41">
                  <c:v>-0.0465568538752511</c:v>
                </c:pt>
                <c:pt idx="42">
                  <c:v>-0.00167166929275003</c:v>
                </c:pt>
                <c:pt idx="43">
                  <c:v>-0.0115383155582392</c:v>
                </c:pt>
                <c:pt idx="44">
                  <c:v>0.0140199003449805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62</c:v>
                </c:pt>
                <c:pt idx="48">
                  <c:v>0.010695161684961</c:v>
                </c:pt>
                <c:pt idx="49">
                  <c:v>0.000957077857808186</c:v>
                </c:pt>
                <c:pt idx="50">
                  <c:v>-0.0298607807485013</c:v>
                </c:pt>
                <c:pt idx="51">
                  <c:v>9.75798632139591E-005</c:v>
                </c:pt>
              </c:numCache>
            </c:numRef>
          </c:val>
        </c:ser>
        <c:gapWidth val="150"/>
        <c:overlap val="0"/>
        <c:axId val="91518721"/>
        <c:axId val="434024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3381"/>
        <c:axId val="79394900"/>
      </c:lineChart>
      <c:catAx>
        <c:axId val="91518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249"/>
        <c:crossesAt val="0"/>
        <c:auto val="1"/>
        <c:lblAlgn val="ctr"/>
        <c:lblOffset val="100"/>
        <c:noMultiLvlLbl val="0"/>
      </c:catAx>
      <c:valAx>
        <c:axId val="4340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721"/>
        <c:crossesAt val="1"/>
        <c:crossBetween val="midCat"/>
      </c:valAx>
      <c:catAx>
        <c:axId val="24963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94900"/>
        <c:auto val="1"/>
        <c:lblAlgn val="ctr"/>
        <c:lblOffset val="100"/>
        <c:noMultiLvlLbl val="0"/>
      </c:catAx>
      <c:valAx>
        <c:axId val="793949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33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1</c:v>
                </c:pt>
                <c:pt idx="1">
                  <c:v>1.71085004490703</c:v>
                </c:pt>
                <c:pt idx="2">
                  <c:v>-3.1974247996259</c:v>
                </c:pt>
                <c:pt idx="3">
                  <c:v>-20.975062715995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92</c:v>
                </c:pt>
                <c:pt idx="7">
                  <c:v>-12.6738337876172</c:v>
                </c:pt>
                <c:pt idx="8">
                  <c:v>-18.0472823307784</c:v>
                </c:pt>
                <c:pt idx="9">
                  <c:v>-12.9822255635576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299</c:v>
                </c:pt>
                <c:pt idx="14">
                  <c:v>-19.9282185381963</c:v>
                </c:pt>
                <c:pt idx="15">
                  <c:v>-18.1145192914059</c:v>
                </c:pt>
                <c:pt idx="16">
                  <c:v>-12.7124752106382</c:v>
                </c:pt>
                <c:pt idx="17">
                  <c:v>-11.9951329986952</c:v>
                </c:pt>
                <c:pt idx="18">
                  <c:v>-6.9703315731734</c:v>
                </c:pt>
                <c:pt idx="19">
                  <c:v>-5.57903413800015</c:v>
                </c:pt>
                <c:pt idx="20">
                  <c:v>2.18788680443534</c:v>
                </c:pt>
                <c:pt idx="21">
                  <c:v>-5.56842914221671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1</c:v>
                </c:pt>
                <c:pt idx="25">
                  <c:v>-7.36618609381521</c:v>
                </c:pt>
                <c:pt idx="26">
                  <c:v>-13.774586912836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7</c:v>
                </c:pt>
                <c:pt idx="30">
                  <c:v>-9.92472020723808</c:v>
                </c:pt>
                <c:pt idx="31">
                  <c:v>-30.0616297790947</c:v>
                </c:pt>
                <c:pt idx="32">
                  <c:v>-5.08930846807185</c:v>
                </c:pt>
                <c:pt idx="33">
                  <c:v>-4.40152868512156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9</c:v>
                </c:pt>
                <c:pt idx="38">
                  <c:v>4.50038936378229</c:v>
                </c:pt>
                <c:pt idx="39">
                  <c:v>-20.6701896214365</c:v>
                </c:pt>
                <c:pt idx="40">
                  <c:v>-18.9599271341142</c:v>
                </c:pt>
                <c:pt idx="41">
                  <c:v>-28.6070495936481</c:v>
                </c:pt>
                <c:pt idx="42">
                  <c:v>-1.00290872959022</c:v>
                </c:pt>
                <c:pt idx="43">
                  <c:v>-5.83764367658284</c:v>
                </c:pt>
                <c:pt idx="44">
                  <c:v>9.11927717468691</c:v>
                </c:pt>
                <c:pt idx="45">
                  <c:v>-23.3019799477573</c:v>
                </c:pt>
                <c:pt idx="46">
                  <c:v>-15.7137474204751</c:v>
                </c:pt>
                <c:pt idx="47">
                  <c:v>-5.41107307393566</c:v>
                </c:pt>
                <c:pt idx="48">
                  <c:v>6.17188424664971</c:v>
                </c:pt>
                <c:pt idx="49">
                  <c:v>0.642197680322542</c:v>
                </c:pt>
                <c:pt idx="50">
                  <c:v>-17.17457990563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7693404"/>
        <c:axId val="38117715"/>
      </c:barChart>
      <c:catAx>
        <c:axId val="4769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7715"/>
        <c:crossesAt val="0"/>
        <c:auto val="1"/>
        <c:lblAlgn val="ctr"/>
        <c:lblOffset val="100"/>
        <c:noMultiLvlLbl val="0"/>
      </c:catAx>
      <c:valAx>
        <c:axId val="3811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3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3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.186854598550879</v>
      </c>
      <c r="W7" s="59" t="n">
        <f aca="false">'ILD-Data-1-Ref'!ET4</f>
        <v>0.0251789557260048</v>
      </c>
      <c r="X7" s="59" t="n">
        <f aca="false">'ILD-Data-1-Ref'!EU4</f>
        <v>15.5737470939135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69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53</v>
      </c>
      <c r="X8" s="75" t="n">
        <f aca="false">'ILD-Data-1-Ref'!EU5</f>
        <v>-2.6668635305954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42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7</v>
      </c>
      <c r="X10" s="75" t="n">
        <f aca="false">'ILD-Data-1-Ref'!EU7</f>
        <v>19.279131999272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3</v>
      </c>
      <c r="X12" s="75" t="n">
        <f aca="false">'ILD-Data-1-Ref'!EU9</f>
        <v>23.457524940958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78</v>
      </c>
      <c r="X13" s="61" t="n">
        <f aca="false">'ILD-Data-1-Ref'!EU10</f>
        <v>16.4737299468027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6</v>
      </c>
      <c r="V14" s="65" t="n">
        <f aca="false">'ILD-Data-1-Ref'!ES11</f>
        <v>0.166304223525145</v>
      </c>
      <c r="W14" s="66" t="n">
        <f aca="false">'ILD-Data-1-Ref'!ET11</f>
        <v>0.0030309851285876</v>
      </c>
      <c r="X14" s="75" t="n">
        <f aca="false">'ILD-Data-1-Ref'!EU11</f>
        <v>1.85638819830716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4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4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7</v>
      </c>
      <c r="X18" s="75" t="n">
        <f aca="false">'ILD-Data-1-Ref'!EU15</f>
        <v>17.371452009963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3</v>
      </c>
      <c r="X19" s="61" t="n">
        <f aca="false">'ILD-Data-1-Ref'!EU16</f>
        <v>24.160811756146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39</v>
      </c>
      <c r="X20" s="75" t="n">
        <f aca="false">'ILD-Data-1-Ref'!EU17</f>
        <v>2.61152620503547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3</v>
      </c>
      <c r="X21" s="61" t="n">
        <f aca="false">'ILD-Data-1-Ref'!EU18</f>
        <v>9.5330066882763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2</v>
      </c>
      <c r="X22" s="75" t="n">
        <f aca="false">'ILD-Data-1-Ref'!EU19</f>
        <v>-6.87978188942826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43</v>
      </c>
      <c r="X23" s="61" t="n">
        <f aca="false">'ILD-Data-1-Ref'!EU20</f>
        <v>5.8674912332251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.151586770560488</v>
      </c>
      <c r="W24" s="66" t="n">
        <f aca="false">'ILD-Data-1-Ref'!ET21</f>
        <v>0.00817663291661674</v>
      </c>
      <c r="X24" s="75" t="n">
        <f aca="false">'ILD-Data-1-Ref'!EU21</f>
        <v>5.70157246269556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4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3</v>
      </c>
      <c r="X26" s="75" t="n">
        <f aca="false">'ILD-Data-1-Ref'!EU23</f>
        <v>-7.13939145714605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6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5</v>
      </c>
      <c r="X29" s="61" t="n">
        <f aca="false">'ILD-Data-1-Ref'!EU26</f>
        <v>6.12603037345174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5</v>
      </c>
      <c r="X30" s="75" t="n">
        <f aca="false">'ILD-Data-1-Ref'!EU27</f>
        <v>17.519585990618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8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5</v>
      </c>
      <c r="X31" s="61" t="n">
        <f aca="false">'ILD-Data-1-Ref'!EU28</f>
        <v>-21.34369554797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9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3</v>
      </c>
      <c r="X34" s="75" t="n">
        <f aca="false">'ILD-Data-1-Ref'!EU31</f>
        <v>15.1091375956596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2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</v>
      </c>
      <c r="X36" s="75" t="n">
        <f aca="false">'ILD-Data-1-Ref'!EU33</f>
        <v>25.942060640608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94</v>
      </c>
      <c r="X37" s="61" t="n">
        <f aca="false">'ILD-Data-1-Ref'!EU34</f>
        <v>3.90032859583724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2</v>
      </c>
      <c r="X39" s="61" t="n">
        <f aca="false">'ILD-Data-1-Ref'!EU36</f>
        <v>7.1930820928416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9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2</v>
      </c>
      <c r="X42" s="75" t="n">
        <f aca="false">'ILD-Data-1-Ref'!EU39</f>
        <v>28.3240488272837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9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6</v>
      </c>
      <c r="W44" s="66" t="n">
        <f aca="false">'ILD-Data-1-Ref'!ET41</f>
        <v>-0.0346564594604656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7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7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3</v>
      </c>
      <c r="X47" s="61" t="n">
        <f aca="false">'ILD-Data-1-Ref'!EU44</f>
        <v>16.625712675222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3</v>
      </c>
      <c r="V48" s="65" t="n">
        <f aca="false">'ILD-Data-1-Ref'!ES45</f>
        <v>0.162746087193796</v>
      </c>
      <c r="W48" s="66" t="n">
        <f aca="false">'ILD-Data-1-Ref'!ET45</f>
        <v>-0.0439461627366284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3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2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8</v>
      </c>
      <c r="X50" s="75" t="n">
        <f aca="false">'ILD-Data-1-Ref'!EU47</f>
        <v>-16.2767185499954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8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.196442440285722</v>
      </c>
      <c r="W52" s="66" t="n">
        <f aca="false">'ILD-Data-1-Ref'!ET49</f>
        <v>-0.00633303260544035</v>
      </c>
      <c r="X52" s="75" t="n">
        <f aca="false">'ILD-Data-1-Ref'!EU49</f>
        <v>-3.12317486683389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9</v>
      </c>
      <c r="W54" s="66" t="n">
        <f aca="false">'ILD-Data-1-Ref'!ET51</f>
        <v>0.0014775287796982</v>
      </c>
      <c r="X54" s="75" t="n">
        <f aca="false">'ILD-Data-1-Ref'!EU51</f>
        <v>0.88860443116729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6</v>
      </c>
      <c r="X55" s="61" t="n">
        <f aca="false">'ILD-Data-1-Ref'!EU52</f>
        <v>-22.246766302052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3</v>
      </c>
      <c r="W57" s="79" t="n">
        <f aca="false">'ILD-Data-1-Ref'!ET54</f>
        <v>-0.0507105328700175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8</v>
      </c>
      <c r="X58" s="96" t="n">
        <f aca="false">'ILD-Data-1-Ref'!EU55</f>
        <v>-14.857770054137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5</v>
      </c>
      <c r="X59" s="61" t="n">
        <f aca="false">'ILD-Data-1-Ref'!EU56</f>
        <v>-6.1550114246425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94</v>
      </c>
      <c r="X60" s="75" t="n">
        <f aca="false">'ILD-Data-1-Ref'!EU57</f>
        <v>1.71085004490703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2</v>
      </c>
      <c r="X61" s="61" t="n">
        <f aca="false">'ILD-Data-1-Ref'!EU58</f>
        <v>-3.197424799625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4</v>
      </c>
      <c r="X62" s="75" t="n">
        <f aca="false">'ILD-Data-1-Ref'!EU59</f>
        <v>-20.975062715995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32</v>
      </c>
      <c r="X65" s="61" t="n">
        <f aca="false">'ILD-Data-1-Ref'!EU62</f>
        <v>-0.805053870251292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.145227102653781</v>
      </c>
      <c r="W66" s="66" t="n">
        <f aca="false">'ILD-Data-1-Ref'!ET63</f>
        <v>-0.0210771208713643</v>
      </c>
      <c r="X66" s="75" t="n">
        <f aca="false">'ILD-Data-1-Ref'!EU63</f>
        <v>-12.6738337876172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3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1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099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09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3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49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5</v>
      </c>
      <c r="V70" s="65" t="n">
        <f aca="false">'ILD-Data-1-Ref'!ES67</f>
        <v>0.16242684018359</v>
      </c>
      <c r="W70" s="66" t="n">
        <f aca="false">'ILD-Data-1-Ref'!ET67</f>
        <v>-0.027750575939308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7</v>
      </c>
      <c r="W71" s="79" t="n">
        <f aca="false">'ILD-Data-1-Ref'!ET68</f>
        <v>-0.0580733224960507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5</v>
      </c>
      <c r="X72" s="75" t="n">
        <f aca="false">'ILD-Data-1-Ref'!EU69</f>
        <v>-14.906496437529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3</v>
      </c>
      <c r="V73" s="78" t="n">
        <f aca="false">'ILD-Data-1-Ref'!ES70</f>
        <v>0.152146940240264</v>
      </c>
      <c r="W73" s="79" t="n">
        <f aca="false">'ILD-Data-1-Ref'!ET70</f>
        <v>-0.0378662422600429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4</v>
      </c>
      <c r="X74" s="75" t="n">
        <f aca="false">'ILD-Data-1-Ref'!EU71</f>
        <v>-18.1145192914059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4</v>
      </c>
      <c r="X75" s="61" t="n">
        <f aca="false">'ILD-Data-1-Ref'!EU72</f>
        <v>-12.7124752106382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8</v>
      </c>
      <c r="X77" s="61" t="n">
        <f aca="false">'ILD-Data-1-Ref'!EU74</f>
        <v>-6.970331573173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09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83</v>
      </c>
      <c r="X79" s="61" t="n">
        <f aca="false">'ILD-Data-1-Ref'!EU76</f>
        <v>2.18788680443534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5</v>
      </c>
      <c r="W80" s="66" t="n">
        <f aca="false">'ILD-Data-1-Ref'!ET77</f>
        <v>-0.0124228079892593</v>
      </c>
      <c r="X80" s="75" t="n">
        <f aca="false">'ILD-Data-1-Ref'!EU77</f>
        <v>-5.56842914221671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7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13</v>
      </c>
      <c r="X83" s="61" t="n">
        <f aca="false">'ILD-Data-1-Ref'!EU80</f>
        <v>1.32358412115101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</v>
      </c>
      <c r="X84" s="75" t="n">
        <f aca="false">'ILD-Data-1-Ref'!EU81</f>
        <v>-7.3661860938152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9</v>
      </c>
      <c r="X85" s="61" t="n">
        <f aca="false">'ILD-Data-1-Ref'!EU82</f>
        <v>-13.77458691283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6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7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6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8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.145236913192971</v>
      </c>
      <c r="W88" s="66" t="n">
        <f aca="false">'ILD-Data-1-Ref'!ET85</f>
        <v>-0.0362587169458939</v>
      </c>
      <c r="X88" s="75" t="n">
        <f aca="false">'ILD-Data-1-Ref'!EU85</f>
        <v>-19.977735506993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6</v>
      </c>
      <c r="X89" s="61" t="n">
        <f aca="false">'ILD-Data-1-Ref'!EU86</f>
        <v>-9.92472020723808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9</v>
      </c>
      <c r="X90" s="75" t="n">
        <f aca="false">'ILD-Data-1-Ref'!EU87</f>
        <v>-30.0616297790947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797</v>
      </c>
      <c r="X91" s="61" t="n">
        <f aca="false">'ILD-Data-1-Ref'!EU88</f>
        <v>-5.08930846807185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5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67</v>
      </c>
      <c r="X92" s="75" t="n">
        <f aca="false">'ILD-Data-1-Ref'!EU89</f>
        <v>-4.40152868512156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1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5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9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28</v>
      </c>
      <c r="X97" s="61" t="n">
        <f aca="false">'ILD-Data-1-Ref'!EU94</f>
        <v>4.50038936378229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3</v>
      </c>
      <c r="X99" s="61" t="n">
        <f aca="false">'ILD-Data-1-Ref'!EU96</f>
        <v>-18.959927134114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1</v>
      </c>
      <c r="X100" s="75" t="n">
        <f aca="false">'ILD-Data-1-Ref'!EU97</f>
        <v>-28.607049593648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03</v>
      </c>
      <c r="X101" s="61" t="n">
        <f aca="false">'ILD-Data-1-Ref'!EU98</f>
        <v>-1.00290872959022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2</v>
      </c>
      <c r="X102" s="75" t="n">
        <f aca="false">'ILD-Data-1-Ref'!EU99</f>
        <v>-5.83764367658284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5</v>
      </c>
      <c r="X103" s="61" t="n">
        <f aca="false">'ILD-Data-1-Ref'!EU100</f>
        <v>9.1192771746869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2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2</v>
      </c>
      <c r="X106" s="75" t="n">
        <f aca="false">'ILD-Data-1-Ref'!EU103</f>
        <v>-5.41107307393566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7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1</v>
      </c>
      <c r="X107" s="61" t="n">
        <f aca="false">'ILD-Data-1-Ref'!EU104</f>
        <v>6.17188424664971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7</v>
      </c>
      <c r="V108" s="65" t="n">
        <f aca="false">'ILD-Data-1-Ref'!ES105</f>
        <v>0.149988736976772</v>
      </c>
      <c r="W108" s="66" t="n">
        <f aca="false">'ILD-Data-1-Ref'!ET105</f>
        <v>0.000957077857808186</v>
      </c>
      <c r="X108" s="75" t="n">
        <f aca="false">'ILD-Data-1-Ref'!EU105</f>
        <v>0.642197680322542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3</v>
      </c>
      <c r="X109" s="61" t="n">
        <f aca="false">'ILD-Data-1-Ref'!EU106</f>
        <v>-17.17457990563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6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9591E-005</v>
      </c>
      <c r="X110" s="111" t="n">
        <f aca="false">'ILD-Data-1-Ref'!EU107</f>
        <v>0.0646918620412314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901</v>
      </c>
      <c r="R114" s="159" t="n">
        <f aca="false">IF(H58&lt;=0,"-",(H110-H58)/H58)</f>
        <v>-0.00337457812080735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3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8</v>
      </c>
      <c r="D4" s="0" t="n">
        <f aca="false">Picture!D8</f>
        <v>2.48430190515818</v>
      </c>
      <c r="E4" s="0" t="n">
        <f aca="false">Picture!E8</f>
        <v>7210962.9303578</v>
      </c>
      <c r="F4" s="0" t="n">
        <f aca="false">Picture!F8</f>
        <v>480878.558952163</v>
      </c>
      <c r="G4" s="0" t="n">
        <f aca="false">Picture!G8</f>
        <v>7.1452084760674</v>
      </c>
      <c r="H4" s="0" t="n">
        <f aca="false">Picture!H8</f>
        <v>13329400.072329</v>
      </c>
      <c r="I4" s="0" t="n">
        <f aca="false">Picture!I8</f>
        <v>17036.3606170677</v>
      </c>
      <c r="J4" s="0" t="n">
        <f aca="false">Picture!J8</f>
        <v>0.12797397206087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3</v>
      </c>
      <c r="AB4" s="0" t="n">
        <f aca="false">Picture!AB8</f>
        <v>6.47195033602387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4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45</v>
      </c>
      <c r="AW4" s="0" t="n">
        <f aca="false">Picture!AW8</f>
        <v>0.614669674356202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65</v>
      </c>
      <c r="BC4" s="0" t="n">
        <f aca="false">Picture!BC8</f>
        <v>-1.89431789516495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8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8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8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45</v>
      </c>
      <c r="CM4" s="0" t="n">
        <f aca="false">Picture!CM8</f>
        <v>0.632333809908378</v>
      </c>
      <c r="CN4" s="0" t="n">
        <f aca="false">Picture!CN8</f>
        <v>2.14389673229576</v>
      </c>
      <c r="CO4" s="0" t="n">
        <f aca="false">Picture!CO8</f>
        <v>0.0219560399766268</v>
      </c>
      <c r="CP4" s="0" t="n">
        <f aca="false">Picture!CP8</f>
        <v>1.03471506324855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1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3</v>
      </c>
      <c r="DD4" s="0" t="n">
        <f aca="false">Picture!DD8</f>
        <v>0.00146350330152956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7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92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87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2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7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5</v>
      </c>
      <c r="DW4" s="0" t="n">
        <f aca="false">Picture!DW8</f>
        <v>0</v>
      </c>
      <c r="DX4" s="0" t="n">
        <f aca="false">Picture!DX8</f>
        <v>0.985503963088083</v>
      </c>
      <c r="DY4" s="0" t="n">
        <f aca="false">Picture!DY8</f>
        <v>0.00146350330152956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7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92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9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2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6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5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8</v>
      </c>
      <c r="EU4" s="0" t="n">
        <f aca="false">Picture!EU8</f>
        <v>15.5737470939135</v>
      </c>
      <c r="EV4" s="0" t="n">
        <f aca="false">Picture!EV8</f>
        <v>0.789718697662103</v>
      </c>
      <c r="EW4" s="0" t="n">
        <f aca="false">Picture!EW8</f>
        <v>0.0984567736813072</v>
      </c>
      <c r="EX4" s="0" t="n">
        <f aca="false">Picture!EX8</f>
        <v>14.243048874198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6</v>
      </c>
      <c r="FC4" s="0" t="n">
        <f aca="false">Picture!FC8</f>
        <v>0.429055791411167</v>
      </c>
      <c r="FD4" s="0" t="n">
        <f aca="false">Picture!FD8</f>
        <v>40.3242291512994</v>
      </c>
      <c r="FE4" s="0" t="n">
        <f aca="false">Picture!FE8</f>
        <v>1.64226746568345</v>
      </c>
      <c r="FF4" s="0" t="n">
        <f aca="false">Picture!FF8</f>
        <v>-0.327473424752218</v>
      </c>
      <c r="FG4" s="0" t="n">
        <f aca="false">Picture!FG8</f>
        <v>-16.6252031595784</v>
      </c>
      <c r="FH4" s="0" t="n">
        <f aca="false">Picture!FH8</f>
        <v>0.790783524859281</v>
      </c>
      <c r="FI4" s="0" t="n">
        <f aca="false">Picture!FI8</f>
        <v>0.0608050425538714</v>
      </c>
      <c r="FJ4" s="0" t="n">
        <f aca="false">Picture!FJ8</f>
        <v>8.32970341287837</v>
      </c>
      <c r="FK4" s="0" t="n">
        <f aca="false">Picture!FK8</f>
        <v>1.99803294016352</v>
      </c>
      <c r="FL4" s="0" t="n">
        <f aca="false">Picture!FL8</f>
        <v>0.584394567293361</v>
      </c>
      <c r="FM4" s="0" t="n">
        <f aca="false">Picture!FM8</f>
        <v>41.3397498616879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3</v>
      </c>
      <c r="J5" s="0" t="n">
        <f aca="false">Picture!J9</f>
        <v>1.92736326707075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67</v>
      </c>
      <c r="Y5" s="0" t="n">
        <f aca="false">Picture!Y9</f>
        <v>0.865278899792355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4</v>
      </c>
      <c r="AE5" s="0" t="n">
        <f aca="false">Picture!AE9</f>
        <v>1.96808338577211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3</v>
      </c>
      <c r="AT5" s="0" t="n">
        <f aca="false">Picture!AT9</f>
        <v>1.26742363786632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4</v>
      </c>
      <c r="AZ5" s="0" t="n">
        <f aca="false">Picture!AZ9</f>
        <v>1.96808338577211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8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846</v>
      </c>
      <c r="CP5" s="0" t="n">
        <f aca="false">Picture!CP9</f>
        <v>-0.0399341807252496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69</v>
      </c>
      <c r="DD5" s="0" t="n">
        <f aca="false">Picture!DD9</f>
        <v>0.000269988406866761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5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524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1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872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9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302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2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53</v>
      </c>
      <c r="EU5" s="0" t="n">
        <f aca="false">Picture!EU9</f>
        <v>-2.66686353059547</v>
      </c>
      <c r="EV5" s="0" t="n">
        <f aca="false">Picture!EV9</f>
        <v>0.746077716231358</v>
      </c>
      <c r="EW5" s="0" t="n">
        <f aca="false">Picture!EW9</f>
        <v>-0.00303770366607492</v>
      </c>
      <c r="EX5" s="0" t="n">
        <f aca="false">Picture!EX9</f>
        <v>-0.40550542485039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8</v>
      </c>
      <c r="FD5" s="0" t="n">
        <f aca="false">Picture!FD9</f>
        <v>7.14558253875497</v>
      </c>
      <c r="FE5" s="0" t="n">
        <f aca="false">Picture!FE9</f>
        <v>1.97860635898624</v>
      </c>
      <c r="FF5" s="0" t="n">
        <f aca="false">Picture!FF9</f>
        <v>0.970072303892376</v>
      </c>
      <c r="FG5" s="0" t="n">
        <f aca="false">Picture!FG9</f>
        <v>96.1863706032312</v>
      </c>
      <c r="FH5" s="0" t="n">
        <f aca="false">Picture!FH9</f>
        <v>0.737758124831362</v>
      </c>
      <c r="FI5" s="0" t="n">
        <f aca="false">Picture!FI9</f>
        <v>0.019179755951765</v>
      </c>
      <c r="FJ5" s="0" t="n">
        <f aca="false">Picture!FJ9</f>
        <v>2.66912514798768</v>
      </c>
      <c r="FK5" s="0" t="n">
        <f aca="false">Picture!FK9</f>
        <v>1.57321881373575</v>
      </c>
      <c r="FL5" s="0" t="n">
        <f aca="false">Picture!FL9</f>
        <v>0.182867485680336</v>
      </c>
      <c r="FM5" s="0" t="n">
        <f aca="false">Picture!FM9</f>
        <v>13.15260984690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7</v>
      </c>
      <c r="D6" s="0" t="n">
        <f aca="false">Picture!D10</f>
        <v>4.34912272602148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125</v>
      </c>
      <c r="AW6" s="0" t="n">
        <f aca="false">Picture!AW10</f>
        <v>-0.012846547599701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1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2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68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72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42</v>
      </c>
      <c r="EV6" s="0" t="n">
        <f aca="false">Picture!EV10</f>
        <v>0.781270840526591</v>
      </c>
      <c r="EW6" s="0" t="n">
        <f aca="false">Picture!EW10</f>
        <v>0.061520904928669</v>
      </c>
      <c r="EX6" s="0" t="n">
        <f aca="false">Picture!EX10</f>
        <v>8.5475387889491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3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4</v>
      </c>
      <c r="FG6" s="0" t="n">
        <f aca="false">Picture!FG10</f>
        <v>-55.1256291618647</v>
      </c>
      <c r="FH6" s="0" t="n">
        <f aca="false">Picture!FH10</f>
        <v>0.761167622001102</v>
      </c>
      <c r="FI6" s="0" t="n">
        <f aca="false">Picture!FI10</f>
        <v>0.00145986500989426</v>
      </c>
      <c r="FJ6" s="0" t="n">
        <f aca="false">Picture!FJ10</f>
        <v>0.192161393175185</v>
      </c>
      <c r="FK6" s="0" t="n">
        <f aca="false">Picture!FK10</f>
        <v>1.65919313656164</v>
      </c>
      <c r="FL6" s="0" t="n">
        <f aca="false">Picture!FL10</f>
        <v>0.0651059265880911</v>
      </c>
      <c r="FM6" s="0" t="n">
        <f aca="false">Picture!FM10</f>
        <v>4.08421359764699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6</v>
      </c>
      <c r="D7" s="0" t="n">
        <f aca="false">Picture!D11</f>
        <v>4.59904810322732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</v>
      </c>
      <c r="J7" s="0" t="n">
        <f aca="false">Picture!J11</f>
        <v>-2.28523848606729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24</v>
      </c>
      <c r="CP7" s="0" t="n">
        <f aca="false">Picture!CP11</f>
        <v>0.895394331315356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11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407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8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418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7</v>
      </c>
      <c r="EU7" s="0" t="n">
        <f aca="false">Picture!EU11</f>
        <v>19.2791319992723</v>
      </c>
      <c r="EV7" s="0" t="n">
        <f aca="false">Picture!EV11</f>
        <v>0.781362907189364</v>
      </c>
      <c r="EW7" s="0" t="n">
        <f aca="false">Picture!EW11</f>
        <v>0.0155315905738476</v>
      </c>
      <c r="EX7" s="0" t="n">
        <f aca="false">Picture!EX11</f>
        <v>2.02806939816555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74</v>
      </c>
      <c r="FD7" s="0" t="n">
        <f aca="false">Picture!FD11</f>
        <v>2.6328228429392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83</v>
      </c>
      <c r="FJ7" s="0" t="n">
        <f aca="false">Picture!FJ11</f>
        <v>1.67792253416093</v>
      </c>
      <c r="FK7" s="0" t="n">
        <f aca="false">Picture!FK11</f>
        <v>1.26134731553683</v>
      </c>
      <c r="FL7" s="0" t="n">
        <f aca="false">Picture!FL11</f>
        <v>-0.260692538831964</v>
      </c>
      <c r="FM7" s="0" t="n">
        <f aca="false">Picture!FM11</f>
        <v>-17.127839201035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2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2</v>
      </c>
      <c r="CM8" s="0" t="n">
        <f aca="false">Picture!CM12</f>
        <v>-5.55432180356452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1043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6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1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6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6</v>
      </c>
      <c r="EV8" s="0" t="n">
        <f aca="false">Picture!EV12</f>
        <v>0.824306515351068</v>
      </c>
      <c r="EW8" s="0" t="n">
        <f aca="false">Picture!EW12</f>
        <v>0.1259299985649</v>
      </c>
      <c r="EX8" s="0" t="n">
        <f aca="false">Picture!EX12</f>
        <v>18.0318203058162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8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9</v>
      </c>
      <c r="FG8" s="0" t="n">
        <f aca="false">Picture!FG12</f>
        <v>-11.807690159603</v>
      </c>
      <c r="FH8" s="0" t="n">
        <f aca="false">Picture!FH12</f>
        <v>0.859611374204369</v>
      </c>
      <c r="FI8" s="0" t="n">
        <f aca="false">Picture!FI12</f>
        <v>0.128029545428995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78</v>
      </c>
      <c r="FM8" s="0" t="n">
        <f aca="false">Picture!FM12</f>
        <v>26.0667289934237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5</v>
      </c>
      <c r="J9" s="0" t="n">
        <f aca="false">Picture!J13</f>
        <v>-3.09162238938564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9</v>
      </c>
      <c r="AE9" s="0" t="n">
        <f aca="false">Picture!AE13</f>
        <v>-3.79458091628849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9</v>
      </c>
      <c r="AZ9" s="0" t="n">
        <f aca="false">Picture!AZ13</f>
        <v>-3.79458091628849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54</v>
      </c>
      <c r="CM9" s="0" t="n">
        <f aca="false">Picture!CM13</f>
        <v>-2.5703336384463</v>
      </c>
      <c r="CN9" s="0" t="n">
        <f aca="false">Picture!CN13</f>
        <v>2.13031301983089</v>
      </c>
      <c r="CO9" s="0" t="n">
        <f aca="false">Picture!CO13</f>
        <v>0.0154529643275989</v>
      </c>
      <c r="CP9" s="0" t="n">
        <f aca="false">Picture!CP13</f>
        <v>0.730684958911925</v>
      </c>
      <c r="CQ9" s="0" t="n">
        <f aca="false">Picture!CQ13</f>
        <v>2.03900995355392</v>
      </c>
      <c r="CR9" s="0" t="n">
        <f aca="false">Picture!CR13</f>
        <v>0.0465836288222539</v>
      </c>
      <c r="CS9" s="0" t="n">
        <f aca="false">Picture!CS13</f>
        <v>2.3380352008011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3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83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2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4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3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68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3</v>
      </c>
      <c r="EU9" s="0" t="n">
        <f aca="false">Picture!EU13</f>
        <v>23.4575249409587</v>
      </c>
      <c r="EV9" s="0" t="n">
        <f aca="false">Picture!EV13</f>
        <v>0.840820814547854</v>
      </c>
      <c r="EW9" s="0" t="n">
        <f aca="false">Picture!EW13</f>
        <v>0.0748333081789508</v>
      </c>
      <c r="EX9" s="0" t="n">
        <f aca="false">Picture!EX13</f>
        <v>9.76952072412925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8</v>
      </c>
      <c r="FD9" s="0" t="n">
        <f aca="false">Picture!FD13</f>
        <v>38.3803738311493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1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1</v>
      </c>
      <c r="FK9" s="0" t="n">
        <f aca="false">Picture!FK13</f>
        <v>2.32568419120265</v>
      </c>
      <c r="FL9" s="0" t="n">
        <f aca="false">Picture!FL13</f>
        <v>0.757632880912894</v>
      </c>
      <c r="FM9" s="0" t="n">
        <f aca="false">Picture!FM13</f>
        <v>48.3168424362907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2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4</v>
      </c>
      <c r="CP10" s="0" t="n">
        <f aca="false">Picture!CP14</f>
        <v>1.0407533699917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14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9003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499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1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7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78</v>
      </c>
      <c r="EU10" s="0" t="n">
        <f aca="false">Picture!EU14</f>
        <v>16.4737299468027</v>
      </c>
      <c r="EV10" s="0" t="n">
        <f aca="false">Picture!EV14</f>
        <v>0.693089956327472</v>
      </c>
      <c r="EW10" s="0" t="n">
        <f aca="false">Picture!EW14</f>
        <v>0.026341903787455</v>
      </c>
      <c r="EX10" s="0" t="n">
        <f aca="false">Picture!EX14</f>
        <v>3.9508032587577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3</v>
      </c>
      <c r="FG10" s="0" t="n">
        <f aca="false">Picture!FG14</f>
        <v>102.473993797384</v>
      </c>
      <c r="FH10" s="0" t="n">
        <f aca="false">Picture!FH14</f>
        <v>0.691185822306082</v>
      </c>
      <c r="FI10" s="0" t="n">
        <f aca="false">Picture!FI14</f>
        <v>0.00195594397633314</v>
      </c>
      <c r="FJ10" s="0" t="n">
        <f aca="false">Picture!FJ14</f>
        <v>0.283786881246805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4</v>
      </c>
      <c r="D11" s="0" t="n">
        <f aca="false">Picture!D15</f>
        <v>2.85194027463664</v>
      </c>
      <c r="E11" s="0" t="n">
        <f aca="false">Picture!E15</f>
        <v>7020752.22520371</v>
      </c>
      <c r="F11" s="0" t="n">
        <f aca="false">Picture!F15</f>
        <v>714388.835829475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3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9</v>
      </c>
      <c r="Y11" s="0" t="n">
        <f aca="false">Picture!Y15</f>
        <v>2.30923285059133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4</v>
      </c>
      <c r="AE11" s="0" t="n">
        <f aca="false">Picture!AE15</f>
        <v>-2.45611566945854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1</v>
      </c>
      <c r="AT11" s="0" t="n">
        <f aca="false">Picture!AT15</f>
        <v>2.0433521678051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4</v>
      </c>
      <c r="AZ11" s="0" t="n">
        <f aca="false">Picture!AZ15</f>
        <v>-2.45611566945854</v>
      </c>
      <c r="BA11" s="0" t="n">
        <f aca="false">Picture!BA15</f>
        <v>258098.09431839</v>
      </c>
      <c r="BB11" s="0" t="n">
        <f aca="false">Picture!BB15</f>
        <v>79438.8211632921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5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3</v>
      </c>
      <c r="BX11" s="0" t="n">
        <f aca="false">Picture!BX15</f>
        <v>-8.88601336427817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5</v>
      </c>
      <c r="CD11" s="0" t="n">
        <f aca="false">Picture!CD15</f>
        <v>4.71694800498862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09</v>
      </c>
      <c r="CJ11" s="0" t="n">
        <f aca="false">Picture!CJ15</f>
        <v>0.530457915599708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797</v>
      </c>
      <c r="CP11" s="0" t="n">
        <f aca="false">Picture!CP15</f>
        <v>1.37381063384152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48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1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59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2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6</v>
      </c>
      <c r="EU11" s="0" t="n">
        <f aca="false">Picture!EU15</f>
        <v>1.85638819830716</v>
      </c>
      <c r="EV11" s="0" t="n">
        <f aca="false">Picture!EV15</f>
        <v>0.678883532747047</v>
      </c>
      <c r="EW11" s="0" t="n">
        <f aca="false">Picture!EW15</f>
        <v>-0.0980924318180617</v>
      </c>
      <c r="EX11" s="0" t="n">
        <f aca="false">Picture!EX15</f>
        <v>-12.6248991335229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6</v>
      </c>
      <c r="FD11" s="0" t="n">
        <f aca="false">Picture!FD15</f>
        <v>-36.9295667618515</v>
      </c>
      <c r="FE11" s="0" t="n">
        <f aca="false">Picture!FE15</f>
        <v>0.854163394553137</v>
      </c>
      <c r="FF11" s="0" t="n">
        <f aca="false">Picture!FF15</f>
        <v>-0.434704809340204</v>
      </c>
      <c r="FG11" s="0" t="n">
        <f aca="false">Picture!FG15</f>
        <v>-33.7276385612642</v>
      </c>
      <c r="FH11" s="0" t="n">
        <f aca="false">Picture!FH15</f>
        <v>0.729060527441671</v>
      </c>
      <c r="FI11" s="0" t="n">
        <f aca="false">Picture!FI15</f>
        <v>-0.0724148703583413</v>
      </c>
      <c r="FJ11" s="0" t="n">
        <f aca="false">Picture!FJ15</f>
        <v>-9.03519566004328</v>
      </c>
      <c r="FK11" s="0" t="n">
        <f aca="false">Picture!FK15</f>
        <v>1.75179967173815</v>
      </c>
      <c r="FL11" s="0" t="n">
        <f aca="false">Picture!FL15</f>
        <v>-1.53576550349071</v>
      </c>
      <c r="FM11" s="0" t="n">
        <f aca="false">Picture!FM15</f>
        <v>-46.714374366245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8</v>
      </c>
      <c r="D12" s="0" t="n">
        <f aca="false">Picture!D16</f>
        <v>2.54570553000045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9</v>
      </c>
      <c r="J12" s="0" t="n">
        <f aca="false">Picture!J16</f>
        <v>-2.95428539151049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8</v>
      </c>
      <c r="AT12" s="0" t="n">
        <f aca="false">Picture!AT16</f>
        <v>1.32296844852769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6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6</v>
      </c>
      <c r="CH12" s="0" t="n">
        <f aca="false">Picture!CH16</f>
        <v>2.1004338868434</v>
      </c>
      <c r="CI12" s="0" t="n">
        <f aca="false">Picture!CI16</f>
        <v>-0.0138525984421141</v>
      </c>
      <c r="CJ12" s="0" t="n">
        <f aca="false">Picture!CJ16</f>
        <v>-0.655190227933723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32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9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3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4</v>
      </c>
      <c r="EW12" s="0" t="n">
        <f aca="false">Picture!EW16</f>
        <v>-0.0263318605450119</v>
      </c>
      <c r="EX12" s="0" t="n">
        <f aca="false">Picture!EX16</f>
        <v>-3.606248797428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8</v>
      </c>
      <c r="FD12" s="0" t="n">
        <f aca="false">Picture!FD16</f>
        <v>11.5354409409083</v>
      </c>
      <c r="FE12" s="0" t="n">
        <f aca="false">Picture!FE16</f>
        <v>1.93018278383478</v>
      </c>
      <c r="FF12" s="0" t="n">
        <f aca="false">Picture!FF16</f>
        <v>0.277607083910238</v>
      </c>
      <c r="FG12" s="0" t="n">
        <f aca="false">Picture!FG16</f>
        <v>16.7984488651815</v>
      </c>
      <c r="FH12" s="0" t="n">
        <f aca="false">Picture!FH16</f>
        <v>0.734712603634047</v>
      </c>
      <c r="FI12" s="0" t="n">
        <f aca="false">Picture!FI16</f>
        <v>0.0167943334067592</v>
      </c>
      <c r="FJ12" s="0" t="n">
        <f aca="false">Picture!FJ16</f>
        <v>2.3393099330711</v>
      </c>
      <c r="FK12" s="0" t="n">
        <f aca="false">Picture!FK16</f>
        <v>1.74986910731775</v>
      </c>
      <c r="FL12" s="0" t="n">
        <f aca="false">Picture!FL16</f>
        <v>0.202528718106035</v>
      </c>
      <c r="FM12" s="0" t="n">
        <f aca="false">Picture!FM16</f>
        <v>13.0888277406895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9</v>
      </c>
      <c r="J13" s="0" t="n">
        <f aca="false">Picture!J17</f>
        <v>-5.36806254728646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4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6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2</v>
      </c>
      <c r="CE13" s="0" t="n">
        <f aca="false">Picture!CE17</f>
        <v>165811.574290535</v>
      </c>
      <c r="CF13" s="0" t="n">
        <f aca="false">Picture!CF17</f>
        <v>25577.5002830419</v>
      </c>
      <c r="CG13" s="0" t="n">
        <f aca="false">Picture!CG17</f>
        <v>18.239147984587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97</v>
      </c>
      <c r="CP13" s="0" t="n">
        <f aca="false">Picture!CP17</f>
        <v>-0.415843958947563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58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9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63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9</v>
      </c>
      <c r="EX13" s="0" t="n">
        <f aca="false">Picture!EX17</f>
        <v>-4.22883135041656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2</v>
      </c>
      <c r="FD13" s="0" t="n">
        <f aca="false">Picture!FD17</f>
        <v>22.6395572144107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1</v>
      </c>
      <c r="FH13" s="0" t="n">
        <f aca="false">Picture!FH17</f>
        <v>0.741093610651925</v>
      </c>
      <c r="FI13" s="0" t="n">
        <f aca="false">Picture!FI17</f>
        <v>0.0148590034575705</v>
      </c>
      <c r="FJ13" s="0" t="n">
        <f aca="false">Picture!FJ17</f>
        <v>2.04603351456563</v>
      </c>
      <c r="FK13" s="0" t="n">
        <f aca="false">Picture!FK17</f>
        <v>1.86118102113161</v>
      </c>
      <c r="FL13" s="0" t="n">
        <f aca="false">Picture!FL17</f>
        <v>0.598982843968891</v>
      </c>
      <c r="FM13" s="0" t="n">
        <f aca="false">Picture!FM17</f>
        <v>47.4555307404527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2</v>
      </c>
      <c r="D14" s="0" t="n">
        <f aca="false">Picture!D18</f>
        <v>3.48773464643111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8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4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81</v>
      </c>
      <c r="CJ14" s="0" t="n">
        <f aca="false">Picture!CJ18</f>
        <v>-0.288827183560306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2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4</v>
      </c>
      <c r="DD14" s="0" t="n">
        <f aca="false">Picture!DD18</f>
        <v>0.00295082350675668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5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61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4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57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4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4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8</v>
      </c>
      <c r="FD14" s="0" t="n">
        <f aca="false">Picture!FD18</f>
        <v>2.16128126571646</v>
      </c>
      <c r="FE14" s="0" t="n">
        <f aca="false">Picture!FE18</f>
        <v>1.86081291251894</v>
      </c>
      <c r="FF14" s="0" t="n">
        <f aca="false">Picture!FF18</f>
        <v>-4.3368999785458</v>
      </c>
      <c r="FG14" s="0" t="n">
        <f aca="false">Picture!FG18</f>
        <v>-69.9758129292875</v>
      </c>
      <c r="FH14" s="0" t="n">
        <f aca="false">Picture!FH18</f>
        <v>0.816205747585595</v>
      </c>
      <c r="FI14" s="0" t="n">
        <f aca="false">Picture!FI18</f>
        <v>-0.0457713213533955</v>
      </c>
      <c r="FJ14" s="0" t="n">
        <f aca="false">Picture!FJ18</f>
        <v>-5.31003932734957</v>
      </c>
      <c r="FK14" s="0" t="n">
        <f aca="false">Picture!FK18</f>
        <v>2.32276092069238</v>
      </c>
      <c r="FL14" s="0" t="n">
        <f aca="false">Picture!FL18</f>
        <v>-0.137064284707504</v>
      </c>
      <c r="FM14" s="0" t="n">
        <f aca="false">Picture!FM18</f>
        <v>-5.57211481558188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8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3</v>
      </c>
      <c r="J15" s="0" t="n">
        <f aca="false">Picture!J19</f>
        <v>-5.03993916304736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5</v>
      </c>
      <c r="Y15" s="0" t="n">
        <f aca="false">Picture!Y19</f>
        <v>6.16601300883193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8</v>
      </c>
      <c r="AE15" s="0" t="n">
        <f aca="false">Picture!AE19</f>
        <v>-3.12480373202181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1</v>
      </c>
      <c r="AT15" s="0" t="n">
        <f aca="false">Picture!AT19</f>
        <v>3.65524614161754</v>
      </c>
      <c r="AU15" s="0" t="n">
        <f aca="false">Picture!AU19</f>
        <v>2201022.23105016</v>
      </c>
      <c r="AV15" s="0" t="n">
        <f aca="false">Picture!AV19</f>
        <v>490362.805059282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08</v>
      </c>
      <c r="AZ15" s="0" t="n">
        <f aca="false">Picture!AZ19</f>
        <v>-3.12480373202181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2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3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85</v>
      </c>
      <c r="CP15" s="0" t="n">
        <f aca="false">Picture!CP19</f>
        <v>-1.97690998811282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87</v>
      </c>
      <c r="CY15" s="0" t="n">
        <f aca="false">Picture!CY19</f>
        <v>-2.43294404717012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6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3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7</v>
      </c>
      <c r="EU15" s="0" t="n">
        <f aca="false">Picture!EU19</f>
        <v>17.3714520099635</v>
      </c>
      <c r="EV15" s="0" t="n">
        <f aca="false">Picture!EV19</f>
        <v>0.718366604832942</v>
      </c>
      <c r="EW15" s="0" t="n">
        <f aca="false">Picture!EW19</f>
        <v>-0.0413528441526897</v>
      </c>
      <c r="EX15" s="0" t="n">
        <f aca="false">Picture!EX19</f>
        <v>-5.44317303024209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8</v>
      </c>
      <c r="FE15" s="0" t="n">
        <f aca="false">Picture!FE19</f>
        <v>3.18196121103124</v>
      </c>
      <c r="FF15" s="0" t="n">
        <f aca="false">Picture!FF19</f>
        <v>2.38717367223924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29</v>
      </c>
      <c r="FJ15" s="0" t="n">
        <f aca="false">Picture!FJ19</f>
        <v>11.4857805279083</v>
      </c>
      <c r="FK15" s="0" t="n">
        <f aca="false">Picture!FK19</f>
        <v>2.17306828437157</v>
      </c>
      <c r="FL15" s="0" t="n">
        <f aca="false">Picture!FL19</f>
        <v>0.481310203922533</v>
      </c>
      <c r="FM15" s="0" t="n">
        <f aca="false">Picture!FM19</f>
        <v>28.4502973258908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1</v>
      </c>
      <c r="J16" s="0" t="n">
        <f aca="false">Picture!J20</f>
        <v>-5.82518270026425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1</v>
      </c>
      <c r="CP16" s="0" t="n">
        <f aca="false">Picture!CP20</f>
        <v>-1.45293600816161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17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93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6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3</v>
      </c>
      <c r="EU16" s="0" t="n">
        <f aca="false">Picture!EU20</f>
        <v>24.160811756146</v>
      </c>
      <c r="EV16" s="0" t="n">
        <f aca="false">Picture!EV20</f>
        <v>0.72708062537767</v>
      </c>
      <c r="EW16" s="0" t="n">
        <f aca="false">Picture!EW20</f>
        <v>-0.0286081490034281</v>
      </c>
      <c r="EX16" s="0" t="n">
        <f aca="false">Picture!EX20</f>
        <v>-3.78570517034052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3</v>
      </c>
      <c r="FD16" s="0" t="n">
        <f aca="false">Picture!FD20</f>
        <v>33.7847396785912</v>
      </c>
      <c r="FE16" s="0" t="n">
        <f aca="false">Picture!FE20</f>
        <v>1.56123017262674</v>
      </c>
      <c r="FF16" s="0" t="n">
        <f aca="false">Picture!FF20</f>
        <v>0.419373172621244</v>
      </c>
      <c r="FG16" s="0" t="n">
        <f aca="false">Picture!FG20</f>
        <v>36.7272935769737</v>
      </c>
      <c r="FH16" s="0" t="n">
        <f aca="false">Picture!FH20</f>
        <v>0.829735884237206</v>
      </c>
      <c r="FI16" s="0" t="n">
        <f aca="false">Picture!FI20</f>
        <v>0.0679823936258542</v>
      </c>
      <c r="FJ16" s="0" t="n">
        <f aca="false">Picture!FJ20</f>
        <v>8.92446105777532</v>
      </c>
      <c r="FK16" s="0" t="n">
        <f aca="false">Picture!FK20</f>
        <v>1.51638783782226</v>
      </c>
      <c r="FL16" s="0" t="n">
        <f aca="false">Picture!FL20</f>
        <v>0.360898745718615</v>
      </c>
      <c r="FM16" s="0" t="n">
        <f aca="false">Picture!FM20</f>
        <v>31.2334186609738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28</v>
      </c>
      <c r="J17" s="0" t="n">
        <f aca="false">Picture!J21</f>
        <v>-2.61299994051193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5</v>
      </c>
      <c r="Y17" s="0" t="n">
        <f aca="false">Picture!Y21</f>
        <v>4.45643183159205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65</v>
      </c>
      <c r="AE17" s="0" t="n">
        <f aca="false">Picture!AE21</f>
        <v>-0.774742742465545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2</v>
      </c>
      <c r="AT17" s="0" t="n">
        <f aca="false">Picture!AT21</f>
        <v>4.08891534018092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65</v>
      </c>
      <c r="AZ17" s="0" t="n">
        <f aca="false">Picture!AZ21</f>
        <v>-0.774742742465545</v>
      </c>
      <c r="BA17" s="0" t="n">
        <f aca="false">Picture!BA21</f>
        <v>307519.327035214</v>
      </c>
      <c r="BB17" s="0" t="n">
        <f aca="false">Picture!BB21</f>
        <v>36245.7235751133</v>
      </c>
      <c r="BC17" s="0" t="n">
        <f aca="false">Picture!BC21</f>
        <v>13.3613160708592</v>
      </c>
      <c r="BD17" s="0" t="n">
        <f aca="false">Picture!BD21</f>
        <v>46056.4267753941</v>
      </c>
      <c r="BE17" s="0" t="n">
        <f aca="false">Picture!BE21</f>
        <v>39999.0959020199</v>
      </c>
      <c r="BF17" s="0" t="n">
        <f aca="false">Picture!BF21</f>
        <v>660.341935056597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2</v>
      </c>
      <c r="BX17" s="0" t="n">
        <f aca="false">Picture!BX21</f>
        <v>-5.69105448074336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2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4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43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2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4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9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39</v>
      </c>
      <c r="EU17" s="0" t="n">
        <f aca="false">Picture!EU21</f>
        <v>2.61152620503547</v>
      </c>
      <c r="EV17" s="0" t="n">
        <f aca="false">Picture!EV21</f>
        <v>0.635563079093769</v>
      </c>
      <c r="EW17" s="0" t="n">
        <f aca="false">Picture!EW21</f>
        <v>-0.0890193475592918</v>
      </c>
      <c r="EX17" s="0" t="n">
        <f aca="false">Picture!EX21</f>
        <v>-12.285606755670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2</v>
      </c>
      <c r="FC17" s="0" t="n">
        <f aca="false">Picture!FC21</f>
        <v>-0.177992642237916</v>
      </c>
      <c r="FD17" s="0" t="n">
        <f aca="false">Picture!FD21</f>
        <v>-16.8067654928189</v>
      </c>
      <c r="FE17" s="0" t="n">
        <f aca="false">Picture!FE21</f>
        <v>0.929912780933925</v>
      </c>
      <c r="FF17" s="0" t="n">
        <f aca="false">Picture!FF21</f>
        <v>-0.0900714499077397</v>
      </c>
      <c r="FG17" s="0" t="n">
        <f aca="false">Picture!FG21</f>
        <v>-8.83067082649063</v>
      </c>
      <c r="FH17" s="0" t="n">
        <f aca="false">Picture!FH21</f>
        <v>0.714455831973535</v>
      </c>
      <c r="FI17" s="0" t="n">
        <f aca="false">Picture!FI21</f>
        <v>0.0118723755967086</v>
      </c>
      <c r="FJ17" s="0" t="n">
        <f aca="false">Picture!FJ21</f>
        <v>1.68981712975902</v>
      </c>
      <c r="FK17" s="0" t="n">
        <f aca="false">Picture!FK21</f>
        <v>1.12501651748609</v>
      </c>
      <c r="FL17" s="0" t="n">
        <f aca="false">Picture!FL21</f>
        <v>-0.222456837616098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71</v>
      </c>
      <c r="J18" s="0" t="n">
        <f aca="false">Picture!J22</f>
        <v>-2.91253880542322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87</v>
      </c>
      <c r="CP18" s="0" t="n">
        <f aca="false">Picture!CP22</f>
        <v>-1.5416726470317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9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24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3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3</v>
      </c>
      <c r="EU18" s="0" t="n">
        <f aca="false">Picture!EU22</f>
        <v>9.53300668827637</v>
      </c>
      <c r="EV18" s="0" t="n">
        <f aca="false">Picture!EV22</f>
        <v>0.73591347692151</v>
      </c>
      <c r="EW18" s="0" t="n">
        <f aca="false">Picture!EW22</f>
        <v>-0.00644084307581228</v>
      </c>
      <c r="EX18" s="0" t="n">
        <f aca="false">Picture!EX22</f>
        <v>-0.86762384245780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5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92</v>
      </c>
      <c r="FG18" s="0" t="n">
        <f aca="false">Picture!FG22</f>
        <v>8.80085752453874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6</v>
      </c>
      <c r="FK18" s="0" t="n">
        <f aca="false">Picture!FK22</f>
        <v>2.81571204081033</v>
      </c>
      <c r="FL18" s="0" t="n">
        <f aca="false">Picture!FL22</f>
        <v>1.61265549683185</v>
      </c>
      <c r="FM18" s="0" t="n">
        <f aca="false">Picture!FM22</f>
        <v>134.0465254857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602</v>
      </c>
      <c r="J19" s="0" t="n">
        <f aca="false">Picture!J23</f>
        <v>-0.172525841912747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32</v>
      </c>
      <c r="AE19" s="0" t="n">
        <f aca="false">Picture!AE23</f>
        <v>1.24844857723479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32</v>
      </c>
      <c r="AZ19" s="0" t="n">
        <f aca="false">Picture!AZ23</f>
        <v>1.24844857723479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38</v>
      </c>
      <c r="BO19" s="0" t="n">
        <f aca="false">Picture!BO23</f>
        <v>-2.98139631487815</v>
      </c>
      <c r="BP19" s="0" t="n">
        <f aca="false">Picture!BP23</f>
        <v>1365926.32318335</v>
      </c>
      <c r="BQ19" s="0" t="n">
        <f aca="false">Picture!BQ23</f>
        <v>-41975.1217977838</v>
      </c>
      <c r="BR19" s="0" t="n">
        <f aca="false">Picture!BR23</f>
        <v>-2.9813963148781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2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412</v>
      </c>
      <c r="CP19" s="0" t="n">
        <f aca="false">Picture!CP23</f>
        <v>-1.40345302976528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8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47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2</v>
      </c>
      <c r="EU19" s="0" t="n">
        <f aca="false">Picture!EU23</f>
        <v>-6.87978188942826</v>
      </c>
      <c r="EV19" s="0" t="n">
        <f aca="false">Picture!EV23</f>
        <v>0.658407217688607</v>
      </c>
      <c r="EW19" s="0" t="n">
        <f aca="false">Picture!EW23</f>
        <v>-0.11575037814127</v>
      </c>
      <c r="EX19" s="0" t="n">
        <f aca="false">Picture!EX23</f>
        <v>-14.951784851660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1</v>
      </c>
      <c r="FE19" s="0" t="n">
        <f aca="false">Picture!FE23</f>
        <v>1.05421078411723</v>
      </c>
      <c r="FF19" s="0" t="n">
        <f aca="false">Picture!FF23</f>
        <v>-0.378240990177103</v>
      </c>
      <c r="FG19" s="0" t="n">
        <f aca="false">Picture!FG23</f>
        <v>-26.4051465441784</v>
      </c>
      <c r="FH19" s="0" t="n">
        <f aca="false">Picture!FH23</f>
        <v>0.737515588471604</v>
      </c>
      <c r="FI19" s="0" t="n">
        <f aca="false">Picture!FI23</f>
        <v>-0.0701909853705529</v>
      </c>
      <c r="FJ19" s="0" t="n">
        <f aca="false">Picture!FJ23</f>
        <v>-8.69015898145577</v>
      </c>
      <c r="FK19" s="0" t="n">
        <f aca="false">Picture!FK23</f>
        <v>1.38297100209455</v>
      </c>
      <c r="FL19" s="0" t="n">
        <f aca="false">Picture!FL23</f>
        <v>0.284638010272877</v>
      </c>
      <c r="FM19" s="0" t="n">
        <f aca="false">Picture!FM23</f>
        <v>25.9154566413216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</v>
      </c>
      <c r="D20" s="0" t="n">
        <f aca="false">Picture!D24</f>
        <v>4.44356546670171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63</v>
      </c>
      <c r="AE20" s="0" t="n">
        <f aca="false">Picture!AE24</f>
        <v>0.259302100868191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7</v>
      </c>
      <c r="AT20" s="0" t="n">
        <f aca="false">Picture!AT24</f>
        <v>3.65340062301861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4</v>
      </c>
      <c r="AX20" s="0" t="n">
        <f aca="false">Picture!AX24</f>
        <v>6439709.02211225</v>
      </c>
      <c r="AY20" s="0" t="n">
        <f aca="false">Picture!AY24</f>
        <v>16655.1137243463</v>
      </c>
      <c r="AZ20" s="0" t="n">
        <f aca="false">Picture!AZ24</f>
        <v>0.259302100868191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7</v>
      </c>
      <c r="BI20" s="0" t="n">
        <f aca="false">Picture!BI24</f>
        <v>16.1140952620519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2</v>
      </c>
      <c r="BM20" s="0" t="n">
        <f aca="false">Picture!BM24</f>
        <v>1433366.82218935</v>
      </c>
      <c r="BN20" s="0" t="n">
        <f aca="false">Picture!BN24</f>
        <v>127162.335242116</v>
      </c>
      <c r="BO20" s="0" t="n">
        <f aca="false">Picture!BO24</f>
        <v>9.73525481751404</v>
      </c>
      <c r="BP20" s="0" t="n">
        <f aca="false">Picture!BP24</f>
        <v>1433366.82218935</v>
      </c>
      <c r="BQ20" s="0" t="n">
        <f aca="false">Picture!BQ24</f>
        <v>127162.335242116</v>
      </c>
      <c r="BR20" s="0" t="n">
        <f aca="false">Picture!BR24</f>
        <v>9.7352548175140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2</v>
      </c>
      <c r="CA20" s="0" t="n">
        <f aca="false">Picture!CA24</f>
        <v>-3.08637624324493</v>
      </c>
      <c r="CB20" s="0" t="n">
        <f aca="false">Picture!CB24</f>
        <v>692143.796522822</v>
      </c>
      <c r="CC20" s="0" t="n">
        <f aca="false">Picture!CC24</f>
        <v>80904.0150062871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21</v>
      </c>
      <c r="CJ20" s="0" t="n">
        <f aca="false">Picture!CJ24</f>
        <v>-0.0478135222698202</v>
      </c>
      <c r="CK20" s="0" t="n">
        <f aca="false">Picture!CK24</f>
        <v>2.15593605407225</v>
      </c>
      <c r="CL20" s="0" t="n">
        <f aca="false">Picture!CL24</f>
        <v>0.0433668584814821</v>
      </c>
      <c r="CM20" s="0" t="n">
        <f aca="false">Picture!CM24</f>
        <v>2.05280180038576</v>
      </c>
      <c r="CN20" s="0" t="n">
        <f aca="false">Picture!CN24</f>
        <v>2.11528316602879</v>
      </c>
      <c r="CO20" s="0" t="n">
        <f aca="false">Picture!CO24</f>
        <v>-0.0236238807298346</v>
      </c>
      <c r="CP20" s="0" t="n">
        <f aca="false">Picture!CP24</f>
        <v>-1.10448374863391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033</v>
      </c>
      <c r="DE20" s="0" t="n">
        <f aca="false">Picture!DE24</f>
        <v>0</v>
      </c>
      <c r="DF20" s="0" t="n">
        <f aca="false">Picture!DF24</f>
        <v>0.754403057837798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1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366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5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3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43</v>
      </c>
      <c r="EU20" s="0" t="n">
        <f aca="false">Picture!EU24</f>
        <v>5.86749123322517</v>
      </c>
      <c r="EV20" s="0" t="n">
        <f aca="false">Picture!EV24</f>
        <v>0.713929594379522</v>
      </c>
      <c r="EW20" s="0" t="n">
        <f aca="false">Picture!EW24</f>
        <v>-0.0425759595784786</v>
      </c>
      <c r="EX20" s="0" t="n">
        <f aca="false">Picture!EX24</f>
        <v>-5.62797713192232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3</v>
      </c>
      <c r="FE20" s="0" t="n">
        <f aca="false">Picture!FE24</f>
        <v>1.21114125039814</v>
      </c>
      <c r="FF20" s="0" t="n">
        <f aca="false">Picture!FF24</f>
        <v>0.295009495694224</v>
      </c>
      <c r="FG20" s="0" t="n">
        <f aca="false">Picture!FG24</f>
        <v>32.2016450340779</v>
      </c>
      <c r="FH20" s="0" t="n">
        <f aca="false">Picture!FH24</f>
        <v>0.748860047821506</v>
      </c>
      <c r="FI20" s="0" t="n">
        <f aca="false">Picture!FI24</f>
        <v>-0.0190332638499678</v>
      </c>
      <c r="FJ20" s="0" t="n">
        <f aca="false">Picture!FJ24</f>
        <v>-2.47863388841584</v>
      </c>
      <c r="FK20" s="0" t="n">
        <f aca="false">Picture!FK24</f>
        <v>1.33519635917266</v>
      </c>
      <c r="FL20" s="0" t="n">
        <f aca="false">Picture!FL24</f>
        <v>-0.0260540946545187</v>
      </c>
      <c r="FM20" s="0" t="n">
        <f aca="false">Picture!FM24</f>
        <v>-1.91398244028255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56</v>
      </c>
      <c r="J21" s="0" t="n">
        <f aca="false">Picture!J25</f>
        <v>-0.18717021961371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49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9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6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9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845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4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6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9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5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4</v>
      </c>
      <c r="EU21" s="0" t="n">
        <f aca="false">Picture!EU25</f>
        <v>5.70157246269556</v>
      </c>
      <c r="EV21" s="0" t="n">
        <f aca="false">Picture!EV25</f>
        <v>0.611380037958209</v>
      </c>
      <c r="EW21" s="0" t="n">
        <f aca="false">Picture!EW25</f>
        <v>-0.00730072600291465</v>
      </c>
      <c r="EX21" s="0" t="n">
        <f aca="false">Picture!EX25</f>
        <v>-1.18004735692306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69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5</v>
      </c>
      <c r="FJ21" s="0" t="n">
        <f aca="false">Picture!FJ25</f>
        <v>2.86324220153922</v>
      </c>
      <c r="FK21" s="0" t="n">
        <f aca="false">Picture!FK25</f>
        <v>1.251189131267</v>
      </c>
      <c r="FL21" s="0" t="n">
        <f aca="false">Picture!FL25</f>
        <v>0.0815361512165216</v>
      </c>
      <c r="FM21" s="0" t="n">
        <f aca="false">Picture!FM25</f>
        <v>6.97096939068226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5</v>
      </c>
      <c r="D22" s="0" t="n">
        <f aca="false">Picture!D26</f>
        <v>3.92829860147564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64</v>
      </c>
      <c r="J22" s="0" t="n">
        <f aca="false">Picture!J26</f>
        <v>1.65103469341821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5</v>
      </c>
      <c r="AT22" s="0" t="n">
        <f aca="false">Picture!AT26</f>
        <v>3.43745430967257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7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5</v>
      </c>
      <c r="BC22" s="0" t="n">
        <f aca="false">Picture!BC26</f>
        <v>-8.22788556723851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8</v>
      </c>
      <c r="CJ22" s="0" t="n">
        <f aca="false">Picture!CJ26</f>
        <v>-0.702583532837252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46</v>
      </c>
      <c r="CP22" s="0" t="n">
        <f aca="false">Picture!CP26</f>
        <v>-1.12947362122088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738</v>
      </c>
      <c r="DK22" s="0" t="n">
        <f aca="false">Picture!DK26</f>
        <v>0</v>
      </c>
      <c r="DL22" s="0" t="n">
        <f aca="false">Picture!DL26</f>
        <v>0.211638647827714</v>
      </c>
      <c r="DM22" s="0" t="n">
        <f aca="false">Picture!DM26</f>
        <v>0.000293563136138153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11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612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8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627</v>
      </c>
      <c r="EF22" s="0" t="n">
        <f aca="false">Picture!EF26</f>
        <v>0</v>
      </c>
      <c r="EG22" s="0" t="n">
        <f aca="false">Picture!EG26</f>
        <v>0.211638647827714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2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11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4</v>
      </c>
      <c r="EV22" s="0" t="n">
        <f aca="false">Picture!EV26</f>
        <v>0.86391394171489</v>
      </c>
      <c r="EW22" s="0" t="n">
        <f aca="false">Picture!EW26</f>
        <v>0.0417289627073592</v>
      </c>
      <c r="EX22" s="0" t="n">
        <f aca="false">Picture!EX26</f>
        <v>5.07537400619149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61</v>
      </c>
      <c r="FD22" s="0" t="n">
        <f aca="false">Picture!FD26</f>
        <v>62.4681709698663</v>
      </c>
      <c r="FE22" s="0" t="n">
        <f aca="false">Picture!FE26</f>
        <v>3.00867765487312</v>
      </c>
      <c r="FF22" s="0" t="n">
        <f aca="false">Picture!FF26</f>
        <v>0.917569280108688</v>
      </c>
      <c r="FG22" s="0" t="n">
        <f aca="false">Picture!FG26</f>
        <v>43.8795660321554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</v>
      </c>
      <c r="D23" s="0" t="n">
        <f aca="false">Picture!D27</f>
        <v>3.37788608030226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89</v>
      </c>
      <c r="J23" s="0" t="n">
        <f aca="false">Picture!J27</f>
        <v>-0.515260884939667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2</v>
      </c>
      <c r="AE23" s="0" t="n">
        <f aca="false">Picture!AE27</f>
        <v>2.33248842091562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1</v>
      </c>
      <c r="AN23" s="0" t="n">
        <f aca="false">Picture!AN27</f>
        <v>7.56601727715892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2</v>
      </c>
      <c r="AZ23" s="0" t="n">
        <f aca="false">Picture!AZ27</f>
        <v>2.33248842091562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05</v>
      </c>
      <c r="BF23" s="0" t="n">
        <f aca="false">Picture!BF27</f>
        <v>-4.26559450358585</v>
      </c>
      <c r="BG23" s="0" t="n">
        <f aca="false">Picture!BG27</f>
        <v>1022154.36083829</v>
      </c>
      <c r="BH23" s="0" t="n">
        <f aca="false">Picture!BH27</f>
        <v>105078.569923911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2</v>
      </c>
      <c r="BL23" s="0" t="n">
        <f aca="false">Picture!BL27</f>
        <v>85.6869552149017</v>
      </c>
      <c r="BM23" s="0" t="n">
        <f aca="false">Picture!BM27</f>
        <v>2222330.58872025</v>
      </c>
      <c r="BN23" s="0" t="n">
        <f aca="false">Picture!BN27</f>
        <v>-70992.2845835942</v>
      </c>
      <c r="BO23" s="0" t="n">
        <f aca="false">Picture!BO27</f>
        <v>-3.09560792376872</v>
      </c>
      <c r="BP23" s="0" t="n">
        <f aca="false">Picture!BP27</f>
        <v>2222330.58872025</v>
      </c>
      <c r="BQ23" s="0" t="n">
        <f aca="false">Picture!BQ27</f>
        <v>-70992.2845835942</v>
      </c>
      <c r="BR23" s="0" t="n">
        <f aca="false">Picture!BR27</f>
        <v>-3.0956079237687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8</v>
      </c>
      <c r="BX23" s="0" t="n">
        <f aca="false">Picture!BX27</f>
        <v>7.40350038130515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4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3</v>
      </c>
      <c r="CP23" s="0" t="n">
        <f aca="false">Picture!CP27</f>
        <v>-2.78283988770201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56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5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3</v>
      </c>
      <c r="EU23" s="0" t="n">
        <f aca="false">Picture!EU27</f>
        <v>-7.13939145714605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5</v>
      </c>
      <c r="FD23" s="0" t="n">
        <f aca="false">Picture!FD27</f>
        <v>-22.0201225532168</v>
      </c>
      <c r="FE23" s="0" t="n">
        <f aca="false">Picture!FE27</f>
        <v>1.37008801376427</v>
      </c>
      <c r="FF23" s="0" t="n">
        <f aca="false">Picture!FF27</f>
        <v>-4.93873303500829</v>
      </c>
      <c r="FG23" s="0" t="n">
        <f aca="false">Picture!FG27</f>
        <v>-78.282978655246</v>
      </c>
      <c r="FH23" s="0" t="n">
        <f aca="false">Picture!FH27</f>
        <v>1.16868411909229</v>
      </c>
      <c r="FI23" s="0" t="n">
        <f aca="false">Picture!FI27</f>
        <v>-0.0784679719285197</v>
      </c>
      <c r="FJ23" s="0" t="n">
        <f aca="false">Picture!FJ27</f>
        <v>-6.29177247053265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4</v>
      </c>
      <c r="D24" s="0" t="n">
        <f aca="false">Picture!D28</f>
        <v>-0.542338729433196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6</v>
      </c>
      <c r="J24" s="0" t="n">
        <f aca="false">Picture!J28</f>
        <v>-1.16349849335638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1</v>
      </c>
      <c r="AV24" s="0" t="n">
        <f aca="false">Picture!AV28</f>
        <v>38370.9333245936</v>
      </c>
      <c r="AW24" s="0" t="n">
        <f aca="false">Picture!AW28</f>
        <v>1.84815240217894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2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97</v>
      </c>
      <c r="CP24" s="0" t="n">
        <f aca="false">Picture!CP28</f>
        <v>-2.10945853211775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8</v>
      </c>
      <c r="CY24" s="0" t="n">
        <f aca="false">Picture!CY28</f>
        <v>7.28276337831892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92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4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9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6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7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3</v>
      </c>
      <c r="FD24" s="0" t="n">
        <f aca="false">Picture!FD28</f>
        <v>-7.65563360510031</v>
      </c>
      <c r="FE24" s="0" t="n">
        <f aca="false">Picture!FE28</f>
        <v>1.385575761058</v>
      </c>
      <c r="FF24" s="0" t="n">
        <f aca="false">Picture!FF28</f>
        <v>-0.0532362565110798</v>
      </c>
      <c r="FG24" s="0" t="n">
        <f aca="false">Picture!FG28</f>
        <v>-3.70001472471882</v>
      </c>
      <c r="FH24" s="0" t="n">
        <f aca="false">Picture!FH28</f>
        <v>1.1253301049185</v>
      </c>
      <c r="FI24" s="0" t="n">
        <f aca="false">Picture!FI28</f>
        <v>-0.121334277469329</v>
      </c>
      <c r="FJ24" s="0" t="n">
        <f aca="false">Picture!FJ28</f>
        <v>-9.73271388703094</v>
      </c>
      <c r="FK24" s="0" t="n">
        <f aca="false">Picture!FK28</f>
        <v>1.65598794481459</v>
      </c>
      <c r="FL24" s="0" t="n">
        <f aca="false">Picture!FL28</f>
        <v>-0.237484122553747</v>
      </c>
      <c r="FM24" s="0" t="n">
        <f aca="false">Picture!FM28</f>
        <v>-12.5422564529202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9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4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2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4</v>
      </c>
      <c r="BC25" s="0" t="n">
        <f aca="false">Picture!BC29</f>
        <v>-7.78523643577932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3</v>
      </c>
      <c r="BJ25" s="0" t="n">
        <f aca="false">Picture!BJ29</f>
        <v>141612.042241067</v>
      </c>
      <c r="BK25" s="0" t="n">
        <f aca="false">Picture!BK29</f>
        <v>16189.2664015104</v>
      </c>
      <c r="BL25" s="0" t="n">
        <f aca="false">Picture!BL29</f>
        <v>12.9077564207477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7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49</v>
      </c>
      <c r="CP25" s="0" t="n">
        <f aca="false">Picture!CP29</f>
        <v>-1.37092295251523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377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22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044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3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6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5</v>
      </c>
      <c r="FC25" s="0" t="n">
        <f aca="false">Picture!FC29</f>
        <v>0.584336211957476</v>
      </c>
      <c r="FD25" s="0" t="n">
        <f aca="false">Picture!FD29</f>
        <v>62.9148070591181</v>
      </c>
      <c r="FE25" s="0" t="n">
        <f aca="false">Picture!FE29</f>
        <v>0.749623066006378</v>
      </c>
      <c r="FF25" s="0" t="n">
        <f aca="false">Picture!FF29</f>
        <v>-0.247909763123149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1</v>
      </c>
      <c r="FJ25" s="0" t="n">
        <f aca="false">Picture!FJ29</f>
        <v>20.7897561308594</v>
      </c>
      <c r="FK25" s="0" t="n">
        <f aca="false">Picture!FK29</f>
        <v>2.2249328509268</v>
      </c>
      <c r="FL25" s="0" t="n">
        <f aca="false">Picture!FL29</f>
        <v>0.867798535637407</v>
      </c>
      <c r="FM25" s="0" t="n">
        <f aca="false">Picture!FM29</f>
        <v>63.9434524542515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4</v>
      </c>
      <c r="D26" s="0" t="n">
        <f aca="false">Picture!D30</f>
        <v>-1.42556244092922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8</v>
      </c>
      <c r="S26" s="0" t="n">
        <f aca="false">Picture!S30</f>
        <v>3.62909707085347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5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2</v>
      </c>
      <c r="AW26" s="0" t="n">
        <f aca="false">Picture!AW30</f>
        <v>9.05689540181099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2</v>
      </c>
      <c r="BH26" s="0" t="n">
        <f aca="false">Picture!BH30</f>
        <v>-6344.56588157231</v>
      </c>
      <c r="BI26" s="0" t="n">
        <f aca="false">Picture!BI30</f>
        <v>-0.694388928711501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2</v>
      </c>
      <c r="CD26" s="0" t="n">
        <f aca="false">Picture!CD30</f>
        <v>3.78723195858562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2</v>
      </c>
      <c r="CH26" s="0" t="n">
        <f aca="false">Picture!CH30</f>
        <v>2.08674326465894</v>
      </c>
      <c r="CI26" s="0" t="n">
        <f aca="false">Picture!CI30</f>
        <v>-0.0390518884356417</v>
      </c>
      <c r="CJ26" s="0" t="n">
        <f aca="false">Picture!CJ30</f>
        <v>-1.83704852176338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428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4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612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3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428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3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723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5</v>
      </c>
      <c r="EU26" s="0" t="n">
        <f aca="false">Picture!EU30</f>
        <v>6.12603037345174</v>
      </c>
      <c r="EV26" s="0" t="n">
        <f aca="false">Picture!EV30</f>
        <v>0.601855874318514</v>
      </c>
      <c r="EW26" s="0" t="n">
        <f aca="false">Picture!EW30</f>
        <v>-0.0194998573260151</v>
      </c>
      <c r="EX26" s="0" t="n">
        <f aca="false">Picture!EX30</f>
        <v>-3.13827592358491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1</v>
      </c>
      <c r="FD26" s="0" t="n">
        <f aca="false">Picture!FD30</f>
        <v>6.82181443896465</v>
      </c>
      <c r="FE26" s="0" t="n">
        <f aca="false">Picture!FE30</f>
        <v>0.858544852201066</v>
      </c>
      <c r="FF26" s="0" t="n">
        <f aca="false">Picture!FF30</f>
        <v>-0.0853905553237909</v>
      </c>
      <c r="FG26" s="0" t="n">
        <f aca="false">Picture!FG30</f>
        <v>-9.04622865537993</v>
      </c>
      <c r="FH26" s="0" t="n">
        <f aca="false">Picture!FH30</f>
        <v>0.699299413799383</v>
      </c>
      <c r="FI26" s="0" t="n">
        <f aca="false">Picture!FI30</f>
        <v>0.0301963430396577</v>
      </c>
      <c r="FJ26" s="0" t="n">
        <f aca="false">Picture!FJ30</f>
        <v>4.51295837057983</v>
      </c>
      <c r="FK26" s="0" t="n">
        <f aca="false">Picture!FK30</f>
        <v>1.24988843563122</v>
      </c>
      <c r="FL26" s="0" t="n">
        <f aca="false">Picture!FL30</f>
        <v>0.198542433028651</v>
      </c>
      <c r="FM26" s="0" t="n">
        <f aca="false">Picture!FM30</f>
        <v>18.8845948467172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6</v>
      </c>
      <c r="D27" s="0" t="n">
        <f aca="false">Picture!D31</f>
        <v>3.88669569273416</v>
      </c>
      <c r="E27" s="0" t="n">
        <f aca="false">Picture!E31</f>
        <v>6755291.21654243</v>
      </c>
      <c r="F27" s="0" t="n">
        <f aca="false">Picture!F31</f>
        <v>663484.504924068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25</v>
      </c>
      <c r="J27" s="0" t="n">
        <f aca="false">Picture!J31</f>
        <v>0.308910765653815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5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5</v>
      </c>
      <c r="Y27" s="0" t="n">
        <f aca="false">Picture!Y31</f>
        <v>6.05617825707393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6</v>
      </c>
      <c r="AT27" s="0" t="n">
        <f aca="false">Picture!AT31</f>
        <v>3.57494094358022</v>
      </c>
      <c r="AU27" s="0" t="n">
        <f aca="false">Picture!AU31</f>
        <v>1843912.95198517</v>
      </c>
      <c r="AV27" s="0" t="n">
        <f aca="false">Picture!AV31</f>
        <v>60720.6597753696</v>
      </c>
      <c r="AW27" s="0" t="n">
        <f aca="false">Picture!AW31</f>
        <v>3.40516611924799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38</v>
      </c>
      <c r="BF27" s="0" t="n">
        <f aca="false">Picture!BF31</f>
        <v>8.34030955625014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56</v>
      </c>
      <c r="CJ27" s="0" t="n">
        <f aca="false">Picture!CJ31</f>
        <v>-2.04559753141498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71</v>
      </c>
      <c r="CP27" s="0" t="n">
        <f aca="false">Picture!CP31</f>
        <v>-3.20482107964068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7</v>
      </c>
      <c r="CY27" s="0" t="n">
        <f aca="false">Picture!CY31</f>
        <v>-2.08880907132812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9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8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8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6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5</v>
      </c>
      <c r="EU27" s="0" t="n">
        <f aca="false">Picture!EU31</f>
        <v>17.5195859906185</v>
      </c>
      <c r="EV27" s="0" t="n">
        <f aca="false">Picture!EV31</f>
        <v>0.760662314241278</v>
      </c>
      <c r="EW27" s="0" t="n">
        <f aca="false">Picture!EW31</f>
        <v>0.114458986938777</v>
      </c>
      <c r="EX27" s="0" t="n">
        <f aca="false">Picture!EX31</f>
        <v>17.7125344458644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9</v>
      </c>
      <c r="FD27" s="0" t="n">
        <f aca="false">Picture!FD31</f>
        <v>39.5030809846584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4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5</v>
      </c>
      <c r="FK27" s="0" t="n">
        <f aca="false">Picture!FK31</f>
        <v>2.1364826066207</v>
      </c>
      <c r="FL27" s="0" t="n">
        <f aca="false">Picture!FL31</f>
        <v>0.913877638151412</v>
      </c>
      <c r="FM27" s="0" t="n">
        <f aca="false">Picture!FM31</f>
        <v>74.7483988467343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1</v>
      </c>
      <c r="J28" s="0" t="n">
        <f aca="false">Picture!J32</f>
        <v>-1.27757983168141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8</v>
      </c>
      <c r="X28" s="0" t="n">
        <f aca="false">Picture!X32</f>
        <v>-94841.8490551636</v>
      </c>
      <c r="Y28" s="0" t="n">
        <f aca="false">Picture!Y32</f>
        <v>-1.04059166501157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4</v>
      </c>
      <c r="AT28" s="0" t="n">
        <f aca="false">Picture!AT32</f>
        <v>2.81837981002322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1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2</v>
      </c>
      <c r="BE28" s="0" t="n">
        <f aca="false">Picture!BE32</f>
        <v>-8953.50827364316</v>
      </c>
      <c r="BF28" s="0" t="n">
        <f aca="false">Picture!BF32</f>
        <v>-18.8114602900835</v>
      </c>
      <c r="BG28" s="0" t="n">
        <f aca="false">Picture!BG32</f>
        <v>958790.559526961</v>
      </c>
      <c r="BH28" s="0" t="n">
        <f aca="false">Picture!BH32</f>
        <v>5820.17758797389</v>
      </c>
      <c r="BI28" s="0" t="n">
        <f aca="false">Picture!BI32</f>
        <v>0.610740658710893</v>
      </c>
      <c r="BJ28" s="0" t="n">
        <f aca="false">Picture!BJ32</f>
        <v>125503.057620854</v>
      </c>
      <c r="BK28" s="0" t="n">
        <f aca="false">Picture!BK32</f>
        <v>18273.8737246841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6</v>
      </c>
      <c r="CH28" s="0" t="n">
        <f aca="false">Picture!CH32</f>
        <v>2.15740814332761</v>
      </c>
      <c r="CI28" s="0" t="n">
        <f aca="false">Picture!CI32</f>
        <v>0.0656247526016021</v>
      </c>
      <c r="CJ28" s="0" t="n">
        <f aca="false">Picture!CJ32</f>
        <v>3.13726329851129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3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5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93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3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7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6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5</v>
      </c>
      <c r="EU28" s="0" t="n">
        <f aca="false">Picture!EU32</f>
        <v>-21.343695547977</v>
      </c>
      <c r="EV28" s="0" t="n">
        <f aca="false">Picture!EV32</f>
        <v>0.705390542543993</v>
      </c>
      <c r="EW28" s="0" t="n">
        <f aca="false">Picture!EW32</f>
        <v>-0.235154973392828</v>
      </c>
      <c r="EX28" s="0" t="n">
        <f aca="false">Picture!EX32</f>
        <v>-25.001976981263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79</v>
      </c>
      <c r="FG28" s="0" t="n">
        <f aca="false">Picture!FG32</f>
        <v>-86.8298340090347</v>
      </c>
      <c r="FH28" s="0" t="n">
        <f aca="false">Picture!FH32</f>
        <v>0.73679093604428</v>
      </c>
      <c r="FI28" s="0" t="n">
        <f aca="false">Picture!FI32</f>
        <v>-0.299025702666729</v>
      </c>
      <c r="FJ28" s="0" t="n">
        <f aca="false">Picture!FJ32</f>
        <v>-28.8685942561072</v>
      </c>
      <c r="FK28" s="0" t="n">
        <f aca="false">Picture!FK32</f>
        <v>1.51591910086703</v>
      </c>
      <c r="FL28" s="0" t="n">
        <f aca="false">Picture!FL32</f>
        <v>-2.84867246166653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7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3</v>
      </c>
      <c r="AT29" s="0" t="n">
        <f aca="false">Picture!AT33</f>
        <v>3.89294012697898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2</v>
      </c>
      <c r="BC29" s="0" t="n">
        <f aca="false">Picture!BC33</f>
        <v>9.92498807414208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39</v>
      </c>
      <c r="BI29" s="0" t="n">
        <f aca="false">Picture!BI33</f>
        <v>4.54539613573344</v>
      </c>
      <c r="BJ29" s="0" t="n">
        <f aca="false">Picture!BJ33</f>
        <v>149119.513343369</v>
      </c>
      <c r="BK29" s="0" t="n">
        <f aca="false">Picture!BK33</f>
        <v>20225.1218326471</v>
      </c>
      <c r="BL29" s="0" t="n">
        <f aca="false">Picture!BL33</f>
        <v>15.6912349680976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5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4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1</v>
      </c>
      <c r="CJ29" s="0" t="n">
        <f aca="false">Picture!CJ33</f>
        <v>-1.40362077046296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6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26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3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6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4</v>
      </c>
      <c r="EV29" s="0" t="n">
        <f aca="false">Picture!EV33</f>
        <v>0.770286025135031</v>
      </c>
      <c r="EW29" s="0" t="n">
        <f aca="false">Picture!EW33</f>
        <v>0.0989367991347283</v>
      </c>
      <c r="EX29" s="0" t="n">
        <f aca="false">Picture!EX33</f>
        <v>14.737009488215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1</v>
      </c>
      <c r="FD29" s="0" t="n">
        <f aca="false">Picture!FD33</f>
        <v>67.6028651966886</v>
      </c>
      <c r="FE29" s="0" t="n">
        <f aca="false">Picture!FE33</f>
        <v>1.37859719914681</v>
      </c>
      <c r="FF29" s="0" t="n">
        <f aca="false">Picture!FF33</f>
        <v>0.312104141883158</v>
      </c>
      <c r="FG29" s="0" t="n">
        <f aca="false">Picture!FG33</f>
        <v>29.2645263611876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5</v>
      </c>
      <c r="FK29" s="0" t="n">
        <f aca="false">Picture!FK33</f>
        <v>1.83622751712572</v>
      </c>
      <c r="FL29" s="0" t="n">
        <f aca="false">Picture!FL33</f>
        <v>0.786275931142898</v>
      </c>
      <c r="FM29" s="0" t="n">
        <f aca="false">Picture!FM33</f>
        <v>74.8868749416566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493</v>
      </c>
      <c r="D30" s="0" t="n">
        <f aca="false">Picture!D34</f>
        <v>0.0498059931103965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1</v>
      </c>
      <c r="Y30" s="0" t="n">
        <f aca="false">Picture!Y34</f>
        <v>3.04887401302625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45</v>
      </c>
      <c r="AT30" s="0" t="n">
        <f aca="false">Picture!AT34</f>
        <v>1.00954188065962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45</v>
      </c>
      <c r="BC30" s="0" t="n">
        <f aca="false">Picture!BC34</f>
        <v>-2.46589133214909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2</v>
      </c>
      <c r="BI30" s="0" t="n">
        <f aca="false">Picture!BI34</f>
        <v>2.01633632009533</v>
      </c>
      <c r="BJ30" s="0" t="n">
        <f aca="false">Picture!BJ34</f>
        <v>153860.931368617</v>
      </c>
      <c r="BK30" s="0" t="n">
        <f aca="false">Picture!BK34</f>
        <v>13281.4803095579</v>
      </c>
      <c r="BL30" s="0" t="n">
        <f aca="false">Picture!BL34</f>
        <v>9.44766835373269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</v>
      </c>
      <c r="CD30" s="0" t="n">
        <f aca="false">Picture!CD34</f>
        <v>9.23017248168549</v>
      </c>
      <c r="CE30" s="0" t="n">
        <f aca="false">Picture!CE34</f>
        <v>310105.340359541</v>
      </c>
      <c r="CF30" s="0" t="n">
        <f aca="false">Picture!CF34</f>
        <v>84953.3682911873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23</v>
      </c>
      <c r="CJ30" s="0" t="n">
        <f aca="false">Picture!CJ34</f>
        <v>-2.91033555547317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683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7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61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9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131</v>
      </c>
      <c r="EX30" s="0" t="n">
        <f aca="false">Picture!EX34</f>
        <v>-1.20444749703149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79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3</v>
      </c>
      <c r="FJ30" s="0" t="n">
        <f aca="false">Picture!FJ34</f>
        <v>7.07125586137052</v>
      </c>
      <c r="FK30" s="0" t="n">
        <f aca="false">Picture!FK34</f>
        <v>2.01549111656289</v>
      </c>
      <c r="FL30" s="0" t="n">
        <f aca="false">Picture!FL34</f>
        <v>0.413891662502113</v>
      </c>
      <c r="FM30" s="0" t="n">
        <f aca="false">Picture!FM34</f>
        <v>25.842395328789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792</v>
      </c>
      <c r="D31" s="0" t="n">
        <f aca="false">Picture!D35</f>
        <v>-0.107222716449453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212</v>
      </c>
      <c r="BI31" s="0" t="n">
        <f aca="false">Picture!BI35</f>
        <v>0.57169055368363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</v>
      </c>
      <c r="CD31" s="0" t="n">
        <f aca="false">Picture!CD35</f>
        <v>7.83075872450654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03</v>
      </c>
      <c r="CJ31" s="0" t="n">
        <f aca="false">Picture!CJ35</f>
        <v>-2.80613239960459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6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4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3</v>
      </c>
      <c r="EU31" s="0" t="n">
        <f aca="false">Picture!EU35</f>
        <v>15.1091375956596</v>
      </c>
      <c r="EV31" s="0" t="n">
        <f aca="false">Picture!EV35</f>
        <v>0.893223462991992</v>
      </c>
      <c r="EW31" s="0" t="n">
        <f aca="false">Picture!EW35</f>
        <v>-0.0121138153594643</v>
      </c>
      <c r="EX31" s="0" t="n">
        <f aca="false">Picture!EX35</f>
        <v>-1.3380444668668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5</v>
      </c>
      <c r="FD31" s="0" t="n">
        <f aca="false">Picture!FD35</f>
        <v>22.9086263068633</v>
      </c>
      <c r="FE31" s="0" t="n">
        <f aca="false">Picture!FE35</f>
        <v>1.73374029921345</v>
      </c>
      <c r="FF31" s="0" t="n">
        <f aca="false">Picture!FF35</f>
        <v>0.15165924945307</v>
      </c>
      <c r="FG31" s="0" t="n">
        <f aca="false">Picture!FG35</f>
        <v>9.58606068102765</v>
      </c>
      <c r="FH31" s="0" t="n">
        <f aca="false">Picture!FH35</f>
        <v>1.03017287912959</v>
      </c>
      <c r="FI31" s="0" t="n">
        <f aca="false">Picture!FI35</f>
        <v>0.0693502971303409</v>
      </c>
      <c r="FJ31" s="0" t="n">
        <f aca="false">Picture!FJ35</f>
        <v>7.21780466337903</v>
      </c>
      <c r="FK31" s="0" t="n">
        <f aca="false">Picture!FK35</f>
        <v>2.18292508009177</v>
      </c>
      <c r="FL31" s="0" t="n">
        <f aca="false">Picture!FL35</f>
        <v>0.238392037119548</v>
      </c>
      <c r="FM31" s="0" t="n">
        <f aca="false">Picture!FM35</f>
        <v>12.2596033007064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19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3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9</v>
      </c>
      <c r="AE32" s="0" t="n">
        <f aca="false">Picture!AE36</f>
        <v>-2.24265412332023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3</v>
      </c>
      <c r="AT32" s="0" t="n">
        <f aca="false">Picture!AT36</f>
        <v>3.77312967928738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9</v>
      </c>
      <c r="AZ32" s="0" t="n">
        <f aca="false">Picture!AZ36</f>
        <v>-2.24265412332023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5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3</v>
      </c>
      <c r="BG32" s="0" t="n">
        <f aca="false">Picture!BG36</f>
        <v>1135046.61837835</v>
      </c>
      <c r="BH32" s="0" t="n">
        <f aca="false">Picture!BH36</f>
        <v>76715.4643754514</v>
      </c>
      <c r="BI32" s="0" t="n">
        <f aca="false">Picture!BI36</f>
        <v>7.24872022195442</v>
      </c>
      <c r="BJ32" s="0" t="n">
        <f aca="false">Picture!BJ36</f>
        <v>175642.086362343</v>
      </c>
      <c r="BK32" s="0" t="n">
        <f aca="false">Picture!BK36</f>
        <v>66345.4093740078</v>
      </c>
      <c r="BL32" s="0" t="n">
        <f aca="false">Picture!BL36</f>
        <v>60.7021285570175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7</v>
      </c>
      <c r="CJ32" s="0" t="n">
        <f aca="false">Picture!CJ36</f>
        <v>-4.04752019495548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62</v>
      </c>
      <c r="CP32" s="0" t="n">
        <f aca="false">Picture!CP36</f>
        <v>-0.71674941226096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7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3</v>
      </c>
      <c r="DY32" s="0" t="n">
        <f aca="false">Picture!DY36</f>
        <v>0.00258618781414077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8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825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5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2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3</v>
      </c>
      <c r="FD32" s="0" t="n">
        <f aca="false">Picture!FD36</f>
        <v>84.0082441603292</v>
      </c>
      <c r="FE32" s="0" t="n">
        <f aca="false">Picture!FE36</f>
        <v>1.72974672721218</v>
      </c>
      <c r="FF32" s="0" t="n">
        <f aca="false">Picture!FF36</f>
        <v>0.237326102879353</v>
      </c>
      <c r="FG32" s="0" t="n">
        <f aca="false">Picture!FG36</f>
        <v>15.9020921454665</v>
      </c>
      <c r="FH32" s="0" t="n">
        <f aca="false">Picture!FH36</f>
        <v>0.998803145227045</v>
      </c>
      <c r="FI32" s="0" t="n">
        <f aca="false">Picture!FI36</f>
        <v>0.337349777517891</v>
      </c>
      <c r="FJ32" s="0" t="n">
        <f aca="false">Picture!FJ36</f>
        <v>51.0012941178684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3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</v>
      </c>
      <c r="J33" s="0" t="n">
        <f aca="false">Picture!J37</f>
        <v>-1.41596329537066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6</v>
      </c>
      <c r="AT33" s="0" t="n">
        <f aca="false">Picture!AT37</f>
        <v>6.12236901467737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6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8</v>
      </c>
      <c r="BL33" s="0" t="n">
        <f aca="false">Picture!BL37</f>
        <v>22.5878345805303</v>
      </c>
      <c r="BM33" s="0" t="n">
        <f aca="false">Picture!BM37</f>
        <v>1434430.15278764</v>
      </c>
      <c r="BN33" s="0" t="n">
        <f aca="false">Picture!BN37</f>
        <v>361178.231481042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2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7</v>
      </c>
      <c r="CG33" s="0" t="n">
        <f aca="false">Picture!CG37</f>
        <v>63.7284959386744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33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1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22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</v>
      </c>
      <c r="EU33" s="0" t="n">
        <f aca="false">Picture!EU37</f>
        <v>25.9420606406086</v>
      </c>
      <c r="EV33" s="0" t="n">
        <f aca="false">Picture!EV37</f>
        <v>0.62643198988491</v>
      </c>
      <c r="EW33" s="0" t="n">
        <f aca="false">Picture!EW37</f>
        <v>0.0311872815789327</v>
      </c>
      <c r="EX33" s="0" t="n">
        <f aca="false">Picture!EX37</f>
        <v>5.23940509571088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9</v>
      </c>
      <c r="FD33" s="0" t="n">
        <f aca="false">Picture!FD37</f>
        <v>26.0218287389723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9</v>
      </c>
      <c r="FH33" s="0" t="n">
        <f aca="false">Picture!FH37</f>
        <v>0.646688991054151</v>
      </c>
      <c r="FI33" s="0" t="n">
        <f aca="false">Picture!FI37</f>
        <v>0.0322276214699457</v>
      </c>
      <c r="FJ33" s="0" t="n">
        <f aca="false">Picture!FJ37</f>
        <v>5.24485721401063</v>
      </c>
      <c r="FK33" s="0" t="n">
        <f aca="false">Picture!FK37</f>
        <v>1.6340616976528</v>
      </c>
      <c r="FL33" s="0" t="n">
        <f aca="false">Picture!FL37</f>
        <v>0.410596692750589</v>
      </c>
      <c r="FM33" s="0" t="n">
        <f aca="false">Picture!FM37</f>
        <v>33.5601501559423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95</v>
      </c>
      <c r="BF34" s="0" t="n">
        <f aca="false">Picture!BF38</f>
        <v>1.045448247014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2</v>
      </c>
      <c r="BL34" s="0" t="n">
        <f aca="false">Picture!BL38</f>
        <v>36.2419948507366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9</v>
      </c>
      <c r="CD34" s="0" t="n">
        <f aca="false">Picture!CD38</f>
        <v>7.55910909601571</v>
      </c>
      <c r="CE34" s="0" t="n">
        <f aca="false">Picture!CE38</f>
        <v>218167.967903315</v>
      </c>
      <c r="CF34" s="0" t="n">
        <f aca="false">Picture!CF38</f>
        <v>74572.3665721054</v>
      </c>
      <c r="CG34" s="0" t="n">
        <f aca="false">Picture!CG38</f>
        <v>51.9322081461957</v>
      </c>
      <c r="CH34" s="0" t="n">
        <f aca="false">Picture!CH38</f>
        <v>2.12075622000639</v>
      </c>
      <c r="CI34" s="0" t="n">
        <f aca="false">Picture!CI38</f>
        <v>-0.0521436563916566</v>
      </c>
      <c r="CJ34" s="0" t="n">
        <f aca="false">Picture!CJ38</f>
        <v>-2.39972660305424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2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2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58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59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94</v>
      </c>
      <c r="EU34" s="0" t="n">
        <f aca="false">Picture!EU38</f>
        <v>3.90032859583724</v>
      </c>
      <c r="EV34" s="0" t="n">
        <f aca="false">Picture!EV38</f>
        <v>0.612825806530367</v>
      </c>
      <c r="EW34" s="0" t="n">
        <f aca="false">Picture!EW38</f>
        <v>-0.0645073013696674</v>
      </c>
      <c r="EX34" s="0" t="n">
        <f aca="false">Picture!EX38</f>
        <v>-9.52371892312517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7</v>
      </c>
      <c r="FD34" s="0" t="n">
        <f aca="false">Picture!FD38</f>
        <v>-4.96932825537206</v>
      </c>
      <c r="FE34" s="0" t="n">
        <f aca="false">Picture!FE38</f>
        <v>1.47408063173116</v>
      </c>
      <c r="FF34" s="0" t="n">
        <f aca="false">Picture!FF38</f>
        <v>0.321611870585907</v>
      </c>
      <c r="FG34" s="0" t="n">
        <f aca="false">Picture!FG38</f>
        <v>27.9063417099749</v>
      </c>
      <c r="FH34" s="0" t="n">
        <f aca="false">Picture!FH38</f>
        <v>0.647281142263742</v>
      </c>
      <c r="FI34" s="0" t="n">
        <f aca="false">Picture!FI38</f>
        <v>-0.0313231664357802</v>
      </c>
      <c r="FJ34" s="0" t="n">
        <f aca="false">Picture!FJ38</f>
        <v>-4.6158219207019</v>
      </c>
      <c r="FK34" s="0" t="n">
        <f aca="false">Picture!FK38</f>
        <v>1.52094295469334</v>
      </c>
      <c r="FL34" s="0" t="n">
        <f aca="false">Picture!FL38</f>
        <v>0.157069522391206</v>
      </c>
      <c r="FM34" s="0" t="n">
        <f aca="false">Picture!FM38</f>
        <v>11.5164295066648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2</v>
      </c>
      <c r="AT35" s="0" t="n">
        <f aca="false">Picture!AT39</f>
        <v>1.52279173586335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8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5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88</v>
      </c>
      <c r="CP35" s="0" t="n">
        <f aca="false">Picture!CP39</f>
        <v>-0.82587263727662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7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5</v>
      </c>
      <c r="DH35" s="0" t="n">
        <f aca="false">Picture!DH39</f>
        <v>0</v>
      </c>
      <c r="DI35" s="0" t="n">
        <f aca="false">Picture!DI39</f>
        <v>0.979287275025368</v>
      </c>
      <c r="DJ35" s="0" t="n">
        <f aca="false">Picture!DJ39</f>
        <v>0.00269104623154526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7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78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26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7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</v>
      </c>
      <c r="FC35" s="0" t="n">
        <f aca="false">Picture!FC39</f>
        <v>0.979671899887206</v>
      </c>
      <c r="FD35" s="0" t="n">
        <f aca="false">Picture!FD39</f>
        <v>99.6546916398612</v>
      </c>
      <c r="FE35" s="0" t="n">
        <f aca="false">Picture!FE39</f>
        <v>22.8613019305988</v>
      </c>
      <c r="FF35" s="0" t="n">
        <f aca="false">Picture!FF39</f>
        <v>22.2590575970187</v>
      </c>
      <c r="FG35" s="0" t="n">
        <f aca="false">Picture!FG39</f>
        <v>3696.0177715081</v>
      </c>
      <c r="FH35" s="0" t="n">
        <f aca="false">Picture!FH39</f>
        <v>0.857540179094529</v>
      </c>
      <c r="FI35" s="0" t="n">
        <f aca="false">Picture!FI39</f>
        <v>0.240854023927179</v>
      </c>
      <c r="FJ35" s="0" t="n">
        <f aca="false">Picture!FJ39</f>
        <v>39.0561749942024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3</v>
      </c>
      <c r="D36" s="0" t="n">
        <f aca="false">Picture!D40</f>
        <v>3.02311152496369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5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1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7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2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11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8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033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8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2</v>
      </c>
      <c r="EU36" s="0" t="n">
        <f aca="false">Picture!EU40</f>
        <v>7.19308209284167</v>
      </c>
      <c r="EV36" s="0" t="n">
        <f aca="false">Picture!EV40</f>
        <v>0.62393904377406</v>
      </c>
      <c r="EW36" s="0" t="n">
        <f aca="false">Picture!EW40</f>
        <v>-0.00920815108965856</v>
      </c>
      <c r="EX36" s="0" t="n">
        <f aca="false">Picture!EX40</f>
        <v>-1.45434602954224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6</v>
      </c>
      <c r="FD36" s="0" t="n">
        <f aca="false">Picture!FD40</f>
        <v>4.18132778519478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11</v>
      </c>
      <c r="FJ36" s="0" t="n">
        <f aca="false">Picture!FJ40</f>
        <v>-1.3194651212921</v>
      </c>
      <c r="FK36" s="0" t="n">
        <f aca="false">Picture!FK40</f>
        <v>1.44910235796569</v>
      </c>
      <c r="FL36" s="0" t="n">
        <f aca="false">Picture!FL40</f>
        <v>-0.22431106985694</v>
      </c>
      <c r="FM36" s="0" t="n">
        <f aca="false">Picture!FM40</f>
        <v>-13.404402410515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1</v>
      </c>
      <c r="D37" s="0" t="n">
        <f aca="false">Picture!D41</f>
        <v>2.18495262754974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5</v>
      </c>
      <c r="H37" s="0" t="n">
        <f aca="false">Picture!H41</f>
        <v>13388217.4305203</v>
      </c>
      <c r="I37" s="0" t="n">
        <f aca="false">Picture!I41</f>
        <v>611434.159998711</v>
      </c>
      <c r="J37" s="0" t="n">
        <f aca="false">Picture!J41</f>
        <v>4.78550936532989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7</v>
      </c>
      <c r="AE37" s="0" t="n">
        <f aca="false">Picture!AE41</f>
        <v>6.40085484313769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08</v>
      </c>
      <c r="AW37" s="0" t="n">
        <f aca="false">Picture!AW41</f>
        <v>-1.51212897873884</v>
      </c>
      <c r="AX37" s="0" t="n">
        <f aca="false">Picture!AX41</f>
        <v>6251790.44022244</v>
      </c>
      <c r="AY37" s="0" t="n">
        <f aca="false">Picture!AY41</f>
        <v>376094.752025957</v>
      </c>
      <c r="AZ37" s="0" t="n">
        <f aca="false">Picture!AZ41</f>
        <v>6.40085484313769</v>
      </c>
      <c r="BA37" s="0" t="n">
        <f aca="false">Picture!BA41</f>
        <v>361989.414872637</v>
      </c>
      <c r="BB37" s="0" t="n">
        <f aca="false">Picture!BB41</f>
        <v>-65758.0385298595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1</v>
      </c>
      <c r="CJ37" s="0" t="n">
        <f aca="false">Picture!CJ41</f>
        <v>2.40859096489742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2</v>
      </c>
      <c r="CN37" s="0" t="n">
        <f aca="false">Picture!CN41</f>
        <v>2.14150131206956</v>
      </c>
      <c r="CO37" s="0" t="n">
        <f aca="false">Picture!CO41</f>
        <v>-0.0330128133281336</v>
      </c>
      <c r="CP37" s="0" t="n">
        <f aca="false">Picture!CP41</f>
        <v>-1.51816964270563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487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35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1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8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487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57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6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9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1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5</v>
      </c>
      <c r="FG37" s="0" t="n">
        <f aca="false">Picture!FG41</f>
        <v>-88.597474358462</v>
      </c>
      <c r="FH37" s="0" t="n">
        <f aca="false">Picture!FH41</f>
        <v>0.747588477832549</v>
      </c>
      <c r="FI37" s="0" t="n">
        <f aca="false">Picture!FI41</f>
        <v>-0.17901958466693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2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7</v>
      </c>
      <c r="D38" s="0" t="n">
        <f aca="false">Picture!D42</f>
        <v>4.76188019818599</v>
      </c>
      <c r="E38" s="0" t="n">
        <f aca="false">Picture!E42</f>
        <v>7302718.33051391</v>
      </c>
      <c r="F38" s="0" t="n">
        <f aca="false">Picture!F42</f>
        <v>788258.740410896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1</v>
      </c>
      <c r="AW38" s="0" t="n">
        <f aca="false">Picture!AW42</f>
        <v>4.98702975162375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1</v>
      </c>
      <c r="BC38" s="0" t="n">
        <f aca="false">Picture!BC42</f>
        <v>9.90145003032793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7</v>
      </c>
      <c r="BI38" s="0" t="n">
        <f aca="false">Picture!BI42</f>
        <v>9.32655604350875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59</v>
      </c>
      <c r="CJ38" s="0" t="n">
        <f aca="false">Picture!CJ42</f>
        <v>-0.81322322194175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559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0004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62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5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3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67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39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4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3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1</v>
      </c>
      <c r="FD38" s="0" t="n">
        <f aca="false">Picture!FD42</f>
        <v>38.5685117318749</v>
      </c>
      <c r="FE38" s="0" t="n">
        <f aca="false">Picture!FE42</f>
        <v>1.88015541726208</v>
      </c>
      <c r="FF38" s="0" t="n">
        <f aca="false">Picture!FF42</f>
        <v>0.474076300845904</v>
      </c>
      <c r="FG38" s="0" t="n">
        <f aca="false">Picture!FG42</f>
        <v>33.716189602064</v>
      </c>
      <c r="FH38" s="0" t="n">
        <f aca="false">Picture!FH42</f>
        <v>0.729563088542625</v>
      </c>
      <c r="FI38" s="0" t="n">
        <f aca="false">Picture!FI42</f>
        <v>0.185514199246834</v>
      </c>
      <c r="FJ38" s="0" t="n">
        <f aca="false">Picture!FJ42</f>
        <v>34.09881040047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7</v>
      </c>
      <c r="D39" s="0" t="n">
        <f aca="false">Picture!D43</f>
        <v>5.25656599715859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3</v>
      </c>
      <c r="J39" s="0" t="n">
        <f aca="false">Picture!J43</f>
        <v>-1.230127832166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1</v>
      </c>
      <c r="Y39" s="0" t="n">
        <f aca="false">Picture!Y43</f>
        <v>6.15164141952037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59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18</v>
      </c>
      <c r="AT39" s="0" t="n">
        <f aca="false">Picture!AT43</f>
        <v>2.87475768732832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7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1</v>
      </c>
      <c r="CG39" s="0" t="n">
        <f aca="false">Picture!CG43</f>
        <v>99.3825556645837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65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4186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65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4075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2</v>
      </c>
      <c r="EU39" s="0" t="n">
        <f aca="false">Picture!EU43</f>
        <v>28.3240488272837</v>
      </c>
      <c r="EV39" s="0" t="n">
        <f aca="false">Picture!EV43</f>
        <v>0.635912226458291</v>
      </c>
      <c r="EW39" s="0" t="n">
        <f aca="false">Picture!EW43</f>
        <v>0.112358091291351</v>
      </c>
      <c r="EX39" s="0" t="n">
        <f aca="false">Picture!EX43</f>
        <v>21.4606444194209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5</v>
      </c>
      <c r="FD39" s="0" t="n">
        <f aca="false">Picture!FD43</f>
        <v>41.721723718121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7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5</v>
      </c>
      <c r="FK39" s="0" t="n">
        <f aca="false">Picture!FK43</f>
        <v>1.27700120272677</v>
      </c>
      <c r="FL39" s="0" t="n">
        <f aca="false">Picture!FL43</f>
        <v>0.374125115226792</v>
      </c>
      <c r="FM39" s="0" t="n">
        <f aca="false">Picture!FM43</f>
        <v>41.437038859089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1</v>
      </c>
      <c r="J40" s="0" t="n">
        <f aca="false">Picture!J44</f>
        <v>3.8802497510799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6</v>
      </c>
      <c r="AT40" s="0" t="n">
        <f aca="false">Picture!AT44</f>
        <v>8.85278463537966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26</v>
      </c>
      <c r="CJ40" s="0" t="n">
        <f aca="false">Picture!CJ44</f>
        <v>-2.1885515363143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9</v>
      </c>
      <c r="CP40" s="0" t="n">
        <f aca="false">Picture!CP44</f>
        <v>-2.05242901308699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1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518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518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9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8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3</v>
      </c>
      <c r="FH40" s="0" t="n">
        <f aca="false">Picture!FH44</f>
        <v>1.04449868881113</v>
      </c>
      <c r="FI40" s="0" t="n">
        <f aca="false">Picture!FI44</f>
        <v>0.539605172117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1</v>
      </c>
      <c r="D41" s="0" t="n">
        <f aca="false">Picture!D45</f>
        <v>1.62556795845184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4</v>
      </c>
      <c r="J41" s="0" t="n">
        <f aca="false">Picture!J45</f>
        <v>5.68747537801446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9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11</v>
      </c>
      <c r="AN41" s="0" t="n">
        <f aca="false">Picture!AN45</f>
        <v>1.58175976735955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81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4</v>
      </c>
      <c r="CC41" s="0" t="n">
        <f aca="false">Picture!CC45</f>
        <v>9976.32471983752</v>
      </c>
      <c r="CD41" s="0" t="n">
        <f aca="false">Picture!CD45</f>
        <v>1.26627953148686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6</v>
      </c>
      <c r="CJ41" s="0" t="n">
        <f aca="false">Picture!CJ45</f>
        <v>0.937028981673871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9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3127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5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6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5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.156030996126726</v>
      </c>
      <c r="ET41" s="0" t="n">
        <f aca="false">Picture!ET45</f>
        <v>-0.0346564594604656</v>
      </c>
      <c r="EU41" s="0" t="n">
        <f aca="false">Picture!EU45</f>
        <v>-18.1744831372083</v>
      </c>
      <c r="EV41" s="0" t="n">
        <f aca="false">Picture!EV45</f>
        <v>0.678599676934867</v>
      </c>
      <c r="EW41" s="0" t="n">
        <f aca="false">Picture!EW45</f>
        <v>-0.0463465724994203</v>
      </c>
      <c r="EX41" s="0" t="n">
        <f aca="false">Picture!EX45</f>
        <v>-6.39310466611655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4</v>
      </c>
      <c r="FD41" s="0" t="n">
        <f aca="false">Picture!FD45</f>
        <v>-39.9289678311935</v>
      </c>
      <c r="FE41" s="0" t="n">
        <f aca="false">Picture!FE45</f>
        <v>1.17827220188218</v>
      </c>
      <c r="FF41" s="0" t="n">
        <f aca="false">Picture!FF45</f>
        <v>0.394390671196774</v>
      </c>
      <c r="FG41" s="0" t="n">
        <f aca="false">Picture!FG45</f>
        <v>50.3125352184184</v>
      </c>
      <c r="FH41" s="0" t="n">
        <f aca="false">Picture!FH45</f>
        <v>0.759763211631392</v>
      </c>
      <c r="FI41" s="0" t="n">
        <f aca="false">Picture!FI45</f>
        <v>-0.00417511998710884</v>
      </c>
      <c r="FJ41" s="0" t="n">
        <f aca="false">Picture!FJ45</f>
        <v>-0.546525788051939</v>
      </c>
      <c r="FK41" s="0" t="n">
        <f aca="false">Picture!FK45</f>
        <v>1.4391221395391</v>
      </c>
      <c r="FL41" s="0" t="n">
        <f aca="false">Picture!FL45</f>
        <v>-0.743085687407588</v>
      </c>
      <c r="FM41" s="0" t="n">
        <f aca="false">Picture!FM45</f>
        <v>-34.0520127474431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3</v>
      </c>
      <c r="D42" s="0" t="n">
        <f aca="false">Picture!D46</f>
        <v>3.49195081427265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3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7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9</v>
      </c>
      <c r="AN42" s="0" t="n">
        <f aca="false">Picture!AN46</f>
        <v>-4.49064842093407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7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2</v>
      </c>
      <c r="CA42" s="0" t="n">
        <f aca="false">Picture!CA46</f>
        <v>-4.60357940167542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4</v>
      </c>
      <c r="CJ42" s="0" t="n">
        <f aca="false">Picture!CJ46</f>
        <v>2.4234911026051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2</v>
      </c>
      <c r="CY42" s="0" t="n">
        <f aca="false">Picture!CY46</f>
        <v>7.3753572390939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503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8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97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1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92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2</v>
      </c>
      <c r="EX42" s="0" t="n">
        <f aca="false">Picture!EX46</f>
        <v>5.12470579608305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9</v>
      </c>
      <c r="FC42" s="0" t="n">
        <f aca="false">Picture!FC46</f>
        <v>-0.228617860961864</v>
      </c>
      <c r="FD42" s="0" t="n">
        <f aca="false">Picture!FD46</f>
        <v>-22.6616202685921</v>
      </c>
      <c r="FE42" s="0" t="n">
        <f aca="false">Picture!FE46</f>
        <v>1.30333409747677</v>
      </c>
      <c r="FF42" s="0" t="n">
        <f aca="false">Picture!FF46</f>
        <v>0.130660207997538</v>
      </c>
      <c r="FG42" s="0" t="n">
        <f aca="false">Picture!FG46</f>
        <v>11.1420753177648</v>
      </c>
      <c r="FH42" s="0" t="n">
        <f aca="false">Picture!FH46</f>
        <v>0.633839672969493</v>
      </c>
      <c r="FI42" s="0" t="n">
        <f aca="false">Picture!FI46</f>
        <v>0.000360086077694111</v>
      </c>
      <c r="FJ42" s="0" t="n">
        <f aca="false">Picture!FJ46</f>
        <v>0.0568425700125386</v>
      </c>
      <c r="FK42" s="0" t="n">
        <f aca="false">Picture!FK46</f>
        <v>1.38884712789429</v>
      </c>
      <c r="FL42" s="0" t="n">
        <f aca="false">Picture!FL46</f>
        <v>0.00220640636829961</v>
      </c>
      <c r="FM42" s="0" t="n">
        <f aca="false">Picture!FM46</f>
        <v>0.159118821050594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88</v>
      </c>
      <c r="D43" s="0" t="n">
        <f aca="false">Picture!D47</f>
        <v>-4.91312750359232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3</v>
      </c>
      <c r="AB43" s="0" t="n">
        <f aca="false">Picture!AB47</f>
        <v>-19.018984336163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</v>
      </c>
      <c r="BI43" s="0" t="n">
        <f aca="false">Picture!BI47</f>
        <v>-4.84158074156861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45</v>
      </c>
      <c r="BX43" s="0" t="n">
        <f aca="false">Picture!BX47</f>
        <v>1.80922580075283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9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4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3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4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5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25</v>
      </c>
      <c r="EX43" s="0" t="n">
        <f aca="false">Picture!EX47</f>
        <v>-3.3260991572187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6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204</v>
      </c>
      <c r="FJ43" s="0" t="n">
        <f aca="false">Picture!FJ47</f>
        <v>-10.4214947724083</v>
      </c>
      <c r="FK43" s="0" t="n">
        <f aca="false">Picture!FK47</f>
        <v>1.47052993163527</v>
      </c>
      <c r="FL43" s="0" t="n">
        <f aca="false">Picture!FL47</f>
        <v>-0.446693397235444</v>
      </c>
      <c r="FM43" s="0" t="n">
        <f aca="false">Picture!FM47</f>
        <v>-23.2989756857672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4</v>
      </c>
      <c r="F44" s="0" t="n">
        <f aca="false">Picture!F48</f>
        <v>687336.267725815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3</v>
      </c>
      <c r="AU44" s="0" t="n">
        <f aca="false">Picture!AU48</f>
        <v>1972127.10325685</v>
      </c>
      <c r="AV44" s="0" t="n">
        <f aca="false">Picture!AV48</f>
        <v>-167800.505927064</v>
      </c>
      <c r="AW44" s="0" t="n">
        <f aca="false">Picture!AW48</f>
        <v>-7.84141039196445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1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6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693</v>
      </c>
      <c r="CJ44" s="0" t="n">
        <f aca="false">Picture!CJ48</f>
        <v>-0.0651385445704526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24</v>
      </c>
      <c r="CP44" s="0" t="n">
        <f aca="false">Picture!CP48</f>
        <v>-4.09865573707519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9</v>
      </c>
      <c r="DB44" s="0" t="n">
        <f aca="false">Picture!DB48</f>
        <v>11.074315745334</v>
      </c>
      <c r="DC44" s="0" t="n">
        <f aca="false">Picture!DC48</f>
        <v>0.98601623758962</v>
      </c>
      <c r="DD44" s="0" t="n">
        <f aca="false">Picture!DD48</f>
        <v>-0.00114287755566511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6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1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3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3</v>
      </c>
      <c r="EU44" s="0" t="n">
        <f aca="false">Picture!EU48</f>
        <v>16.6257126752221</v>
      </c>
      <c r="EV44" s="0" t="n">
        <f aca="false">Picture!EV48</f>
        <v>0.680398765719733</v>
      </c>
      <c r="EW44" s="0" t="n">
        <f aca="false">Picture!EW48</f>
        <v>0.161165585919369</v>
      </c>
      <c r="EX44" s="0" t="n">
        <f aca="false">Picture!EX48</f>
        <v>31.0391539272074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9</v>
      </c>
      <c r="FE44" s="0" t="n">
        <f aca="false">Picture!FE48</f>
        <v>4.37500161235617</v>
      </c>
      <c r="FF44" s="0" t="n">
        <f aca="false">Picture!FF48</f>
        <v>3.34154814757878</v>
      </c>
      <c r="FG44" s="0" t="n">
        <f aca="false">Picture!FG48</f>
        <v>323.338037121833</v>
      </c>
      <c r="FH44" s="0" t="n">
        <f aca="false">Picture!FH48</f>
        <v>0.736834222268176</v>
      </c>
      <c r="FI44" s="0" t="n">
        <f aca="false">Picture!FI48</f>
        <v>0.178375937498313</v>
      </c>
      <c r="FJ44" s="0" t="n">
        <f aca="false">Picture!FJ48</f>
        <v>31.9407809612532</v>
      </c>
      <c r="FK44" s="0" t="n">
        <f aca="false">Picture!FK48</f>
        <v>1.81482461792028</v>
      </c>
      <c r="FL44" s="0" t="n">
        <f aca="false">Picture!FL48</f>
        <v>0.71741087270442</v>
      </c>
      <c r="FM44" s="0" t="n">
        <f aca="false">Picture!FM48</f>
        <v>65.3728710645324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3</v>
      </c>
      <c r="D45" s="0" t="n">
        <f aca="false">Picture!D49</f>
        <v>1.88251869499797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82</v>
      </c>
      <c r="Y45" s="0" t="n">
        <f aca="false">Picture!Y49</f>
        <v>0.498373418129157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6</v>
      </c>
      <c r="AT45" s="0" t="n">
        <f aca="false">Picture!AT49</f>
        <v>4.29672451269918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6</v>
      </c>
      <c r="BI45" s="0" t="n">
        <f aca="false">Picture!BI49</f>
        <v>-2.30030249373815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73</v>
      </c>
      <c r="CJ45" s="0" t="n">
        <f aca="false">Picture!CJ49</f>
        <v>1.37728127311075</v>
      </c>
      <c r="CK45" s="0" t="n">
        <f aca="false">Picture!CK49</f>
        <v>2.12008761311379</v>
      </c>
      <c r="CL45" s="0" t="n">
        <f aca="false">Picture!CL49</f>
        <v>0.149353821719479</v>
      </c>
      <c r="CM45" s="0" t="n">
        <f aca="false">Picture!CM49</f>
        <v>7.5785893747633</v>
      </c>
      <c r="CN45" s="0" t="n">
        <f aca="false">Picture!CN49</f>
        <v>2.15547910627722</v>
      </c>
      <c r="CO45" s="0" t="n">
        <f aca="false">Picture!CO49</f>
        <v>-0.0567910252828319</v>
      </c>
      <c r="CP45" s="0" t="n">
        <f aca="false">Picture!CP49</f>
        <v>-2.56709271045412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33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935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3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4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3</v>
      </c>
      <c r="EX45" s="0" t="n">
        <f aca="false">Picture!EX49</f>
        <v>-1.50453126164165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</v>
      </c>
      <c r="FD45" s="0" t="n">
        <f aca="false">Picture!FD49</f>
        <v>-7.5626116480557</v>
      </c>
      <c r="FE45" s="0" t="n">
        <f aca="false">Picture!FE49</f>
        <v>1.66394959514316</v>
      </c>
      <c r="FF45" s="0" t="n">
        <f aca="false">Picture!FF49</f>
        <v>0.402057147932638</v>
      </c>
      <c r="FG45" s="0" t="n">
        <f aca="false">Picture!FG49</f>
        <v>31.8614434075904</v>
      </c>
      <c r="FH45" s="0" t="n">
        <f aca="false">Picture!FH49</f>
        <v>0.770777993710981</v>
      </c>
      <c r="FI45" s="0" t="n">
        <f aca="false">Picture!FI49</f>
        <v>-0.0592252981374856</v>
      </c>
      <c r="FJ45" s="0" t="n">
        <f aca="false">Picture!FJ49</f>
        <v>-7.13554978867461</v>
      </c>
      <c r="FK45" s="0" t="n">
        <f aca="false">Picture!FK49</f>
        <v>2.49026627860054</v>
      </c>
      <c r="FL45" s="0" t="n">
        <f aca="false">Picture!FL49</f>
        <v>-0.219320802082817</v>
      </c>
      <c r="FM45" s="0" t="n">
        <f aca="false">Picture!FM49</f>
        <v>-8.09425183808836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73</v>
      </c>
      <c r="D46" s="0" t="n">
        <f aca="false">Picture!D50</f>
        <v>3.34990303447563</v>
      </c>
      <c r="E46" s="0" t="n">
        <f aca="false">Picture!E50</f>
        <v>7386354.57781686</v>
      </c>
      <c r="F46" s="0" t="n">
        <f aca="false">Picture!F50</f>
        <v>-547840.164591413</v>
      </c>
      <c r="G46" s="0" t="n">
        <f aca="false">Picture!G50</f>
        <v>-6.90479856340313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88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2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9</v>
      </c>
      <c r="BI46" s="0" t="n">
        <f aca="false">Picture!BI50</f>
        <v>-4.52868709421173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6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6</v>
      </c>
      <c r="CJ46" s="0" t="n">
        <f aca="false">Picture!CJ50</f>
        <v>3.40929110951961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9</v>
      </c>
      <c r="CP46" s="0" t="n">
        <f aca="false">Picture!CP50</f>
        <v>-1.69337661156454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3</v>
      </c>
      <c r="CY46" s="0" t="n">
        <f aca="false">Picture!CY50</f>
        <v>9.86845579036615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89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7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3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52</v>
      </c>
      <c r="DZ46" s="0" t="n">
        <f aca="false">Picture!DZ50</f>
        <v>0</v>
      </c>
      <c r="EA46" s="0" t="n">
        <f aca="false">Picture!EA50</f>
        <v>0.737744522673493</v>
      </c>
      <c r="EB46" s="0" t="n">
        <f aca="false">Picture!EB50</f>
        <v>-0.001737418386768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8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1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4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2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25</v>
      </c>
      <c r="EX46" s="0" t="n">
        <f aca="false">Picture!EX50</f>
        <v>-6.66904436180252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907</v>
      </c>
      <c r="FD46" s="0" t="n">
        <f aca="false">Picture!FD50</f>
        <v>-4.55697743656734</v>
      </c>
      <c r="FE46" s="0" t="n">
        <f aca="false">Picture!FE50</f>
        <v>1.54971006398817</v>
      </c>
      <c r="FF46" s="0" t="n">
        <f aca="false">Picture!FF50</f>
        <v>-0.941936033442224</v>
      </c>
      <c r="FG46" s="0" t="n">
        <f aca="false">Picture!FG50</f>
        <v>-37.8037649252689</v>
      </c>
      <c r="FH46" s="0" t="n">
        <f aca="false">Picture!FH50</f>
        <v>0.716810854720451</v>
      </c>
      <c r="FI46" s="0" t="n">
        <f aca="false">Picture!FI50</f>
        <v>-0.128072575082123</v>
      </c>
      <c r="FJ46" s="0" t="n">
        <f aca="false">Picture!FJ50</f>
        <v>-15.1586089352054</v>
      </c>
      <c r="FK46" s="0" t="n">
        <f aca="false">Picture!FK50</f>
        <v>1.74430978620523</v>
      </c>
      <c r="FL46" s="0" t="n">
        <f aca="false">Picture!FL50</f>
        <v>-0.536749631033383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</v>
      </c>
      <c r="D47" s="0" t="n">
        <f aca="false">Picture!D51</f>
        <v>3.60780586895552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5</v>
      </c>
      <c r="S47" s="0" t="n">
        <f aca="false">Picture!S51</f>
        <v>-4.06724084027329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19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4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19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7</v>
      </c>
      <c r="BC47" s="0" t="n">
        <f aca="false">Picture!BC51</f>
        <v>9.35024563950327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5</v>
      </c>
      <c r="BI47" s="0" t="n">
        <f aca="false">Picture!BI51</f>
        <v>-6.442580970192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8</v>
      </c>
      <c r="BX47" s="0" t="n">
        <f aca="false">Picture!BX51</f>
        <v>-5.14804555200843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1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6</v>
      </c>
      <c r="CY47" s="0" t="n">
        <f aca="false">Picture!CY51</f>
        <v>4.82151369414851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9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2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3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2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8</v>
      </c>
      <c r="EU47" s="0" t="n">
        <f aca="false">Picture!EU51</f>
        <v>-16.2767185499954</v>
      </c>
      <c r="EV47" s="0" t="n">
        <f aca="false">Picture!EV51</f>
        <v>0.796636274001706</v>
      </c>
      <c r="EW47" s="0" t="n">
        <f aca="false">Picture!EW51</f>
        <v>-0.0154038801600609</v>
      </c>
      <c r="EX47" s="0" t="n">
        <f aca="false">Picture!EX51</f>
        <v>-1.8969357711087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7</v>
      </c>
      <c r="FD47" s="0" t="n">
        <f aca="false">Picture!FD51</f>
        <v>-13.2585812740727</v>
      </c>
      <c r="FE47" s="0" t="n">
        <f aca="false">Picture!FE51</f>
        <v>2.15009749381074</v>
      </c>
      <c r="FF47" s="0" t="n">
        <f aca="false">Picture!FF51</f>
        <v>-0.332298632925781</v>
      </c>
      <c r="FG47" s="0" t="n">
        <f aca="false">Picture!FG51</f>
        <v>-13.3862049391221</v>
      </c>
      <c r="FH47" s="0" t="n">
        <f aca="false">Picture!FH51</f>
        <v>0.769720414917392</v>
      </c>
      <c r="FI47" s="0" t="n">
        <f aca="false">Picture!FI51</f>
        <v>-0.0393954600142298</v>
      </c>
      <c r="FJ47" s="0" t="n">
        <f aca="false">Picture!FJ51</f>
        <v>-4.86895155994302</v>
      </c>
      <c r="FK47" s="0" t="n">
        <f aca="false">Picture!FK51</f>
        <v>1.57995591401463</v>
      </c>
      <c r="FL47" s="0" t="n">
        <f aca="false">Picture!FL51</f>
        <v>-0.0791255085898326</v>
      </c>
      <c r="FM47" s="0" t="n">
        <f aca="false">Picture!FM51</f>
        <v>-4.7692360068513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1</v>
      </c>
      <c r="D48" s="0" t="n">
        <f aca="false">Picture!D52</f>
        <v>3.52880957389432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4</v>
      </c>
      <c r="BI48" s="0" t="n">
        <f aca="false">Picture!BI52</f>
        <v>-5.9340316736497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293</v>
      </c>
      <c r="CP48" s="0" t="n">
        <f aca="false">Picture!CP52</f>
        <v>1.6119398733375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5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500115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6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6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24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004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6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.153739162396518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3</v>
      </c>
      <c r="EX48" s="0" t="n">
        <f aca="false">Picture!EX52</f>
        <v>-3.36207984951516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7</v>
      </c>
      <c r="FD48" s="0" t="n">
        <f aca="false">Picture!FD52</f>
        <v>-4.291848212264</v>
      </c>
      <c r="FE48" s="0" t="n">
        <f aca="false">Picture!FE52</f>
        <v>1.94296958535033</v>
      </c>
      <c r="FF48" s="0" t="n">
        <f aca="false">Picture!FF52</f>
        <v>0.653220167003098</v>
      </c>
      <c r="FG48" s="0" t="n">
        <f aca="false">Picture!FG52</f>
        <v>50.6470604065229</v>
      </c>
      <c r="FH48" s="0" t="n">
        <f aca="false">Picture!FH52</f>
        <v>0.628780895590431</v>
      </c>
      <c r="FI48" s="0" t="n">
        <f aca="false">Picture!FI52</f>
        <v>0.00469629783818637</v>
      </c>
      <c r="FJ48" s="0" t="n">
        <f aca="false">Picture!FJ52</f>
        <v>0.752509812788355</v>
      </c>
      <c r="FK48" s="0" t="n">
        <f aca="false">Picture!FK52</f>
        <v>1.33226868829377</v>
      </c>
      <c r="FL48" s="0" t="n">
        <f aca="false">Picture!FL52</f>
        <v>0.180424439856816</v>
      </c>
      <c r="FM48" s="0" t="n">
        <f aca="false">Picture!FM52</f>
        <v>15.663961520982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2</v>
      </c>
      <c r="Y49" s="0" t="n">
        <f aca="false">Picture!Y53</f>
        <v>3.33589131637572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2</v>
      </c>
      <c r="AT49" s="0" t="n">
        <f aca="false">Picture!AT53</f>
        <v>3.88287088428753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3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6</v>
      </c>
      <c r="BI49" s="0" t="n">
        <f aca="false">Picture!BI53</f>
        <v>-4.42009897622599</v>
      </c>
      <c r="BJ49" s="0" t="n">
        <f aca="false">Picture!BJ53</f>
        <v>109653.437885671</v>
      </c>
      <c r="BK49" s="0" t="n">
        <f aca="false">Picture!BK53</f>
        <v>-77223.588228514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5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07</v>
      </c>
      <c r="CP49" s="0" t="n">
        <f aca="false">Picture!CP53</f>
        <v>1.35545750113934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088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3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4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088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3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7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4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35</v>
      </c>
      <c r="EU49" s="0" t="n">
        <f aca="false">Picture!EU53</f>
        <v>-3.12317486683389</v>
      </c>
      <c r="EV49" s="0" t="n">
        <f aca="false">Picture!EV53</f>
        <v>0.91092819548236</v>
      </c>
      <c r="EW49" s="0" t="n">
        <f aca="false">Picture!EW53</f>
        <v>0.137034212150246</v>
      </c>
      <c r="EX49" s="0" t="n">
        <f aca="false">Picture!EX53</f>
        <v>17.707103957602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4</v>
      </c>
      <c r="FG49" s="0" t="n">
        <f aca="false">Picture!FG53</f>
        <v>861.581959129357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5</v>
      </c>
      <c r="FL49" s="0" t="n">
        <f aca="false">Picture!FL53</f>
        <v>2.69132331384845</v>
      </c>
      <c r="FM49" s="0" t="n">
        <f aca="false">Picture!FM53</f>
        <v>163.51003604292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89</v>
      </c>
      <c r="G50" s="0" t="n">
        <f aca="false">Picture!G54</f>
        <v>-7.98162042934154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7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2</v>
      </c>
      <c r="BI50" s="0" t="n">
        <f aca="false">Picture!BI54</f>
        <v>-6.53704209588342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</v>
      </c>
      <c r="CD50" s="0" t="n">
        <f aca="false">Picture!CD54</f>
        <v>0.676697976684298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305</v>
      </c>
      <c r="CM50" s="0" t="n">
        <f aca="false">Picture!CM54</f>
        <v>4.1114427119242</v>
      </c>
      <c r="CN50" s="0" t="n">
        <f aca="false">Picture!CN54</f>
        <v>2.21498908002943</v>
      </c>
      <c r="CO50" s="0" t="n">
        <f aca="false">Picture!CO54</f>
        <v>0.0264385268653249</v>
      </c>
      <c r="CP50" s="0" t="n">
        <f aca="false">Picture!CP54</f>
        <v>1.20803820716416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47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71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1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6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422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13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1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283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29</v>
      </c>
      <c r="EX50" s="0" t="n">
        <f aca="false">Picture!EX54</f>
        <v>4.10687965459813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4</v>
      </c>
      <c r="FD50" s="0" t="n">
        <f aca="false">Picture!FD54</f>
        <v>25.2689434016382</v>
      </c>
      <c r="FE50" s="0" t="n">
        <f aca="false">Picture!FE54</f>
        <v>0.593765373297355</v>
      </c>
      <c r="FF50" s="0" t="n">
        <f aca="false">Picture!FF54</f>
        <v>-0.647730543388315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93</v>
      </c>
      <c r="FJ50" s="0" t="n">
        <f aca="false">Picture!FJ54</f>
        <v>7.71828779479496</v>
      </c>
      <c r="FK50" s="0" t="n">
        <f aca="false">Picture!FK54</f>
        <v>1.67205619561245</v>
      </c>
      <c r="FL50" s="0" t="n">
        <f aca="false">Picture!FL54</f>
        <v>0.602524859479482</v>
      </c>
      <c r="FM50" s="0" t="n">
        <f aca="false">Picture!FM54</f>
        <v>56.3354096438154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89</v>
      </c>
      <c r="D51" s="0" t="n">
        <f aca="false">Picture!D55</f>
        <v>4.30544091882748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4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6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9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5</v>
      </c>
      <c r="BO51" s="0" t="n">
        <f aca="false">Picture!BO55</f>
        <v>4.71251290912</v>
      </c>
      <c r="BP51" s="0" t="n">
        <f aca="false">Picture!BP55</f>
        <v>1386225.96613214</v>
      </c>
      <c r="BQ51" s="0" t="n">
        <f aca="false">Picture!BQ55</f>
        <v>62386.1234810085</v>
      </c>
      <c r="BR51" s="0" t="n">
        <f aca="false">Picture!BR55</f>
        <v>4.71251290912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2</v>
      </c>
      <c r="CJ51" s="0" t="n">
        <f aca="false">Picture!CJ55</f>
        <v>0.369242343153215</v>
      </c>
      <c r="CK51" s="0" t="n">
        <f aca="false">Picture!CK55</f>
        <v>2.06632630505075</v>
      </c>
      <c r="CL51" s="0" t="n">
        <f aca="false">Picture!CL55</f>
        <v>-0.0527412842471207</v>
      </c>
      <c r="CM51" s="0" t="n">
        <f aca="false">Picture!CM55</f>
        <v>-2.48889108178923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66</v>
      </c>
      <c r="CY51" s="0" t="n">
        <f aca="false">Picture!CY55</f>
        <v>-1.87220865494508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48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43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54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19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.167752727042809</v>
      </c>
      <c r="ET51" s="0" t="n">
        <f aca="false">Picture!ET55</f>
        <v>0.0014775287796982</v>
      </c>
      <c r="EU51" s="0" t="n">
        <f aca="false">Picture!EU55</f>
        <v>0.888604431167293</v>
      </c>
      <c r="EV51" s="0" t="n">
        <f aca="false">Picture!EV55</f>
        <v>0.787885021431658</v>
      </c>
      <c r="EW51" s="0" t="n">
        <f aca="false">Picture!EW55</f>
        <v>0.139732300137373</v>
      </c>
      <c r="EX51" s="0" t="n">
        <f aca="false">Picture!EX55</f>
        <v>21.5585456246089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9</v>
      </c>
      <c r="FD51" s="0" t="n">
        <f aca="false">Picture!FD55</f>
        <v>81.6579096405226</v>
      </c>
      <c r="FE51" s="0" t="n">
        <f aca="false">Picture!FE55</f>
        <v>1.99314048249717</v>
      </c>
      <c r="FF51" s="0" t="n">
        <f aca="false">Picture!FF55</f>
        <v>0.327712129474875</v>
      </c>
      <c r="FG51" s="0" t="n">
        <f aca="false">Picture!FG55</f>
        <v>19.677347805456</v>
      </c>
      <c r="FH51" s="0" t="n">
        <f aca="false">Picture!FH55</f>
        <v>0.757198370798383</v>
      </c>
      <c r="FI51" s="0" t="n">
        <f aca="false">Picture!FI55</f>
        <v>0.141131257314506</v>
      </c>
      <c r="FJ51" s="0" t="n">
        <f aca="false">Picture!FJ55</f>
        <v>22.9084225120221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07</v>
      </c>
      <c r="D52" s="0" t="n">
        <f aca="false">Picture!D56</f>
        <v>-0.662311913967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1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2</v>
      </c>
      <c r="BI52" s="0" t="n">
        <f aca="false">Picture!BI56</f>
        <v>-8.34910216651321</v>
      </c>
      <c r="BJ52" s="0" t="n">
        <f aca="false">Picture!BJ56</f>
        <v>92172.0293843904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3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044</v>
      </c>
      <c r="CP52" s="0" t="n">
        <f aca="false">Picture!CP56</f>
        <v>0.35379864122409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744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424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90077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4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313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6</v>
      </c>
      <c r="EU52" s="0" t="n">
        <f aca="false">Picture!EU56</f>
        <v>-22.2467663020523</v>
      </c>
      <c r="EV52" s="0" t="n">
        <f aca="false">Picture!EV56</f>
        <v>0.817174895191566</v>
      </c>
      <c r="EW52" s="0" t="n">
        <f aca="false">Picture!EW56</f>
        <v>-0.0647586614290884</v>
      </c>
      <c r="EX52" s="0" t="n">
        <f aca="false">Picture!EX56</f>
        <v>-7.34280501551921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6</v>
      </c>
      <c r="FD52" s="0" t="n">
        <f aca="false">Picture!FD56</f>
        <v>-16.7218062231454</v>
      </c>
      <c r="FE52" s="0" t="n">
        <f aca="false">Picture!FE56</f>
        <v>1.99138456766039</v>
      </c>
      <c r="FF52" s="0" t="n">
        <f aca="false">Picture!FF56</f>
        <v>0.79235227973742</v>
      </c>
      <c r="FG52" s="0" t="n">
        <f aca="false">Picture!FG56</f>
        <v>66.082647458141</v>
      </c>
      <c r="FH52" s="0" t="n">
        <f aca="false">Picture!FH56</f>
        <v>0.766937592237583</v>
      </c>
      <c r="FI52" s="0" t="n">
        <f aca="false">Picture!FI56</f>
        <v>-0.0931781153226726</v>
      </c>
      <c r="FJ52" s="0" t="n">
        <f aca="false">Picture!FJ56</f>
        <v>-10.8332070329206</v>
      </c>
      <c r="FK52" s="0" t="n">
        <f aca="false">Picture!FK56</f>
        <v>1.82549624870107</v>
      </c>
      <c r="FL52" s="0" t="n">
        <f aca="false">Picture!FL56</f>
        <v>-0.48663321772045</v>
      </c>
      <c r="FM52" s="0" t="n">
        <f aca="false">Picture!FM56</f>
        <v>-21.04697097579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6</v>
      </c>
      <c r="S53" s="0" t="n">
        <f aca="false">Picture!S57</f>
        <v>-1.15592520416942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95</v>
      </c>
      <c r="Y53" s="0" t="n">
        <f aca="false">Picture!Y57</f>
        <v>-0.40911435083407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899</v>
      </c>
      <c r="AT53" s="0" t="n">
        <f aca="false">Picture!AT57</f>
        <v>2.50631487761689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3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</v>
      </c>
      <c r="CJ53" s="0" t="n">
        <f aca="false">Picture!CJ57</f>
        <v>2.79310289907683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8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67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6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6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67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7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3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3</v>
      </c>
      <c r="EX53" s="0" t="n">
        <f aca="false">Picture!EX57</f>
        <v>-5.8908940835012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9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6</v>
      </c>
      <c r="FG53" s="0" t="n">
        <f aca="false">Picture!FG57</f>
        <v>-6.41281462730448</v>
      </c>
      <c r="FH53" s="0" t="n">
        <f aca="false">Picture!FH57</f>
        <v>0.677410621679367</v>
      </c>
      <c r="FI53" s="0" t="n">
        <f aca="false">Picture!FI57</f>
        <v>-0.0415058341706456</v>
      </c>
      <c r="FJ53" s="0" t="n">
        <f aca="false">Picture!FJ57</f>
        <v>-5.77338769100383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74</v>
      </c>
      <c r="D54" s="0" t="n">
        <f aca="false">Picture!D58</f>
        <v>1.62130597613689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1</v>
      </c>
      <c r="BI54" s="0" t="n">
        <f aca="false">Picture!BI58</f>
        <v>-7.18504390228251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34</v>
      </c>
      <c r="CJ54" s="0" t="n">
        <f aca="false">Picture!CJ58</f>
        <v>2.88305349823736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6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6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8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8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694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3</v>
      </c>
      <c r="ET54" s="0" t="n">
        <f aca="false">Picture!ET58</f>
        <v>-0.0507105328700175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4</v>
      </c>
      <c r="EX54" s="0" t="n">
        <f aca="false">Picture!EX58</f>
        <v>-6.01970703807165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</v>
      </c>
      <c r="FD54" s="0" t="n">
        <f aca="false">Picture!FD58</f>
        <v>-12.88563113778</v>
      </c>
      <c r="FE54" s="0" t="n">
        <f aca="false">Picture!FE58</f>
        <v>1.38981639511443</v>
      </c>
      <c r="FF54" s="0" t="n">
        <f aca="false">Picture!FF58</f>
        <v>0.0190670065648992</v>
      </c>
      <c r="FG54" s="0" t="n">
        <f aca="false">Picture!FG58</f>
        <v>1.390991433166</v>
      </c>
      <c r="FH54" s="0" t="n">
        <f aca="false">Picture!FH58</f>
        <v>0.76700533598659</v>
      </c>
      <c r="FI54" s="0" t="n">
        <f aca="false">Picture!FI58</f>
        <v>-0.155706567200397</v>
      </c>
      <c r="FJ54" s="0" t="n">
        <f aca="false">Picture!FJ58</f>
        <v>-16.8748844208682</v>
      </c>
      <c r="FK54" s="0" t="n">
        <f aca="false">Picture!FK58</f>
        <v>2.53523847520451</v>
      </c>
      <c r="FL54" s="0" t="n">
        <f aca="false">Picture!FL58</f>
        <v>-0.0344225168099661</v>
      </c>
      <c r="FM54" s="0" t="n">
        <f aca="false">Picture!FM58</f>
        <v>-1.33957424410995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6</v>
      </c>
      <c r="F55" s="0" t="n">
        <f aca="false">Picture!F59</f>
        <v>-499604.333850301</v>
      </c>
      <c r="G55" s="0" t="n">
        <f aca="false">Picture!G59</f>
        <v>-7.1614170684626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4</v>
      </c>
      <c r="M55" s="0" t="n">
        <f aca="false">Picture!M59</f>
        <v>-5.82037415639374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3</v>
      </c>
      <c r="S55" s="0" t="n">
        <f aca="false">Picture!S59</f>
        <v>-1.11563613393621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33</v>
      </c>
      <c r="Y55" s="0" t="n">
        <f aca="false">Picture!Y59</f>
        <v>0.21234961668243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4</v>
      </c>
      <c r="AT55" s="0" t="n">
        <f aca="false">Picture!AT59</f>
        <v>2.50441100167044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</v>
      </c>
      <c r="BI55" s="0" t="n">
        <f aca="false">Picture!BI59</f>
        <v>-3.96375845426363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5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7</v>
      </c>
      <c r="CD55" s="0" t="n">
        <f aca="false">Picture!CD59</f>
        <v>-5.59596630032973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66</v>
      </c>
      <c r="CM55" s="0" t="n">
        <f aca="false">Picture!CM59</f>
        <v>3.85152972979729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47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3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748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47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3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8</v>
      </c>
      <c r="EU55" s="0" t="n">
        <f aca="false">Picture!EU59</f>
        <v>-14.8577700541377</v>
      </c>
      <c r="EV55" s="0" t="n">
        <f aca="false">Picture!EV59</f>
        <v>0.729369372733816</v>
      </c>
      <c r="EW55" s="0" t="n">
        <f aca="false">Picture!EW59</f>
        <v>-0.0312064711257248</v>
      </c>
      <c r="EX55" s="0" t="n">
        <f aca="false">Picture!EX59</f>
        <v>-4.10300581824525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14</v>
      </c>
      <c r="FD55" s="0" t="n">
        <f aca="false">Picture!FD59</f>
        <v>-4.59851903198108</v>
      </c>
      <c r="FE55" s="0" t="n">
        <f aca="false">Picture!FE59</f>
        <v>1.3407941032245</v>
      </c>
      <c r="FF55" s="0" t="n">
        <f aca="false">Picture!FF59</f>
        <v>-0.715190101595134</v>
      </c>
      <c r="FG55" s="0" t="n">
        <f aca="false">Picture!FG59</f>
        <v>-34.7857780190425</v>
      </c>
      <c r="FH55" s="0" t="n">
        <f aca="false">Picture!FH59</f>
        <v>0.7303515907545</v>
      </c>
      <c r="FI55" s="0" t="n">
        <f aca="false">Picture!FI59</f>
        <v>-0.0126274858191834</v>
      </c>
      <c r="FJ55" s="0" t="n">
        <f aca="false">Picture!FJ59</f>
        <v>-1.69957488943245</v>
      </c>
      <c r="FK55" s="0" t="n">
        <f aca="false">Picture!FK59</f>
        <v>1.9979964483416</v>
      </c>
      <c r="FL55" s="0" t="n">
        <f aca="false">Picture!FL59</f>
        <v>0.0234820742582804</v>
      </c>
      <c r="FM55" s="0" t="n">
        <f aca="false">Picture!FM59</f>
        <v>1.18925820781538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8</v>
      </c>
      <c r="D56" s="0" t="n">
        <f aca="false">Picture!D60</f>
        <v>1.98478452725257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3</v>
      </c>
      <c r="H56" s="0" t="n">
        <f aca="false">Picture!H60</f>
        <v>14202818.1107447</v>
      </c>
      <c r="I56" s="0" t="n">
        <f aca="false">Picture!I60</f>
        <v>873418.038415663</v>
      </c>
      <c r="J56" s="0" t="n">
        <f aca="false">Picture!J60</f>
        <v>6.55256826020868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3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7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7</v>
      </c>
      <c r="BI56" s="0" t="n">
        <f aca="false">Picture!BI60</f>
        <v>-8.41802626908875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4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53</v>
      </c>
      <c r="CJ56" s="0" t="n">
        <f aca="false">Picture!CJ60</f>
        <v>3.51919351406619</v>
      </c>
      <c r="CK56" s="0" t="n">
        <f aca="false">Picture!CK60</f>
        <v>2.1641976633455</v>
      </c>
      <c r="CL56" s="0" t="n">
        <f aca="false">Picture!CL60</f>
        <v>0.0733741355325979</v>
      </c>
      <c r="CM56" s="0" t="n">
        <f aca="false">Picture!CM60</f>
        <v>3.50934139378806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47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5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47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5</v>
      </c>
      <c r="EU56" s="0" t="n">
        <f aca="false">Picture!EU60</f>
        <v>-6.15501142464251</v>
      </c>
      <c r="EV56" s="0" t="n">
        <f aca="false">Picture!EV60</f>
        <v>0.83771605525014</v>
      </c>
      <c r="EW56" s="0" t="n">
        <f aca="false">Picture!EW60</f>
        <v>0.0479973575880371</v>
      </c>
      <c r="EX56" s="0" t="n">
        <f aca="false">Picture!EX60</f>
        <v>6.07777905349454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7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2</v>
      </c>
      <c r="FH56" s="0" t="n">
        <f aca="false">Picture!FH60</f>
        <v>0.83525925027091</v>
      </c>
      <c r="FI56" s="0" t="n">
        <f aca="false">Picture!FI60</f>
        <v>0.044475725411629</v>
      </c>
      <c r="FJ56" s="0" t="n">
        <f aca="false">Picture!FJ60</f>
        <v>5.62426049778205</v>
      </c>
      <c r="FK56" s="0" t="n">
        <f aca="false">Picture!FK60</f>
        <v>2.35413007213512</v>
      </c>
      <c r="FL56" s="0" t="n">
        <f aca="false">Picture!FL60</f>
        <v>0.356097131971597</v>
      </c>
      <c r="FM56" s="0" t="n">
        <f aca="false">Picture!FM60</f>
        <v>17.822385447882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2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6</v>
      </c>
      <c r="AT57" s="0" t="n">
        <f aca="false">Picture!AT61</f>
        <v>-2.68017850587996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48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1</v>
      </c>
      <c r="DH57" s="0" t="n">
        <f aca="false">Picture!DH61</f>
        <v>0</v>
      </c>
      <c r="DI57" s="0" t="n">
        <f aca="false">Picture!DI61</f>
        <v>0.9781089809948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692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</v>
      </c>
      <c r="EC57" s="0" t="n">
        <f aca="false">Picture!EC61</f>
        <v>0</v>
      </c>
      <c r="ED57" s="0" t="n">
        <f aca="false">Picture!ED61</f>
        <v>0.97810898099481</v>
      </c>
      <c r="EE57" s="0" t="n">
        <f aca="false">Picture!EE61</f>
        <v>0.000949140670870485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94</v>
      </c>
      <c r="EU57" s="0" t="n">
        <f aca="false">Picture!EU61</f>
        <v>1.71085004490703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5</v>
      </c>
      <c r="FD57" s="0" t="n">
        <f aca="false">Picture!FD61</f>
        <v>48.5392888668355</v>
      </c>
      <c r="FE57" s="0" t="n">
        <f aca="false">Picture!FE61</f>
        <v>2.22066533749265</v>
      </c>
      <c r="FF57" s="0" t="n">
        <f aca="false">Picture!FF61</f>
        <v>0.242058978506413</v>
      </c>
      <c r="FG57" s="0" t="n">
        <f aca="false">Picture!FG61</f>
        <v>12.2338118144144</v>
      </c>
      <c r="FH57" s="0" t="n">
        <f aca="false">Picture!FH61</f>
        <v>0.791552317402118</v>
      </c>
      <c r="FI57" s="0" t="n">
        <f aca="false">Picture!FI61</f>
        <v>0.0537941925707562</v>
      </c>
      <c r="FJ57" s="0" t="n">
        <f aca="false">Picture!FJ61</f>
        <v>7.29157575635681</v>
      </c>
      <c r="FK57" s="0" t="n">
        <f aca="false">Picture!FK61</f>
        <v>2.63485403138936</v>
      </c>
      <c r="FL57" s="0" t="n">
        <f aca="false">Picture!FL61</f>
        <v>1.06163521765362</v>
      </c>
      <c r="FM57" s="0" t="n">
        <f aca="false">Picture!FM61</f>
        <v>67.4817265331748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44</v>
      </c>
      <c r="D58" s="0" t="n">
        <f aca="false">Picture!D62</f>
        <v>-0.398655018978216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9</v>
      </c>
      <c r="J58" s="0" t="n">
        <f aca="false">Picture!J62</f>
        <v>3.01777503072187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1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09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8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8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8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6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1</v>
      </c>
      <c r="CD58" s="0" t="n">
        <f aca="false">Picture!CD62</f>
        <v>-4.7743565266245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2</v>
      </c>
      <c r="CH58" s="0" t="n">
        <f aca="false">Picture!CH62</f>
        <v>2.21448611810828</v>
      </c>
      <c r="CI58" s="0" t="n">
        <f aca="false">Picture!CI62</f>
        <v>0.0852458956022186</v>
      </c>
      <c r="CJ58" s="0" t="n">
        <f aca="false">Picture!CJ62</f>
        <v>4.00358281330448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5</v>
      </c>
      <c r="CY58" s="0" t="n">
        <f aca="false">Picture!CY62</f>
        <v>2.1589117349242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07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5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9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5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2</v>
      </c>
      <c r="EU58" s="0" t="n">
        <f aca="false">Picture!EU62</f>
        <v>-3.1974247996259</v>
      </c>
      <c r="EV58" s="0" t="n">
        <f aca="false">Picture!EV62</f>
        <v>0.782745463385638</v>
      </c>
      <c r="EW58" s="0" t="n">
        <f aca="false">Picture!EW62</f>
        <v>0.00147462285904698</v>
      </c>
      <c r="EX58" s="0" t="n">
        <f aca="false">Picture!EX62</f>
        <v>0.18874669097506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29</v>
      </c>
      <c r="FD58" s="0" t="n">
        <f aca="false">Picture!FD62</f>
        <v>3.67685210563667</v>
      </c>
      <c r="FE58" s="0" t="n">
        <f aca="false">Picture!FE62</f>
        <v>1.29039966732456</v>
      </c>
      <c r="FF58" s="0" t="n">
        <f aca="false">Picture!FF62</f>
        <v>-0.0342469908492096</v>
      </c>
      <c r="FG58" s="0" t="n">
        <f aca="false">Picture!FG62</f>
        <v>-2.58536800269623</v>
      </c>
      <c r="FH58" s="0" t="n">
        <f aca="false">Picture!FH62</f>
        <v>0.825981615329001</v>
      </c>
      <c r="FI58" s="0" t="n">
        <f aca="false">Picture!FI62</f>
        <v>0.0648139933278994</v>
      </c>
      <c r="FJ58" s="0" t="n">
        <f aca="false">Picture!FJ62</f>
        <v>8.51507492626973</v>
      </c>
      <c r="FK58" s="0" t="n">
        <f aca="false">Picture!FK62</f>
        <v>1.83867865389586</v>
      </c>
      <c r="FL58" s="0" t="n">
        <f aca="false">Picture!FL62</f>
        <v>0.179485517334222</v>
      </c>
      <c r="FM58" s="0" t="n">
        <f aca="false">Picture!FM62</f>
        <v>10.81763860873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1</v>
      </c>
      <c r="D59" s="0" t="n">
        <f aca="false">Picture!D63</f>
        <v>0.696969973643121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7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5</v>
      </c>
      <c r="BK59" s="0" t="n">
        <f aca="false">Picture!BK63</f>
        <v>-81181.1723541705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6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78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71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4</v>
      </c>
      <c r="EU59" s="0" t="n">
        <f aca="false">Picture!EU63</f>
        <v>-20.975062715995</v>
      </c>
      <c r="EV59" s="0" t="n">
        <f aca="false">Picture!EV63</f>
        <v>0.737367684072619</v>
      </c>
      <c r="EW59" s="0" t="n">
        <f aca="false">Picture!EW63</f>
        <v>-0.0439952231167444</v>
      </c>
      <c r="EX59" s="0" t="n">
        <f aca="false">Picture!EX63</f>
        <v>-5.63057482149996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9</v>
      </c>
      <c r="FD59" s="0" t="n">
        <f aca="false">Picture!FD63</f>
        <v>18.91751960346</v>
      </c>
      <c r="FE59" s="0" t="n">
        <f aca="false">Picture!FE63</f>
        <v>1.89381177172514</v>
      </c>
      <c r="FF59" s="0" t="n">
        <f aca="false">Picture!FF63</f>
        <v>0.572763685577287</v>
      </c>
      <c r="FG59" s="0" t="n">
        <f aca="false">Picture!FG63</f>
        <v>43.3567628296904</v>
      </c>
      <c r="FH59" s="0" t="n">
        <f aca="false">Picture!FH63</f>
        <v>0.747670567511179</v>
      </c>
      <c r="FI59" s="0" t="n">
        <f aca="false">Picture!FI63</f>
        <v>-0.102452911323288</v>
      </c>
      <c r="FJ59" s="0" t="n">
        <f aca="false">Picture!FJ63</f>
        <v>-12.0515329683345</v>
      </c>
      <c r="FK59" s="0" t="n">
        <f aca="false">Picture!FK63</f>
        <v>1.94756479370618</v>
      </c>
      <c r="FL59" s="0" t="n">
        <f aca="false">Picture!FL63</f>
        <v>0.686217478169356</v>
      </c>
      <c r="FM59" s="0" t="n">
        <f aca="false">Picture!FM63</f>
        <v>54.4035310272416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9</v>
      </c>
      <c r="G60" s="0" t="n">
        <f aca="false">Picture!G64</f>
        <v>-5.927929851154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8</v>
      </c>
      <c r="CD60" s="0" t="n">
        <f aca="false">Picture!CD64</f>
        <v>-5.93566919257867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3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889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18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8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889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3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07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3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8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7</v>
      </c>
      <c r="EX60" s="0" t="n">
        <f aca="false">Picture!EX64</f>
        <v>14.017122851874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3</v>
      </c>
      <c r="FD60" s="0" t="n">
        <f aca="false">Picture!FD64</f>
        <v>40.8598512544369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2</v>
      </c>
      <c r="FM60" s="0" t="n">
        <f aca="false">Picture!FM64</f>
        <v>45.012543152623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4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3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7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3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9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9</v>
      </c>
      <c r="CN61" s="0" t="n">
        <f aca="false">Picture!CN65</f>
        <v>2.27960869868719</v>
      </c>
      <c r="CO61" s="0" t="n">
        <f aca="false">Picture!CO65</f>
        <v>0.149295678856305</v>
      </c>
      <c r="CP61" s="0" t="n">
        <f aca="false">Picture!CP65</f>
        <v>7.00815689837718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6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46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4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0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48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5</v>
      </c>
      <c r="EX61" s="0" t="n">
        <f aca="false">Picture!EX65</f>
        <v>2.30567463542521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76</v>
      </c>
      <c r="FD61" s="0" t="n">
        <f aca="false">Picture!FD65</f>
        <v>2.3621236226675</v>
      </c>
      <c r="FE61" s="0" t="n">
        <f aca="false">Picture!FE65</f>
        <v>1.21191968320428</v>
      </c>
      <c r="FF61" s="0" t="n">
        <f aca="false">Picture!FF65</f>
        <v>-0.657520772673338</v>
      </c>
      <c r="FG61" s="0" t="n">
        <f aca="false">Picture!FG65</f>
        <v>-35.1720628814925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5</v>
      </c>
      <c r="FM61" s="0" t="n">
        <f aca="false">Picture!FM65</f>
        <v>26.703950823405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16</v>
      </c>
      <c r="G62" s="0" t="n">
        <f aca="false">Picture!G66</f>
        <v>-0.214915415792612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6</v>
      </c>
      <c r="AN62" s="0" t="n">
        <f aca="false">Picture!AN66</f>
        <v>-4.51937564418391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9</v>
      </c>
      <c r="CD62" s="0" t="n">
        <f aca="false">Picture!CD66</f>
        <v>4.4459878595178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7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62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3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8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2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3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5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8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2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32</v>
      </c>
      <c r="EU62" s="0" t="n">
        <f aca="false">Picture!EU66</f>
        <v>-0.805053870251292</v>
      </c>
      <c r="EV62" s="0" t="n">
        <f aca="false">Picture!EV66</f>
        <v>0.762890087244577</v>
      </c>
      <c r="EW62" s="0" t="n">
        <f aca="false">Picture!EW66</f>
        <v>0.0698001309171056</v>
      </c>
      <c r="EX62" s="0" t="n">
        <f aca="false">Picture!EX66</f>
        <v>10.0708616940521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86</v>
      </c>
      <c r="FG62" s="0" t="n">
        <f aca="false">Picture!FG66</f>
        <v>-2.42012392706421</v>
      </c>
      <c r="FH62" s="0" t="n">
        <f aca="false">Picture!FH66</f>
        <v>0.808562263787315</v>
      </c>
      <c r="FI62" s="0" t="n">
        <f aca="false">Picture!FI66</f>
        <v>0.117376441481232</v>
      </c>
      <c r="FJ62" s="0" t="n">
        <f aca="false">Picture!FJ66</f>
        <v>16.9818936808652</v>
      </c>
      <c r="FK62" s="0" t="n">
        <f aca="false">Picture!FK66</f>
        <v>2.13317658222563</v>
      </c>
      <c r="FL62" s="0" t="n">
        <f aca="false">Picture!FL66</f>
        <v>0.733949070175041</v>
      </c>
      <c r="FM62" s="0" t="n">
        <f aca="false">Picture!FM66</f>
        <v>52.45387643210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3</v>
      </c>
      <c r="D63" s="0" t="n">
        <f aca="false">Picture!D67</f>
        <v>3.35732697476525</v>
      </c>
      <c r="E63" s="0" t="n">
        <f aca="false">Picture!E67</f>
        <v>6532822.4453235</v>
      </c>
      <c r="F63" s="0" t="n">
        <f aca="false">Picture!F67</f>
        <v>-487929.779880204</v>
      </c>
      <c r="G63" s="0" t="n">
        <f aca="false">Picture!G67</f>
        <v>-6.94982195965543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6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1</v>
      </c>
      <c r="Y63" s="0" t="n">
        <f aca="false">Picture!Y67</f>
        <v>-4.43994457775736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41</v>
      </c>
      <c r="AT63" s="0" t="n">
        <f aca="false">Picture!AT67</f>
        <v>-2.68122717232605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9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3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69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33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49</v>
      </c>
      <c r="DT63" s="0" t="n">
        <f aca="false">Picture!DT67</f>
        <v>0</v>
      </c>
      <c r="DU63" s="0" t="n">
        <f aca="false">Picture!DU67</f>
        <v>0.0817675837083677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49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.145227102653781</v>
      </c>
      <c r="ET63" s="0" t="n">
        <f aca="false">Picture!ET67</f>
        <v>-0.0210771208713643</v>
      </c>
      <c r="EU63" s="0" t="n">
        <f aca="false">Picture!EU67</f>
        <v>-12.6738337876172</v>
      </c>
      <c r="EV63" s="0" t="n">
        <f aca="false">Picture!EV67</f>
        <v>0.71308568741868</v>
      </c>
      <c r="EW63" s="0" t="n">
        <f aca="false">Picture!EW67</f>
        <v>0.0342021546716332</v>
      </c>
      <c r="EX63" s="0" t="n">
        <f aca="false">Picture!EX67</f>
        <v>5.03800033758913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8</v>
      </c>
      <c r="FC63" s="0" t="n">
        <f aca="false">Picture!FC67</f>
        <v>-0.200567611791185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597</v>
      </c>
      <c r="FJ63" s="0" t="n">
        <f aca="false">Picture!FJ67</f>
        <v>1.3180087354446</v>
      </c>
      <c r="FK63" s="0" t="n">
        <f aca="false">Picture!FK67</f>
        <v>1.6475709616333</v>
      </c>
      <c r="FL63" s="0" t="n">
        <f aca="false">Picture!FL67</f>
        <v>-0.104228710104846</v>
      </c>
      <c r="FM63" s="0" t="n">
        <f aca="false">Picture!FM67</f>
        <v>-5.94980760565105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406</v>
      </c>
      <c r="D64" s="0" t="n">
        <f aca="false">Picture!D68</f>
        <v>2.7846077625639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3</v>
      </c>
      <c r="AE64" s="0" t="n">
        <f aca="false">Picture!AE68</f>
        <v>3.93631605369973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1</v>
      </c>
      <c r="AT64" s="0" t="n">
        <f aca="false">Picture!AT68</f>
        <v>-2.50739924670404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3</v>
      </c>
      <c r="AZ64" s="0" t="n">
        <f aca="false">Picture!AZ68</f>
        <v>3.93631605369973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5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3</v>
      </c>
      <c r="CI64" s="0" t="n">
        <f aca="false">Picture!CI68</f>
        <v>0.173931779049894</v>
      </c>
      <c r="CJ64" s="0" t="n">
        <f aca="false">Picture!CJ68</f>
        <v>8.28075475925996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77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6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51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88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6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1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1</v>
      </c>
      <c r="EX64" s="0" t="n">
        <f aca="false">Picture!EX68</f>
        <v>3.2235637028877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1</v>
      </c>
      <c r="FD64" s="0" t="n">
        <f aca="false">Picture!FD68</f>
        <v>-10.1584952565426</v>
      </c>
      <c r="FE64" s="0" t="n">
        <f aca="false">Picture!FE68</f>
        <v>2.21595603944097</v>
      </c>
      <c r="FF64" s="0" t="n">
        <f aca="false">Picture!FF68</f>
        <v>0.285773255606197</v>
      </c>
      <c r="FG64" s="0" t="n">
        <f aca="false">Picture!FG68</f>
        <v>14.8055022560319</v>
      </c>
      <c r="FH64" s="0" t="n">
        <f aca="false">Picture!FH68</f>
        <v>0.709390259102204</v>
      </c>
      <c r="FI64" s="0" t="n">
        <f aca="false">Picture!FI68</f>
        <v>-0.0253223445318428</v>
      </c>
      <c r="FJ64" s="0" t="n">
        <f aca="false">Picture!FJ68</f>
        <v>-3.44656460316497</v>
      </c>
      <c r="FK64" s="0" t="n">
        <f aca="false">Picture!FK68</f>
        <v>1.95451978864471</v>
      </c>
      <c r="FL64" s="0" t="n">
        <f aca="false">Picture!FL68</f>
        <v>0.204650681326961</v>
      </c>
      <c r="FM64" s="0" t="n">
        <f aca="false">Picture!FM68</f>
        <v>11.695199399265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09</v>
      </c>
      <c r="D65" s="0" t="n">
        <f aca="false">Picture!D69</f>
        <v>1.0561847496505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6</v>
      </c>
      <c r="J65" s="0" t="n">
        <f aca="false">Picture!J69</f>
        <v>9.74936320439853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69</v>
      </c>
      <c r="Y65" s="0" t="n">
        <f aca="false">Picture!Y69</f>
        <v>-5.41304490395322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</v>
      </c>
      <c r="AE65" s="0" t="n">
        <f aca="false">Picture!AE69</f>
        <v>2.99005848957521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5</v>
      </c>
      <c r="AT65" s="0" t="n">
        <f aca="false">Picture!AT69</f>
        <v>-3.59541823110824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</v>
      </c>
      <c r="AZ65" s="0" t="n">
        <f aca="false">Picture!AZ69</f>
        <v>2.99005848957521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4</v>
      </c>
      <c r="BL65" s="0" t="n">
        <f aca="false">Picture!BL69</f>
        <v>-3.6459954317019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</v>
      </c>
      <c r="CG65" s="0" t="n">
        <f aca="false">Picture!CG69</f>
        <v>-4.92368307118059</v>
      </c>
      <c r="CH65" s="0" t="n">
        <f aca="false">Picture!CH69</f>
        <v>2.25406905016099</v>
      </c>
      <c r="CI65" s="0" t="n">
        <f aca="false">Picture!CI69</f>
        <v>0.14429686195552</v>
      </c>
      <c r="CJ65" s="0" t="n">
        <f aca="false">Picture!CJ69</f>
        <v>6.83945227651597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4</v>
      </c>
      <c r="CO65" s="0" t="n">
        <f aca="false">Picture!CO69</f>
        <v>0.138756346061586</v>
      </c>
      <c r="CP65" s="0" t="n">
        <f aca="false">Picture!CP69</f>
        <v>6.56306522586111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2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66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6</v>
      </c>
      <c r="EV65" s="0" t="n">
        <f aca="false">Picture!EV69</f>
        <v>0.749622015176895</v>
      </c>
      <c r="EW65" s="0" t="n">
        <f aca="false">Picture!EW69</f>
        <v>0.0660660914079242</v>
      </c>
      <c r="EX65" s="0" t="n">
        <f aca="false">Picture!EX69</f>
        <v>9.66506018171138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196</v>
      </c>
      <c r="FD65" s="0" t="n">
        <f aca="false">Picture!FD69</f>
        <v>3.55484992905334</v>
      </c>
      <c r="FE65" s="0" t="n">
        <f aca="false">Picture!FE69</f>
        <v>0.835412655820031</v>
      </c>
      <c r="FF65" s="0" t="n">
        <f aca="false">Picture!FF69</f>
        <v>-0.746950406254637</v>
      </c>
      <c r="FG65" s="0" t="n">
        <f aca="false">Picture!FG69</f>
        <v>-47.2047423348783</v>
      </c>
      <c r="FH65" s="0" t="n">
        <f aca="false">Picture!FH69</f>
        <v>0.736195117468703</v>
      </c>
      <c r="FI65" s="0" t="n">
        <f aca="false">Picture!FI69</f>
        <v>-0.00489849318322111</v>
      </c>
      <c r="FJ65" s="0" t="n">
        <f aca="false">Picture!FJ69</f>
        <v>-0.660981704984881</v>
      </c>
      <c r="FK65" s="0" t="n">
        <f aca="false">Picture!FK69</f>
        <v>1.8365011129515</v>
      </c>
      <c r="FL65" s="0" t="n">
        <f aca="false">Picture!FL69</f>
        <v>-0.0246799081801155</v>
      </c>
      <c r="FM65" s="0" t="n">
        <f aca="false">Picture!FM69</f>
        <v>-1.3260348080011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4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17</v>
      </c>
      <c r="CD66" s="0" t="n">
        <f aca="false">Picture!CD70</f>
        <v>-9.22758498862574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759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7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157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48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3</v>
      </c>
      <c r="EU66" s="0" t="n">
        <f aca="false">Picture!EU70</f>
        <v>-22.0273289646326</v>
      </c>
      <c r="EV66" s="0" t="n">
        <f aca="false">Picture!EV70</f>
        <v>0.835489216411475</v>
      </c>
      <c r="EW66" s="0" t="n">
        <f aca="false">Picture!EW70</f>
        <v>0.0675814795388026</v>
      </c>
      <c r="EX66" s="0" t="n">
        <f aca="false">Picture!EX70</f>
        <v>8.80072908420355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104</v>
      </c>
      <c r="FD66" s="0" t="n">
        <f aca="false">Picture!FD70</f>
        <v>-4.72538324665278</v>
      </c>
      <c r="FE66" s="0" t="n">
        <f aca="false">Picture!FE70</f>
        <v>1.36941920637057</v>
      </c>
      <c r="FF66" s="0" t="n">
        <f aca="false">Picture!FF70</f>
        <v>-0.491393706148372</v>
      </c>
      <c r="FG66" s="0" t="n">
        <f aca="false">Picture!FG70</f>
        <v>-26.4074750794362</v>
      </c>
      <c r="FH66" s="0" t="n">
        <f aca="false">Picture!FH70</f>
        <v>0.872133280071073</v>
      </c>
      <c r="FI66" s="0" t="n">
        <f aca="false">Picture!FI70</f>
        <v>0.0559275324854782</v>
      </c>
      <c r="FJ66" s="0" t="n">
        <f aca="false">Picture!FJ70</f>
        <v>6.8521365661681</v>
      </c>
      <c r="FK66" s="0" t="n">
        <f aca="false">Picture!FK70</f>
        <v>2.69484560118833</v>
      </c>
      <c r="FL66" s="0" t="n">
        <f aca="false">Picture!FL70</f>
        <v>0.372084680495945</v>
      </c>
      <c r="FM66" s="0" t="n">
        <f aca="false">Picture!FM70</f>
        <v>16.019069254231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3</v>
      </c>
      <c r="D67" s="0" t="n">
        <f aca="false">Picture!D71</f>
        <v>2.07137499965966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3</v>
      </c>
      <c r="AT67" s="0" t="n">
        <f aca="false">Picture!AT71</f>
        <v>-2.70659821190796</v>
      </c>
      <c r="AU67" s="0" t="n">
        <f aca="false">Picture!AU71</f>
        <v>1635696.28812913</v>
      </c>
      <c r="AV67" s="0" t="n">
        <f aca="false">Picture!AV71</f>
        <v>-565325.942921027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4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3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7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8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2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49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2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49</v>
      </c>
      <c r="DY67" s="0" t="n">
        <f aca="false">Picture!DY71</f>
        <v>0.000102679142777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8</v>
      </c>
      <c r="EC67" s="0" t="n">
        <f aca="false">Picture!EC71</f>
        <v>0</v>
      </c>
      <c r="ED67" s="0" t="n">
        <f aca="false">Picture!ED71</f>
        <v>0.979434264207409</v>
      </c>
      <c r="EE67" s="0" t="n">
        <f aca="false">Picture!EE71</f>
        <v>0.00253371104451261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1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8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61</v>
      </c>
      <c r="EX67" s="0" t="n">
        <f aca="false">Picture!EX71</f>
        <v>11.816012989651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3</v>
      </c>
      <c r="FC67" s="0" t="n">
        <f aca="false">Picture!FC71</f>
        <v>-0.229892431513159</v>
      </c>
      <c r="FD67" s="0" t="n">
        <f aca="false">Picture!FD71</f>
        <v>-14.9603776235776</v>
      </c>
      <c r="FE67" s="0" t="n">
        <f aca="false">Picture!FE71</f>
        <v>2.70430091213193</v>
      </c>
      <c r="FF67" s="0" t="n">
        <f aca="false">Picture!FF71</f>
        <v>-0.477660298899303</v>
      </c>
      <c r="FG67" s="0" t="n">
        <f aca="false">Picture!FG71</f>
        <v>-15.0115060247544</v>
      </c>
      <c r="FH67" s="0" t="n">
        <f aca="false">Picture!FH71</f>
        <v>0.833429627662944</v>
      </c>
      <c r="FI67" s="0" t="n">
        <f aca="false">Picture!FI71</f>
        <v>0.00500405019618178</v>
      </c>
      <c r="FJ67" s="0" t="n">
        <f aca="false">Picture!FJ71</f>
        <v>0.604043420711807</v>
      </c>
      <c r="FK67" s="0" t="n">
        <f aca="false">Picture!FK71</f>
        <v>2.12142607094428</v>
      </c>
      <c r="FL67" s="0" t="n">
        <f aca="false">Picture!FL71</f>
        <v>-0.0516422134272871</v>
      </c>
      <c r="FM67" s="0" t="n">
        <f aca="false">Picture!FM71</f>
        <v>-2.37646528637371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28</v>
      </c>
      <c r="D68" s="0" t="n">
        <f aca="false">Picture!D72</f>
        <v>0.709554359320238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8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09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31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87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2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33</v>
      </c>
      <c r="ER68" s="0" t="n">
        <f aca="false">Picture!ER72</f>
        <v>0</v>
      </c>
      <c r="ES68" s="0" t="n">
        <f aca="false">Picture!ES72</f>
        <v>0.136702687834777</v>
      </c>
      <c r="ET68" s="0" t="n">
        <f aca="false">Picture!ET72</f>
        <v>-0.0580733224960507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22</v>
      </c>
      <c r="EX68" s="0" t="n">
        <f aca="false">Picture!EX72</f>
        <v>-1.37888154663654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2</v>
      </c>
      <c r="FD68" s="0" t="n">
        <f aca="false">Picture!FD72</f>
        <v>-14.4352494993487</v>
      </c>
      <c r="FE68" s="0" t="n">
        <f aca="false">Picture!FE72</f>
        <v>1.10325506680201</v>
      </c>
      <c r="FF68" s="0" t="n">
        <f aca="false">Picture!FF72</f>
        <v>-0.457975105824731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4</v>
      </c>
      <c r="FJ68" s="0" t="n">
        <f aca="false">Picture!FJ72</f>
        <v>-11.2784573582286</v>
      </c>
      <c r="FK68" s="0" t="n">
        <f aca="false">Picture!FK72</f>
        <v>1.40772442392971</v>
      </c>
      <c r="FL68" s="0" t="n">
        <f aca="false">Picture!FL72</f>
        <v>-0.108663413892546</v>
      </c>
      <c r="FM68" s="0" t="n">
        <f aca="false">Picture!FM72</f>
        <v>-7.16593810516188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3</v>
      </c>
      <c r="BZ69" s="0" t="n">
        <f aca="false">Picture!BZ73</f>
        <v>-36010.2901531975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3</v>
      </c>
      <c r="CP69" s="0" t="n">
        <f aca="false">Picture!CP73</f>
        <v>8.43620649314735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321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116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543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5</v>
      </c>
      <c r="EU69" s="0" t="n">
        <f aca="false">Picture!EU73</f>
        <v>-14.9064964375299</v>
      </c>
      <c r="EV69" s="0" t="n">
        <f aca="false">Picture!EV73</f>
        <v>0.682016288178839</v>
      </c>
      <c r="EW69" s="0" t="n">
        <f aca="false">Picture!EW73</f>
        <v>0.0464532090850699</v>
      </c>
      <c r="EX69" s="0" t="n">
        <f aca="false">Picture!EX73</f>
        <v>7.30898483771369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49</v>
      </c>
      <c r="FD69" s="0" t="n">
        <f aca="false">Picture!FD73</f>
        <v>-2.64538670534025</v>
      </c>
      <c r="FE69" s="0" t="n">
        <f aca="false">Picture!FE73</f>
        <v>0.925291644350199</v>
      </c>
      <c r="FF69" s="0" t="n">
        <f aca="false">Picture!FF73</f>
        <v>-0.00462113658372598</v>
      </c>
      <c r="FG69" s="0" t="n">
        <f aca="false">Picture!FG73</f>
        <v>-0.496943012126891</v>
      </c>
      <c r="FH69" s="0" t="n">
        <f aca="false">Picture!FH73</f>
        <v>0.684183460271994</v>
      </c>
      <c r="FI69" s="0" t="n">
        <f aca="false">Picture!FI73</f>
        <v>-0.0302723717015408</v>
      </c>
      <c r="FJ69" s="0" t="n">
        <f aca="false">Picture!FJ73</f>
        <v>-4.2371229048435</v>
      </c>
      <c r="FK69" s="0" t="n">
        <f aca="false">Picture!FK73</f>
        <v>1.17106863590873</v>
      </c>
      <c r="FL69" s="0" t="n">
        <f aca="false">Picture!FL73</f>
        <v>0.0460521184226366</v>
      </c>
      <c r="FM69" s="0" t="n">
        <f aca="false">Picture!FM73</f>
        <v>4.09346153650637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1</v>
      </c>
      <c r="J70" s="0" t="n">
        <f aca="false">Picture!J74</f>
        <v>9.99855064699184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6</v>
      </c>
      <c r="BI70" s="0" t="n">
        <f aca="false">Picture!BI74</f>
        <v>-5.42201464887113</v>
      </c>
      <c r="BJ70" s="0" t="n">
        <f aca="false">Picture!BJ74</f>
        <v>125618.639317593</v>
      </c>
      <c r="BK70" s="0" t="n">
        <f aca="false">Picture!BK74</f>
        <v>-14504.1002516516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6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433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3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211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3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9</v>
      </c>
      <c r="EU70" s="0" t="n">
        <f aca="false">Picture!EU74</f>
        <v>-19.9282185381963</v>
      </c>
      <c r="EV70" s="0" t="n">
        <f aca="false">Picture!EV74</f>
        <v>0.697534559988924</v>
      </c>
      <c r="EW70" s="0" t="n">
        <f aca="false">Picture!EW74</f>
        <v>-0.0383789169325856</v>
      </c>
      <c r="EX70" s="0" t="n">
        <f aca="false">Picture!EX74</f>
        <v>-5.21513984132117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3</v>
      </c>
      <c r="FD70" s="0" t="n">
        <f aca="false">Picture!FD74</f>
        <v>-42.4267020219247</v>
      </c>
      <c r="FE70" s="0" t="n">
        <f aca="false">Picture!FE74</f>
        <v>1.46367216974928</v>
      </c>
      <c r="FF70" s="0" t="n">
        <f aca="false">Picture!FF74</f>
        <v>0.457368128281571</v>
      </c>
      <c r="FG70" s="0" t="n">
        <f aca="false">Picture!FG74</f>
        <v>45.4502923007734</v>
      </c>
      <c r="FH70" s="0" t="n">
        <f aca="false">Picture!FH74</f>
        <v>0.714671226667492</v>
      </c>
      <c r="FI70" s="0" t="n">
        <f aca="false">Picture!FI74</f>
        <v>-0.204913777356921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4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7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5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91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6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4</v>
      </c>
      <c r="EU71" s="0" t="n">
        <f aca="false">Picture!EU75</f>
        <v>-18.1145192914059</v>
      </c>
      <c r="EV71" s="0" t="n">
        <f aca="false">Picture!EV75</f>
        <v>0.668691754895639</v>
      </c>
      <c r="EW71" s="0" t="n">
        <f aca="false">Picture!EW75</f>
        <v>0.0102845372070315</v>
      </c>
      <c r="EX71" s="0" t="n">
        <f aca="false">Picture!EX75</f>
        <v>1.5620328773333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24</v>
      </c>
      <c r="FD71" s="0" t="n">
        <f aca="false">Picture!FD75</f>
        <v>-6.84114705835845</v>
      </c>
      <c r="FE71" s="0" t="n">
        <f aca="false">Picture!FE75</f>
        <v>1.13513116929136</v>
      </c>
      <c r="FF71" s="0" t="n">
        <f aca="false">Picture!FF75</f>
        <v>0.080920385174132</v>
      </c>
      <c r="FG71" s="0" t="n">
        <f aca="false">Picture!FG75</f>
        <v>7.6759208303767</v>
      </c>
      <c r="FH71" s="0" t="n">
        <f aca="false">Picture!FH75</f>
        <v>0.654963389516409</v>
      </c>
      <c r="FI71" s="0" t="n">
        <f aca="false">Picture!FI75</f>
        <v>-0.0825521989551953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704</v>
      </c>
      <c r="FM71" s="0" t="n">
        <f aca="false">Picture!FM75</f>
        <v>-5.90385760318264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7</v>
      </c>
      <c r="D72" s="0" t="n">
        <f aca="false">Picture!D76</f>
        <v>3.05674144132168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01</v>
      </c>
      <c r="I72" s="0" t="n">
        <f aca="false">Picture!I76</f>
        <v>1283068.66124227</v>
      </c>
      <c r="J72" s="0" t="n">
        <f aca="false">Picture!J76</f>
        <v>9.41922432688114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</v>
      </c>
      <c r="AT72" s="0" t="n">
        <f aca="false">Picture!AT76</f>
        <v>-3.09624420759204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1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4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4</v>
      </c>
      <c r="BI72" s="0" t="n">
        <f aca="false">Picture!BI76</f>
        <v>-5.88310565836708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3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6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</v>
      </c>
      <c r="CD72" s="0" t="n">
        <f aca="false">Picture!CD76</f>
        <v>-6.89947320727368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1</v>
      </c>
      <c r="CJ72" s="0" t="n">
        <f aca="false">Picture!CJ76</f>
        <v>8.34767582316544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4</v>
      </c>
      <c r="CP72" s="0" t="n">
        <f aca="false">Picture!CP76</f>
        <v>7.82058068920082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6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5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1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4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4</v>
      </c>
      <c r="EU72" s="0" t="n">
        <f aca="false">Picture!EU76</f>
        <v>-12.7124752106382</v>
      </c>
      <c r="EV72" s="0" t="n">
        <f aca="false">Picture!EV76</f>
        <v>0.734491930285884</v>
      </c>
      <c r="EW72" s="0" t="n">
        <f aca="false">Picture!EW76</f>
        <v>0.0205623359063615</v>
      </c>
      <c r="EX72" s="0" t="n">
        <f aca="false">Picture!EX76</f>
        <v>2.88016298361076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5</v>
      </c>
      <c r="FD72" s="0" t="n">
        <f aca="false">Picture!FD76</f>
        <v>-5.0495163146918</v>
      </c>
      <c r="FE72" s="0" t="n">
        <f aca="false">Picture!FE76</f>
        <v>1.47383989047243</v>
      </c>
      <c r="FF72" s="0" t="n">
        <f aca="false">Picture!FF76</f>
        <v>0.262698640074293</v>
      </c>
      <c r="FG72" s="0" t="n">
        <f aca="false">Picture!FG76</f>
        <v>21.6901736265639</v>
      </c>
      <c r="FH72" s="0" t="n">
        <f aca="false">Picture!FH76</f>
        <v>0.740773114475452</v>
      </c>
      <c r="FI72" s="0" t="n">
        <f aca="false">Picture!FI76</f>
        <v>-0.00808693334605426</v>
      </c>
      <c r="FJ72" s="0" t="n">
        <f aca="false">Picture!FJ76</f>
        <v>-1.07989915733651</v>
      </c>
      <c r="FK72" s="0" t="n">
        <f aca="false">Picture!FK76</f>
        <v>1.45068244674073</v>
      </c>
      <c r="FL72" s="0" t="n">
        <f aca="false">Picture!FL76</f>
        <v>0.115486087568068</v>
      </c>
      <c r="FM72" s="0" t="n">
        <f aca="false">Picture!FM76</f>
        <v>8.64937106626235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2</v>
      </c>
      <c r="BI73" s="0" t="n">
        <f aca="false">Picture!BI77</f>
        <v>-6.83941731411204</v>
      </c>
      <c r="BJ73" s="0" t="n">
        <f aca="false">Picture!BJ77</f>
        <v>64463.6693156154</v>
      </c>
      <c r="BK73" s="0" t="n">
        <f aca="false">Picture!BK77</f>
        <v>-8926.52126330868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6</v>
      </c>
      <c r="CD73" s="0" t="n">
        <f aca="false">Picture!CD77</f>
        <v>-13.0186780915659</v>
      </c>
      <c r="CE73" s="0" t="n">
        <f aca="false">Picture!CE77</f>
        <v>73112.6101320781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7</v>
      </c>
      <c r="CP73" s="0" t="n">
        <f aca="false">Picture!CP77</f>
        <v>7.73461965755092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18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8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491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18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8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3</v>
      </c>
      <c r="EX73" s="0" t="n">
        <f aca="false">Picture!EX77</f>
        <v>2.8230075514192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4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77</v>
      </c>
      <c r="FJ73" s="0" t="n">
        <f aca="false">Picture!FJ77</f>
        <v>-6.63291340532786</v>
      </c>
      <c r="FK73" s="0" t="n">
        <f aca="false">Picture!FK77</f>
        <v>1.13416767782978</v>
      </c>
      <c r="FL73" s="0" t="n">
        <f aca="false">Picture!FL77</f>
        <v>-0.117021453437223</v>
      </c>
      <c r="FM73" s="0" t="n">
        <f aca="false">Picture!FM77</f>
        <v>-9.3528188914750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1</v>
      </c>
      <c r="I74" s="0" t="n">
        <f aca="false">Picture!I78</f>
        <v>891073.698269134</v>
      </c>
      <c r="J74" s="0" t="n">
        <f aca="false">Picture!J78</f>
        <v>6.63870700461693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6</v>
      </c>
      <c r="BI74" s="0" t="n">
        <f aca="false">Picture!BI78</f>
        <v>-7.31343153183072</v>
      </c>
      <c r="BJ74" s="0" t="n">
        <f aca="false">Picture!BJ78</f>
        <v>118854.894445015</v>
      </c>
      <c r="BK74" s="0" t="n">
        <f aca="false">Picture!BK78</f>
        <v>-17998.3499472109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6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6</v>
      </c>
      <c r="CP74" s="0" t="n">
        <f aca="false">Picture!CP78</f>
        <v>7.18428988283779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023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43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245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6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43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4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9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3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8</v>
      </c>
      <c r="EU74" s="0" t="n">
        <f aca="false">Picture!EU78</f>
        <v>-6.9703315731734</v>
      </c>
      <c r="EV74" s="0" t="n">
        <f aca="false">Picture!EV78</f>
        <v>0.899361787960509</v>
      </c>
      <c r="EW74" s="0" t="n">
        <f aca="false">Picture!EW78</f>
        <v>0.0354478462456195</v>
      </c>
      <c r="EX74" s="0" t="n">
        <f aca="false">Picture!EX78</f>
        <v>4.10316867618257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6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7</v>
      </c>
      <c r="FG74" s="0" t="n">
        <f aca="false">Picture!FG78</f>
        <v>-50.0805386443139</v>
      </c>
      <c r="FH74" s="0" t="n">
        <f aca="false">Picture!FH78</f>
        <v>0.928448446728722</v>
      </c>
      <c r="FI74" s="0" t="n">
        <f aca="false">Picture!FI78</f>
        <v>-0.0467272843594562</v>
      </c>
      <c r="FJ74" s="0" t="n">
        <f aca="false">Picture!FJ78</f>
        <v>-4.79167834779011</v>
      </c>
      <c r="FK74" s="0" t="n">
        <f aca="false">Picture!FK78</f>
        <v>2.39279086339824</v>
      </c>
      <c r="FL74" s="0" t="n">
        <f aca="false">Picture!FL78</f>
        <v>-0.147533341806795</v>
      </c>
      <c r="FM74" s="0" t="n">
        <f aca="false">Picture!FM78</f>
        <v>-5.80765799516869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09</v>
      </c>
      <c r="C75" s="0" t="n">
        <f aca="false">Picture!C79</f>
        <v>751877.712410145</v>
      </c>
      <c r="D75" s="0" t="n">
        <f aca="false">Picture!D79</f>
        <v>3.07359613285774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9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6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6</v>
      </c>
      <c r="BI75" s="0" t="n">
        <f aca="false">Picture!BI79</f>
        <v>-6.91412004201364</v>
      </c>
      <c r="BJ75" s="0" t="n">
        <f aca="false">Picture!BJ79</f>
        <v>135547.08414417</v>
      </c>
      <c r="BK75" s="0" t="n">
        <f aca="false">Picture!BK79</f>
        <v>-36934.0843713429</v>
      </c>
      <c r="BL75" s="0" t="n">
        <f aca="false">Picture!BL79</f>
        <v>-21.4134010624012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7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7</v>
      </c>
      <c r="BX75" s="0" t="n">
        <f aca="false">Picture!BX79</f>
        <v>-4.72492427892713</v>
      </c>
      <c r="BY75" s="0" t="n">
        <f aca="false">Picture!BY79</f>
        <v>58346.5597753213</v>
      </c>
      <c r="BZ75" s="0" t="n">
        <f aca="false">Picture!BZ79</f>
        <v>-10402.5553643335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7</v>
      </c>
      <c r="CJ75" s="0" t="n">
        <f aca="false">Picture!CJ79</f>
        <v>6.97359515168115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2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1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2</v>
      </c>
      <c r="EE75" s="0" t="n">
        <f aca="false">Picture!EE79</f>
        <v>-0.00112641006146497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1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5</v>
      </c>
      <c r="EV75" s="0" t="n">
        <f aca="false">Picture!EV79</f>
        <v>1.04918081663552</v>
      </c>
      <c r="EW75" s="0" t="n">
        <f aca="false">Picture!EW79</f>
        <v>0.0415802767113718</v>
      </c>
      <c r="EX75" s="0" t="n">
        <f aca="false">Picture!EX79</f>
        <v>4.12666280572874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68</v>
      </c>
      <c r="FD75" s="0" t="n">
        <f aca="false">Picture!FD79</f>
        <v>18.1673319390631</v>
      </c>
      <c r="FE75" s="0" t="n">
        <f aca="false">Picture!FE79</f>
        <v>2.5848832743369</v>
      </c>
      <c r="FF75" s="0" t="n">
        <f aca="false">Picture!FF79</f>
        <v>1.21479526057263</v>
      </c>
      <c r="FG75" s="0" t="n">
        <f aca="false">Picture!FG79</f>
        <v>88.6654907107045</v>
      </c>
      <c r="FH75" s="0" t="n">
        <f aca="false">Picture!FH79</f>
        <v>1.09908606053444</v>
      </c>
      <c r="FI75" s="0" t="n">
        <f aca="false">Picture!FI79</f>
        <v>-0.0695980585578548</v>
      </c>
      <c r="FJ75" s="0" t="n">
        <f aca="false">Picture!FJ79</f>
        <v>-5.95524979084263</v>
      </c>
      <c r="FK75" s="0" t="n">
        <f aca="false">Picture!FK79</f>
        <v>2.60157563031877</v>
      </c>
      <c r="FL75" s="0" t="n">
        <f aca="false">Picture!FL79</f>
        <v>0.46680201913138</v>
      </c>
      <c r="FM75" s="0" t="n">
        <f aca="false">Picture!FM79</f>
        <v>21.8665818560376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2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3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7</v>
      </c>
      <c r="BE76" s="0" t="n">
        <f aca="false">Picture!BE80</f>
        <v>8325.35315302265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5</v>
      </c>
      <c r="BI76" s="0" t="n">
        <f aca="false">Picture!BI80</f>
        <v>-6.04135791878739</v>
      </c>
      <c r="BJ76" s="0" t="n">
        <f aca="false">Picture!BJ80</f>
        <v>83507.869399133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1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3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3</v>
      </c>
      <c r="CY76" s="0" t="n">
        <f aca="false">Picture!CY80</f>
        <v>2.07937702514663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18231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4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8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17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267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03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83</v>
      </c>
      <c r="EU76" s="0" t="n">
        <f aca="false">Picture!EU80</f>
        <v>2.18788680443534</v>
      </c>
      <c r="EV76" s="0" t="n">
        <f aca="false">Picture!EV80</f>
        <v>1.11599081894023</v>
      </c>
      <c r="EW76" s="0" t="n">
        <f aca="false">Picture!EW80</f>
        <v>0.0889623219829809</v>
      </c>
      <c r="EX76" s="0" t="n">
        <f aca="false">Picture!EX80</f>
        <v>8.66210842703459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6</v>
      </c>
      <c r="FD76" s="0" t="n">
        <f aca="false">Picture!FD80</f>
        <v>13.2988060396268</v>
      </c>
      <c r="FE76" s="0" t="n">
        <f aca="false">Picture!FE80</f>
        <v>1.74380839942623</v>
      </c>
      <c r="FF76" s="0" t="n">
        <f aca="false">Picture!FF80</f>
        <v>0.35823263836823</v>
      </c>
      <c r="FG76" s="0" t="n">
        <f aca="false">Picture!FG80</f>
        <v>25.8544244520192</v>
      </c>
      <c r="FH76" s="0" t="n">
        <f aca="false">Picture!FH80</f>
        <v>1.13282736601879</v>
      </c>
      <c r="FI76" s="0" t="n">
        <f aca="false">Picture!FI80</f>
        <v>0.00749726110029059</v>
      </c>
      <c r="FJ76" s="0" t="n">
        <f aca="false">Picture!FJ80</f>
        <v>0.666227719983865</v>
      </c>
      <c r="FK76" s="0" t="n">
        <f aca="false">Picture!FK80</f>
        <v>2.04283731343763</v>
      </c>
      <c r="FL76" s="0" t="n">
        <f aca="false">Picture!FL80</f>
        <v>0.386849368623043</v>
      </c>
      <c r="FM76" s="0" t="n">
        <f aca="false">Picture!FM80</f>
        <v>23.3606391782252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6</v>
      </c>
      <c r="BI77" s="0" t="n">
        <f aca="false">Picture!BI81</f>
        <v>-2.22334033375922</v>
      </c>
      <c r="BJ77" s="0" t="n">
        <f aca="false">Picture!BJ81</f>
        <v>63378.6714298862</v>
      </c>
      <c r="BK77" s="0" t="n">
        <f aca="false">Picture!BK81</f>
        <v>-78233.37081118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9</v>
      </c>
      <c r="CB77" s="0" t="n">
        <f aca="false">Picture!CB81</f>
        <v>1040900.23562087</v>
      </c>
      <c r="CC77" s="0" t="n">
        <f aca="false">Picture!CC81</f>
        <v>-3081.93089410418</v>
      </c>
      <c r="CD77" s="0" t="n">
        <f aca="false">Picture!CD81</f>
        <v>-0.295209151358621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9</v>
      </c>
      <c r="CJ77" s="0" t="n">
        <f aca="false">Picture!CJ81</f>
        <v>9.4133433247948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7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5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5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.210670773198235</v>
      </c>
      <c r="ET77" s="0" t="n">
        <f aca="false">Picture!ET81</f>
        <v>-0.0124228079892593</v>
      </c>
      <c r="EU77" s="0" t="n">
        <f aca="false">Picture!EU81</f>
        <v>-5.56842914221671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7</v>
      </c>
      <c r="FD77" s="0" t="n">
        <f aca="false">Picture!FD81</f>
        <v>-18.7770290881035</v>
      </c>
      <c r="FE77" s="0" t="n">
        <f aca="false">Picture!FE81</f>
        <v>1.14015935705601</v>
      </c>
      <c r="FF77" s="0" t="n">
        <f aca="false">Picture!FF81</f>
        <v>0.390536291049632</v>
      </c>
      <c r="FG77" s="0" t="n">
        <f aca="false">Picture!FG81</f>
        <v>52.0976886597442</v>
      </c>
      <c r="FH77" s="0" t="n">
        <f aca="false">Picture!FH81</f>
        <v>1.12297013370984</v>
      </c>
      <c r="FI77" s="0" t="n">
        <f aca="false">Picture!FI81</f>
        <v>0.021716446253796</v>
      </c>
      <c r="FJ77" s="0" t="n">
        <f aca="false">Picture!FJ81</f>
        <v>1.97197489562666</v>
      </c>
      <c r="FK77" s="0" t="n">
        <f aca="false">Picture!FK81</f>
        <v>1.8022236704156</v>
      </c>
      <c r="FL77" s="0" t="n">
        <f aca="false">Picture!FL81</f>
        <v>-0.422709180511204</v>
      </c>
      <c r="FM77" s="0" t="n">
        <f aca="false">Picture!FM81</f>
        <v>-18.998738785987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6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4</v>
      </c>
      <c r="S78" s="0" t="n">
        <f aca="false">Picture!S82</f>
        <v>-8.70005592132312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1</v>
      </c>
      <c r="AW78" s="0" t="n">
        <f aca="false">Picture!AW82</f>
        <v>-18.9719728875872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7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69998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756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96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85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3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7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9</v>
      </c>
      <c r="EX78" s="0" t="n">
        <f aca="false">Picture!EX82</f>
        <v>-5.74467503491946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4</v>
      </c>
      <c r="FD78" s="0" t="n">
        <f aca="false">Picture!FD82</f>
        <v>-5.24864882681455</v>
      </c>
      <c r="FE78" s="0" t="n">
        <f aca="false">Picture!FE82</f>
        <v>1.3134004637542</v>
      </c>
      <c r="FF78" s="0" t="n">
        <f aca="false">Picture!FF82</f>
        <v>0.454855611553129</v>
      </c>
      <c r="FG78" s="0" t="n">
        <f aca="false">Picture!FG82</f>
        <v>52.979830976449</v>
      </c>
      <c r="FH78" s="0" t="n">
        <f aca="false">Picture!FH82</f>
        <v>0.605413589839387</v>
      </c>
      <c r="FI78" s="0" t="n">
        <f aca="false">Picture!FI82</f>
        <v>-0.0938858239599959</v>
      </c>
      <c r="FJ78" s="0" t="n">
        <f aca="false">Picture!FJ82</f>
        <v>-13.4256975062945</v>
      </c>
      <c r="FK78" s="0" t="n">
        <f aca="false">Picture!FK82</f>
        <v>1.21904271381718</v>
      </c>
      <c r="FL78" s="0" t="n">
        <f aca="false">Picture!FL82</f>
        <v>-0.0308457218140386</v>
      </c>
      <c r="FM78" s="0" t="n">
        <f aca="false">Picture!FM82</f>
        <v>-2.46787800692475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47</v>
      </c>
      <c r="AE79" s="0" t="n">
        <f aca="false">Picture!AE83</f>
        <v>0.559541170811439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47</v>
      </c>
      <c r="AZ79" s="0" t="n">
        <f aca="false">Picture!AZ83</f>
        <v>0.559541170811439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7</v>
      </c>
      <c r="BI79" s="0" t="n">
        <f aca="false">Picture!BI83</f>
        <v>-4.55230908285698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7</v>
      </c>
      <c r="CA79" s="0" t="n">
        <f aca="false">Picture!CA83</f>
        <v>-21.5949630895745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9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7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49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2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51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7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38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6</v>
      </c>
      <c r="EW79" s="0" t="n">
        <f aca="false">Picture!EW83</f>
        <v>-0.129905660040241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2</v>
      </c>
      <c r="FE79" s="0" t="n">
        <f aca="false">Picture!FE83</f>
        <v>0.776398920432156</v>
      </c>
      <c r="FF79" s="0" t="n">
        <f aca="false">Picture!FF83</f>
        <v>-1.57276744840949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5</v>
      </c>
      <c r="D80" s="0" t="n">
        <f aca="false">Picture!D84</f>
        <v>5.02293644297562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1</v>
      </c>
      <c r="J80" s="0" t="n">
        <f aca="false">Picture!J84</f>
        <v>7.10566771348593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2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31</v>
      </c>
      <c r="AT80" s="0" t="n">
        <f aca="false">Picture!AT84</f>
        <v>-1.20205256707042</v>
      </c>
      <c r="AU80" s="0" t="n">
        <f aca="false">Picture!AU84</f>
        <v>1749063.31949322</v>
      </c>
      <c r="AV80" s="0" t="n">
        <f aca="false">Picture!AV84</f>
        <v>-88428.9716646697</v>
      </c>
      <c r="AW80" s="0" t="n">
        <f aca="false">Picture!AW84</f>
        <v>-4.81248123272106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6</v>
      </c>
      <c r="BI80" s="0" t="n">
        <f aca="false">Picture!BI84</f>
        <v>-4.98047787287562</v>
      </c>
      <c r="BJ80" s="0" t="n">
        <f aca="false">Picture!BJ84</f>
        <v>122083.983803069</v>
      </c>
      <c r="BK80" s="0" t="n">
        <f aca="false">Picture!BK84</f>
        <v>-3419.07381778423</v>
      </c>
      <c r="BL80" s="0" t="n">
        <f aca="false">Picture!BL84</f>
        <v>-2.72429523439444</v>
      </c>
      <c r="BM80" s="0" t="n">
        <f aca="false">Picture!BM84</f>
        <v>1297518.69532695</v>
      </c>
      <c r="BN80" s="0" t="n">
        <f aca="false">Picture!BN84</f>
        <v>1369.01114668022</v>
      </c>
      <c r="BO80" s="0" t="n">
        <f aca="false">Picture!BO84</f>
        <v>0.10562137717497</v>
      </c>
      <c r="BP80" s="0" t="n">
        <f aca="false">Picture!BP84</f>
        <v>1297518.69532695</v>
      </c>
      <c r="BQ80" s="0" t="n">
        <f aca="false">Picture!BQ84</f>
        <v>1369.01114668022</v>
      </c>
      <c r="BR80" s="0" t="n">
        <f aca="false">Picture!BR84</f>
        <v>0.1056213771749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38</v>
      </c>
      <c r="CD80" s="0" t="n">
        <f aca="false">Picture!CD84</f>
        <v>-1.15698262540528</v>
      </c>
      <c r="CE80" s="0" t="n">
        <f aca="false">Picture!CE84</f>
        <v>221910.427203381</v>
      </c>
      <c r="CF80" s="0" t="n">
        <f aca="false">Picture!CF84</f>
        <v>31657.9449387139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7</v>
      </c>
      <c r="CJ80" s="0" t="n">
        <f aca="false">Picture!CJ84</f>
        <v>6.0989178889136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7</v>
      </c>
      <c r="CP80" s="0" t="n">
        <f aca="false">Picture!CP84</f>
        <v>7.1859484652467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25</v>
      </c>
      <c r="CY80" s="0" t="n">
        <f aca="false">Picture!CY84</f>
        <v>0.18066589936947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85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39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92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63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13</v>
      </c>
      <c r="EU80" s="0" t="n">
        <f aca="false">Picture!EU84</f>
        <v>1.32358412115101</v>
      </c>
      <c r="EV80" s="0" t="n">
        <f aca="false">Picture!EV84</f>
        <v>0.741836319398029</v>
      </c>
      <c r="EW80" s="0" t="n">
        <f aca="false">Picture!EW84</f>
        <v>0.0364457768540357</v>
      </c>
      <c r="EX80" s="0" t="n">
        <f aca="false">Picture!EX84</f>
        <v>5.1667515590149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8</v>
      </c>
      <c r="FD80" s="0" t="n">
        <f aca="false">Picture!FD84</f>
        <v>-8.81348566499729</v>
      </c>
      <c r="FE80" s="0" t="n">
        <f aca="false">Picture!FE84</f>
        <v>1.07935902528107</v>
      </c>
      <c r="FF80" s="0" t="n">
        <f aca="false">Picture!FF84</f>
        <v>-0.361768999072494</v>
      </c>
      <c r="FG80" s="0" t="n">
        <f aca="false">Picture!FG84</f>
        <v>-25.1031825735795</v>
      </c>
      <c r="FH80" s="0" t="n">
        <f aca="false">Picture!FH84</f>
        <v>0.766438702937651</v>
      </c>
      <c r="FI80" s="0" t="n">
        <f aca="false">Picture!FI84</f>
        <v>0.0296477668933713</v>
      </c>
      <c r="FJ80" s="0" t="n">
        <f aca="false">Picture!FJ84</f>
        <v>4.02390494277057</v>
      </c>
      <c r="FK80" s="0" t="n">
        <f aca="false">Picture!FK84</f>
        <v>1.81768664726193</v>
      </c>
      <c r="FL80" s="0" t="n">
        <f aca="false">Picture!FL84</f>
        <v>0.301767546394904</v>
      </c>
      <c r="FM80" s="0" t="n">
        <f aca="false">Picture!FM84</f>
        <v>19.906573261218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3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9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9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4</v>
      </c>
      <c r="BX81" s="0" t="n">
        <f aca="false">Picture!BX85</f>
        <v>3.98289838041047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6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19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77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6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19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</v>
      </c>
      <c r="EU81" s="0" t="n">
        <f aca="false">Picture!EU85</f>
        <v>-7.36618609381521</v>
      </c>
      <c r="EV81" s="0" t="n">
        <f aca="false">Picture!EV85</f>
        <v>0.80677558722906</v>
      </c>
      <c r="EW81" s="0" t="n">
        <f aca="false">Picture!EW85</f>
        <v>0.0364895620940292</v>
      </c>
      <c r="EX81" s="0" t="n">
        <f aca="false">Picture!EX85</f>
        <v>4.73714450260637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9</v>
      </c>
      <c r="FD81" s="0" t="n">
        <f aca="false">Picture!FD85</f>
        <v>18.4904813101887</v>
      </c>
      <c r="FE81" s="0" t="n">
        <f aca="false">Picture!FE85</f>
        <v>1.70000165009336</v>
      </c>
      <c r="FF81" s="0" t="n">
        <f aca="false">Picture!FF85</f>
        <v>0.321404450946551</v>
      </c>
      <c r="FG81" s="0" t="n">
        <f aca="false">Picture!FG85</f>
        <v>23.3138766817067</v>
      </c>
      <c r="FH81" s="0" t="n">
        <f aca="false">Picture!FH85</f>
        <v>0.852938159754802</v>
      </c>
      <c r="FI81" s="0" t="n">
        <f aca="false">Picture!FI85</f>
        <v>0.023264594846085</v>
      </c>
      <c r="FJ81" s="0" t="n">
        <f aca="false">Picture!FJ85</f>
        <v>2.80406606044446</v>
      </c>
      <c r="FK81" s="0" t="n">
        <f aca="false">Picture!FK85</f>
        <v>2.39322777619581</v>
      </c>
      <c r="FL81" s="0" t="n">
        <f aca="false">Picture!FL85</f>
        <v>0.55700025907009</v>
      </c>
      <c r="FM81" s="0" t="n">
        <f aca="false">Picture!FM85</f>
        <v>30.3339457597265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8</v>
      </c>
      <c r="BB82" s="0" t="n">
        <f aca="false">Picture!BB86</f>
        <v>239819.629322219</v>
      </c>
      <c r="BC82" s="0" t="n">
        <f aca="false">Picture!BC86</f>
        <v>63.7395321478944</v>
      </c>
      <c r="BD82" s="0" t="n">
        <f aca="false">Picture!BD86</f>
        <v>23437.5821720925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1</v>
      </c>
      <c r="BH82" s="0" t="n">
        <f aca="false">Picture!BH86</f>
        <v>-101157.088901117</v>
      </c>
      <c r="BI82" s="0" t="n">
        <f aca="false">Picture!BI86</f>
        <v>-9.60644380164973</v>
      </c>
      <c r="BJ82" s="0" t="n">
        <f aca="false">Picture!BJ86</f>
        <v>135338.047692245</v>
      </c>
      <c r="BK82" s="0" t="n">
        <f aca="false">Picture!BK86</f>
        <v>-18522.8836763726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5</v>
      </c>
      <c r="BX82" s="0" t="n">
        <f aca="false">Picture!BX86</f>
        <v>4.52657639226831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1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8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23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3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105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5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5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9</v>
      </c>
      <c r="EU82" s="0" t="n">
        <f aca="false">Picture!EU86</f>
        <v>-13.774586912836</v>
      </c>
      <c r="EV82" s="0" t="n">
        <f aca="false">Picture!EV86</f>
        <v>0.717626833637524</v>
      </c>
      <c r="EW82" s="0" t="n">
        <f aca="false">Picture!EW86</f>
        <v>-0.0165353183474087</v>
      </c>
      <c r="EX82" s="0" t="n">
        <f aca="false">Picture!EX86</f>
        <v>-2.25227060571056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4</v>
      </c>
      <c r="FC82" s="0" t="n">
        <f aca="false">Picture!FC86</f>
        <v>-0.541443032359976</v>
      </c>
      <c r="FD82" s="0" t="n">
        <f aca="false">Picture!FD86</f>
        <v>-36.1628954100975</v>
      </c>
      <c r="FE82" s="0" t="n">
        <f aca="false">Picture!FE86</f>
        <v>1.70766836058325</v>
      </c>
      <c r="FF82" s="0" t="n">
        <f aca="false">Picture!FF86</f>
        <v>0.236525022903777</v>
      </c>
      <c r="FG82" s="0" t="n">
        <f aca="false">Picture!FG86</f>
        <v>16.0776327395033</v>
      </c>
      <c r="FH82" s="0" t="n">
        <f aca="false">Picture!FH86</f>
        <v>0.690338243935847</v>
      </c>
      <c r="FI82" s="0" t="n">
        <f aca="false">Picture!FI86</f>
        <v>-0.151163849380163</v>
      </c>
      <c r="FJ82" s="0" t="n">
        <f aca="false">Picture!FJ86</f>
        <v>-17.9635737784667</v>
      </c>
      <c r="FK82" s="0" t="n">
        <f aca="false">Picture!FK86</f>
        <v>1.29546603175779</v>
      </c>
      <c r="FL82" s="0" t="n">
        <f aca="false">Picture!FL86</f>
        <v>-0.720025084805109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6</v>
      </c>
      <c r="D83" s="0" t="n">
        <f aca="false">Picture!D87</f>
        <v>3.25318842011504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8</v>
      </c>
      <c r="BC83" s="0" t="n">
        <f aca="false">Picture!BC87</f>
        <v>-9.6835597994764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7</v>
      </c>
      <c r="BI83" s="0" t="n">
        <f aca="false">Picture!BI87</f>
        <v>-11.5661381343745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3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2</v>
      </c>
      <c r="CO83" s="0" t="n">
        <f aca="false">Picture!CO87</f>
        <v>0.121457174837053</v>
      </c>
      <c r="CP83" s="0" t="n">
        <f aca="false">Picture!CP87</f>
        <v>5.63053301759075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6</v>
      </c>
      <c r="CY83" s="0" t="n">
        <f aca="false">Picture!CY87</f>
        <v>4.48682387078481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55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78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6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5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6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24</v>
      </c>
      <c r="EX83" s="0" t="n">
        <f aca="false">Picture!EX87</f>
        <v>1.87478999639786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4</v>
      </c>
      <c r="FD83" s="0" t="n">
        <f aca="false">Picture!FD87</f>
        <v>-19.128159906781</v>
      </c>
      <c r="FE83" s="0" t="n">
        <f aca="false">Picture!FE87</f>
        <v>1.61639588276914</v>
      </c>
      <c r="FF83" s="0" t="n">
        <f aca="false">Picture!FF87</f>
        <v>-0.117344416444318</v>
      </c>
      <c r="FG83" s="0" t="n">
        <f aca="false">Picture!FG87</f>
        <v>-6.7682810682519</v>
      </c>
      <c r="FH83" s="0" t="n">
        <f aca="false">Picture!FH87</f>
        <v>0.948961584255961</v>
      </c>
      <c r="FI83" s="0" t="n">
        <f aca="false">Picture!FI87</f>
        <v>-0.0812112948736328</v>
      </c>
      <c r="FJ83" s="0" t="n">
        <f aca="false">Picture!FJ87</f>
        <v>-7.88326857743035</v>
      </c>
      <c r="FK83" s="0" t="n">
        <f aca="false">Picture!FK87</f>
        <v>2.17624745306355</v>
      </c>
      <c r="FL83" s="0" t="n">
        <f aca="false">Picture!FL87</f>
        <v>-0.00667762702822072</v>
      </c>
      <c r="FM83" s="0" t="n">
        <f aca="false">Picture!FM87</f>
        <v>-0.30590271233404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42</v>
      </c>
      <c r="D84" s="0" t="n">
        <f aca="false">Picture!D88</f>
        <v>3.32112745853488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24</v>
      </c>
      <c r="AT84" s="0" t="n">
        <f aca="false">Picture!AT88</f>
        <v>0.287249089791322</v>
      </c>
      <c r="AU84" s="0" t="n">
        <f aca="false">Picture!AU88</f>
        <v>1897787.3757531</v>
      </c>
      <c r="AV84" s="0" t="n">
        <f aca="false">Picture!AV88</f>
        <v>-529719.444747671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25</v>
      </c>
      <c r="BC84" s="0" t="n">
        <f aca="false">Picture!BC88</f>
        <v>-2.12479071527864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4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4</v>
      </c>
      <c r="CJ84" s="0" t="n">
        <f aca="false">Picture!CJ88</f>
        <v>10.069979716691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76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8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7</v>
      </c>
      <c r="EB84" s="0" t="n">
        <f aca="false">Picture!EB88</f>
        <v>-0.0615043419778558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005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8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6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3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7</v>
      </c>
      <c r="FC84" s="0" t="n">
        <f aca="false">Picture!FC88</f>
        <v>-0.761602217133925</v>
      </c>
      <c r="FD84" s="0" t="n">
        <f aca="false">Picture!FD88</f>
        <v>-46.4809040009796</v>
      </c>
      <c r="FE84" s="0" t="n">
        <f aca="false">Picture!FE88</f>
        <v>0.915664556326945</v>
      </c>
      <c r="FF84" s="0" t="n">
        <f aca="false">Picture!FF88</f>
        <v>-0.814082170885235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8</v>
      </c>
      <c r="FJ84" s="0" t="n">
        <f aca="false">Picture!FJ88</f>
        <v>-29.6532065607074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3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4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82</v>
      </c>
      <c r="AT85" s="0" t="n">
        <f aca="false">Picture!AT89</f>
        <v>-0.600604392538978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7</v>
      </c>
      <c r="BC85" s="0" t="n">
        <f aca="false">Picture!BC89</f>
        <v>2.3087808029465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8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8</v>
      </c>
      <c r="CI85" s="0" t="n">
        <f aca="false">Picture!CI89</f>
        <v>0.192835248248411</v>
      </c>
      <c r="CJ85" s="0" t="n">
        <f aca="false">Picture!CJ89</f>
        <v>9.20142318749211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5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2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213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8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2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102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8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39</v>
      </c>
      <c r="EU85" s="0" t="n">
        <f aca="false">Picture!EU89</f>
        <v>-19.9777355069937</v>
      </c>
      <c r="EV85" s="0" t="n">
        <f aca="false">Picture!EV89</f>
        <v>0.6331812256899</v>
      </c>
      <c r="EW85" s="0" t="n">
        <f aca="false">Picture!EW89</f>
        <v>0.00674923580499076</v>
      </c>
      <c r="EX85" s="0" t="n">
        <f aca="false">Picture!EX89</f>
        <v>1.077409186307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6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4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599</v>
      </c>
      <c r="FJ85" s="0" t="n">
        <f aca="false">Picture!FJ89</f>
        <v>-4.92594945600249</v>
      </c>
      <c r="FK85" s="0" t="n">
        <f aca="false">Picture!FK89</f>
        <v>1.05087396279572</v>
      </c>
      <c r="FL85" s="0" t="n">
        <f aca="false">Picture!FL89</f>
        <v>-0.583187734857086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3</v>
      </c>
      <c r="Y86" s="0" t="n">
        <f aca="false">Picture!Y90</f>
        <v>-2.75153107443552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8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3</v>
      </c>
      <c r="AT86" s="0" t="n">
        <f aca="false">Picture!AT90</f>
        <v>-1.30164448847407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8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1</v>
      </c>
      <c r="BL86" s="0" t="n">
        <f aca="false">Picture!BL90</f>
        <v>-27.2919602523613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5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8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3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3</v>
      </c>
      <c r="EC86" s="0" t="n">
        <f aca="false">Picture!EC90</f>
        <v>0</v>
      </c>
      <c r="ED86" s="0" t="n">
        <f aca="false">Picture!ED90</f>
        <v>0.977950877074599</v>
      </c>
      <c r="EE86" s="0" t="n">
        <f aca="false">Picture!EE90</f>
        <v>-0.00207594541635481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3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6</v>
      </c>
      <c r="EU86" s="0" t="n">
        <f aca="false">Picture!EU90</f>
        <v>-9.92472020723808</v>
      </c>
      <c r="EV86" s="0" t="n">
        <f aca="false">Picture!EV90</f>
        <v>0.701502123047048</v>
      </c>
      <c r="EW86" s="0" t="n">
        <f aca="false">Picture!EW90</f>
        <v>0.088676316516681</v>
      </c>
      <c r="EX86" s="0" t="n">
        <f aca="false">Picture!EX90</f>
        <v>14.470068912198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9</v>
      </c>
      <c r="FD86" s="0" t="n">
        <f aca="false">Picture!FD90</f>
        <v>21.8234226656579</v>
      </c>
      <c r="FE86" s="0" t="n">
        <f aca="false">Picture!FE90</f>
        <v>0.958021449036114</v>
      </c>
      <c r="FF86" s="0" t="n">
        <f aca="false">Picture!FF90</f>
        <v>-0.516059182695044</v>
      </c>
      <c r="FG86" s="0" t="n">
        <f aca="false">Picture!FG90</f>
        <v>-35.0088842893882</v>
      </c>
      <c r="FH86" s="0" t="n">
        <f aca="false">Picture!FH90</f>
        <v>0.749646398595035</v>
      </c>
      <c r="FI86" s="0" t="n">
        <f aca="false">Picture!FI90</f>
        <v>0.102365256331293</v>
      </c>
      <c r="FJ86" s="0" t="n">
        <f aca="false">Picture!FJ90</f>
        <v>15.8146514161203</v>
      </c>
      <c r="FK86" s="0" t="n">
        <f aca="false">Picture!FK90</f>
        <v>2.5060669245298</v>
      </c>
      <c r="FL86" s="0" t="n">
        <f aca="false">Picture!FL90</f>
        <v>0.985123969836458</v>
      </c>
      <c r="FM86" s="0" t="n">
        <f aca="false">Picture!FM90</f>
        <v>64.7706060767469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</v>
      </c>
      <c r="AE87" s="0" t="n">
        <f aca="false">Picture!AE91</f>
        <v>6.59240494664699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</v>
      </c>
      <c r="AZ87" s="0" t="n">
        <f aca="false">Picture!AZ91</f>
        <v>6.59240494664699</v>
      </c>
      <c r="BA87" s="0" t="n">
        <f aca="false">Picture!BA91</f>
        <v>406934.743942535</v>
      </c>
      <c r="BB87" s="0" t="n">
        <f aca="false">Picture!BB91</f>
        <v>-1236.52398876305</v>
      </c>
      <c r="BC87" s="0" t="n">
        <f aca="false">Picture!BC91</f>
        <v>-0.30294243762674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4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3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64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8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8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425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4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64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4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9</v>
      </c>
      <c r="EU87" s="0" t="n">
        <f aca="false">Picture!EU91</f>
        <v>-30.0616297790947</v>
      </c>
      <c r="EV87" s="0" t="n">
        <f aca="false">Picture!EV91</f>
        <v>0.669135774732041</v>
      </c>
      <c r="EW87" s="0" t="n">
        <f aca="false">Picture!EW91</f>
        <v>-0.108607021311045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1</v>
      </c>
      <c r="FC87" s="0" t="n">
        <f aca="false">Picture!FC91</f>
        <v>-0.981988337530353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7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6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1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6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7</v>
      </c>
      <c r="BO88" s="0" t="n">
        <f aca="false">Picture!BO92</f>
        <v>-6.3470539701477</v>
      </c>
      <c r="BP88" s="0" t="n">
        <f aca="false">Picture!BP92</f>
        <v>1289818.17206061</v>
      </c>
      <c r="BQ88" s="0" t="n">
        <f aca="false">Picture!BQ92</f>
        <v>-87413.6468396457</v>
      </c>
      <c r="BR88" s="0" t="n">
        <f aca="false">Picture!BR92</f>
        <v>-6.347053970147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55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49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66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4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8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797</v>
      </c>
      <c r="EU88" s="0" t="n">
        <f aca="false">Picture!EU92</f>
        <v>-5.08930846807185</v>
      </c>
      <c r="EV88" s="0" t="n">
        <f aca="false">Picture!EV92</f>
        <v>0.670354997847343</v>
      </c>
      <c r="EW88" s="0" t="n">
        <f aca="false">Picture!EW92</f>
        <v>0.0464159540732834</v>
      </c>
      <c r="EX88" s="0" t="n">
        <f aca="false">Picture!EX92</f>
        <v>7.43918088416526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3</v>
      </c>
      <c r="FD88" s="0" t="n">
        <f aca="false">Picture!FD92</f>
        <v>10.6947341885557</v>
      </c>
      <c r="FE88" s="0" t="n">
        <f aca="false">Picture!FE92</f>
        <v>1.09527784441783</v>
      </c>
      <c r="FF88" s="0" t="n">
        <f aca="false">Picture!FF92</f>
        <v>-0.585076927040259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3</v>
      </c>
      <c r="FJ88" s="0" t="n">
        <f aca="false">Picture!FJ92</f>
        <v>13.5010002699958</v>
      </c>
      <c r="FK88" s="0" t="n">
        <f aca="false">Picture!FK92</f>
        <v>1.94427443995369</v>
      </c>
      <c r="FL88" s="0" t="n">
        <f aca="false">Picture!FL92</f>
        <v>0.495172081988004</v>
      </c>
      <c r="FM88" s="0" t="n">
        <f aca="false">Picture!FM92</f>
        <v>34.17095274644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47</v>
      </c>
      <c r="J89" s="0" t="n">
        <f aca="false">Picture!J93</f>
        <v>3.62763257441117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6</v>
      </c>
      <c r="AB89" s="0" t="n">
        <f aca="false">Picture!AB93</f>
        <v>-0.781224192165553</v>
      </c>
      <c r="AC89" s="0" t="n">
        <f aca="false">Picture!AC93</f>
        <v>6129273.91793829</v>
      </c>
      <c r="AD89" s="0" t="n">
        <f aca="false">Picture!AD93</f>
        <v>-122516.52228415</v>
      </c>
      <c r="AE89" s="0" t="n">
        <f aca="false">Picture!AE93</f>
        <v>-1.95970295958594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1</v>
      </c>
      <c r="AW89" s="0" t="n">
        <f aca="false">Picture!AW93</f>
        <v>2.16739258136858</v>
      </c>
      <c r="AX89" s="0" t="n">
        <f aca="false">Picture!AX93</f>
        <v>6129273.91793829</v>
      </c>
      <c r="AY89" s="0" t="n">
        <f aca="false">Picture!AY93</f>
        <v>-122516.52228415</v>
      </c>
      <c r="AZ89" s="0" t="n">
        <f aca="false">Picture!AZ93</f>
        <v>-1.95970295958594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6</v>
      </c>
      <c r="BI89" s="0" t="n">
        <f aca="false">Picture!BI93</f>
        <v>-7.64630546422918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39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78</v>
      </c>
      <c r="CK89" s="0" t="n">
        <f aca="false">Picture!CK93</f>
        <v>2.30566896015279</v>
      </c>
      <c r="CL89" s="0" t="n">
        <f aca="false">Picture!CL93</f>
        <v>0.158462658567747</v>
      </c>
      <c r="CM89" s="0" t="n">
        <f aca="false">Picture!CM93</f>
        <v>7.3799456740962</v>
      </c>
      <c r="CN89" s="0" t="n">
        <f aca="false">Picture!CN93</f>
        <v>2.26354588698649</v>
      </c>
      <c r="CO89" s="0" t="n">
        <f aca="false">Picture!CO93</f>
        <v>0.122044574916938</v>
      </c>
      <c r="CP89" s="0" t="n">
        <f aca="false">Picture!CP93</f>
        <v>5.69901938556337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5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9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3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218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9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892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2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67</v>
      </c>
      <c r="EU89" s="0" t="n">
        <f aca="false">Picture!EU93</f>
        <v>-4.40152868512156</v>
      </c>
      <c r="EV89" s="0" t="n">
        <f aca="false">Picture!EV93</f>
        <v>0.60141601383889</v>
      </c>
      <c r="EW89" s="0" t="n">
        <f aca="false">Picture!EW93</f>
        <v>-0.04759141686002</v>
      </c>
      <c r="EX89" s="0" t="n">
        <f aca="false">Picture!EX93</f>
        <v>-7.33295407862577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8</v>
      </c>
      <c r="FG89" s="0" t="n">
        <f aca="false">Picture!FG93</f>
        <v>-25.5721723354941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3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798</v>
      </c>
      <c r="D90" s="0" t="n">
        <f aca="false">Picture!D94</f>
        <v>1.84357189566334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7</v>
      </c>
      <c r="Y90" s="0" t="n">
        <f aca="false">Picture!Y94</f>
        <v>-2.60355194486426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93</v>
      </c>
      <c r="AT90" s="0" t="n">
        <f aca="false">Picture!AT94</f>
        <v>-1.05109447021214</v>
      </c>
      <c r="AU90" s="0" t="n">
        <f aca="false">Picture!AU94</f>
        <v>1960082.95395028</v>
      </c>
      <c r="AV90" s="0" t="n">
        <f aca="false">Picture!AV94</f>
        <v>-99553.7646912984</v>
      </c>
      <c r="AW90" s="0" t="n">
        <f aca="false">Picture!AW94</f>
        <v>-4.83355942289466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9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7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7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9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5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1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12</v>
      </c>
      <c r="EX90" s="0" t="n">
        <f aca="false">Picture!EX94</f>
        <v>-7.54308592823622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7</v>
      </c>
      <c r="FD90" s="0" t="n">
        <f aca="false">Picture!FD94</f>
        <v>-5.87337561929434</v>
      </c>
      <c r="FE90" s="0" t="n">
        <f aca="false">Picture!FE94</f>
        <v>0.970997503444147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6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6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2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205</v>
      </c>
      <c r="J91" s="0" t="n">
        <f aca="false">Picture!J95</f>
        <v>6.1084552652982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49</v>
      </c>
      <c r="AT91" s="0" t="n">
        <f aca="false">Picture!AT95</f>
        <v>-0.617302792972126</v>
      </c>
      <c r="AU91" s="0" t="n">
        <f aca="false">Picture!AU95</f>
        <v>2019050.94914801</v>
      </c>
      <c r="AV91" s="0" t="n">
        <f aca="false">Picture!AV95</f>
        <v>-99624.2665536543</v>
      </c>
      <c r="AW91" s="0" t="n">
        <f aca="false">Picture!AW95</f>
        <v>-4.70219625053106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625</v>
      </c>
      <c r="CG91" s="0" t="n">
        <f aca="false">Picture!CG95</f>
        <v>-0.689045223279296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78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1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3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8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8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3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</v>
      </c>
      <c r="EX91" s="0" t="n">
        <f aca="false">Picture!EX95</f>
        <v>-17.287001877101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5</v>
      </c>
      <c r="FF91" s="0" t="n">
        <f aca="false">Picture!FF95</f>
        <v>0.649851023869207</v>
      </c>
      <c r="FG91" s="0" t="n">
        <f aca="false">Picture!FG95</f>
        <v>212.132213477131</v>
      </c>
      <c r="FH91" s="0" t="n">
        <f aca="false">Picture!FH95</f>
        <v>0.545438184596206</v>
      </c>
      <c r="FI91" s="0" t="n">
        <f aca="false">Picture!FI95</f>
        <v>-0.11256604134589</v>
      </c>
      <c r="FJ91" s="0" t="n">
        <f aca="false">Picture!FJ95</f>
        <v>-17.1071912470963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7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4</v>
      </c>
      <c r="J92" s="0" t="n">
        <f aca="false">Picture!J96</f>
        <v>15.4622030673815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7</v>
      </c>
      <c r="AT92" s="0" t="n">
        <f aca="false">Picture!AT96</f>
        <v>1.4736125246953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8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5</v>
      </c>
      <c r="CP92" s="0" t="n">
        <f aca="false">Picture!CP96</f>
        <v>6.11332652884446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28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8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92</v>
      </c>
      <c r="D93" s="0" t="n">
        <f aca="false">Picture!D97</f>
        <v>-4.57670508290457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3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9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4</v>
      </c>
      <c r="AT93" s="0" t="n">
        <f aca="false">Picture!AT97</f>
        <v>-5.77843152274421</v>
      </c>
      <c r="AU93" s="0" t="n">
        <f aca="false">Picture!AU97</f>
        <v>1930970.13340723</v>
      </c>
      <c r="AV93" s="0" t="n">
        <f aca="false">Picture!AV97</f>
        <v>-1475.59678979917</v>
      </c>
      <c r="AW93" s="0" t="n">
        <f aca="false">Picture!AW97</f>
        <v>-0.0763590287034202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36</v>
      </c>
      <c r="CJ93" s="0" t="n">
        <f aca="false">Picture!CJ97</f>
        <v>2.49547017177354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896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6</v>
      </c>
      <c r="DJ93" s="0" t="n">
        <f aca="false">Picture!DJ97</f>
        <v>0.00152454557776949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2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3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6</v>
      </c>
      <c r="EE93" s="0" t="n">
        <f aca="false">Picture!EE97</f>
        <v>0.00152454557776938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2</v>
      </c>
      <c r="EL93" s="0" t="n">
        <f aca="false">Picture!EL97</f>
        <v>0</v>
      </c>
      <c r="EM93" s="0" t="n">
        <f aca="false">Picture!EM97</f>
        <v>0.522376492597505</v>
      </c>
      <c r="EN93" s="0" t="n">
        <f aca="false">Picture!EN97</f>
        <v>-0.0393597877674973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9</v>
      </c>
      <c r="EV93" s="0" t="n">
        <f aca="false">Picture!EV97</f>
        <v>0.583443895559582</v>
      </c>
      <c r="EW93" s="0" t="n">
        <f aca="false">Picture!EW97</f>
        <v>-0.0951557813752849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9</v>
      </c>
      <c r="FD93" s="0" t="n">
        <f aca="false">Picture!FD97</f>
        <v>3.47992950904598</v>
      </c>
      <c r="FE93" s="0" t="n">
        <f aca="false">Picture!FE97</f>
        <v>1.77016127348986</v>
      </c>
      <c r="FF93" s="0" t="n">
        <f aca="false">Picture!FF97</f>
        <v>0.59188907160768</v>
      </c>
      <c r="FG93" s="0" t="n">
        <f aca="false">Picture!FG97</f>
        <v>50.2336447097869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1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2</v>
      </c>
      <c r="D94" s="0" t="n">
        <f aca="false">Picture!D98</f>
        <v>2.25380686366699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284</v>
      </c>
      <c r="Y94" s="0" t="n">
        <f aca="false">Picture!Y98</f>
        <v>0.292137999674874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24</v>
      </c>
      <c r="AT94" s="0" t="n">
        <f aca="false">Picture!AT98</f>
        <v>-0.241845399633569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5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8</v>
      </c>
      <c r="BJ94" s="0" t="n">
        <f aca="false">Picture!BJ98</f>
        <v>102760.386335911</v>
      </c>
      <c r="BK94" s="0" t="n">
        <f aca="false">Picture!BK98</f>
        <v>9319.94552796455</v>
      </c>
      <c r="BL94" s="0" t="n">
        <f aca="false">Picture!BL98</f>
        <v>9.97420971838128</v>
      </c>
      <c r="BM94" s="0" t="n">
        <f aca="false">Picture!BM98</f>
        <v>1169665.94106101</v>
      </c>
      <c r="BN94" s="0" t="n">
        <f aca="false">Picture!BN98</f>
        <v>47659.0381809408</v>
      </c>
      <c r="BO94" s="0" t="n">
        <f aca="false">Picture!BO98</f>
        <v>4.24765997950682</v>
      </c>
      <c r="BP94" s="0" t="n">
        <f aca="false">Picture!BP98</f>
        <v>1169665.94106101</v>
      </c>
      <c r="BQ94" s="0" t="n">
        <f aca="false">Picture!BQ98</f>
        <v>47659.0381809408</v>
      </c>
      <c r="BR94" s="0" t="n">
        <f aca="false">Picture!BR98</f>
        <v>4.247659979506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7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6</v>
      </c>
      <c r="CI94" s="0" t="n">
        <f aca="false">Picture!CI98</f>
        <v>0.0424924454061943</v>
      </c>
      <c r="CJ94" s="0" t="n">
        <f aca="false">Picture!CJ98</f>
        <v>1.95595477683253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83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92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83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9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28</v>
      </c>
      <c r="EU94" s="0" t="n">
        <f aca="false">Picture!EU98</f>
        <v>4.50038936378229</v>
      </c>
      <c r="EV94" s="0" t="n">
        <f aca="false">Picture!EV98</f>
        <v>0.593987062191161</v>
      </c>
      <c r="EW94" s="0" t="n">
        <f aca="false">Picture!EW98</f>
        <v>-0.0129470287167642</v>
      </c>
      <c r="EX94" s="0" t="n">
        <f aca="false">Picture!EX98</f>
        <v>-2.1331852849782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838</v>
      </c>
      <c r="FG94" s="0" t="n">
        <f aca="false">Picture!FG98</f>
        <v>-0.739479165704109</v>
      </c>
      <c r="FH94" s="0" t="n">
        <f aca="false">Picture!FH98</f>
        <v>0.5889240113206</v>
      </c>
      <c r="FI94" s="0" t="n">
        <f aca="false">Picture!FI98</f>
        <v>-0.0449156616488932</v>
      </c>
      <c r="FJ94" s="0" t="n">
        <f aca="false">Picture!FJ98</f>
        <v>-7.08628121027303</v>
      </c>
      <c r="FK94" s="0" t="n">
        <f aca="false">Picture!FK98</f>
        <v>1.72349806512612</v>
      </c>
      <c r="FL94" s="0" t="n">
        <f aca="false">Picture!FL98</f>
        <v>0.334650937231832</v>
      </c>
      <c r="FM94" s="0" t="n">
        <f aca="false">Picture!FM98</f>
        <v>24.0955919849304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3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49</v>
      </c>
      <c r="AB95" s="0" t="n">
        <f aca="false">Picture!AB99</f>
        <v>-5.86808246217285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206</v>
      </c>
      <c r="AW95" s="0" t="n">
        <f aca="false">Picture!AW99</f>
        <v>-0.395580193321141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</v>
      </c>
      <c r="BI95" s="0" t="n">
        <f aca="false">Picture!BI99</f>
        <v>2.88280116020993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4</v>
      </c>
      <c r="CP95" s="0" t="n">
        <f aca="false">Picture!CP99</f>
        <v>6.6502302904978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7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8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302</v>
      </c>
      <c r="EX95" s="0" t="n">
        <f aca="false">Picture!EX99</f>
        <v>-14.4753884419799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3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4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5</v>
      </c>
      <c r="FK95" s="0" t="n">
        <f aca="false">Picture!FK99</f>
        <v>0.876715058273755</v>
      </c>
      <c r="FL95" s="0" t="n">
        <f aca="false">Picture!FL99</f>
        <v>-0.593814873361512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1</v>
      </c>
      <c r="G96" s="0" t="n">
        <f aca="false">Picture!G100</f>
        <v>-12.8200264535791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9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1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2</v>
      </c>
      <c r="AW96" s="0" t="n">
        <f aca="false">Picture!AW100</f>
        <v>-8.56406471455129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4</v>
      </c>
      <c r="BI96" s="0" t="n">
        <f aca="false">Picture!BI100</f>
        <v>-5.6989378004188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9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9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16</v>
      </c>
      <c r="CJ96" s="0" t="n">
        <f aca="false">Picture!CJ100</f>
        <v>2.87011238093718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5</v>
      </c>
      <c r="CN96" s="0" t="n">
        <f aca="false">Picture!CN100</f>
        <v>2.23665255525396</v>
      </c>
      <c r="CO96" s="0" t="n">
        <f aca="false">Picture!CO100</f>
        <v>0.0977020687929193</v>
      </c>
      <c r="CP96" s="0" t="n">
        <f aca="false">Picture!CP100</f>
        <v>4.56775738435022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8</v>
      </c>
      <c r="DC96" s="0" t="n">
        <f aca="false">Picture!DC100</f>
        <v>0.984888801439252</v>
      </c>
      <c r="DD96" s="0" t="n">
        <f aca="false">Picture!DD100</f>
        <v>-0.00112743615036848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94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3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3</v>
      </c>
      <c r="EU96" s="0" t="n">
        <f aca="false">Picture!EU100</f>
        <v>-18.9599271341142</v>
      </c>
      <c r="EV96" s="0" t="n">
        <f aca="false">Picture!EV100</f>
        <v>0.610608330632998</v>
      </c>
      <c r="EW96" s="0" t="n">
        <f aca="false">Picture!EW100</f>
        <v>-0.0697904350867351</v>
      </c>
      <c r="EX96" s="0" t="n">
        <f aca="false">Picture!EX100</f>
        <v>-10.257284199055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77</v>
      </c>
      <c r="FD96" s="0" t="n">
        <f aca="false">Picture!FD100</f>
        <v>-4.86867775446463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8</v>
      </c>
      <c r="FL96" s="0" t="n">
        <f aca="false">Picture!FL100</f>
        <v>-0.230881338004396</v>
      </c>
      <c r="FM96" s="0" t="n">
        <f aca="false">Picture!FM100</f>
        <v>-12.7219641900702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</v>
      </c>
      <c r="H97" s="0" t="n">
        <f aca="false">Picture!H101</f>
        <v>15253096.7697409</v>
      </c>
      <c r="I97" s="0" t="n">
        <f aca="false">Picture!I101</f>
        <v>1075225.03252899</v>
      </c>
      <c r="J97" s="0" t="n">
        <f aca="false">Picture!J101</f>
        <v>7.58382536150972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2</v>
      </c>
      <c r="Y97" s="0" t="n">
        <f aca="false">Picture!Y101</f>
        <v>-2.96245595941747</v>
      </c>
      <c r="Z97" s="0" t="n">
        <f aca="false">Picture!Z101</f>
        <v>2744836.29026855</v>
      </c>
      <c r="AA97" s="0" t="n">
        <f aca="false">Picture!AA101</f>
        <v>-546431.045197488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13</v>
      </c>
      <c r="AT97" s="0" t="n">
        <f aca="false">Picture!AT101</f>
        <v>1.08503224728999</v>
      </c>
      <c r="AU97" s="0" t="n">
        <f aca="false">Picture!AU101</f>
        <v>1747974.36564627</v>
      </c>
      <c r="AV97" s="0" t="n">
        <f aca="false">Picture!AV101</f>
        <v>-161977.663485035</v>
      </c>
      <c r="AW97" s="0" t="n">
        <f aca="false">Picture!AW101</f>
        <v>-8.48071894029223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7</v>
      </c>
      <c r="BF97" s="0" t="n">
        <f aca="false">Picture!BF101</f>
        <v>0.68731535338922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7</v>
      </c>
      <c r="CJ97" s="0" t="n">
        <f aca="false">Picture!CJ101</f>
        <v>4.4653429427666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8</v>
      </c>
      <c r="CN97" s="0" t="n">
        <f aca="false">Picture!CN101</f>
        <v>2.23270503435741</v>
      </c>
      <c r="CO97" s="0" t="n">
        <f aca="false">Picture!CO101</f>
        <v>0.0772259280801899</v>
      </c>
      <c r="CP97" s="0" t="n">
        <f aca="false">Picture!CP101</f>
        <v>3.58277321525833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4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5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79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7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57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1</v>
      </c>
      <c r="EU97" s="0" t="n">
        <f aca="false">Picture!EU101</f>
        <v>-28.6070495936481</v>
      </c>
      <c r="EV97" s="0" t="n">
        <f aca="false">Picture!EV101</f>
        <v>0.57029550559439</v>
      </c>
      <c r="EW97" s="0" t="n">
        <f aca="false">Picture!EW101</f>
        <v>-0.152924389600037</v>
      </c>
      <c r="EX97" s="0" t="n">
        <f aca="false">Picture!EX101</f>
        <v>-21.144936777344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8</v>
      </c>
      <c r="FD97" s="0" t="n">
        <f aca="false">Picture!FD101</f>
        <v>-38.743144578438</v>
      </c>
      <c r="FE97" s="0" t="n">
        <f aca="false">Picture!FE101</f>
        <v>1.24064552326695</v>
      </c>
      <c r="FF97" s="0" t="n">
        <f aca="false">Picture!FF101</f>
        <v>-0.423304071876206</v>
      </c>
      <c r="FG97" s="0" t="n">
        <f aca="false">Picture!FG101</f>
        <v>-25.4397172313256</v>
      </c>
      <c r="FH97" s="0" t="n">
        <f aca="false">Picture!FH101</f>
        <v>0.556213259747747</v>
      </c>
      <c r="FI97" s="0" t="n">
        <f aca="false">Picture!FI101</f>
        <v>-0.214564733963234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2</v>
      </c>
      <c r="FM97" s="0" t="n">
        <f aca="false">Picture!FM101</f>
        <v>-41.5679951035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90036</v>
      </c>
      <c r="D98" s="0" t="n">
        <f aca="false">Picture!D102</f>
        <v>-0.35604270078172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036</v>
      </c>
      <c r="J98" s="0" t="n">
        <f aca="false">Picture!J102</f>
        <v>0.359747800720661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2</v>
      </c>
      <c r="S98" s="0" t="n">
        <f aca="false">Picture!S102</f>
        <v>-10.891868390328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7</v>
      </c>
      <c r="AE98" s="0" t="n">
        <f aca="false">Picture!AE102</f>
        <v>-1.90813004884254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</v>
      </c>
      <c r="AW98" s="0" t="n">
        <f aca="false">Picture!AW102</f>
        <v>2.00506787589047</v>
      </c>
      <c r="AX98" s="0" t="n">
        <f aca="false">Picture!AX102</f>
        <v>6496636.87861907</v>
      </c>
      <c r="AY98" s="0" t="n">
        <f aca="false">Picture!AY102</f>
        <v>-126375.693018027</v>
      </c>
      <c r="AZ98" s="0" t="n">
        <f aca="false">Picture!AZ102</f>
        <v>-1.90813004884254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1</v>
      </c>
      <c r="BI98" s="0" t="n">
        <f aca="false">Picture!BI102</f>
        <v>-4.6080692524409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</v>
      </c>
      <c r="BO98" s="0" t="n">
        <f aca="false">Picture!BO102</f>
        <v>-2.01149048649407</v>
      </c>
      <c r="BP98" s="0" t="n">
        <f aca="false">Picture!BP102</f>
        <v>1399873.44774085</v>
      </c>
      <c r="BQ98" s="0" t="n">
        <f aca="false">Picture!BQ102</f>
        <v>-28736.350174183</v>
      </c>
      <c r="BR98" s="0" t="n">
        <f aca="false">Picture!BR102</f>
        <v>-2.0114904864940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1997</v>
      </c>
      <c r="CJ98" s="0" t="n">
        <f aca="false">Picture!CJ102</f>
        <v>0.814028761884748</v>
      </c>
      <c r="CK98" s="0" t="n">
        <f aca="false">Picture!CK102</f>
        <v>2.14291679956331</v>
      </c>
      <c r="CL98" s="0" t="n">
        <f aca="false">Picture!CL102</f>
        <v>-0.0446847114814051</v>
      </c>
      <c r="CM98" s="0" t="n">
        <f aca="false">Picture!CM102</f>
        <v>-2.04263487914969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07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43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7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207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4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9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5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3</v>
      </c>
      <c r="EU98" s="0" t="n">
        <f aca="false">Picture!EU102</f>
        <v>-1.00290872959022</v>
      </c>
      <c r="EV98" s="0" t="n">
        <f aca="false">Picture!EV102</f>
        <v>0.704548514359847</v>
      </c>
      <c r="EW98" s="0" t="n">
        <f aca="false">Picture!EW102</f>
        <v>-0.0288795108845655</v>
      </c>
      <c r="EX98" s="0" t="n">
        <f aca="false">Picture!EX102</f>
        <v>-3.93760667584819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3</v>
      </c>
      <c r="FD98" s="0" t="n">
        <f aca="false">Picture!FD102</f>
        <v>-8.16309902438044</v>
      </c>
      <c r="FE98" s="0" t="n">
        <f aca="false">Picture!FE102</f>
        <v>1.53711010886583</v>
      </c>
      <c r="FF98" s="0" t="n">
        <f aca="false">Picture!FF102</f>
        <v>-0.0125999551223404</v>
      </c>
      <c r="FG98" s="0" t="n">
        <f aca="false">Picture!FG102</f>
        <v>-0.813052416392937</v>
      </c>
      <c r="FH98" s="0" t="n">
        <f aca="false">Picture!FH102</f>
        <v>0.681278429172772</v>
      </c>
      <c r="FI98" s="0" t="n">
        <f aca="false">Picture!FI102</f>
        <v>-0.0355324255476792</v>
      </c>
      <c r="FJ98" s="0" t="n">
        <f aca="false">Picture!FJ102</f>
        <v>-4.95701555210635</v>
      </c>
      <c r="FK98" s="0" t="n">
        <f aca="false">Picture!FK102</f>
        <v>1.70060680592475</v>
      </c>
      <c r="FL98" s="0" t="n">
        <f aca="false">Picture!FL102</f>
        <v>-0.043702980280482</v>
      </c>
      <c r="FM98" s="0" t="n">
        <f aca="false">Picture!FM102</f>
        <v>-2.50545978851374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2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2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56</v>
      </c>
      <c r="AW99" s="0" t="n">
        <f aca="false">Picture!AW103</f>
        <v>4.07224025323018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5</v>
      </c>
      <c r="BM99" s="0" t="n">
        <f aca="false">Picture!BM103</f>
        <v>1624226.75679594</v>
      </c>
      <c r="BN99" s="0" t="n">
        <f aca="false">Picture!BN103</f>
        <v>-91412.0621013981</v>
      </c>
      <c r="BO99" s="0" t="n">
        <f aca="false">Picture!BO103</f>
        <v>-5.32816471010781</v>
      </c>
      <c r="BP99" s="0" t="n">
        <f aca="false">Picture!BP103</f>
        <v>1624226.75679594</v>
      </c>
      <c r="BQ99" s="0" t="n">
        <f aca="false">Picture!BQ103</f>
        <v>-91412.0621013981</v>
      </c>
      <c r="BR99" s="0" t="n">
        <f aca="false">Picture!BR103</f>
        <v>-5.3281647101078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4</v>
      </c>
      <c r="CM99" s="0" t="n">
        <f aca="false">Picture!CM103</f>
        <v>-0.657713633128006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7</v>
      </c>
      <c r="CY99" s="0" t="n">
        <f aca="false">Picture!CY103</f>
        <v>-1.86161556847527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5041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4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11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5041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4</v>
      </c>
      <c r="EC99" s="0" t="n">
        <f aca="false">Picture!EC103</f>
        <v>0</v>
      </c>
      <c r="ED99" s="0" t="n">
        <f aca="false">Picture!ED103</f>
        <v>0.980105083381387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5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2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2</v>
      </c>
      <c r="EU99" s="0" t="n">
        <f aca="false">Picture!EU103</f>
        <v>-5.83764367658284</v>
      </c>
      <c r="EV99" s="0" t="n">
        <f aca="false">Picture!EV103</f>
        <v>0.724679491233514</v>
      </c>
      <c r="EW99" s="0" t="n">
        <f aca="false">Picture!EW103</f>
        <v>-0.0719567827681915</v>
      </c>
      <c r="EX99" s="0" t="n">
        <f aca="false">Picture!EX103</f>
        <v>-9.03257673752846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568</v>
      </c>
      <c r="FD99" s="0" t="n">
        <f aca="false">Picture!FD103</f>
        <v>-0.130543909916342</v>
      </c>
      <c r="FE99" s="0" t="n">
        <f aca="false">Picture!FE103</f>
        <v>1.6152142300782</v>
      </c>
      <c r="FF99" s="0" t="n">
        <f aca="false">Picture!FF103</f>
        <v>-0.534883263732548</v>
      </c>
      <c r="FG99" s="0" t="n">
        <f aca="false">Picture!FG103</f>
        <v>-24.8771632575853</v>
      </c>
      <c r="FH99" s="0" t="n">
        <f aca="false">Picture!FH103</f>
        <v>0.679332984417348</v>
      </c>
      <c r="FI99" s="0" t="n">
        <f aca="false">Picture!FI103</f>
        <v>-0.0903874305000435</v>
      </c>
      <c r="FJ99" s="0" t="n">
        <f aca="false">Picture!FJ103</f>
        <v>-11.7428911522042</v>
      </c>
      <c r="FK99" s="0" t="n">
        <f aca="false">Picture!FK103</f>
        <v>1.53440106355764</v>
      </c>
      <c r="FL99" s="0" t="n">
        <f aca="false">Picture!FL103</f>
        <v>-0.0455548504569874</v>
      </c>
      <c r="FM99" s="0" t="n">
        <f aca="false">Picture!FM103</f>
        <v>-2.88329883466392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55</v>
      </c>
      <c r="D100" s="0" t="n">
        <f aca="false">Picture!D104</f>
        <v>-0.164409113307949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1</v>
      </c>
      <c r="J100" s="0" t="n">
        <f aca="false">Picture!J104</f>
        <v>-4.53304823804792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7</v>
      </c>
      <c r="S100" s="0" t="n">
        <f aca="false">Picture!S104</f>
        <v>-9.89981444377236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3</v>
      </c>
      <c r="CD100" s="0" t="n">
        <f aca="false">Picture!CD104</f>
        <v>-9.43443097659311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1</v>
      </c>
      <c r="CJ100" s="0" t="n">
        <f aca="false">Picture!CJ104</f>
        <v>-0.66321192549108</v>
      </c>
      <c r="CK100" s="0" t="n">
        <f aca="false">Picture!CK104</f>
        <v>2.13084458628706</v>
      </c>
      <c r="CL100" s="0" t="n">
        <f aca="false">Picture!CL104</f>
        <v>-0.0955660662761906</v>
      </c>
      <c r="CM100" s="0" t="n">
        <f aca="false">Picture!CM104</f>
        <v>-4.29238272670704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62</v>
      </c>
      <c r="CS100" s="0" t="n">
        <f aca="false">Picture!CS104</f>
        <v>4.06044350105933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4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2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5</v>
      </c>
      <c r="EU100" s="0" t="n">
        <f aca="false">Picture!EU104</f>
        <v>9.11927717468691</v>
      </c>
      <c r="EV100" s="0" t="n">
        <f aca="false">Picture!EV104</f>
        <v>0.604122526243211</v>
      </c>
      <c r="EW100" s="0" t="n">
        <f aca="false">Picture!EW104</f>
        <v>-0.0430406389475182</v>
      </c>
      <c r="EX100" s="0" t="n">
        <f aca="false">Picture!EX104</f>
        <v>-6.65066265550411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79</v>
      </c>
      <c r="FD100" s="0" t="n">
        <f aca="false">Picture!FD104</f>
        <v>5.3138607041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3</v>
      </c>
      <c r="FJ100" s="0" t="n">
        <f aca="false">Picture!FJ104</f>
        <v>-8.74451603467734</v>
      </c>
      <c r="FK100" s="0" t="n">
        <f aca="false">Picture!FK104</f>
        <v>1.28636469561576</v>
      </c>
      <c r="FL100" s="0" t="n">
        <f aca="false">Picture!FL104</f>
        <v>-0.0459039926780109</v>
      </c>
      <c r="FM100" s="0" t="n">
        <f aca="false">Picture!FM104</f>
        <v>-3.44555066717059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163</v>
      </c>
      <c r="D101" s="0" t="n">
        <f aca="false">Picture!D105</f>
        <v>0.0731909997361691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9</v>
      </c>
      <c r="Y101" s="0" t="n">
        <f aca="false">Picture!Y105</f>
        <v>-2.47752834722431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6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</v>
      </c>
      <c r="AT101" s="0" t="n">
        <f aca="false">Picture!AT105</f>
        <v>1.40203646642941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7</v>
      </c>
      <c r="BC101" s="0" t="n">
        <f aca="false">Picture!BC105</f>
        <v>14.0210685306361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9</v>
      </c>
      <c r="BL101" s="0" t="n">
        <f aca="false">Picture!BL105</f>
        <v>3.77522039512665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708</v>
      </c>
      <c r="CJ101" s="0" t="n">
        <f aca="false">Picture!CJ105</f>
        <v>2.61551958613417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492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3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8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481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35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7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3</v>
      </c>
      <c r="EV101" s="0" t="n">
        <f aca="false">Picture!EV105</f>
        <v>0.62606630961573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2</v>
      </c>
      <c r="FE101" s="0" t="n">
        <f aca="false">Picture!FE105</f>
        <v>0.612433694101625</v>
      </c>
      <c r="FF101" s="0" t="n">
        <f aca="false">Picture!FF105</f>
        <v>-9.44600138402748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1</v>
      </c>
      <c r="J102" s="0" t="n">
        <f aca="false">Picture!J106</f>
        <v>1.74567762433082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3</v>
      </c>
      <c r="Y102" s="0" t="n">
        <f aca="false">Picture!Y106</f>
        <v>-1.6167015904975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9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67</v>
      </c>
      <c r="AT102" s="0" t="n">
        <f aca="false">Picture!AT106</f>
        <v>0.460714679119663</v>
      </c>
      <c r="AU102" s="0" t="n">
        <f aca="false">Picture!AU106</f>
        <v>1851738.24860156</v>
      </c>
      <c r="AV102" s="0" t="n">
        <f aca="false">Picture!AV106</f>
        <v>25352.838645255</v>
      </c>
      <c r="AW102" s="0" t="n">
        <f aca="false">Picture!AW106</f>
        <v>1.38814285895229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7</v>
      </c>
      <c r="BI102" s="0" t="n">
        <f aca="false">Picture!BI106</f>
        <v>-5.76357490502756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3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6</v>
      </c>
      <c r="CJ102" s="0" t="n">
        <f aca="false">Picture!CJ106</f>
        <v>1.54436641690215</v>
      </c>
      <c r="CK102" s="0" t="n">
        <f aca="false">Picture!CK106</f>
        <v>2.22885746117484</v>
      </c>
      <c r="CL102" s="0" t="n">
        <f aca="false">Picture!CL106</f>
        <v>0.0334601789783537</v>
      </c>
      <c r="CM102" s="0" t="n">
        <f aca="false">Picture!CM106</f>
        <v>1.52410587594774</v>
      </c>
      <c r="CN102" s="0" t="n">
        <f aca="false">Picture!CN106</f>
        <v>2.24903124655985</v>
      </c>
      <c r="CO102" s="0" t="n">
        <f aca="false">Picture!CO106</f>
        <v>0.0340421665304218</v>
      </c>
      <c r="CP102" s="0" t="n">
        <f aca="false">Picture!CP106</f>
        <v>1.5368999710811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8</v>
      </c>
      <c r="CY102" s="0" t="n">
        <f aca="false">Picture!CY106</f>
        <v>1.26061346310137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2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6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801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4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3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7</v>
      </c>
      <c r="FD102" s="0" t="n">
        <f aca="false">Picture!FD106</f>
        <v>-23.3625837726308</v>
      </c>
      <c r="FE102" s="0" t="n">
        <f aca="false">Picture!FE106</f>
        <v>0.652243800664498</v>
      </c>
      <c r="FF102" s="0" t="n">
        <f aca="false">Picture!FF106</f>
        <v>0.0584784273671439</v>
      </c>
      <c r="FG102" s="0" t="n">
        <f aca="false">Picture!FG106</f>
        <v>9.84874329104036</v>
      </c>
      <c r="FH102" s="0" t="n">
        <f aca="false">Picture!FH106</f>
        <v>0.545200617439297</v>
      </c>
      <c r="FI102" s="0" t="n">
        <f aca="false">Picture!FI106</f>
        <v>-0.126213544305664</v>
      </c>
      <c r="FJ102" s="0" t="n">
        <f aca="false">Picture!FJ106</f>
        <v>-18.7981653496322</v>
      </c>
      <c r="FK102" s="0" t="n">
        <f aca="false">Picture!FK106</f>
        <v>0.961952420208457</v>
      </c>
      <c r="FL102" s="0" t="n">
        <f aca="false">Picture!FL106</f>
        <v>-0.710103775403997</v>
      </c>
      <c r="FM102" s="0" t="n">
        <f aca="false">Picture!FM106</f>
        <v>-42.468894123734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2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1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74</v>
      </c>
      <c r="AT103" s="0" t="n">
        <f aca="false">Picture!AT107</f>
        <v>-0.190725806128755</v>
      </c>
      <c r="AU103" s="0" t="n">
        <f aca="false">Picture!AU107</f>
        <v>1976362.37470157</v>
      </c>
      <c r="AV103" s="0" t="n">
        <f aca="false">Picture!AV107</f>
        <v>216935.645642492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7</v>
      </c>
      <c r="BI103" s="0" t="n">
        <f aca="false">Picture!BI107</f>
        <v>-4.42130692544346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6</v>
      </c>
      <c r="BO103" s="0" t="n">
        <f aca="false">Picture!BO107</f>
        <v>-5.59147856732393</v>
      </c>
      <c r="BP103" s="0" t="n">
        <f aca="false">Picture!BP107</f>
        <v>1308715.43834118</v>
      </c>
      <c r="BQ103" s="0" t="n">
        <f aca="false">Picture!BQ107</f>
        <v>-77510.5277909576</v>
      </c>
      <c r="BR103" s="0" t="n">
        <f aca="false">Picture!BR107</f>
        <v>-5.5914785673239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32</v>
      </c>
      <c r="CM103" s="0" t="n">
        <f aca="false">Picture!CM107</f>
        <v>4.04561948723002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7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27</v>
      </c>
      <c r="CY103" s="0" t="n">
        <f aca="false">Picture!CY107</f>
        <v>1.36163495313806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269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3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2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8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2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2</v>
      </c>
      <c r="EU103" s="0" t="n">
        <f aca="false">Picture!EU107</f>
        <v>-5.41107307393566</v>
      </c>
      <c r="EV103" s="0" t="n">
        <f aca="false">Picture!EV107</f>
        <v>0.66218394718165</v>
      </c>
      <c r="EW103" s="0" t="n">
        <f aca="false">Picture!EW107</f>
        <v>-0.125701074250008</v>
      </c>
      <c r="EX103" s="0" t="n">
        <f aca="false">Picture!EX107</f>
        <v>-15.9542408893112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6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8</v>
      </c>
      <c r="FK103" s="0" t="n">
        <f aca="false">Picture!FK107</f>
        <v>1.54289769369543</v>
      </c>
      <c r="FL103" s="0" t="n">
        <f aca="false">Picture!FL107</f>
        <v>-0.480658093949458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6</v>
      </c>
      <c r="G104" s="0" t="n">
        <f aca="false">Picture!G108</f>
        <v>8.79715402384788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6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7</v>
      </c>
      <c r="AE104" s="0" t="n">
        <f aca="false">Picture!AE108</f>
        <v>-8.09419127885117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7</v>
      </c>
      <c r="AZ104" s="0" t="n">
        <f aca="false">Picture!AZ108</f>
        <v>-8.09419127885117</v>
      </c>
      <c r="BA104" s="0" t="n">
        <f aca="false">Picture!BA108</f>
        <v>570314.398539695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2</v>
      </c>
      <c r="BF104" s="0" t="n">
        <f aca="false">Picture!BF108</f>
        <v>8.01041649106994</v>
      </c>
      <c r="BG104" s="0" t="n">
        <f aca="false">Picture!BG108</f>
        <v>970014.673216897</v>
      </c>
      <c r="BH104" s="0" t="n">
        <f aca="false">Picture!BH108</f>
        <v>-46439.6176549671</v>
      </c>
      <c r="BI104" s="0" t="n">
        <f aca="false">Picture!BI108</f>
        <v>-4.56878563768308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9</v>
      </c>
      <c r="BM104" s="0" t="n">
        <f aca="false">Picture!BM108</f>
        <v>1514839.00358194</v>
      </c>
      <c r="BN104" s="0" t="n">
        <f aca="false">Picture!BN108</f>
        <v>46794.4291751047</v>
      </c>
      <c r="BO104" s="0" t="n">
        <f aca="false">Picture!BO108</f>
        <v>3.18753462877734</v>
      </c>
      <c r="BP104" s="0" t="n">
        <f aca="false">Picture!BP108</f>
        <v>1514839.00358194</v>
      </c>
      <c r="BQ104" s="0" t="n">
        <f aca="false">Picture!BQ108</f>
        <v>46794.4291751047</v>
      </c>
      <c r="BR104" s="0" t="n">
        <f aca="false">Picture!BR108</f>
        <v>3.1875346287773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9</v>
      </c>
      <c r="CB104" s="0" t="n">
        <f aca="false">Picture!CB108</f>
        <v>682376.671062714</v>
      </c>
      <c r="CC104" s="0" t="n">
        <f aca="false">Picture!CC108</f>
        <v>-97180.3353981143</v>
      </c>
      <c r="CD104" s="0" t="n">
        <f aca="false">Picture!CD108</f>
        <v>-12.4660973594877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57</v>
      </c>
      <c r="CJ104" s="0" t="n">
        <f aca="false">Picture!CJ108</f>
        <v>-0.30785526917098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4</v>
      </c>
      <c r="CO104" s="0" t="n">
        <f aca="false">Picture!CO108</f>
        <v>0.0109330772806127</v>
      </c>
      <c r="CP104" s="0" t="n">
        <f aca="false">Picture!CP108</f>
        <v>0.49717528583376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92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36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1</v>
      </c>
      <c r="EU104" s="0" t="n">
        <f aca="false">Picture!EU108</f>
        <v>6.17188424664971</v>
      </c>
      <c r="EV104" s="0" t="n">
        <f aca="false">Picture!EV108</f>
        <v>0.721811466392826</v>
      </c>
      <c r="EW104" s="0" t="n">
        <f aca="false">Picture!EW108</f>
        <v>-0.0953634287987401</v>
      </c>
      <c r="EX104" s="0" t="n">
        <f aca="false">Picture!EX108</f>
        <v>-11.66989213201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1</v>
      </c>
      <c r="FD104" s="0" t="n">
        <f aca="false">Picture!FD108</f>
        <v>-22.6964239747891</v>
      </c>
      <c r="FE104" s="0" t="n">
        <f aca="false">Picture!FE108</f>
        <v>1.70883032113665</v>
      </c>
      <c r="FF104" s="0" t="n">
        <f aca="false">Picture!FF108</f>
        <v>-0.282554246523743</v>
      </c>
      <c r="FG104" s="0" t="n">
        <f aca="false">Picture!FG108</f>
        <v>-14.1888337949563</v>
      </c>
      <c r="FH104" s="0" t="n">
        <f aca="false">Picture!FH108</f>
        <v>0.703470462771168</v>
      </c>
      <c r="FI104" s="0" t="n">
        <f aca="false">Picture!FI108</f>
        <v>-0.0634671294664158</v>
      </c>
      <c r="FJ104" s="0" t="n">
        <f aca="false">Picture!FJ108</f>
        <v>-8.27539686524517</v>
      </c>
      <c r="FK104" s="0" t="n">
        <f aca="false">Picture!FK108</f>
        <v>1.4018539733404</v>
      </c>
      <c r="FL104" s="0" t="n">
        <f aca="false">Picture!FL108</f>
        <v>-0.423642275360674</v>
      </c>
      <c r="FM104" s="0" t="n">
        <f aca="false">Picture!FM108</f>
        <v>-23.206964991690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43</v>
      </c>
      <c r="D105" s="0" t="n">
        <f aca="false">Picture!D109</f>
        <v>3.7492884027207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</v>
      </c>
      <c r="J105" s="0" t="n">
        <f aca="false">Picture!J109</f>
        <v>3.34099500018278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6</v>
      </c>
      <c r="AV105" s="0" t="n">
        <f aca="false">Picture!AV109</f>
        <v>34635.8836678262</v>
      </c>
      <c r="AW105" s="0" t="n">
        <f aca="false">Picture!AW109</f>
        <v>1.9324071051405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4</v>
      </c>
      <c r="BL105" s="0" t="n">
        <f aca="false">Picture!BL109</f>
        <v>-1.30769147820745</v>
      </c>
      <c r="BM105" s="0" t="n">
        <f aca="false">Picture!BM109</f>
        <v>1238093.24492145</v>
      </c>
      <c r="BN105" s="0" t="n">
        <f aca="false">Picture!BN109</f>
        <v>27585.2845038865</v>
      </c>
      <c r="BO105" s="0" t="n">
        <f aca="false">Picture!BO109</f>
        <v>2.27881892609538</v>
      </c>
      <c r="BP105" s="0" t="n">
        <f aca="false">Picture!BP109</f>
        <v>1238093.24492145</v>
      </c>
      <c r="BQ105" s="0" t="n">
        <f aca="false">Picture!BQ109</f>
        <v>27585.2845038865</v>
      </c>
      <c r="BR105" s="0" t="n">
        <f aca="false">Picture!BR109</f>
        <v>2.2788189260953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17</v>
      </c>
      <c r="CJ105" s="0" t="n">
        <f aca="false">Picture!CJ109</f>
        <v>2.00417368222157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4</v>
      </c>
      <c r="CP105" s="0" t="n">
        <f aca="false">Picture!CP109</f>
        <v>1.77421220380601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53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2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</v>
      </c>
      <c r="DT105" s="0" t="n">
        <f aca="false">Picture!DT109</f>
        <v>0</v>
      </c>
      <c r="DU105" s="0" t="n">
        <f aca="false">Picture!DU109</f>
        <v>0.0813803496489707</v>
      </c>
      <c r="DV105" s="0" t="n">
        <f aca="false">Picture!DV109</f>
        <v>-0.00565261662149157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86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4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2</v>
      </c>
      <c r="EO105" s="0" t="n">
        <f aca="false">Picture!EO109</f>
        <v>0</v>
      </c>
      <c r="EP105" s="0" t="n">
        <f aca="false">Picture!EP109</f>
        <v>0.0813803496489707</v>
      </c>
      <c r="EQ105" s="0" t="n">
        <f aca="false">Picture!EQ109</f>
        <v>-0.00565261662149152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186</v>
      </c>
      <c r="EU105" s="0" t="n">
        <f aca="false">Picture!EU109</f>
        <v>0.642197680322542</v>
      </c>
      <c r="EV105" s="0" t="n">
        <f aca="false">Picture!EV109</f>
        <v>0.677662458991622</v>
      </c>
      <c r="EW105" s="0" t="n">
        <f aca="false">Picture!EW109</f>
        <v>0.00229519942522682</v>
      </c>
      <c r="EX105" s="0" t="n">
        <f aca="false">Picture!EX109</f>
        <v>0.33984463900432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27</v>
      </c>
      <c r="FD105" s="0" t="n">
        <f aca="false">Picture!FD109</f>
        <v>4.41733410457601</v>
      </c>
      <c r="FE105" s="0" t="n">
        <f aca="false">Picture!FE109</f>
        <v>1.19832920856475</v>
      </c>
      <c r="FF105" s="0" t="n">
        <f aca="false">Picture!FF109</f>
        <v>-0.56331820310965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4</v>
      </c>
      <c r="FJ105" s="0" t="n">
        <f aca="false">Picture!FJ109</f>
        <v>-6.2532359821862</v>
      </c>
      <c r="FK105" s="0" t="n">
        <f aca="false">Picture!FK109</f>
        <v>1.39884212637504</v>
      </c>
      <c r="FL105" s="0" t="n">
        <f aca="false">Picture!FL109</f>
        <v>0.122155724490707</v>
      </c>
      <c r="FM105" s="0" t="n">
        <f aca="false">Picture!FM109</f>
        <v>9.56818560222853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8</v>
      </c>
      <c r="J106" s="0" t="n">
        <f aca="false">Picture!J110</f>
        <v>-3.10506507925423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2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3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35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56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3</v>
      </c>
      <c r="EU106" s="0" t="n">
        <f aca="false">Picture!EU110</f>
        <v>-17.174579905632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1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2</v>
      </c>
      <c r="FG106" s="0" t="n">
        <f aca="false">Picture!FG110</f>
        <v>-12.0433413514949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9</v>
      </c>
      <c r="G107" s="0" t="n">
        <f aca="false">Picture!G111</f>
        <v>-3.98103259133547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8</v>
      </c>
      <c r="AN107" s="0" t="n">
        <f aca="false">Picture!AN111</f>
        <v>-3.86750347597785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3</v>
      </c>
      <c r="AT107" s="0" t="n">
        <f aca="false">Picture!AT111</f>
        <v>-0.401889684201901</v>
      </c>
      <c r="AU107" s="0" t="n">
        <f aca="false">Picture!AU111</f>
        <v>1599558.31800313</v>
      </c>
      <c r="AV107" s="0" t="n">
        <f aca="false">Picture!AV111</f>
        <v>-87105.3151190586</v>
      </c>
      <c r="AW107" s="0" t="n">
        <f aca="false">Picture!AW111</f>
        <v>-5.16435603451161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8</v>
      </c>
      <c r="BI107" s="0" t="n">
        <f aca="false">Picture!BI111</f>
        <v>-5.16937711315939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2988</v>
      </c>
      <c r="BO107" s="0" t="n">
        <f aca="false">Picture!BO111</f>
        <v>-0.337457812080735</v>
      </c>
      <c r="BP107" s="0" t="n">
        <f aca="false">Picture!BP111</f>
        <v>1226049.38741254</v>
      </c>
      <c r="BQ107" s="0" t="n">
        <f aca="false">Picture!BQ111</f>
        <v>-4151.40869072988</v>
      </c>
      <c r="BR107" s="0" t="n">
        <f aca="false">Picture!BR111</f>
        <v>-0.33745781208073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51</v>
      </c>
      <c r="CJ107" s="0" t="n">
        <f aca="false">Picture!CJ111</f>
        <v>-0.24804691303501</v>
      </c>
      <c r="CK107" s="0" t="n">
        <f aca="false">Picture!CK111</f>
        <v>2.20090297720438</v>
      </c>
      <c r="CL107" s="0" t="n">
        <f aca="false">Picture!CL111</f>
        <v>-0.0195393042419258</v>
      </c>
      <c r="CM107" s="0" t="n">
        <f aca="false">Picture!CM111</f>
        <v>-0.87997352622914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705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34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2</v>
      </c>
      <c r="DN107" s="0" t="n">
        <f aca="false">Picture!DN111</f>
        <v>0</v>
      </c>
      <c r="DO107" s="0" t="n">
        <f aca="false">Picture!DO111</f>
        <v>0.0243736910239576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816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2</v>
      </c>
      <c r="EI107" s="0" t="n">
        <f aca="false">Picture!EI111</f>
        <v>0</v>
      </c>
      <c r="EJ107" s="0" t="n">
        <f aca="false">Picture!EJ111</f>
        <v>0.0243736910239576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9591E-005</v>
      </c>
      <c r="EU107" s="0" t="n">
        <f aca="false">Picture!EU111</f>
        <v>0.0646918620412314</v>
      </c>
      <c r="EV107" s="0" t="n">
        <f aca="false">Picture!EV111</f>
        <v>0.766492458332576</v>
      </c>
      <c r="EW107" s="0" t="n">
        <f aca="false">Picture!EW111</f>
        <v>0.0371230855987603</v>
      </c>
      <c r="EX107" s="0" t="n">
        <f aca="false">Picture!EX111</f>
        <v>5.08975108998831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8</v>
      </c>
      <c r="FD107" s="0" t="n">
        <f aca="false">Picture!FD111</f>
        <v>12.6297866145645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7</v>
      </c>
      <c r="FH107" s="0" t="n">
        <f aca="false">Picture!FH111</f>
        <v>0.754106566209491</v>
      </c>
      <c r="FI107" s="0" t="n">
        <f aca="false">Picture!FI111</f>
        <v>0.0237549754549913</v>
      </c>
      <c r="FJ107" s="0" t="n">
        <f aca="false">Picture!FJ111</f>
        <v>3.25253970220711</v>
      </c>
      <c r="FK107" s="0" t="n">
        <f aca="false">Picture!FK111</f>
        <v>2.24506004747424</v>
      </c>
      <c r="FL107" s="0" t="n">
        <f aca="false">Picture!FL111</f>
        <v>0.247063599132635</v>
      </c>
      <c r="FM107" s="0" t="n">
        <f aca="false">Picture!FM111</f>
        <v>12.365567483250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2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</v>
      </c>
      <c r="M108" s="0" t="n">
        <f aca="false">Picture!M112</f>
        <v>3.56001703642484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5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7</v>
      </c>
      <c r="Y108" s="0" t="n">
        <f aca="false">Picture!Y112</f>
        <v>-3.06703654319232</v>
      </c>
      <c r="Z108" s="0" t="n">
        <f aca="false">Picture!Z112</f>
        <v>161720054.674703</v>
      </c>
      <c r="AA108" s="0" t="n">
        <f aca="false">Picture!AA112</f>
        <v>-21349574.0537199</v>
      </c>
      <c r="AB108" s="0" t="n">
        <f aca="false">Picture!AB112</f>
        <v>-11.6619966960173</v>
      </c>
      <c r="AC108" s="0" t="n">
        <f aca="false">Picture!AC112</f>
        <v>329484296.978647</v>
      </c>
      <c r="AD108" s="0" t="n">
        <f aca="false">Picture!AD112</f>
        <v>5807475.23645663</v>
      </c>
      <c r="AE108" s="0" t="n">
        <f aca="false">Picture!AE112</f>
        <v>1.79422029825859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6</v>
      </c>
      <c r="AT108" s="0" t="n">
        <f aca="false">Picture!AT112</f>
        <v>-1.0819388976509</v>
      </c>
      <c r="AU108" s="0" t="n">
        <f aca="false">Picture!AU112</f>
        <v>94396869.8967158</v>
      </c>
      <c r="AV108" s="0" t="n">
        <f aca="false">Picture!AV112</f>
        <v>-10443772.362717</v>
      </c>
      <c r="AW108" s="0" t="n">
        <f aca="false">Picture!AW112</f>
        <v>-9.96156846967174</v>
      </c>
      <c r="AX108" s="0" t="n">
        <f aca="false">Picture!AX112</f>
        <v>329484296.978647</v>
      </c>
      <c r="AY108" s="0" t="n">
        <f aca="false">Picture!AY112</f>
        <v>5807475.23645663</v>
      </c>
      <c r="AZ108" s="0" t="n">
        <f aca="false">Picture!AZ112</f>
        <v>1.79422029825859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498</v>
      </c>
      <c r="BG108" s="0" t="n">
        <f aca="false">Picture!BG112</f>
        <v>48925867.6864083</v>
      </c>
      <c r="BH108" s="0" t="n">
        <f aca="false">Picture!BH112</f>
        <v>-4741883.36245069</v>
      </c>
      <c r="BI108" s="0" t="n">
        <f aca="false">Picture!BI112</f>
        <v>-8.83562897601894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79</v>
      </c>
      <c r="CN108" s="0" t="n">
        <f aca="false">Picture!CN112</f>
        <v>2.25775059122222</v>
      </c>
      <c r="CO108" s="0" t="n">
        <f aca="false">Picture!CO112</f>
        <v>0.0998848744533727</v>
      </c>
      <c r="CP108" s="0" t="n">
        <f aca="false">Picture!CP112</f>
        <v>4.62887350575915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82</v>
      </c>
      <c r="CY108" s="0" t="n">
        <f aca="false">Picture!CY112</f>
        <v>3.80284664253564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8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37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186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5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9</v>
      </c>
      <c r="EX108" s="0" t="n">
        <f aca="false">Picture!EX112</f>
        <v>-4.41955946465837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1</v>
      </c>
      <c r="FG108" s="0" t="n">
        <f aca="false">Picture!FG112</f>
        <v>-18.0282087092019</v>
      </c>
      <c r="FH108" s="0" t="n">
        <f aca="false">Picture!FH112</f>
        <v>0.71319800336988</v>
      </c>
      <c r="FI108" s="0" t="n">
        <f aca="false">Picture!FI112</f>
        <v>-0.0858601752597772</v>
      </c>
      <c r="FJ108" s="0" t="n">
        <f aca="false">Picture!FJ112</f>
        <v>-10.7451719481832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28</v>
      </c>
      <c r="D8" s="0" t="n">
        <v>2.48430190515818</v>
      </c>
      <c r="E8" s="0" t="n">
        <v>7210962.9303578</v>
      </c>
      <c r="F8" s="0" t="n">
        <v>480878.558952163</v>
      </c>
      <c r="G8" s="0" t="n">
        <v>7.1452084760674</v>
      </c>
      <c r="H8" s="0" t="n">
        <v>13329400.072329</v>
      </c>
      <c r="I8" s="0" t="n">
        <v>17036.3606170677</v>
      </c>
      <c r="J8" s="0" t="n">
        <v>0.12797397206087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3</v>
      </c>
      <c r="AB8" s="0" t="n">
        <v>6.47195033602387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4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45</v>
      </c>
      <c r="AW8" s="0" t="n">
        <v>0.614669674356202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65</v>
      </c>
      <c r="BC8" s="0" t="n">
        <v>-1.89431789516495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8</v>
      </c>
      <c r="BO8" s="0" t="n">
        <v>14.9452662506878</v>
      </c>
      <c r="BP8" s="0" t="n">
        <v>1521820.84947399</v>
      </c>
      <c r="BQ8" s="0" t="n">
        <v>197868.242191318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8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45</v>
      </c>
      <c r="CM8" s="0" t="n">
        <v>0.632333809908378</v>
      </c>
      <c r="CN8" s="0" t="n">
        <v>2.14389673229576</v>
      </c>
      <c r="CO8" s="0" t="n">
        <v>0.0219560399766268</v>
      </c>
      <c r="CP8" s="0" t="n">
        <v>1.03471506324855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1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3</v>
      </c>
      <c r="DD8" s="0" t="n">
        <v>0.00146350330152956</v>
      </c>
      <c r="DF8" s="0" t="n">
        <v>0.704536263831593</v>
      </c>
      <c r="DG8" s="0" t="n">
        <v>-0.0310242891268957</v>
      </c>
      <c r="DI8" s="0" t="n">
        <v>0.976387452334684</v>
      </c>
      <c r="DJ8" s="0" t="n">
        <v>-0.00201387882431292</v>
      </c>
      <c r="DL8" s="0" t="n">
        <v>0.15804730506075</v>
      </c>
      <c r="DM8" s="0" t="n">
        <v>0.00306905391247087</v>
      </c>
      <c r="DO8" s="0" t="n">
        <v>0.014289446549321</v>
      </c>
      <c r="DP8" s="0" t="n">
        <v>-0.00818804789361352</v>
      </c>
      <c r="DR8" s="0" t="n">
        <v>0.503072907954848</v>
      </c>
      <c r="DS8" s="0" t="n">
        <v>0.0177125825296027</v>
      </c>
      <c r="DU8" s="0" t="n">
        <v>0.0824622995323944</v>
      </c>
      <c r="DV8" s="0" t="n">
        <v>-0.00793106266744505</v>
      </c>
      <c r="DX8" s="0" t="n">
        <v>0.985503963088083</v>
      </c>
      <c r="DY8" s="0" t="n">
        <v>0.00146350330152956</v>
      </c>
      <c r="EA8" s="0" t="n">
        <v>0.704536263831593</v>
      </c>
      <c r="EB8" s="0" t="n">
        <v>-0.0310242891268957</v>
      </c>
      <c r="ED8" s="0" t="n">
        <v>0.976387452334684</v>
      </c>
      <c r="EE8" s="0" t="n">
        <v>-0.00201387882431292</v>
      </c>
      <c r="EG8" s="0" t="n">
        <v>0.15804730506075</v>
      </c>
      <c r="EH8" s="0" t="n">
        <v>0.00306905391247089</v>
      </c>
      <c r="EJ8" s="0" t="n">
        <v>0.014289446549321</v>
      </c>
      <c r="EK8" s="0" t="n">
        <v>-0.00818804789361352</v>
      </c>
      <c r="EM8" s="0" t="n">
        <v>0.503072907954848</v>
      </c>
      <c r="EN8" s="0" t="n">
        <v>0.0177125825296026</v>
      </c>
      <c r="EP8" s="0" t="n">
        <v>0.0824622995323944</v>
      </c>
      <c r="EQ8" s="0" t="n">
        <v>-0.00793106266744505</v>
      </c>
      <c r="ES8" s="0" t="n">
        <v>0.186854598550879</v>
      </c>
      <c r="ET8" s="0" t="n">
        <v>0.0251789557260048</v>
      </c>
      <c r="EU8" s="0" t="n">
        <v>15.5737470939135</v>
      </c>
      <c r="EV8" s="0" t="n">
        <v>0.789718697662103</v>
      </c>
      <c r="EW8" s="0" t="n">
        <v>0.0984567736813072</v>
      </c>
      <c r="EX8" s="0" t="n">
        <v>14.2430488741982</v>
      </c>
      <c r="FB8" s="0" t="n">
        <v>1.49307065404206</v>
      </c>
      <c r="FC8" s="0" t="n">
        <v>0.429055791411167</v>
      </c>
      <c r="FD8" s="0" t="n">
        <v>40.3242291512994</v>
      </c>
      <c r="FE8" s="0" t="n">
        <v>1.64226746568345</v>
      </c>
      <c r="FF8" s="0" t="n">
        <v>-0.327473424752218</v>
      </c>
      <c r="FG8" s="0" t="n">
        <v>-16.6252031595784</v>
      </c>
      <c r="FH8" s="0" t="n">
        <v>0.790783524859281</v>
      </c>
      <c r="FI8" s="0" t="n">
        <v>0.0608050425538714</v>
      </c>
      <c r="FJ8" s="0" t="n">
        <v>8.32970341287837</v>
      </c>
      <c r="FK8" s="0" t="n">
        <v>1.99803294016352</v>
      </c>
      <c r="FL8" s="0" t="n">
        <v>0.584394567293361</v>
      </c>
      <c r="FM8" s="0" t="n">
        <v>41.3397498616879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3</v>
      </c>
      <c r="J9" s="0" t="n">
        <v>1.92736326707075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67</v>
      </c>
      <c r="Y9" s="0" t="n">
        <v>0.865278899792355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4</v>
      </c>
      <c r="AE9" s="0" t="n">
        <v>1.96808338577211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3</v>
      </c>
      <c r="AT9" s="0" t="n">
        <v>1.26742363786632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4</v>
      </c>
      <c r="AZ9" s="0" t="n">
        <v>1.96808338577211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8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846</v>
      </c>
      <c r="CP9" s="0" t="n">
        <v>-0.0399341807252496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69</v>
      </c>
      <c r="DD9" s="0" t="n">
        <v>0.000269988406866761</v>
      </c>
      <c r="DF9" s="0" t="n">
        <v>0.720883351393348</v>
      </c>
      <c r="DG9" s="0" t="n">
        <v>-0.0252271937493855</v>
      </c>
      <c r="DI9" s="0" t="n">
        <v>0.97715984032394</v>
      </c>
      <c r="DJ9" s="0" t="n">
        <v>-0.000639116995136524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1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872</v>
      </c>
      <c r="EA9" s="0" t="n">
        <v>0.720883351393348</v>
      </c>
      <c r="EB9" s="0" t="n">
        <v>-0.0252271937493859</v>
      </c>
      <c r="ED9" s="0" t="n">
        <v>0.97715984032394</v>
      </c>
      <c r="EE9" s="0" t="n">
        <v>-0.000639116995136302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2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53</v>
      </c>
      <c r="EU9" s="0" t="n">
        <v>-2.66686353059547</v>
      </c>
      <c r="EV9" s="0" t="n">
        <v>0.746077716231358</v>
      </c>
      <c r="EW9" s="0" t="n">
        <v>-0.00303770366607492</v>
      </c>
      <c r="EX9" s="0" t="n">
        <v>-0.405505424850397</v>
      </c>
      <c r="FB9" s="0" t="n">
        <v>1.17612587280165</v>
      </c>
      <c r="FC9" s="0" t="n">
        <v>0.0784363134805828</v>
      </c>
      <c r="FD9" s="0" t="n">
        <v>7.14558253875497</v>
      </c>
      <c r="FE9" s="0" t="n">
        <v>1.97860635898624</v>
      </c>
      <c r="FF9" s="0" t="n">
        <v>0.970072303892376</v>
      </c>
      <c r="FG9" s="0" t="n">
        <v>96.1863706032312</v>
      </c>
      <c r="FH9" s="0" t="n">
        <v>0.737758124831362</v>
      </c>
      <c r="FI9" s="0" t="n">
        <v>0.019179755951765</v>
      </c>
      <c r="FJ9" s="0" t="n">
        <v>2.66912514798768</v>
      </c>
      <c r="FK9" s="0" t="n">
        <v>1.57321881373575</v>
      </c>
      <c r="FL9" s="0" t="n">
        <v>0.182867485680336</v>
      </c>
      <c r="FM9" s="0" t="n">
        <v>13.15260984690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77</v>
      </c>
      <c r="D10" s="0" t="n">
        <v>4.34912272602148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125</v>
      </c>
      <c r="AW10" s="0" t="n">
        <v>-0.012846547599701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1</v>
      </c>
      <c r="BP10" s="0" t="n">
        <v>1495590.09521316</v>
      </c>
      <c r="BQ10" s="0" t="n">
        <v>117592.705055495</v>
      </c>
      <c r="BR10" s="0" t="n">
        <v>8.53359417771031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2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68</v>
      </c>
      <c r="EA10" s="0" t="n">
        <v>0.725573738504923</v>
      </c>
      <c r="EB10" s="0" t="n">
        <v>-0.0148771755505522</v>
      </c>
      <c r="ED10" s="0" t="n">
        <v>0.979634499011216</v>
      </c>
      <c r="EE10" s="0" t="n">
        <v>0.00377736251666272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</v>
      </c>
      <c r="EP10" s="0" t="n">
        <v>0.122631980531701</v>
      </c>
      <c r="EQ10" s="0" t="n">
        <v>0.0405117475860076</v>
      </c>
      <c r="ES10" s="0" t="n">
        <v>0.177896831164933</v>
      </c>
      <c r="ET10" s="0" t="n">
        <v>0.0112274526801492</v>
      </c>
      <c r="EU10" s="0" t="n">
        <v>6.73636200135842</v>
      </c>
      <c r="EV10" s="0" t="n">
        <v>0.781270840526591</v>
      </c>
      <c r="EW10" s="0" t="n">
        <v>0.061520904928669</v>
      </c>
      <c r="EX10" s="0" t="n">
        <v>8.54753878894917</v>
      </c>
      <c r="FB10" s="0" t="n">
        <v>1.30066534911613</v>
      </c>
      <c r="FC10" s="0" t="n">
        <v>0.146589462018463</v>
      </c>
      <c r="FD10" s="0" t="n">
        <v>12.7018910677629</v>
      </c>
      <c r="FE10" s="0" t="n">
        <v>1.32464665817377</v>
      </c>
      <c r="FF10" s="0" t="n">
        <v>-1.62725357671054</v>
      </c>
      <c r="FG10" s="0" t="n">
        <v>-55.1256291618647</v>
      </c>
      <c r="FH10" s="0" t="n">
        <v>0.761167622001102</v>
      </c>
      <c r="FI10" s="0" t="n">
        <v>0.00145986500989426</v>
      </c>
      <c r="FJ10" s="0" t="n">
        <v>0.192161393175185</v>
      </c>
      <c r="FK10" s="0" t="n">
        <v>1.65919313656164</v>
      </c>
      <c r="FL10" s="0" t="n">
        <v>0.0651059265880911</v>
      </c>
      <c r="FM10" s="0" t="n">
        <v>4.08421359764699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6</v>
      </c>
      <c r="D11" s="0" t="n">
        <v>4.59904810322732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</v>
      </c>
      <c r="J11" s="0" t="n">
        <v>-2.28523848606729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24</v>
      </c>
      <c r="CP11" s="0" t="n">
        <v>0.895394331315356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11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407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8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418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7</v>
      </c>
      <c r="EU11" s="0" t="n">
        <v>19.2791319992723</v>
      </c>
      <c r="EV11" s="0" t="n">
        <v>0.781362907189364</v>
      </c>
      <c r="EW11" s="0" t="n">
        <v>0.0155315905738476</v>
      </c>
      <c r="EX11" s="0" t="n">
        <v>2.02806939816555</v>
      </c>
      <c r="FB11" s="0" t="n">
        <v>0.983200421226209</v>
      </c>
      <c r="FC11" s="0" t="n">
        <v>0.0252218779186574</v>
      </c>
      <c r="FD11" s="0" t="n">
        <v>2.6328228429392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83</v>
      </c>
      <c r="FJ11" s="0" t="n">
        <v>1.67792253416093</v>
      </c>
      <c r="FK11" s="0" t="n">
        <v>1.26134731553683</v>
      </c>
      <c r="FL11" s="0" t="n">
        <v>-0.260692538831964</v>
      </c>
      <c r="FM11" s="0" t="n">
        <v>-17.1278392010357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2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2</v>
      </c>
      <c r="CM12" s="0" t="n">
        <v>-5.55432180356452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462</v>
      </c>
      <c r="DF12" s="0" t="n">
        <v>0.752284210610275</v>
      </c>
      <c r="DG12" s="0" t="n">
        <v>0.0331932421409527</v>
      </c>
      <c r="DI12" s="0" t="n">
        <v>0.973657868296081</v>
      </c>
      <c r="DJ12" s="0" t="n">
        <v>-0.00161422887371043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6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24</v>
      </c>
      <c r="EA12" s="0" t="n">
        <v>0.752284210610275</v>
      </c>
      <c r="EB12" s="0" t="n">
        <v>0.0331932421409527</v>
      </c>
      <c r="ED12" s="0" t="n">
        <v>0.973657868296081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6</v>
      </c>
      <c r="EP12" s="0" t="n">
        <v>0.174545116706163</v>
      </c>
      <c r="EQ12" s="0" t="n">
        <v>0.0890798606680239</v>
      </c>
      <c r="ES12" s="0" t="n">
        <v>0.217009009285461</v>
      </c>
      <c r="ET12" s="0" t="n">
        <v>0.0637560281274547</v>
      </c>
      <c r="EU12" s="0" t="n">
        <v>41.6018191918376</v>
      </c>
      <c r="EV12" s="0" t="n">
        <v>0.824306515351068</v>
      </c>
      <c r="EW12" s="0" t="n">
        <v>0.1259299985649</v>
      </c>
      <c r="EX12" s="0" t="n">
        <v>18.0318203058162</v>
      </c>
      <c r="FB12" s="0" t="n">
        <v>1.33724555002065</v>
      </c>
      <c r="FC12" s="0" t="n">
        <v>0.319686619020958</v>
      </c>
      <c r="FD12" s="0" t="n">
        <v>31.4170127431229</v>
      </c>
      <c r="FE12" s="0" t="n">
        <v>1.48189995859277</v>
      </c>
      <c r="FF12" s="0" t="n">
        <v>-0.198405230458959</v>
      </c>
      <c r="FG12" s="0" t="n">
        <v>-11.807690159603</v>
      </c>
      <c r="FH12" s="0" t="n">
        <v>0.859611374204369</v>
      </c>
      <c r="FI12" s="0" t="n">
        <v>0.128029545428995</v>
      </c>
      <c r="FJ12" s="0" t="n">
        <v>17.5003725343081</v>
      </c>
      <c r="FK12" s="0" t="n">
        <v>1.83670163028093</v>
      </c>
      <c r="FL12" s="0" t="n">
        <v>0.379773505829678</v>
      </c>
      <c r="FM12" s="0" t="n">
        <v>26.0667289934237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5</v>
      </c>
      <c r="J13" s="0" t="n">
        <v>-3.09162238938564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9</v>
      </c>
      <c r="AE13" s="0" t="n">
        <v>-3.79458091628849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9</v>
      </c>
      <c r="AZ13" s="0" t="n">
        <v>-3.79458091628849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54</v>
      </c>
      <c r="CM13" s="0" t="n">
        <v>-2.5703336384463</v>
      </c>
      <c r="CN13" s="0" t="n">
        <v>2.13031301983089</v>
      </c>
      <c r="CO13" s="0" t="n">
        <v>0.0154529643275989</v>
      </c>
      <c r="CP13" s="0" t="n">
        <v>0.730684958911925</v>
      </c>
      <c r="CQ13" s="0" t="n">
        <v>2.03900995355392</v>
      </c>
      <c r="CR13" s="0" t="n">
        <v>0.0465836288222539</v>
      </c>
      <c r="CS13" s="0" t="n">
        <v>2.3380352008011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3</v>
      </c>
      <c r="DF13" s="0" t="n">
        <v>0.744199433254575</v>
      </c>
      <c r="DG13" s="0" t="n">
        <v>-0.00415177473041883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72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4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3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68</v>
      </c>
      <c r="EG13" s="0" t="n">
        <v>0.21265700955879</v>
      </c>
      <c r="EH13" s="0" t="n">
        <v>0.00318225640520775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3</v>
      </c>
      <c r="EU13" s="0" t="n">
        <v>23.4575249409587</v>
      </c>
      <c r="EV13" s="0" t="n">
        <v>0.840820814547854</v>
      </c>
      <c r="EW13" s="0" t="n">
        <v>0.0748333081789508</v>
      </c>
      <c r="EX13" s="0" t="n">
        <v>9.76952072412925</v>
      </c>
      <c r="FB13" s="0" t="n">
        <v>1.54244054044949</v>
      </c>
      <c r="FC13" s="0" t="n">
        <v>0.427802317017918</v>
      </c>
      <c r="FD13" s="0" t="n">
        <v>38.3803738311493</v>
      </c>
      <c r="FE13" s="0" t="n">
        <v>1.86944045587762</v>
      </c>
      <c r="FF13" s="0" t="n">
        <v>1.25223676698819</v>
      </c>
      <c r="FG13" s="0" t="n">
        <v>202.888736657001</v>
      </c>
      <c r="FH13" s="0" t="n">
        <v>0.899161909742779</v>
      </c>
      <c r="FI13" s="0" t="n">
        <v>0.107481559081513</v>
      </c>
      <c r="FJ13" s="0" t="n">
        <v>13.5763833208361</v>
      </c>
      <c r="FK13" s="0" t="n">
        <v>2.32568419120265</v>
      </c>
      <c r="FL13" s="0" t="n">
        <v>0.757632880912894</v>
      </c>
      <c r="FM13" s="0" t="n">
        <v>48.3168424362907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2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4</v>
      </c>
      <c r="CP14" s="0" t="n">
        <v>1.0407533699917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14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8</v>
      </c>
      <c r="DR14" s="0" t="n">
        <v>0.532565426527997</v>
      </c>
      <c r="DS14" s="0" t="n">
        <v>-0.0202133274261707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9003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499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01</v>
      </c>
      <c r="EM14" s="0" t="n">
        <v>0.532565426527997</v>
      </c>
      <c r="EN14" s="0" t="n">
        <v>-0.0202133274261707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78</v>
      </c>
      <c r="EU14" s="0" t="n">
        <v>16.4737299468027</v>
      </c>
      <c r="EV14" s="0" t="n">
        <v>0.693089956327472</v>
      </c>
      <c r="EW14" s="0" t="n">
        <v>0.026341903787455</v>
      </c>
      <c r="EX14" s="0" t="n">
        <v>3.95080325875778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3</v>
      </c>
      <c r="FG14" s="0" t="n">
        <v>102.473993797384</v>
      </c>
      <c r="FH14" s="0" t="n">
        <v>0.691185822306082</v>
      </c>
      <c r="FI14" s="0" t="n">
        <v>0.00195594397633314</v>
      </c>
      <c r="FJ14" s="0" t="n">
        <v>0.283786881246805</v>
      </c>
      <c r="FK14" s="0" t="n">
        <v>1.39922751205059</v>
      </c>
      <c r="FL14" s="0" t="n">
        <v>0.260510070939836</v>
      </c>
      <c r="FM14" s="0" t="n">
        <v>22.8774989768949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94</v>
      </c>
      <c r="D15" s="0" t="n">
        <v>2.85194027463664</v>
      </c>
      <c r="E15" s="0" t="n">
        <v>7020752.22520371</v>
      </c>
      <c r="F15" s="0" t="n">
        <v>714388.835829475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3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9</v>
      </c>
      <c r="Y15" s="0" t="n">
        <v>2.30923285059133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4</v>
      </c>
      <c r="AE15" s="0" t="n">
        <v>-2.45611566945854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1</v>
      </c>
      <c r="AT15" s="0" t="n">
        <v>2.0433521678051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4</v>
      </c>
      <c r="AZ15" s="0" t="n">
        <v>-2.45611566945854</v>
      </c>
      <c r="BA15" s="0" t="n">
        <v>258098.09431839</v>
      </c>
      <c r="BB15" s="0" t="n">
        <v>79438.8211632921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5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3</v>
      </c>
      <c r="BX15" s="0" t="n">
        <v>-8.88601336427817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5</v>
      </c>
      <c r="CD15" s="0" t="n">
        <v>4.71694800498862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09</v>
      </c>
      <c r="CJ15" s="0" t="n">
        <v>0.530457915599708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797</v>
      </c>
      <c r="CP15" s="0" t="n">
        <v>1.37381063384152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48</v>
      </c>
      <c r="DF15" s="0" t="n">
        <v>0.748670700482549</v>
      </c>
      <c r="DG15" s="0" t="n">
        <v>0.0297932810198341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59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2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8</v>
      </c>
      <c r="EP15" s="0" t="n">
        <v>0.0783044290019256</v>
      </c>
      <c r="EQ15" s="0" t="n">
        <v>0.0231276735803854</v>
      </c>
      <c r="ES15" s="0" t="n">
        <v>0.166304223525145</v>
      </c>
      <c r="ET15" s="0" t="n">
        <v>0.0030309851285876</v>
      </c>
      <c r="EU15" s="0" t="n">
        <v>1.85638819830716</v>
      </c>
      <c r="EV15" s="0" t="n">
        <v>0.678883532747047</v>
      </c>
      <c r="EW15" s="0" t="n">
        <v>-0.0980924318180617</v>
      </c>
      <c r="EX15" s="0" t="n">
        <v>-12.6248991335229</v>
      </c>
      <c r="FB15" s="0" t="n">
        <v>1.18382712226573</v>
      </c>
      <c r="FC15" s="0" t="n">
        <v>-0.693165093398466</v>
      </c>
      <c r="FD15" s="0" t="n">
        <v>-36.9295667618515</v>
      </c>
      <c r="FE15" s="0" t="n">
        <v>0.854163394553137</v>
      </c>
      <c r="FF15" s="0" t="n">
        <v>-0.434704809340204</v>
      </c>
      <c r="FG15" s="0" t="n">
        <v>-33.7276385612642</v>
      </c>
      <c r="FH15" s="0" t="n">
        <v>0.729060527441671</v>
      </c>
      <c r="FI15" s="0" t="n">
        <v>-0.0724148703583413</v>
      </c>
      <c r="FJ15" s="0" t="n">
        <v>-9.03519566004328</v>
      </c>
      <c r="FK15" s="0" t="n">
        <v>1.75179967173815</v>
      </c>
      <c r="FL15" s="0" t="n">
        <v>-1.53576550349071</v>
      </c>
      <c r="FM15" s="0" t="n">
        <v>-46.7143743662451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28</v>
      </c>
      <c r="D16" s="0" t="n">
        <v>2.54570553000045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9</v>
      </c>
      <c r="J16" s="0" t="n">
        <v>-2.95428539151049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8</v>
      </c>
      <c r="AT16" s="0" t="n">
        <v>1.32296844852769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6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6</v>
      </c>
      <c r="CH16" s="0" t="n">
        <v>2.1004338868434</v>
      </c>
      <c r="CI16" s="0" t="n">
        <v>-0.0138525984421141</v>
      </c>
      <c r="CJ16" s="0" t="n">
        <v>-0.655190227933723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32</v>
      </c>
      <c r="EA16" s="0" t="n">
        <v>0.742095250102654</v>
      </c>
      <c r="EB16" s="0" t="n">
        <v>0.0190471569358839</v>
      </c>
      <c r="ED16" s="0" t="n">
        <v>0.977501536196539</v>
      </c>
      <c r="EE16" s="0" t="n">
        <v>0.00149637015727189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3</v>
      </c>
      <c r="EP16" s="0" t="n">
        <v>0.103878021000512</v>
      </c>
      <c r="EQ16" s="0" t="n">
        <v>0.0232596924904534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4</v>
      </c>
      <c r="EW16" s="0" t="n">
        <v>-0.0263318605450119</v>
      </c>
      <c r="EX16" s="0" t="n">
        <v>-3.6062487974289</v>
      </c>
      <c r="FB16" s="0" t="n">
        <v>1.34870249830623</v>
      </c>
      <c r="FC16" s="0" t="n">
        <v>0.139488201102908</v>
      </c>
      <c r="FD16" s="0" t="n">
        <v>11.5354409409083</v>
      </c>
      <c r="FE16" s="0" t="n">
        <v>1.93018278383478</v>
      </c>
      <c r="FF16" s="0" t="n">
        <v>0.277607083910238</v>
      </c>
      <c r="FG16" s="0" t="n">
        <v>16.7984488651815</v>
      </c>
      <c r="FH16" s="0" t="n">
        <v>0.734712603634047</v>
      </c>
      <c r="FI16" s="0" t="n">
        <v>0.0167943334067592</v>
      </c>
      <c r="FJ16" s="0" t="n">
        <v>2.3393099330711</v>
      </c>
      <c r="FK16" s="0" t="n">
        <v>1.74986910731775</v>
      </c>
      <c r="FL16" s="0" t="n">
        <v>0.202528718106035</v>
      </c>
      <c r="FM16" s="0" t="n">
        <v>13.0888277406895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9</v>
      </c>
      <c r="J17" s="0" t="n">
        <v>-5.36806254728646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4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7</v>
      </c>
      <c r="BC17" s="0" t="n">
        <v>-4.76901106569714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6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2</v>
      </c>
      <c r="CE17" s="0" t="n">
        <v>165811.574290535</v>
      </c>
      <c r="CF17" s="0" t="n">
        <v>25577.5002830419</v>
      </c>
      <c r="CG17" s="0" t="n">
        <v>18.239147984587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97</v>
      </c>
      <c r="CP17" s="0" t="n">
        <v>-0.415843958947563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58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9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63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9</v>
      </c>
      <c r="EX17" s="0" t="n">
        <v>-4.22883135041656</v>
      </c>
      <c r="FB17" s="0" t="n">
        <v>1.26225138272908</v>
      </c>
      <c r="FC17" s="0" t="n">
        <v>0.233014641012632</v>
      </c>
      <c r="FD17" s="0" t="n">
        <v>22.6395572144107</v>
      </c>
      <c r="FE17" s="0" t="n">
        <v>1.58236306207467</v>
      </c>
      <c r="FF17" s="0" t="n">
        <v>0.691332375099738</v>
      </c>
      <c r="FG17" s="0" t="n">
        <v>77.5879422791631</v>
      </c>
      <c r="FH17" s="0" t="n">
        <v>0.741093610651925</v>
      </c>
      <c r="FI17" s="0" t="n">
        <v>0.0148590034575705</v>
      </c>
      <c r="FJ17" s="0" t="n">
        <v>2.04603351456563</v>
      </c>
      <c r="FK17" s="0" t="n">
        <v>1.86118102113161</v>
      </c>
      <c r="FL17" s="0" t="n">
        <v>0.598982843968891</v>
      </c>
      <c r="FM17" s="0" t="n">
        <v>47.4555307404527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12</v>
      </c>
      <c r="D18" s="0" t="n">
        <v>3.48773464643111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8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4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681</v>
      </c>
      <c r="CJ18" s="0" t="n">
        <v>-0.288827183560306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2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4</v>
      </c>
      <c r="DD18" s="0" t="n">
        <v>0.00295082350675668</v>
      </c>
      <c r="DF18" s="0" t="n">
        <v>0.777127740616811</v>
      </c>
      <c r="DG18" s="0" t="n">
        <v>0.0735945781880215</v>
      </c>
      <c r="DI18" s="0" t="n">
        <v>0.977784995970191</v>
      </c>
      <c r="DJ18" s="0" t="n">
        <v>0.00205647616234461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4</v>
      </c>
      <c r="DX18" s="0" t="n">
        <v>0.986316746347694</v>
      </c>
      <c r="DY18" s="0" t="n">
        <v>0.00295082350675657</v>
      </c>
      <c r="EA18" s="0" t="n">
        <v>0.777127740616811</v>
      </c>
      <c r="EB18" s="0" t="n">
        <v>0.0735945781880214</v>
      </c>
      <c r="ED18" s="0" t="n">
        <v>0.977784995970191</v>
      </c>
      <c r="EE18" s="0" t="n">
        <v>0.00205647616234439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4</v>
      </c>
      <c r="ES18" s="0" t="n">
        <v>0.210051292609077</v>
      </c>
      <c r="ET18" s="0" t="n">
        <v>0.0248411816540414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318</v>
      </c>
      <c r="FD18" s="0" t="n">
        <v>2.16128126571646</v>
      </c>
      <c r="FE18" s="0" t="n">
        <v>1.86081291251894</v>
      </c>
      <c r="FF18" s="0" t="n">
        <v>-4.3368999785458</v>
      </c>
      <c r="FG18" s="0" t="n">
        <v>-69.9758129292875</v>
      </c>
      <c r="FH18" s="0" t="n">
        <v>0.816205747585595</v>
      </c>
      <c r="FI18" s="0" t="n">
        <v>-0.0457713213533955</v>
      </c>
      <c r="FJ18" s="0" t="n">
        <v>-5.31003932734957</v>
      </c>
      <c r="FK18" s="0" t="n">
        <v>2.32276092069238</v>
      </c>
      <c r="FL18" s="0" t="n">
        <v>-0.137064284707504</v>
      </c>
      <c r="FM18" s="0" t="n">
        <v>-5.57211481558188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69</v>
      </c>
      <c r="D19" s="0" t="n">
        <v>5.30089227494128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3</v>
      </c>
      <c r="J19" s="0" t="n">
        <v>-5.03993916304736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5</v>
      </c>
      <c r="Y19" s="0" t="n">
        <v>6.16601300883193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08</v>
      </c>
      <c r="AE19" s="0" t="n">
        <v>-3.12480373202181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1</v>
      </c>
      <c r="AT19" s="0" t="n">
        <v>3.65524614161754</v>
      </c>
      <c r="AU19" s="0" t="n">
        <v>2201022.23105016</v>
      </c>
      <c r="AV19" s="0" t="n">
        <v>490362.805059282</v>
      </c>
      <c r="AW19" s="0" t="n">
        <v>28.6651333169515</v>
      </c>
      <c r="AX19" s="0" t="n">
        <v>6113008.4226188</v>
      </c>
      <c r="AY19" s="0" t="n">
        <v>-197181.035690908</v>
      </c>
      <c r="AZ19" s="0" t="n">
        <v>-3.12480373202181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2</v>
      </c>
      <c r="BF19" s="0" t="n">
        <v>37.9355112038891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3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85</v>
      </c>
      <c r="CP19" s="0" t="n">
        <v>-1.97690998811282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87</v>
      </c>
      <c r="CY19" s="0" t="n">
        <v>-2.43294404717012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29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8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26</v>
      </c>
      <c r="EG19" s="0" t="n">
        <v>0.215372473441451</v>
      </c>
      <c r="EH19" s="0" t="n">
        <v>0.0589962373723393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</v>
      </c>
      <c r="ES19" s="0" t="n">
        <v>0.190177416122898</v>
      </c>
      <c r="ET19" s="0" t="n">
        <v>0.0281470306533937</v>
      </c>
      <c r="EU19" s="0" t="n">
        <v>17.3714520099635</v>
      </c>
      <c r="EV19" s="0" t="n">
        <v>0.718366604832942</v>
      </c>
      <c r="EW19" s="0" t="n">
        <v>-0.0413528441526897</v>
      </c>
      <c r="EX19" s="0" t="n">
        <v>-5.44317303024209</v>
      </c>
      <c r="FB19" s="0" t="n">
        <v>1.53667532529959</v>
      </c>
      <c r="FC19" s="0" t="n">
        <v>0.223209059948341</v>
      </c>
      <c r="FD19" s="0" t="n">
        <v>16.9938936260878</v>
      </c>
      <c r="FE19" s="0" t="n">
        <v>3.18196121103124</v>
      </c>
      <c r="FF19" s="0" t="n">
        <v>2.38717367223924</v>
      </c>
      <c r="FG19" s="0" t="n">
        <v>300.353686454056</v>
      </c>
      <c r="FH19" s="0" t="n">
        <v>0.828425577466762</v>
      </c>
      <c r="FI19" s="0" t="n">
        <v>0.0853482329444429</v>
      </c>
      <c r="FJ19" s="0" t="n">
        <v>11.4857805279083</v>
      </c>
      <c r="FK19" s="0" t="n">
        <v>2.17306828437157</v>
      </c>
      <c r="FL19" s="0" t="n">
        <v>0.481310203922533</v>
      </c>
      <c r="FM19" s="0" t="n">
        <v>28.4502973258908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1</v>
      </c>
      <c r="J20" s="0" t="n">
        <v>-5.82518270026425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1</v>
      </c>
      <c r="CP20" s="0" t="n">
        <v>-1.45293600816161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61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17</v>
      </c>
      <c r="EA20" s="0" t="n">
        <v>0.754643497294973</v>
      </c>
      <c r="EB20" s="0" t="n">
        <v>0.063401318328706</v>
      </c>
      <c r="ED20" s="0" t="n">
        <v>0.976468514749207</v>
      </c>
      <c r="EE20" s="0" t="n">
        <v>-0.000512153684821937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6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3</v>
      </c>
      <c r="EU20" s="0" t="n">
        <v>24.160811756146</v>
      </c>
      <c r="EV20" s="0" t="n">
        <v>0.72708062537767</v>
      </c>
      <c r="EW20" s="0" t="n">
        <v>-0.0286081490034281</v>
      </c>
      <c r="EX20" s="0" t="n">
        <v>-3.78570517034052</v>
      </c>
      <c r="FB20" s="0" t="n">
        <v>1.17670501595234</v>
      </c>
      <c r="FC20" s="0" t="n">
        <v>0.297154015756583</v>
      </c>
      <c r="FD20" s="0" t="n">
        <v>33.7847396785912</v>
      </c>
      <c r="FE20" s="0" t="n">
        <v>1.56123017262674</v>
      </c>
      <c r="FF20" s="0" t="n">
        <v>0.419373172621244</v>
      </c>
      <c r="FG20" s="0" t="n">
        <v>36.7272935769737</v>
      </c>
      <c r="FH20" s="0" t="n">
        <v>0.829735884237206</v>
      </c>
      <c r="FI20" s="0" t="n">
        <v>0.0679823936258542</v>
      </c>
      <c r="FJ20" s="0" t="n">
        <v>8.92446105777532</v>
      </c>
      <c r="FK20" s="0" t="n">
        <v>1.51638783782226</v>
      </c>
      <c r="FL20" s="0" t="n">
        <v>0.360898745718615</v>
      </c>
      <c r="FM20" s="0" t="n">
        <v>31.2334186609738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28</v>
      </c>
      <c r="J21" s="0" t="n">
        <v>-2.61299994051193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5</v>
      </c>
      <c r="Y21" s="0" t="n">
        <v>4.45643183159205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65</v>
      </c>
      <c r="AE21" s="0" t="n">
        <v>-0.774742742465545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2</v>
      </c>
      <c r="AT21" s="0" t="n">
        <v>4.08891534018092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65</v>
      </c>
      <c r="AZ21" s="0" t="n">
        <v>-0.774742742465545</v>
      </c>
      <c r="BA21" s="0" t="n">
        <v>307519.327035214</v>
      </c>
      <c r="BB21" s="0" t="n">
        <v>36245.7235751133</v>
      </c>
      <c r="BC21" s="0" t="n">
        <v>13.3613160708592</v>
      </c>
      <c r="BD21" s="0" t="n">
        <v>46056.4267753941</v>
      </c>
      <c r="BE21" s="0" t="n">
        <v>39999.0959020199</v>
      </c>
      <c r="BF21" s="0" t="n">
        <v>660.341935056597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2</v>
      </c>
      <c r="BX21" s="0" t="n">
        <v>-5.69105448074336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2</v>
      </c>
      <c r="DF21" s="0" t="n">
        <v>0.764185257628513</v>
      </c>
      <c r="DG21" s="0" t="n">
        <v>0.0662241722767984</v>
      </c>
      <c r="DI21" s="0" t="n">
        <v>0.979364427744794</v>
      </c>
      <c r="DJ21" s="0" t="n">
        <v>0.00156409610997743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2</v>
      </c>
      <c r="EA21" s="0" t="n">
        <v>0.764185257628513</v>
      </c>
      <c r="EB21" s="0" t="n">
        <v>0.0662241722767983</v>
      </c>
      <c r="ED21" s="0" t="n">
        <v>0.979364427744794</v>
      </c>
      <c r="EE21" s="0" t="n">
        <v>0.00156409610997754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9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39</v>
      </c>
      <c r="EU21" s="0" t="n">
        <v>2.61152620503547</v>
      </c>
      <c r="EV21" s="0" t="n">
        <v>0.635563079093769</v>
      </c>
      <c r="EW21" s="0" t="n">
        <v>-0.0890193475592918</v>
      </c>
      <c r="EX21" s="0" t="n">
        <v>-12.2856067556708</v>
      </c>
      <c r="FB21" s="0" t="n">
        <v>0.881060881856102</v>
      </c>
      <c r="FC21" s="0" t="n">
        <v>-0.177992642237916</v>
      </c>
      <c r="FD21" s="0" t="n">
        <v>-16.8067654928189</v>
      </c>
      <c r="FE21" s="0" t="n">
        <v>0.929912780933925</v>
      </c>
      <c r="FF21" s="0" t="n">
        <v>-0.0900714499077397</v>
      </c>
      <c r="FG21" s="0" t="n">
        <v>-8.83067082649063</v>
      </c>
      <c r="FH21" s="0" t="n">
        <v>0.714455831973535</v>
      </c>
      <c r="FI21" s="0" t="n">
        <v>0.0118723755967086</v>
      </c>
      <c r="FJ21" s="0" t="n">
        <v>1.68981712975902</v>
      </c>
      <c r="FK21" s="0" t="n">
        <v>1.12501651748609</v>
      </c>
      <c r="FL21" s="0" t="n">
        <v>-0.222456837616098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71</v>
      </c>
      <c r="J22" s="0" t="n">
        <v>-2.91253880542322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87</v>
      </c>
      <c r="CP22" s="0" t="n">
        <v>-1.5416726470317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9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7788E-005</v>
      </c>
      <c r="EA22" s="0" t="n">
        <v>0.766382268272079</v>
      </c>
      <c r="EB22" s="0" t="n">
        <v>0.0395731392800059</v>
      </c>
      <c r="ED22" s="0" t="n">
        <v>0.978022768458005</v>
      </c>
      <c r="EE22" s="0" t="n">
        <v>-0.00180938956024124</v>
      </c>
      <c r="EG22" s="0" t="n">
        <v>0.174084100959328</v>
      </c>
      <c r="EH22" s="0" t="n">
        <v>-0.0416893322727173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ES22" s="0" t="n">
        <v>0.190013182500307</v>
      </c>
      <c r="ET22" s="0" t="n">
        <v>0.0165374529048693</v>
      </c>
      <c r="EU22" s="0" t="n">
        <v>9.53300668827637</v>
      </c>
      <c r="EV22" s="0" t="n">
        <v>0.73591347692151</v>
      </c>
      <c r="EW22" s="0" t="n">
        <v>-0.00644084307581228</v>
      </c>
      <c r="EX22" s="0" t="n">
        <v>-0.867623842457805</v>
      </c>
      <c r="FB22" s="0" t="n">
        <v>1.84367470418385</v>
      </c>
      <c r="FC22" s="0" t="n">
        <v>0.960464476981945</v>
      </c>
      <c r="FD22" s="0" t="n">
        <v>108.746983153127</v>
      </c>
      <c r="FE22" s="0" t="n">
        <v>1.00630404146771</v>
      </c>
      <c r="FF22" s="0" t="n">
        <v>0.0813995284304392</v>
      </c>
      <c r="FG22" s="0" t="n">
        <v>8.80085752453874</v>
      </c>
      <c r="FH22" s="0" t="n">
        <v>0.919585004024413</v>
      </c>
      <c r="FI22" s="0" t="n">
        <v>0.169204345926784</v>
      </c>
      <c r="FJ22" s="0" t="n">
        <v>22.5491347759086</v>
      </c>
      <c r="FK22" s="0" t="n">
        <v>2.81571204081033</v>
      </c>
      <c r="FL22" s="0" t="n">
        <v>1.61265549683185</v>
      </c>
      <c r="FM22" s="0" t="n">
        <v>134.04652548573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602</v>
      </c>
      <c r="J23" s="0" t="n">
        <v>-0.172525841912747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32</v>
      </c>
      <c r="AE23" s="0" t="n">
        <v>1.24844857723479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32</v>
      </c>
      <c r="AZ23" s="0" t="n">
        <v>1.24844857723479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38</v>
      </c>
      <c r="BO23" s="0" t="n">
        <v>-2.98139631487815</v>
      </c>
      <c r="BP23" s="0" t="n">
        <v>1365926.32318335</v>
      </c>
      <c r="BQ23" s="0" t="n">
        <v>-41975.1217977838</v>
      </c>
      <c r="BR23" s="0" t="n">
        <v>-2.98139631487815</v>
      </c>
      <c r="BV23" s="0" t="n">
        <v>219612.265801153</v>
      </c>
      <c r="BW23" s="0" t="n">
        <v>-22941.4186183827</v>
      </c>
      <c r="BX23" s="0" t="n">
        <v>-9.45828494557182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412</v>
      </c>
      <c r="CP23" s="0" t="n">
        <v>-1.40345302976528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28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47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7</v>
      </c>
      <c r="ES23" s="0" t="n">
        <v>0.165125471681037</v>
      </c>
      <c r="ET23" s="0" t="n">
        <v>-0.0121995765538862</v>
      </c>
      <c r="EU23" s="0" t="n">
        <v>-6.87978188942826</v>
      </c>
      <c r="EV23" s="0" t="n">
        <v>0.658407217688607</v>
      </c>
      <c r="EW23" s="0" t="n">
        <v>-0.11575037814127</v>
      </c>
      <c r="EX23" s="0" t="n">
        <v>-14.9517848516604</v>
      </c>
      <c r="FB23" s="0" t="n">
        <v>1.00564488350599</v>
      </c>
      <c r="FC23" s="0" t="n">
        <v>0.197948922153742</v>
      </c>
      <c r="FD23" s="0" t="n">
        <v>24.5078509272641</v>
      </c>
      <c r="FE23" s="0" t="n">
        <v>1.05421078411723</v>
      </c>
      <c r="FF23" s="0" t="n">
        <v>-0.378240990177103</v>
      </c>
      <c r="FG23" s="0" t="n">
        <v>-26.4051465441784</v>
      </c>
      <c r="FH23" s="0" t="n">
        <v>0.737515588471604</v>
      </c>
      <c r="FI23" s="0" t="n">
        <v>-0.0701909853705529</v>
      </c>
      <c r="FJ23" s="0" t="n">
        <v>-8.69015898145577</v>
      </c>
      <c r="FK23" s="0" t="n">
        <v>1.38297100209455</v>
      </c>
      <c r="FL23" s="0" t="n">
        <v>0.284638010272877</v>
      </c>
      <c r="FM23" s="0" t="n">
        <v>25.9154566413216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3</v>
      </c>
      <c r="D24" s="0" t="n">
        <v>4.44356546670171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63</v>
      </c>
      <c r="AE24" s="0" t="n">
        <v>0.259302100868191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7</v>
      </c>
      <c r="AT24" s="0" t="n">
        <v>3.65340062301861</v>
      </c>
      <c r="AU24" s="0" t="n">
        <v>2007714.53302072</v>
      </c>
      <c r="AV24" s="0" t="n">
        <v>281085.455265454</v>
      </c>
      <c r="AW24" s="0" t="n">
        <v>16.2794348182114</v>
      </c>
      <c r="AX24" s="0" t="n">
        <v>6439709.02211225</v>
      </c>
      <c r="AY24" s="0" t="n">
        <v>16655.1137243463</v>
      </c>
      <c r="AZ24" s="0" t="n">
        <v>0.259302100868191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7</v>
      </c>
      <c r="BI24" s="0" t="n">
        <v>16.1140952620519</v>
      </c>
      <c r="BJ24" s="0" t="n">
        <v>85317.8133286774</v>
      </c>
      <c r="BK24" s="0" t="n">
        <v>28745.0767023184</v>
      </c>
      <c r="BL24" s="0" t="n">
        <v>50.8108294144732</v>
      </c>
      <c r="BM24" s="0" t="n">
        <v>1433366.82218935</v>
      </c>
      <c r="BN24" s="0" t="n">
        <v>127162.335242116</v>
      </c>
      <c r="BO24" s="0" t="n">
        <v>9.73525481751404</v>
      </c>
      <c r="BP24" s="0" t="n">
        <v>1433366.82218935</v>
      </c>
      <c r="BQ24" s="0" t="n">
        <v>127162.335242116</v>
      </c>
      <c r="BR24" s="0" t="n">
        <v>9.73525481751404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2</v>
      </c>
      <c r="CA24" s="0" t="n">
        <v>-3.08637624324493</v>
      </c>
      <c r="CB24" s="0" t="n">
        <v>692143.796522822</v>
      </c>
      <c r="CC24" s="0" t="n">
        <v>80904.0150062871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21</v>
      </c>
      <c r="CJ24" s="0" t="n">
        <v>-0.0478135222698202</v>
      </c>
      <c r="CK24" s="0" t="n">
        <v>2.15593605407225</v>
      </c>
      <c r="CL24" s="0" t="n">
        <v>0.0433668584814821</v>
      </c>
      <c r="CM24" s="0" t="n">
        <v>2.05280180038576</v>
      </c>
      <c r="CN24" s="0" t="n">
        <v>2.11528316602879</v>
      </c>
      <c r="CO24" s="0" t="n">
        <v>-0.0236238807298346</v>
      </c>
      <c r="CP24" s="0" t="n">
        <v>-1.10448374863391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033</v>
      </c>
      <c r="DF24" s="0" t="n">
        <v>0.754403057837798</v>
      </c>
      <c r="DG24" s="0" t="n">
        <v>0.038062333782753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8</v>
      </c>
      <c r="DV24" s="0" t="n">
        <v>0.00269496329897771</v>
      </c>
      <c r="DX24" s="0" t="n">
        <v>0.985994212686771</v>
      </c>
      <c r="DY24" s="0" t="n">
        <v>0.000653186940994366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5</v>
      </c>
      <c r="EP24" s="0" t="n">
        <v>0.0746878385994359</v>
      </c>
      <c r="EQ24" s="0" t="n">
        <v>0.00269496329897773</v>
      </c>
      <c r="ES24" s="0" t="n">
        <v>0.169680946247615</v>
      </c>
      <c r="ET24" s="0" t="n">
        <v>0.00940422270288743</v>
      </c>
      <c r="EU24" s="0" t="n">
        <v>5.86749123322517</v>
      </c>
      <c r="EV24" s="0" t="n">
        <v>0.713929594379522</v>
      </c>
      <c r="EW24" s="0" t="n">
        <v>-0.0425759595784786</v>
      </c>
      <c r="EX24" s="0" t="n">
        <v>-5.62797713192232</v>
      </c>
      <c r="FB24" s="0" t="n">
        <v>1.12121194875246</v>
      </c>
      <c r="FC24" s="0" t="n">
        <v>0.216214434790355</v>
      </c>
      <c r="FD24" s="0" t="n">
        <v>23.8911633959923</v>
      </c>
      <c r="FE24" s="0" t="n">
        <v>1.21114125039814</v>
      </c>
      <c r="FF24" s="0" t="n">
        <v>0.295009495694224</v>
      </c>
      <c r="FG24" s="0" t="n">
        <v>32.2016450340779</v>
      </c>
      <c r="FH24" s="0" t="n">
        <v>0.748860047821506</v>
      </c>
      <c r="FI24" s="0" t="n">
        <v>-0.0190332638499678</v>
      </c>
      <c r="FJ24" s="0" t="n">
        <v>-2.47863388841584</v>
      </c>
      <c r="FK24" s="0" t="n">
        <v>1.33519635917266</v>
      </c>
      <c r="FL24" s="0" t="n">
        <v>-0.0260540946545187</v>
      </c>
      <c r="FM24" s="0" t="n">
        <v>-1.91398244028255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56</v>
      </c>
      <c r="J25" s="0" t="n">
        <v>-0.18717021961371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3</v>
      </c>
      <c r="DG25" s="0" t="n">
        <v>0.0334988806290275</v>
      </c>
      <c r="DI25" s="0" t="n">
        <v>0.979188844977198</v>
      </c>
      <c r="DJ25" s="0" t="n">
        <v>0.00170920974827449</v>
      </c>
      <c r="DL25" s="0" t="n">
        <v>0.153101383284271</v>
      </c>
      <c r="DM25" s="0" t="n">
        <v>-0.0271531848367879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6</v>
      </c>
      <c r="DU25" s="0" t="n">
        <v>0.0754262320173156</v>
      </c>
      <c r="DV25" s="0" t="n">
        <v>-0.00499330252764849</v>
      </c>
      <c r="DX25" s="0" t="n">
        <v>0.985358472149817</v>
      </c>
      <c r="DY25" s="0" t="n">
        <v>0.000749272743285845</v>
      </c>
      <c r="EA25" s="0" t="n">
        <v>0.745824588710593</v>
      </c>
      <c r="EB25" s="0" t="n">
        <v>0.0334988806290274</v>
      </c>
      <c r="ED25" s="0" t="n">
        <v>0.979188844977198</v>
      </c>
      <c r="EE25" s="0" t="n">
        <v>0.0017092097482746</v>
      </c>
      <c r="EG25" s="0" t="n">
        <v>0.153101383284271</v>
      </c>
      <c r="EH25" s="0" t="n">
        <v>-0.0271531848367879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5</v>
      </c>
      <c r="ES25" s="0" t="n">
        <v>0.151586770560488</v>
      </c>
      <c r="ET25" s="0" t="n">
        <v>0.00817663291661674</v>
      </c>
      <c r="EU25" s="0" t="n">
        <v>5.70157246269556</v>
      </c>
      <c r="EV25" s="0" t="n">
        <v>0.611380037958209</v>
      </c>
      <c r="EW25" s="0" t="n">
        <v>-0.00730072600291465</v>
      </c>
      <c r="EX25" s="0" t="n">
        <v>-1.18004735692306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69</v>
      </c>
      <c r="FG25" s="0" t="n">
        <v>102.630632969304</v>
      </c>
      <c r="FH25" s="0" t="n">
        <v>0.695280098337394</v>
      </c>
      <c r="FI25" s="0" t="n">
        <v>0.0193534179639165</v>
      </c>
      <c r="FJ25" s="0" t="n">
        <v>2.86324220153922</v>
      </c>
      <c r="FK25" s="0" t="n">
        <v>1.251189131267</v>
      </c>
      <c r="FL25" s="0" t="n">
        <v>0.0815361512165216</v>
      </c>
      <c r="FM25" s="0" t="n">
        <v>6.97096939068226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85</v>
      </c>
      <c r="D26" s="0" t="n">
        <v>3.92829860147564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64</v>
      </c>
      <c r="J26" s="0" t="n">
        <v>1.65103469341821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5</v>
      </c>
      <c r="AT26" s="0" t="n">
        <v>3.43745430967257</v>
      </c>
      <c r="AU26" s="0" t="n">
        <v>2132952.83619641</v>
      </c>
      <c r="AV26" s="0" t="n">
        <v>108022.157542575</v>
      </c>
      <c r="AW26" s="0" t="n">
        <v>5.33461015141457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5</v>
      </c>
      <c r="BC26" s="0" t="n">
        <v>-8.22788556723851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5</v>
      </c>
      <c r="BP26" s="0" t="n">
        <v>1842687.6922104</v>
      </c>
      <c r="BQ26" s="0" t="n">
        <v>177820.104689686</v>
      </c>
      <c r="BR26" s="0" t="n">
        <v>10.6807355745625</v>
      </c>
      <c r="BV26" s="0" t="n">
        <v>721424.273452353</v>
      </c>
      <c r="BW26" s="0" t="n">
        <v>237573.186001561</v>
      </c>
      <c r="BX26" s="0" t="n">
        <v>49.1004757792802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8</v>
      </c>
      <c r="CJ26" s="0" t="n">
        <v>-0.702583532837252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46</v>
      </c>
      <c r="CP26" s="0" t="n">
        <v>-1.12947362122088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7834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738</v>
      </c>
      <c r="DL26" s="0" t="n">
        <v>0.211638647827714</v>
      </c>
      <c r="DM26" s="0" t="n">
        <v>0.000293563136138153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11</v>
      </c>
      <c r="DX26" s="0" t="n">
        <v>0.986577990574114</v>
      </c>
      <c r="DY26" s="0" t="n">
        <v>-0.000111760877957612</v>
      </c>
      <c r="EA26" s="0" t="n">
        <v>0.77157685479811</v>
      </c>
      <c r="EB26" s="0" t="n">
        <v>0.0355726381372428</v>
      </c>
      <c r="ED26" s="0" t="n">
        <v>0.980254748082962</v>
      </c>
      <c r="EE26" s="0" t="n">
        <v>0.000894482118085627</v>
      </c>
      <c r="EG26" s="0" t="n">
        <v>0.211638647827714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2</v>
      </c>
      <c r="EP26" s="0" t="n">
        <v>0.10619371180409</v>
      </c>
      <c r="EQ26" s="0" t="n">
        <v>0.00743858327513711</v>
      </c>
      <c r="ES26" s="0" t="n">
        <v>0.218055489929399</v>
      </c>
      <c r="ET26" s="0" t="n">
        <v>0.0142702091444631</v>
      </c>
      <c r="EU26" s="0" t="n">
        <v>7.00257108339594</v>
      </c>
      <c r="EV26" s="0" t="n">
        <v>0.86391394171489</v>
      </c>
      <c r="EW26" s="0" t="n">
        <v>0.0417289627073592</v>
      </c>
      <c r="EX26" s="0" t="n">
        <v>5.07537400619149</v>
      </c>
      <c r="FB26" s="0" t="n">
        <v>1.9314704045391</v>
      </c>
      <c r="FC26" s="0" t="n">
        <v>0.742640375242261</v>
      </c>
      <c r="FD26" s="0" t="n">
        <v>62.4681709698663</v>
      </c>
      <c r="FE26" s="0" t="n">
        <v>3.00867765487312</v>
      </c>
      <c r="FF26" s="0" t="n">
        <v>0.917569280108688</v>
      </c>
      <c r="FG26" s="0" t="n">
        <v>43.8795660321554</v>
      </c>
      <c r="FH26" s="0" t="n">
        <v>0.975175731088179</v>
      </c>
      <c r="FI26" s="0" t="n">
        <v>0.12750161988502</v>
      </c>
      <c r="FJ26" s="0" t="n">
        <v>15.041348815531</v>
      </c>
      <c r="FK26" s="0" t="n">
        <v>2.54032420520503</v>
      </c>
      <c r="FL26" s="0" t="n">
        <v>1.06357534716944</v>
      </c>
      <c r="FM26" s="0" t="n">
        <v>72.0214098275475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1</v>
      </c>
      <c r="D27" s="0" t="n">
        <v>3.37788608030226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89</v>
      </c>
      <c r="J27" s="0" t="n">
        <v>-0.515260884939667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2</v>
      </c>
      <c r="AE27" s="0" t="n">
        <v>2.33248842091562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1</v>
      </c>
      <c r="AN27" s="0" t="n">
        <v>7.56601727715892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2</v>
      </c>
      <c r="AZ27" s="0" t="n">
        <v>2.33248842091562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05</v>
      </c>
      <c r="BF27" s="0" t="n">
        <v>-4.26559450358585</v>
      </c>
      <c r="BG27" s="0" t="n">
        <v>1022154.36083829</v>
      </c>
      <c r="BH27" s="0" t="n">
        <v>105078.569923911</v>
      </c>
      <c r="BI27" s="0" t="n">
        <v>11.4580028133926</v>
      </c>
      <c r="BJ27" s="0" t="n">
        <v>172481.168515513</v>
      </c>
      <c r="BK27" s="0" t="n">
        <v>79593.0233488832</v>
      </c>
      <c r="BL27" s="0" t="n">
        <v>85.6869552149017</v>
      </c>
      <c r="BM27" s="0" t="n">
        <v>2222330.58872025</v>
      </c>
      <c r="BN27" s="0" t="n">
        <v>-70992.2845835942</v>
      </c>
      <c r="BO27" s="0" t="n">
        <v>-3.09560792376872</v>
      </c>
      <c r="BP27" s="0" t="n">
        <v>2222330.58872025</v>
      </c>
      <c r="BQ27" s="0" t="n">
        <v>-70992.2845835942</v>
      </c>
      <c r="BR27" s="0" t="n">
        <v>-3.09560792376872</v>
      </c>
      <c r="BV27" s="0" t="n">
        <v>727326.293025567</v>
      </c>
      <c r="BW27" s="0" t="n">
        <v>50135.8006827618</v>
      </c>
      <c r="BX27" s="0" t="n">
        <v>7.40350038130515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4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3</v>
      </c>
      <c r="CP27" s="0" t="n">
        <v>-2.78283988770201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3</v>
      </c>
      <c r="DI27" s="0" t="n">
        <v>0.980406956420556</v>
      </c>
      <c r="DJ27" s="0" t="n">
        <v>0.00353107449402956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5</v>
      </c>
      <c r="ED27" s="0" t="n">
        <v>0.980406956420556</v>
      </c>
      <c r="EE27" s="0" t="n">
        <v>0.00353107449402967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3</v>
      </c>
      <c r="EU27" s="0" t="n">
        <v>-7.13939145714605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5</v>
      </c>
      <c r="FD27" s="0" t="n">
        <v>-22.0201225532168</v>
      </c>
      <c r="FE27" s="0" t="n">
        <v>1.37008801376427</v>
      </c>
      <c r="FF27" s="0" t="n">
        <v>-4.93873303500829</v>
      </c>
      <c r="FG27" s="0" t="n">
        <v>-78.282978655246</v>
      </c>
      <c r="FH27" s="0" t="n">
        <v>1.16868411909229</v>
      </c>
      <c r="FI27" s="0" t="n">
        <v>-0.0784679719285197</v>
      </c>
      <c r="FJ27" s="0" t="n">
        <v>-6.29177247053265</v>
      </c>
      <c r="FK27" s="0" t="n">
        <v>2.13477361118739</v>
      </c>
      <c r="FL27" s="0" t="n">
        <v>-1.24347431818725</v>
      </c>
      <c r="FM27" s="0" t="n">
        <v>-36.8082610922353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74</v>
      </c>
      <c r="D28" s="0" t="n">
        <v>-0.542338729433196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6</v>
      </c>
      <c r="J28" s="0" t="n">
        <v>-1.16349849335638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1</v>
      </c>
      <c r="AV28" s="0" t="n">
        <v>38370.9333245936</v>
      </c>
      <c r="AW28" s="0" t="n">
        <v>1.84815240217894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2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97</v>
      </c>
      <c r="CP28" s="0" t="n">
        <v>-2.10945853211775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8</v>
      </c>
      <c r="CY28" s="0" t="n">
        <v>7.28276337831892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92</v>
      </c>
      <c r="DF28" s="0" t="n">
        <v>0.772198187410734</v>
      </c>
      <c r="DG28" s="0" t="n">
        <v>0.0482396348728483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5992</v>
      </c>
      <c r="EA28" s="0" t="n">
        <v>0.772198187410734</v>
      </c>
      <c r="EB28" s="0" t="n">
        <v>0.0482396348728484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9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2</v>
      </c>
      <c r="ES28" s="0" t="n">
        <v>0.22928282909771</v>
      </c>
      <c r="ET28" s="0" t="n">
        <v>-0.0274362947829916</v>
      </c>
      <c r="EU28" s="0" t="n">
        <v>-10.6872812466209</v>
      </c>
      <c r="EV28" s="0" t="n">
        <v>1.02702849695725</v>
      </c>
      <c r="EW28" s="0" t="n">
        <v>-0.130696591473447</v>
      </c>
      <c r="EX28" s="0" t="n">
        <v>-11.2890869153235</v>
      </c>
      <c r="FB28" s="0" t="n">
        <v>1.34306801694938</v>
      </c>
      <c r="FC28" s="0" t="n">
        <v>-0.111344492857563</v>
      </c>
      <c r="FD28" s="0" t="n">
        <v>-7.65563360510031</v>
      </c>
      <c r="FE28" s="0" t="n">
        <v>1.385575761058</v>
      </c>
      <c r="FF28" s="0" t="n">
        <v>-0.0532362565110798</v>
      </c>
      <c r="FG28" s="0" t="n">
        <v>-3.70001472471882</v>
      </c>
      <c r="FH28" s="0" t="n">
        <v>1.1253301049185</v>
      </c>
      <c r="FI28" s="0" t="n">
        <v>-0.121334277469329</v>
      </c>
      <c r="FJ28" s="0" t="n">
        <v>-9.73271388703094</v>
      </c>
      <c r="FK28" s="0" t="n">
        <v>1.65598794481459</v>
      </c>
      <c r="FL28" s="0" t="n">
        <v>-0.237484122553747</v>
      </c>
      <c r="FM28" s="0" t="n">
        <v>-12.5422564529202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9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4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2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4</v>
      </c>
      <c r="BC29" s="0" t="n">
        <v>-7.78523643577932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3</v>
      </c>
      <c r="BJ29" s="0" t="n">
        <v>141612.042241067</v>
      </c>
      <c r="BK29" s="0" t="n">
        <v>16189.2664015104</v>
      </c>
      <c r="BL29" s="0" t="n">
        <v>12.9077564207477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7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49</v>
      </c>
      <c r="CP29" s="0" t="n">
        <v>-1.37092295251523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377</v>
      </c>
      <c r="DF29" s="0" t="n">
        <v>0.763177506516983</v>
      </c>
      <c r="DG29" s="0" t="n">
        <v>0.0433854950025002</v>
      </c>
      <c r="DI29" s="0" t="n">
        <v>0.979882366949961</v>
      </c>
      <c r="DJ29" s="0" t="n">
        <v>0.00577914931070622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044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93</v>
      </c>
      <c r="ES29" s="0" t="n">
        <v>0.223093581187495</v>
      </c>
      <c r="ET29" s="0" t="n">
        <v>0.0278020721903513</v>
      </c>
      <c r="EU29" s="0" t="n">
        <v>14.2361909809186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5</v>
      </c>
      <c r="FC29" s="0" t="n">
        <v>0.584336211957476</v>
      </c>
      <c r="FD29" s="0" t="n">
        <v>62.9148070591181</v>
      </c>
      <c r="FE29" s="0" t="n">
        <v>0.749623066006378</v>
      </c>
      <c r="FF29" s="0" t="n">
        <v>-0.247909763123149</v>
      </c>
      <c r="FG29" s="0" t="n">
        <v>-24.8522911611321</v>
      </c>
      <c r="FH29" s="0" t="n">
        <v>1.10125368745604</v>
      </c>
      <c r="FI29" s="0" t="n">
        <v>0.189542526897871</v>
      </c>
      <c r="FJ29" s="0" t="n">
        <v>20.7897561308594</v>
      </c>
      <c r="FK29" s="0" t="n">
        <v>2.2249328509268</v>
      </c>
      <c r="FL29" s="0" t="n">
        <v>0.867798535637407</v>
      </c>
      <c r="FM29" s="0" t="n">
        <v>63.9434524542515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4</v>
      </c>
      <c r="D30" s="0" t="n">
        <v>-1.42556244092922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8</v>
      </c>
      <c r="S30" s="0" t="n">
        <v>3.62909707085347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5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2</v>
      </c>
      <c r="AW30" s="0" t="n">
        <v>9.05689540181099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2</v>
      </c>
      <c r="BH30" s="0" t="n">
        <v>-6344.56588157231</v>
      </c>
      <c r="BI30" s="0" t="n">
        <v>-0.694388928711501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2</v>
      </c>
      <c r="CD30" s="0" t="n">
        <v>3.78723195858562</v>
      </c>
      <c r="CE30" s="0" t="n">
        <v>197188.677970699</v>
      </c>
      <c r="CF30" s="0" t="n">
        <v>11353.7774176012</v>
      </c>
      <c r="CG30" s="0" t="n">
        <v>6.10960448430792</v>
      </c>
      <c r="CH30" s="0" t="n">
        <v>2.08674326465894</v>
      </c>
      <c r="CI30" s="0" t="n">
        <v>-0.0390518884356417</v>
      </c>
      <c r="CJ30" s="0" t="n">
        <v>-1.83704852176338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428</v>
      </c>
      <c r="DF30" s="0" t="n">
        <v>0.781358948360997</v>
      </c>
      <c r="DG30" s="0" t="n">
        <v>0.0281795664294594</v>
      </c>
      <c r="DI30" s="0" t="n">
        <v>0.973645155062327</v>
      </c>
      <c r="DJ30" s="0" t="n">
        <v>0.000712941547167612</v>
      </c>
      <c r="DL30" s="0" t="n">
        <v>0.279366956919319</v>
      </c>
      <c r="DM30" s="0" t="n">
        <v>0.00342831960642093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428</v>
      </c>
      <c r="EA30" s="0" t="n">
        <v>0.781358948360997</v>
      </c>
      <c r="EB30" s="0" t="n">
        <v>0.0281795664294593</v>
      </c>
      <c r="ED30" s="0" t="n">
        <v>0.973645155062327</v>
      </c>
      <c r="EE30" s="0" t="n">
        <v>0.000712941547167723</v>
      </c>
      <c r="EG30" s="0" t="n">
        <v>0.279366956919319</v>
      </c>
      <c r="EH30" s="0" t="n">
        <v>0.00342831960642098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5</v>
      </c>
      <c r="EU30" s="0" t="n">
        <v>6.12603037345174</v>
      </c>
      <c r="EV30" s="0" t="n">
        <v>0.601855874318514</v>
      </c>
      <c r="EW30" s="0" t="n">
        <v>-0.0194998573260151</v>
      </c>
      <c r="EX30" s="0" t="n">
        <v>-3.13827592358491</v>
      </c>
      <c r="FB30" s="0" t="n">
        <v>0.814118495026533</v>
      </c>
      <c r="FC30" s="0" t="n">
        <v>0.0519909283845151</v>
      </c>
      <c r="FD30" s="0" t="n">
        <v>6.82181443896465</v>
      </c>
      <c r="FE30" s="0" t="n">
        <v>0.858544852201066</v>
      </c>
      <c r="FF30" s="0" t="n">
        <v>-0.0853905553237909</v>
      </c>
      <c r="FG30" s="0" t="n">
        <v>-9.04622865537993</v>
      </c>
      <c r="FH30" s="0" t="n">
        <v>0.699299413799383</v>
      </c>
      <c r="FI30" s="0" t="n">
        <v>0.0301963430396577</v>
      </c>
      <c r="FJ30" s="0" t="n">
        <v>4.51295837057983</v>
      </c>
      <c r="FK30" s="0" t="n">
        <v>1.24988843563122</v>
      </c>
      <c r="FL30" s="0" t="n">
        <v>0.198542433028651</v>
      </c>
      <c r="FM30" s="0" t="n">
        <v>18.8845948467172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56</v>
      </c>
      <c r="D31" s="0" t="n">
        <v>3.88669569273416</v>
      </c>
      <c r="E31" s="0" t="n">
        <v>6755291.21654243</v>
      </c>
      <c r="F31" s="0" t="n">
        <v>663484.504924068</v>
      </c>
      <c r="G31" s="0" t="n">
        <v>10.8914241100044</v>
      </c>
      <c r="H31" s="0" t="n">
        <v>11963622.511018</v>
      </c>
      <c r="I31" s="0" t="n">
        <v>36843.1055791825</v>
      </c>
      <c r="J31" s="0" t="n">
        <v>0.308910765653815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5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5</v>
      </c>
      <c r="Y31" s="0" t="n">
        <v>6.05617825707393</v>
      </c>
      <c r="Z31" s="0" t="n">
        <v>3246508.04530167</v>
      </c>
      <c r="AA31" s="0" t="n">
        <v>311010.960645729</v>
      </c>
      <c r="AB31" s="0" t="n">
        <v>10.594831187924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6</v>
      </c>
      <c r="AT31" s="0" t="n">
        <v>3.57494094358022</v>
      </c>
      <c r="AU31" s="0" t="n">
        <v>1843912.95198517</v>
      </c>
      <c r="AV31" s="0" t="n">
        <v>60720.6597753696</v>
      </c>
      <c r="AW31" s="0" t="n">
        <v>3.40516611924799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19</v>
      </c>
      <c r="BD31" s="0" t="n">
        <v>7752.66317425812</v>
      </c>
      <c r="BE31" s="0" t="n">
        <v>596.819512732538</v>
      </c>
      <c r="BF31" s="0" t="n">
        <v>8.34030955625014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56</v>
      </c>
      <c r="CJ31" s="0" t="n">
        <v>-2.04559753141498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71</v>
      </c>
      <c r="CP31" s="0" t="n">
        <v>-3.20482107964068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7</v>
      </c>
      <c r="CY31" s="0" t="n">
        <v>-2.08880907132812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9</v>
      </c>
      <c r="DI31" s="0" t="n">
        <v>0.97526464082663</v>
      </c>
      <c r="DJ31" s="0" t="n">
        <v>-5.30542343721852E-005</v>
      </c>
      <c r="DL31" s="0" t="n">
        <v>0.231982170897921</v>
      </c>
      <c r="DM31" s="0" t="n">
        <v>0.0433868863759768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8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8</v>
      </c>
      <c r="EJ31" s="0" t="n">
        <v>0.00922440502775762</v>
      </c>
      <c r="EK31" s="0" t="n">
        <v>0.000655889072930176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5</v>
      </c>
      <c r="EU31" s="0" t="n">
        <v>17.5195859906185</v>
      </c>
      <c r="EV31" s="0" t="n">
        <v>0.760662314241278</v>
      </c>
      <c r="EW31" s="0" t="n">
        <v>0.114458986938777</v>
      </c>
      <c r="EX31" s="0" t="n">
        <v>17.7125344458644</v>
      </c>
      <c r="FB31" s="0" t="n">
        <v>1.34107172649617</v>
      </c>
      <c r="FC31" s="0" t="n">
        <v>0.379751218712079</v>
      </c>
      <c r="FD31" s="0" t="n">
        <v>39.5030809846584</v>
      </c>
      <c r="FE31" s="0" t="n">
        <v>2.34916636884165</v>
      </c>
      <c r="FF31" s="0" t="n">
        <v>1.70698129056907</v>
      </c>
      <c r="FG31" s="0" t="n">
        <v>265.808307966404</v>
      </c>
      <c r="FH31" s="0" t="n">
        <v>0.849554527063001</v>
      </c>
      <c r="FI31" s="0" t="n">
        <v>0.180220945519037</v>
      </c>
      <c r="FJ31" s="0" t="n">
        <v>26.9254300827575</v>
      </c>
      <c r="FK31" s="0" t="n">
        <v>2.1364826066207</v>
      </c>
      <c r="FL31" s="0" t="n">
        <v>0.913877638151412</v>
      </c>
      <c r="FM31" s="0" t="n">
        <v>74.7483988467343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1</v>
      </c>
      <c r="J32" s="0" t="n">
        <v>-1.27757983168141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8</v>
      </c>
      <c r="X32" s="0" t="n">
        <v>-94841.8490551636</v>
      </c>
      <c r="Y32" s="0" t="n">
        <v>-1.04059166501157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4</v>
      </c>
      <c r="AT32" s="0" t="n">
        <v>2.81837981002322</v>
      </c>
      <c r="AU32" s="0" t="n">
        <v>1837492.29115789</v>
      </c>
      <c r="AV32" s="0" t="n">
        <v>133486.575510108</v>
      </c>
      <c r="AW32" s="0" t="n">
        <v>7.83369294388561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2</v>
      </c>
      <c r="BE32" s="0" t="n">
        <v>-8953.50827364316</v>
      </c>
      <c r="BF32" s="0" t="n">
        <v>-18.8114602900835</v>
      </c>
      <c r="BG32" s="0" t="n">
        <v>958790.559526961</v>
      </c>
      <c r="BH32" s="0" t="n">
        <v>5820.17758797389</v>
      </c>
      <c r="BI32" s="0" t="n">
        <v>0.610740658710893</v>
      </c>
      <c r="BJ32" s="0" t="n">
        <v>125503.057620854</v>
      </c>
      <c r="BK32" s="0" t="n">
        <v>18273.8737246841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6</v>
      </c>
      <c r="CH32" s="0" t="n">
        <v>2.15740814332761</v>
      </c>
      <c r="CI32" s="0" t="n">
        <v>0.0656247526016021</v>
      </c>
      <c r="CJ32" s="0" t="n">
        <v>3.13726329851129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3</v>
      </c>
      <c r="DG32" s="0" t="n">
        <v>0.0202123787699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3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5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93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3</v>
      </c>
      <c r="EJ32" s="0" t="n">
        <v>0.0269004902040622</v>
      </c>
      <c r="EK32" s="0" t="n">
        <v>0.00431411307621327</v>
      </c>
      <c r="EM32" s="0" t="n">
        <v>0.566464643553709</v>
      </c>
      <c r="EN32" s="0" t="n">
        <v>0.0192241020676236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5</v>
      </c>
      <c r="EU32" s="0" t="n">
        <v>-21.343695547977</v>
      </c>
      <c r="EV32" s="0" t="n">
        <v>0.705390542543993</v>
      </c>
      <c r="EW32" s="0" t="n">
        <v>-0.235154973392828</v>
      </c>
      <c r="EX32" s="0" t="n">
        <v>-25.0019769812633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79</v>
      </c>
      <c r="FG32" s="0" t="n">
        <v>-86.8298340090347</v>
      </c>
      <c r="FH32" s="0" t="n">
        <v>0.73679093604428</v>
      </c>
      <c r="FI32" s="0" t="n">
        <v>-0.299025702666729</v>
      </c>
      <c r="FJ32" s="0" t="n">
        <v>-28.8685942561072</v>
      </c>
      <c r="FK32" s="0" t="n">
        <v>1.51591910086703</v>
      </c>
      <c r="FL32" s="0" t="n">
        <v>-2.84867246166653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7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3</v>
      </c>
      <c r="AT33" s="0" t="n">
        <v>3.89294012697898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2</v>
      </c>
      <c r="BC33" s="0" t="n">
        <v>9.92498807414208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39</v>
      </c>
      <c r="BI33" s="0" t="n">
        <v>4.54539613573344</v>
      </c>
      <c r="BJ33" s="0" t="n">
        <v>149119.513343369</v>
      </c>
      <c r="BK33" s="0" t="n">
        <v>20225.1218326471</v>
      </c>
      <c r="BL33" s="0" t="n">
        <v>15.6912349680976</v>
      </c>
      <c r="BM33" s="0" t="n">
        <v>1572402.95570372</v>
      </c>
      <c r="BN33" s="0" t="n">
        <v>344038.950779975</v>
      </c>
      <c r="BO33" s="0" t="n">
        <v>28.0078990755945</v>
      </c>
      <c r="BP33" s="0" t="n">
        <v>1572402.95570372</v>
      </c>
      <c r="BQ33" s="0" t="n">
        <v>344038.950779975</v>
      </c>
      <c r="BR33" s="0" t="n">
        <v>28.0078990755945</v>
      </c>
      <c r="BV33" s="0" t="n">
        <v>528024.361881828</v>
      </c>
      <c r="BW33" s="0" t="n">
        <v>241424.42228903</v>
      </c>
      <c r="BX33" s="0" t="n">
        <v>84.2374295793804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1</v>
      </c>
      <c r="CJ33" s="0" t="n">
        <v>-1.40362077046296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3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6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26</v>
      </c>
      <c r="EA33" s="0" t="n">
        <v>0.753354567371375</v>
      </c>
      <c r="EB33" s="0" t="n">
        <v>0.0291385843112363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6</v>
      </c>
      <c r="EP33" s="0" t="n">
        <v>0.164975307385825</v>
      </c>
      <c r="EQ33" s="0" t="n">
        <v>0.0485350297311613</v>
      </c>
      <c r="ES33" s="0" t="n">
        <v>0.203893900908782</v>
      </c>
      <c r="ET33" s="0" t="n">
        <v>0.0384108565627244</v>
      </c>
      <c r="EU33" s="0" t="n">
        <v>23.2113548034564</v>
      </c>
      <c r="EV33" s="0" t="n">
        <v>0.770286025135031</v>
      </c>
      <c r="EW33" s="0" t="n">
        <v>0.0989367991347283</v>
      </c>
      <c r="EX33" s="0" t="n">
        <v>14.7370094882159</v>
      </c>
      <c r="FB33" s="0" t="n">
        <v>1.2894294152883</v>
      </c>
      <c r="FC33" s="0" t="n">
        <v>0.520093274301031</v>
      </c>
      <c r="FD33" s="0" t="n">
        <v>67.6028651966886</v>
      </c>
      <c r="FE33" s="0" t="n">
        <v>1.37859719914681</v>
      </c>
      <c r="FF33" s="0" t="n">
        <v>0.312104141883158</v>
      </c>
      <c r="FG33" s="0" t="n">
        <v>29.2645263611876</v>
      </c>
      <c r="FH33" s="0" t="n">
        <v>0.829673564908717</v>
      </c>
      <c r="FI33" s="0" t="n">
        <v>0.142555690412175</v>
      </c>
      <c r="FJ33" s="0" t="n">
        <v>20.7469046728885</v>
      </c>
      <c r="FK33" s="0" t="n">
        <v>1.83622751712572</v>
      </c>
      <c r="FL33" s="0" t="n">
        <v>0.786275931142898</v>
      </c>
      <c r="FM33" s="0" t="n">
        <v>74.8868749416566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1493</v>
      </c>
      <c r="D34" s="0" t="n">
        <v>0.0498059931103965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1</v>
      </c>
      <c r="Y34" s="0" t="n">
        <v>3.04887401302625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45</v>
      </c>
      <c r="AT34" s="0" t="n">
        <v>1.00954188065962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45</v>
      </c>
      <c r="BC34" s="0" t="n">
        <v>-2.46589133214909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2</v>
      </c>
      <c r="BI34" s="0" t="n">
        <v>2.01633632009533</v>
      </c>
      <c r="BJ34" s="0" t="n">
        <v>153860.931368617</v>
      </c>
      <c r="BK34" s="0" t="n">
        <v>13281.4803095579</v>
      </c>
      <c r="BL34" s="0" t="n">
        <v>9.44766835373269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</v>
      </c>
      <c r="CD34" s="0" t="n">
        <v>9.23017248168549</v>
      </c>
      <c r="CE34" s="0" t="n">
        <v>310105.340359541</v>
      </c>
      <c r="CF34" s="0" t="n">
        <v>84953.3682911873</v>
      </c>
      <c r="CG34" s="0" t="n">
        <v>37.7315674878462</v>
      </c>
      <c r="CH34" s="0" t="n">
        <v>2.10001974935734</v>
      </c>
      <c r="CI34" s="0" t="n">
        <v>-0.0629496680075823</v>
      </c>
      <c r="CJ34" s="0" t="n">
        <v>-2.91033555547317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683</v>
      </c>
      <c r="DF34" s="0" t="n">
        <v>0.759642009473627</v>
      </c>
      <c r="DG34" s="0" t="n">
        <v>0.0238613440358127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683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61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2</v>
      </c>
      <c r="ES34" s="0" t="n">
        <v>0.216330046132025</v>
      </c>
      <c r="ET34" s="0" t="n">
        <v>0.0240711116001759</v>
      </c>
      <c r="EU34" s="0" t="n">
        <v>12.5201523969687</v>
      </c>
      <c r="EV34" s="0" t="n">
        <v>0.734162151984933</v>
      </c>
      <c r="EW34" s="0" t="n">
        <v>-0.00895040053900131</v>
      </c>
      <c r="EX34" s="0" t="n">
        <v>-1.20444749703149</v>
      </c>
      <c r="FB34" s="0" t="n">
        <v>1.4972336319309</v>
      </c>
      <c r="FC34" s="0" t="n">
        <v>0.39278655565075</v>
      </c>
      <c r="FD34" s="0" t="n">
        <v>35.5640903114779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84150209331601</v>
      </c>
      <c r="FI34" s="0" t="n">
        <v>0.0555749212227483</v>
      </c>
      <c r="FJ34" s="0" t="n">
        <v>7.07125586137052</v>
      </c>
      <c r="FK34" s="0" t="n">
        <v>2.01549111656289</v>
      </c>
      <c r="FL34" s="0" t="n">
        <v>0.413891662502113</v>
      </c>
      <c r="FM34" s="0" t="n">
        <v>25.842395328789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792</v>
      </c>
      <c r="D35" s="0" t="n">
        <v>-0.107222716449453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212</v>
      </c>
      <c r="BI35" s="0" t="n">
        <v>0.57169055368363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</v>
      </c>
      <c r="CD35" s="0" t="n">
        <v>7.83075872450654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03</v>
      </c>
      <c r="CJ35" s="0" t="n">
        <v>-2.80613239960459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06</v>
      </c>
      <c r="DL35" s="0" t="n">
        <v>0.343072137994713</v>
      </c>
      <c r="DM35" s="0" t="n">
        <v>0.0883745466169806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2</v>
      </c>
      <c r="EB35" s="0" t="n">
        <v>0.0298494171283914</v>
      </c>
      <c r="ED35" s="0" t="n">
        <v>0.979317130791416</v>
      </c>
      <c r="EE35" s="0" t="n">
        <v>0.00554474468769317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3</v>
      </c>
      <c r="ES35" s="0" t="n">
        <v>0.280467437699252</v>
      </c>
      <c r="ET35" s="0" t="n">
        <v>0.0368139419320943</v>
      </c>
      <c r="EU35" s="0" t="n">
        <v>15.1091375956596</v>
      </c>
      <c r="EV35" s="0" t="n">
        <v>0.893223462991992</v>
      </c>
      <c r="EW35" s="0" t="n">
        <v>-0.0121138153594643</v>
      </c>
      <c r="EX35" s="0" t="n">
        <v>-1.33804446686682</v>
      </c>
      <c r="FB35" s="0" t="n">
        <v>1.71455420254219</v>
      </c>
      <c r="FC35" s="0" t="n">
        <v>0.319571397786485</v>
      </c>
      <c r="FD35" s="0" t="n">
        <v>22.9086263068633</v>
      </c>
      <c r="FE35" s="0" t="n">
        <v>1.73374029921345</v>
      </c>
      <c r="FF35" s="0" t="n">
        <v>0.15165924945307</v>
      </c>
      <c r="FG35" s="0" t="n">
        <v>9.58606068102765</v>
      </c>
      <c r="FH35" s="0" t="n">
        <v>1.03017287912959</v>
      </c>
      <c r="FI35" s="0" t="n">
        <v>0.0693502971303409</v>
      </c>
      <c r="FJ35" s="0" t="n">
        <v>7.21780466337903</v>
      </c>
      <c r="FK35" s="0" t="n">
        <v>2.18292508009177</v>
      </c>
      <c r="FL35" s="0" t="n">
        <v>0.238392037119548</v>
      </c>
      <c r="FM35" s="0" t="n">
        <v>12.2596033007064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19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3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9</v>
      </c>
      <c r="AE36" s="0" t="n">
        <v>-2.24265412332023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3</v>
      </c>
      <c r="AT36" s="0" t="n">
        <v>3.77312967928738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9</v>
      </c>
      <c r="AZ36" s="0" t="n">
        <v>-2.24265412332023</v>
      </c>
      <c r="BA36" s="0" t="n">
        <v>446360.358453304</v>
      </c>
      <c r="BB36" s="0" t="n">
        <v>144879.701325999</v>
      </c>
      <c r="BC36" s="0" t="n">
        <v>48.0560519890405</v>
      </c>
      <c r="BD36" s="0" t="n">
        <v>21970.2049968139</v>
      </c>
      <c r="BE36" s="0" t="n">
        <v>14562.0215771463</v>
      </c>
      <c r="BF36" s="0" t="n">
        <v>196.566698638783</v>
      </c>
      <c r="BG36" s="0" t="n">
        <v>1135046.61837835</v>
      </c>
      <c r="BH36" s="0" t="n">
        <v>76715.4643754514</v>
      </c>
      <c r="BI36" s="0" t="n">
        <v>7.24872022195442</v>
      </c>
      <c r="BJ36" s="0" t="n">
        <v>175642.086362343</v>
      </c>
      <c r="BK36" s="0" t="n">
        <v>66345.4093740078</v>
      </c>
      <c r="BL36" s="0" t="n">
        <v>60.7021285570175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7</v>
      </c>
      <c r="CJ36" s="0" t="n">
        <v>-4.04752019495548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62</v>
      </c>
      <c r="CP36" s="0" t="n">
        <v>-0.71674941226096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77</v>
      </c>
      <c r="DF36" s="0" t="n">
        <v>0.761353996709925</v>
      </c>
      <c r="DG36" s="0" t="n">
        <v>0.0242716244952407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6</v>
      </c>
      <c r="DX36" s="0" t="n">
        <v>0.985593615953323</v>
      </c>
      <c r="DY36" s="0" t="n">
        <v>0.00258618781414077</v>
      </c>
      <c r="EA36" s="0" t="n">
        <v>0.761353996709925</v>
      </c>
      <c r="EB36" s="0" t="n">
        <v>0.0242716244952408</v>
      </c>
      <c r="ED36" s="0" t="n">
        <v>0.979621581682801</v>
      </c>
      <c r="EE36" s="0" t="n">
        <v>0.00754128164913825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5</v>
      </c>
      <c r="ES36" s="0" t="n">
        <v>0.244009401046394</v>
      </c>
      <c r="ET36" s="0" t="n">
        <v>0.0769903336642372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3</v>
      </c>
      <c r="FD36" s="0" t="n">
        <v>84.0082441603292</v>
      </c>
      <c r="FE36" s="0" t="n">
        <v>1.72974672721218</v>
      </c>
      <c r="FF36" s="0" t="n">
        <v>0.237326102879353</v>
      </c>
      <c r="FG36" s="0" t="n">
        <v>15.9020921454665</v>
      </c>
      <c r="FH36" s="0" t="n">
        <v>0.998803145227045</v>
      </c>
      <c r="FI36" s="0" t="n">
        <v>0.337349777517891</v>
      </c>
      <c r="FJ36" s="0" t="n">
        <v>51.0012941178684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3</v>
      </c>
      <c r="D37" s="0" t="n">
        <v>5.88690600805573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</v>
      </c>
      <c r="J37" s="0" t="n">
        <v>-1.41596329537066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6</v>
      </c>
      <c r="AT37" s="0" t="n">
        <v>6.12236901467737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6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8</v>
      </c>
      <c r="BL37" s="0" t="n">
        <v>22.5878345805303</v>
      </c>
      <c r="BM37" s="0" t="n">
        <v>1434430.15278764</v>
      </c>
      <c r="BN37" s="0" t="n">
        <v>361178.231481042</v>
      </c>
      <c r="BO37" s="0" t="n">
        <v>33.6526983377154</v>
      </c>
      <c r="BP37" s="0" t="n">
        <v>1434430.15278764</v>
      </c>
      <c r="BQ37" s="0" t="n">
        <v>361178.231481042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7</v>
      </c>
      <c r="CG37" s="0" t="n">
        <v>63.7284959386744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6</v>
      </c>
      <c r="DI37" s="0" t="n">
        <v>0.976017645882091</v>
      </c>
      <c r="DJ37" s="0" t="n">
        <v>0.00180413360136533</v>
      </c>
      <c r="DL37" s="0" t="n">
        <v>0.201924087555753</v>
      </c>
      <c r="DM37" s="0" t="n">
        <v>0.0279079624875381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6</v>
      </c>
      <c r="ED37" s="0" t="n">
        <v>0.976017645882091</v>
      </c>
      <c r="EE37" s="0" t="n">
        <v>0.00180413360136522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</v>
      </c>
      <c r="EU37" s="0" t="n">
        <v>25.9420606406086</v>
      </c>
      <c r="EV37" s="0" t="n">
        <v>0.62643198988491</v>
      </c>
      <c r="EW37" s="0" t="n">
        <v>0.0311872815789327</v>
      </c>
      <c r="EX37" s="0" t="n">
        <v>5.23940509571088</v>
      </c>
      <c r="FB37" s="0" t="n">
        <v>1.21039982742864</v>
      </c>
      <c r="FC37" s="0" t="n">
        <v>0.249931439102259</v>
      </c>
      <c r="FD37" s="0" t="n">
        <v>26.0218287389723</v>
      </c>
      <c r="FE37" s="0" t="n">
        <v>2.52531039216543</v>
      </c>
      <c r="FF37" s="0" t="n">
        <v>1.16098856300996</v>
      </c>
      <c r="FG37" s="0" t="n">
        <v>85.0963854861599</v>
      </c>
      <c r="FH37" s="0" t="n">
        <v>0.646688991054151</v>
      </c>
      <c r="FI37" s="0" t="n">
        <v>0.0322276214699457</v>
      </c>
      <c r="FJ37" s="0" t="n">
        <v>5.24485721401063</v>
      </c>
      <c r="FK37" s="0" t="n">
        <v>1.6340616976528</v>
      </c>
      <c r="FL37" s="0" t="n">
        <v>0.410596692750589</v>
      </c>
      <c r="FM37" s="0" t="n">
        <v>33.5601501559423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95</v>
      </c>
      <c r="BF38" s="0" t="n">
        <v>1.045448247014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2</v>
      </c>
      <c r="BL38" s="0" t="n">
        <v>36.2419948507366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9</v>
      </c>
      <c r="CD38" s="0" t="n">
        <v>7.55910909601571</v>
      </c>
      <c r="CE38" s="0" t="n">
        <v>218167.967903315</v>
      </c>
      <c r="CF38" s="0" t="n">
        <v>74572.3665721054</v>
      </c>
      <c r="CG38" s="0" t="n">
        <v>51.9322081461957</v>
      </c>
      <c r="CH38" s="0" t="n">
        <v>2.12075622000639</v>
      </c>
      <c r="CI38" s="0" t="n">
        <v>-0.0521436563916566</v>
      </c>
      <c r="CJ38" s="0" t="n">
        <v>-2.39972660305424</v>
      </c>
      <c r="CK38" s="0" t="n">
        <v>2.02174902900677</v>
      </c>
      <c r="CL38" s="0" t="n">
        <v>-0.10274512647715</v>
      </c>
      <c r="CM38" s="0" t="n">
        <v>-4.83621600991162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2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58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59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ES38" s="0" t="n">
        <v>0.173729637763833</v>
      </c>
      <c r="ET38" s="0" t="n">
        <v>0.00652166054979994</v>
      </c>
      <c r="EU38" s="0" t="n">
        <v>3.90032859583724</v>
      </c>
      <c r="EV38" s="0" t="n">
        <v>0.612825806530367</v>
      </c>
      <c r="EW38" s="0" t="n">
        <v>-0.0645073013696674</v>
      </c>
      <c r="EX38" s="0" t="n">
        <v>-9.52371892312517</v>
      </c>
      <c r="FB38" s="0" t="n">
        <v>1.02769119986247</v>
      </c>
      <c r="FC38" s="0" t="n">
        <v>-0.0537398591793337</v>
      </c>
      <c r="FD38" s="0" t="n">
        <v>-4.96932825537206</v>
      </c>
      <c r="FE38" s="0" t="n">
        <v>1.47408063173116</v>
      </c>
      <c r="FF38" s="0" t="n">
        <v>0.321611870585907</v>
      </c>
      <c r="FG38" s="0" t="n">
        <v>27.9063417099749</v>
      </c>
      <c r="FH38" s="0" t="n">
        <v>0.647281142263742</v>
      </c>
      <c r="FI38" s="0" t="n">
        <v>-0.0313231664357802</v>
      </c>
      <c r="FJ38" s="0" t="n">
        <v>-4.6158219207019</v>
      </c>
      <c r="FK38" s="0" t="n">
        <v>1.52094295469334</v>
      </c>
      <c r="FL38" s="0" t="n">
        <v>0.157069522391206</v>
      </c>
      <c r="FM38" s="0" t="n">
        <v>11.5164295066648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2</v>
      </c>
      <c r="AT39" s="0" t="n">
        <v>1.52279173586335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8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5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88</v>
      </c>
      <c r="CP39" s="0" t="n">
        <v>-0.82587263727662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78</v>
      </c>
      <c r="DF39" s="0" t="n">
        <v>0.762052454895575</v>
      </c>
      <c r="DG39" s="0" t="n">
        <v>0.0363976901271275</v>
      </c>
      <c r="DI39" s="0" t="n">
        <v>0.979287275025368</v>
      </c>
      <c r="DJ39" s="0" t="n">
        <v>0.00269104623154526</v>
      </c>
      <c r="DL39" s="0" t="n">
        <v>0.191215427296862</v>
      </c>
      <c r="DM39" s="0" t="n">
        <v>0.00776048581919847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78</v>
      </c>
      <c r="EA39" s="0" t="n">
        <v>0.762052454895575</v>
      </c>
      <c r="EB39" s="0" t="n">
        <v>0.0363976901271275</v>
      </c>
      <c r="ED39" s="0" t="n">
        <v>0.979287275025368</v>
      </c>
      <c r="EE39" s="0" t="n">
        <v>0.00269104623154526</v>
      </c>
      <c r="EG39" s="0" t="n">
        <v>0.191215427296862</v>
      </c>
      <c r="EH39" s="0" t="n">
        <v>0.007760485819198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7</v>
      </c>
      <c r="EV39" s="0" t="n">
        <v>0.777742796043085</v>
      </c>
      <c r="EW39" s="0" t="n">
        <v>0.17573419281104</v>
      </c>
      <c r="EX39" s="0" t="n">
        <v>29.1913092051448</v>
      </c>
      <c r="FB39" s="0" t="n">
        <v>1.9627384106217</v>
      </c>
      <c r="FC39" s="0" t="n">
        <v>0.979671899887206</v>
      </c>
      <c r="FD39" s="0" t="n">
        <v>99.6546916398612</v>
      </c>
      <c r="FE39" s="0" t="n">
        <v>22.8613019305988</v>
      </c>
      <c r="FF39" s="0" t="n">
        <v>22.2590575970187</v>
      </c>
      <c r="FG39" s="0" t="n">
        <v>3696.0177715081</v>
      </c>
      <c r="FH39" s="0" t="n">
        <v>0.857540179094529</v>
      </c>
      <c r="FI39" s="0" t="n">
        <v>0.240854023927179</v>
      </c>
      <c r="FJ39" s="0" t="n">
        <v>39.0561749942024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63</v>
      </c>
      <c r="D40" s="0" t="n">
        <v>3.02311152496369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5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1</v>
      </c>
      <c r="BP40" s="0" t="n">
        <v>1377231.81890025</v>
      </c>
      <c r="BQ40" s="0" t="n">
        <v>142992.977159387</v>
      </c>
      <c r="BR40" s="0" t="n">
        <v>11.5855191332091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7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2</v>
      </c>
      <c r="DI40" s="0" t="n">
        <v>0.979784225399552</v>
      </c>
      <c r="DJ40" s="0" t="n">
        <v>0.00279251841007011</v>
      </c>
      <c r="DL40" s="0" t="n">
        <v>0.213237602756293</v>
      </c>
      <c r="DM40" s="0" t="n">
        <v>0.0310734087974688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7033</v>
      </c>
      <c r="EG40" s="0" t="n">
        <v>0.213237602756293</v>
      </c>
      <c r="EH40" s="0" t="n">
        <v>0.0310734087974688</v>
      </c>
      <c r="EJ40" s="0" t="n">
        <v>0.0117598292595239</v>
      </c>
      <c r="EK40" s="0" t="n">
        <v>0.000915551699733761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9</v>
      </c>
      <c r="ES40" s="0" t="n">
        <v>0.164375706058693</v>
      </c>
      <c r="ET40" s="0" t="n">
        <v>0.0110302635642562</v>
      </c>
      <c r="EU40" s="0" t="n">
        <v>7.19308209284167</v>
      </c>
      <c r="EV40" s="0" t="n">
        <v>0.62393904377406</v>
      </c>
      <c r="EW40" s="0" t="n">
        <v>-0.00920815108965856</v>
      </c>
      <c r="EX40" s="0" t="n">
        <v>-1.45434602954224</v>
      </c>
      <c r="FB40" s="0" t="n">
        <v>1.16969290956961</v>
      </c>
      <c r="FC40" s="0" t="n">
        <v>0.0469457393844406</v>
      </c>
      <c r="FD40" s="0" t="n">
        <v>4.18132778519478</v>
      </c>
      <c r="FE40" s="0" t="n">
        <v>1.68035477145809</v>
      </c>
      <c r="FF40" s="0" t="n">
        <v>0.689931258315967</v>
      </c>
      <c r="FG40" s="0" t="n">
        <v>69.6602260710829</v>
      </c>
      <c r="FH40" s="0" t="n">
        <v>0.626088939515592</v>
      </c>
      <c r="FI40" s="0" t="n">
        <v>-0.00837148399664611</v>
      </c>
      <c r="FJ40" s="0" t="n">
        <v>-1.3194651212921</v>
      </c>
      <c r="FK40" s="0" t="n">
        <v>1.44910235796569</v>
      </c>
      <c r="FL40" s="0" t="n">
        <v>-0.22431106985694</v>
      </c>
      <c r="FM40" s="0" t="n">
        <v>-13.4044024105151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81</v>
      </c>
      <c r="D41" s="0" t="n">
        <v>2.18495262754974</v>
      </c>
      <c r="E41" s="0" t="n">
        <v>7025097.09828239</v>
      </c>
      <c r="F41" s="0" t="n">
        <v>-174949.88252122</v>
      </c>
      <c r="G41" s="0" t="n">
        <v>-2.42984362446055</v>
      </c>
      <c r="H41" s="0" t="n">
        <v>13388217.4305203</v>
      </c>
      <c r="I41" s="0" t="n">
        <v>611434.159998711</v>
      </c>
      <c r="J41" s="0" t="n">
        <v>4.78550936532989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7</v>
      </c>
      <c r="AE41" s="0" t="n">
        <v>6.40085484313769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08</v>
      </c>
      <c r="AW41" s="0" t="n">
        <v>-1.51212897873884</v>
      </c>
      <c r="AX41" s="0" t="n">
        <v>6251790.44022244</v>
      </c>
      <c r="AY41" s="0" t="n">
        <v>376094.752025957</v>
      </c>
      <c r="AZ41" s="0" t="n">
        <v>6.40085484313769</v>
      </c>
      <c r="BA41" s="0" t="n">
        <v>361989.414872637</v>
      </c>
      <c r="BB41" s="0" t="n">
        <v>-65758.0385298595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1</v>
      </c>
      <c r="CJ41" s="0" t="n">
        <v>2.40859096489742</v>
      </c>
      <c r="CK41" s="0" t="n">
        <v>2.14720630158505</v>
      </c>
      <c r="CL41" s="0" t="n">
        <v>0.184632566398261</v>
      </c>
      <c r="CM41" s="0" t="n">
        <v>9.40767539522222</v>
      </c>
      <c r="CN41" s="0" t="n">
        <v>2.14150131206956</v>
      </c>
      <c r="CO41" s="0" t="n">
        <v>-0.0330128133281336</v>
      </c>
      <c r="CP41" s="0" t="n">
        <v>-1.51816964270563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487</v>
      </c>
      <c r="DF41" s="0" t="n">
        <v>0.751070996734773</v>
      </c>
      <c r="DG41" s="0" t="n">
        <v>0.0354921560014236</v>
      </c>
      <c r="DI41" s="0" t="n">
        <v>0.978389924714442</v>
      </c>
      <c r="DJ41" s="0" t="n">
        <v>0.00220293566270935</v>
      </c>
      <c r="DL41" s="0" t="n">
        <v>0.189438334339679</v>
      </c>
      <c r="DM41" s="0" t="n">
        <v>-0.0440800045151431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48</v>
      </c>
      <c r="DX41" s="0" t="n">
        <v>0.985000436382652</v>
      </c>
      <c r="DY41" s="0" t="n">
        <v>-0.000422701271048487</v>
      </c>
      <c r="EA41" s="0" t="n">
        <v>0.751070996734773</v>
      </c>
      <c r="EB41" s="0" t="n">
        <v>0.0354921560014236</v>
      </c>
      <c r="ED41" s="0" t="n">
        <v>0.978389924714441</v>
      </c>
      <c r="EE41" s="0" t="n">
        <v>0.00220293566270957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6</v>
      </c>
      <c r="ES41" s="0" t="n">
        <v>0.156349640780942</v>
      </c>
      <c r="ET41" s="0" t="n">
        <v>-0.0532956877131439</v>
      </c>
      <c r="EU41" s="0" t="n">
        <v>-25.4218341500738</v>
      </c>
      <c r="EV41" s="0" t="n">
        <v>0.64900743069891</v>
      </c>
      <c r="EW41" s="0" t="n">
        <v>-0.17210245446544</v>
      </c>
      <c r="EX41" s="0" t="n">
        <v>-20.9597348144205</v>
      </c>
      <c r="FB41" s="0" t="n">
        <v>1.02495460614069</v>
      </c>
      <c r="FC41" s="0" t="n">
        <v>-0.897381738071821</v>
      </c>
      <c r="FD41" s="0" t="n">
        <v>-46.681827598668</v>
      </c>
      <c r="FE41" s="0" t="n">
        <v>1.26568615246705</v>
      </c>
      <c r="FF41" s="0" t="n">
        <v>-9.83436476832465</v>
      </c>
      <c r="FG41" s="0" t="n">
        <v>-88.597474358462</v>
      </c>
      <c r="FH41" s="0" t="n">
        <v>0.747588477832549</v>
      </c>
      <c r="FI41" s="0" t="n">
        <v>-0.17901958466693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2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17</v>
      </c>
      <c r="D42" s="0" t="n">
        <v>4.76188019818599</v>
      </c>
      <c r="E42" s="0" t="n">
        <v>7302718.33051391</v>
      </c>
      <c r="F42" s="0" t="n">
        <v>788258.740410896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1</v>
      </c>
      <c r="AW42" s="0" t="n">
        <v>4.98702975162375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1</v>
      </c>
      <c r="BC42" s="0" t="n">
        <v>9.90145003032793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47</v>
      </c>
      <c r="BI42" s="0" t="n">
        <v>9.32655604350875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59</v>
      </c>
      <c r="CJ42" s="0" t="n">
        <v>-0.81322322194175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559</v>
      </c>
      <c r="DF42" s="0" t="n">
        <v>0.761962175050146</v>
      </c>
      <c r="DG42" s="0" t="n">
        <v>0.0508892231490004</v>
      </c>
      <c r="DI42" s="0" t="n">
        <v>0.976629643594381</v>
      </c>
      <c r="DJ42" s="0" t="n">
        <v>0.00197379212066862</v>
      </c>
      <c r="DL42" s="0" t="n">
        <v>0.173738936923871</v>
      </c>
      <c r="DM42" s="0" t="n">
        <v>0.0131954758572095</v>
      </c>
      <c r="DO42" s="0" t="n">
        <v>0.00578135172658742</v>
      </c>
      <c r="DP42" s="0" t="n">
        <v>-0.00926185630954945</v>
      </c>
      <c r="DR42" s="0" t="n">
        <v>0.55884806797273</v>
      </c>
      <c r="DS42" s="0" t="n">
        <v>0.0719734685690923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67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39</v>
      </c>
      <c r="EG42" s="0" t="n">
        <v>0.173738936923871</v>
      </c>
      <c r="EH42" s="0" t="n">
        <v>0.0131954758572094</v>
      </c>
      <c r="EJ42" s="0" t="n">
        <v>0.00578135172658742</v>
      </c>
      <c r="EK42" s="0" t="n">
        <v>-0.00926185630954945</v>
      </c>
      <c r="EM42" s="0" t="n">
        <v>0.55884806797273</v>
      </c>
      <c r="EN42" s="0" t="n">
        <v>0.0719734685690923</v>
      </c>
      <c r="EP42" s="0" t="n">
        <v>0.107142833914851</v>
      </c>
      <c r="EQ42" s="0" t="n">
        <v>0.0284024384509807</v>
      </c>
      <c r="ES42" s="0" t="n">
        <v>0.165005950668412</v>
      </c>
      <c r="ET42" s="0" t="n">
        <v>0.028942496652206</v>
      </c>
      <c r="EU42" s="0" t="n">
        <v>21.2713228996515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1</v>
      </c>
      <c r="FD42" s="0" t="n">
        <v>38.5685117318749</v>
      </c>
      <c r="FE42" s="0" t="n">
        <v>1.88015541726208</v>
      </c>
      <c r="FF42" s="0" t="n">
        <v>0.474076300845904</v>
      </c>
      <c r="FG42" s="0" t="n">
        <v>33.716189602064</v>
      </c>
      <c r="FH42" s="0" t="n">
        <v>0.729563088542625</v>
      </c>
      <c r="FI42" s="0" t="n">
        <v>0.185514199246834</v>
      </c>
      <c r="FJ42" s="0" t="n">
        <v>34.09881040047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7</v>
      </c>
      <c r="D43" s="0" t="n">
        <v>5.25656599715859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3</v>
      </c>
      <c r="J43" s="0" t="n">
        <v>-1.230127832166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1</v>
      </c>
      <c r="Y43" s="0" t="n">
        <v>6.15164141952037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59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18</v>
      </c>
      <c r="AT43" s="0" t="n">
        <v>2.87475768732832</v>
      </c>
      <c r="AU43" s="0" t="n">
        <v>2118675.21570166</v>
      </c>
      <c r="AV43" s="0" t="n">
        <v>169355.442690564</v>
      </c>
      <c r="AW43" s="0" t="n">
        <v>8.68792514370087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1</v>
      </c>
      <c r="CG43" s="0" t="n">
        <v>99.3825556645837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65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4186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65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4075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2</v>
      </c>
      <c r="EU43" s="0" t="n">
        <v>28.3240488272837</v>
      </c>
      <c r="EV43" s="0" t="n">
        <v>0.635912226458291</v>
      </c>
      <c r="EW43" s="0" t="n">
        <v>0.112358091291351</v>
      </c>
      <c r="EX43" s="0" t="n">
        <v>21.4606444194209</v>
      </c>
      <c r="FB43" s="0" t="n">
        <v>0.980130142725245</v>
      </c>
      <c r="FC43" s="0" t="n">
        <v>0.288542348693975</v>
      </c>
      <c r="FD43" s="0" t="n">
        <v>41.7217237181211</v>
      </c>
      <c r="FE43" s="0" t="n">
        <v>0.306342451821568</v>
      </c>
      <c r="FF43" s="0" t="n">
        <v>-0.562468999709823</v>
      </c>
      <c r="FG43" s="0" t="n">
        <v>-64.7400536351587</v>
      </c>
      <c r="FH43" s="0" t="n">
        <v>0.658004225942096</v>
      </c>
      <c r="FI43" s="0" t="n">
        <v>0.155502740016686</v>
      </c>
      <c r="FJ43" s="0" t="n">
        <v>30.9457274002505</v>
      </c>
      <c r="FK43" s="0" t="n">
        <v>1.27700120272677</v>
      </c>
      <c r="FL43" s="0" t="n">
        <v>0.374125115226792</v>
      </c>
      <c r="FM43" s="0" t="n">
        <v>41.4370388590893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1</v>
      </c>
      <c r="J44" s="0" t="n">
        <v>3.8802497510799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6</v>
      </c>
      <c r="AT44" s="0" t="n">
        <v>8.85278463537966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26</v>
      </c>
      <c r="CJ44" s="0" t="n">
        <v>-2.1885515363143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9</v>
      </c>
      <c r="CP44" s="0" t="n">
        <v>-2.05242901308699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1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518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518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9</v>
      </c>
      <c r="EV44" s="0" t="n">
        <v>0.833704459785039</v>
      </c>
      <c r="EW44" s="0" t="n">
        <v>0.363160451218804</v>
      </c>
      <c r="EX44" s="0" t="n">
        <v>77.1788492909233</v>
      </c>
      <c r="FB44" s="0" t="n">
        <v>1.77961714248905</v>
      </c>
      <c r="FC44" s="0" t="n">
        <v>0.993072849917518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3</v>
      </c>
      <c r="FH44" s="0" t="n">
        <v>1.04449868881113</v>
      </c>
      <c r="FI44" s="0" t="n">
        <v>0.5396051721171</v>
      </c>
      <c r="FJ44" s="0" t="n">
        <v>106.875044791694</v>
      </c>
      <c r="FK44" s="0" t="n">
        <v>2.88265157184695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71</v>
      </c>
      <c r="D45" s="0" t="n">
        <v>1.62556795845184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4</v>
      </c>
      <c r="J45" s="0" t="n">
        <v>5.68747537801446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9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11</v>
      </c>
      <c r="AN45" s="0" t="n">
        <v>1.58175976735955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81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4</v>
      </c>
      <c r="CC45" s="0" t="n">
        <v>9976.32471983752</v>
      </c>
      <c r="CD45" s="0" t="n">
        <v>1.26627953148686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6</v>
      </c>
      <c r="CJ45" s="0" t="n">
        <v>0.937028981673871</v>
      </c>
      <c r="CK45" s="0" t="n">
        <v>2.11193350739405</v>
      </c>
      <c r="CL45" s="0" t="n">
        <v>0.135672447347015</v>
      </c>
      <c r="CM45" s="0" t="n">
        <v>6.86510755536449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2</v>
      </c>
      <c r="DI45" s="0" t="n">
        <v>0.977385035036047</v>
      </c>
      <c r="DJ45" s="0" t="n">
        <v>-0.000999195460733127</v>
      </c>
      <c r="DL45" s="0" t="n">
        <v>0.133138165961399</v>
      </c>
      <c r="DM45" s="0" t="n">
        <v>-0.0643915171028425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6</v>
      </c>
      <c r="DV45" s="0" t="n">
        <v>-0.0273146221685795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5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6</v>
      </c>
      <c r="ES45" s="0" t="n">
        <v>0.156030996126726</v>
      </c>
      <c r="ET45" s="0" t="n">
        <v>-0.0346564594604656</v>
      </c>
      <c r="EU45" s="0" t="n">
        <v>-18.1744831372083</v>
      </c>
      <c r="EV45" s="0" t="n">
        <v>0.678599676934867</v>
      </c>
      <c r="EW45" s="0" t="n">
        <v>-0.0463465724994203</v>
      </c>
      <c r="EX45" s="0" t="n">
        <v>-6.39310466611655</v>
      </c>
      <c r="FB45" s="0" t="n">
        <v>0.964651653654469</v>
      </c>
      <c r="FC45" s="0" t="n">
        <v>-0.641199983693274</v>
      </c>
      <c r="FD45" s="0" t="n">
        <v>-39.9289678311935</v>
      </c>
      <c r="FE45" s="0" t="n">
        <v>1.17827220188218</v>
      </c>
      <c r="FF45" s="0" t="n">
        <v>0.394390671196774</v>
      </c>
      <c r="FG45" s="0" t="n">
        <v>50.3125352184184</v>
      </c>
      <c r="FH45" s="0" t="n">
        <v>0.759763211631392</v>
      </c>
      <c r="FI45" s="0" t="n">
        <v>-0.00417511998710884</v>
      </c>
      <c r="FJ45" s="0" t="n">
        <v>-0.546525788051939</v>
      </c>
      <c r="FK45" s="0" t="n">
        <v>1.4391221395391</v>
      </c>
      <c r="FL45" s="0" t="n">
        <v>-0.743085687407588</v>
      </c>
      <c r="FM45" s="0" t="n">
        <v>-34.0520127474431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3</v>
      </c>
      <c r="D46" s="0" t="n">
        <v>3.49195081427265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5</v>
      </c>
      <c r="I46" s="0" t="n">
        <v>1612460.61731493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7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9</v>
      </c>
      <c r="AN46" s="0" t="n">
        <v>-4.49064842093407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7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2</v>
      </c>
      <c r="CA46" s="0" t="n">
        <v>-4.60357940167542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4</v>
      </c>
      <c r="CJ46" s="0" t="n">
        <v>2.4234911026051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2</v>
      </c>
      <c r="CY46" s="0" t="n">
        <v>7.3753572390939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</v>
      </c>
      <c r="DI46" s="0" t="n">
        <v>0.975609431700406</v>
      </c>
      <c r="DJ46" s="0" t="n">
        <v>-0.00126299421160503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8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097</v>
      </c>
      <c r="EA46" s="0" t="n">
        <v>0.775208992338032</v>
      </c>
      <c r="EB46" s="0" t="n">
        <v>0.0147532565648101</v>
      </c>
      <c r="ED46" s="0" t="n">
        <v>0.975609431700406</v>
      </c>
      <c r="EE46" s="0" t="n">
        <v>-0.00126299421160492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2</v>
      </c>
      <c r="EX46" s="0" t="n">
        <v>5.12470579608305</v>
      </c>
      <c r="FB46" s="0" t="n">
        <v>0.78021495086809</v>
      </c>
      <c r="FC46" s="0" t="n">
        <v>-0.228617860961864</v>
      </c>
      <c r="FD46" s="0" t="n">
        <v>-22.6616202685921</v>
      </c>
      <c r="FE46" s="0" t="n">
        <v>1.30333409747677</v>
      </c>
      <c r="FF46" s="0" t="n">
        <v>0.130660207997538</v>
      </c>
      <c r="FG46" s="0" t="n">
        <v>11.1420753177648</v>
      </c>
      <c r="FH46" s="0" t="n">
        <v>0.633839672969493</v>
      </c>
      <c r="FI46" s="0" t="n">
        <v>0.000360086077694111</v>
      </c>
      <c r="FJ46" s="0" t="n">
        <v>0.0568425700125386</v>
      </c>
      <c r="FK46" s="0" t="n">
        <v>1.38884712789429</v>
      </c>
      <c r="FL46" s="0" t="n">
        <v>0.00220640636829961</v>
      </c>
      <c r="FM46" s="0" t="n">
        <v>0.159118821050594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88</v>
      </c>
      <c r="D47" s="0" t="n">
        <v>-4.91312750359232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3</v>
      </c>
      <c r="AB47" s="0" t="n">
        <v>-19.018984336163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</v>
      </c>
      <c r="BI47" s="0" t="n">
        <v>-4.84158074156861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45</v>
      </c>
      <c r="BX47" s="0" t="n">
        <v>1.80922580075283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92</v>
      </c>
      <c r="CJ47" s="0" t="n">
        <v>0.927511384741489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4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34</v>
      </c>
      <c r="EA47" s="0" t="n">
        <v>0.761333793051992</v>
      </c>
      <c r="EB47" s="0" t="n">
        <v>0.0165692461263294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5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8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09</v>
      </c>
      <c r="EW47" s="0" t="n">
        <v>-0.0210475349755225</v>
      </c>
      <c r="EX47" s="0" t="n">
        <v>-3.3260991572187</v>
      </c>
      <c r="FB47" s="0" t="n">
        <v>1.0079794244719</v>
      </c>
      <c r="FC47" s="0" t="n">
        <v>-0.271306218919806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204</v>
      </c>
      <c r="FJ47" s="0" t="n">
        <v>-10.4214947724083</v>
      </c>
      <c r="FK47" s="0" t="n">
        <v>1.47052993163527</v>
      </c>
      <c r="FL47" s="0" t="n">
        <v>-0.446693397235444</v>
      </c>
      <c r="FM47" s="0" t="n">
        <v>-23.2989756857672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4</v>
      </c>
      <c r="F48" s="0" t="n">
        <v>687336.267725815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3</v>
      </c>
      <c r="AU48" s="0" t="n">
        <v>1972127.10325685</v>
      </c>
      <c r="AV48" s="0" t="n">
        <v>-167800.505927064</v>
      </c>
      <c r="AW48" s="0" t="n">
        <v>-7.84141039196445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1</v>
      </c>
      <c r="BP48" s="0" t="n">
        <v>1341832.84689839</v>
      </c>
      <c r="BQ48" s="0" t="n">
        <v>230711.429839238</v>
      </c>
      <c r="BR48" s="0" t="n">
        <v>20.7638360936171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6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693</v>
      </c>
      <c r="CJ48" s="0" t="n">
        <v>-0.0651385445704526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24</v>
      </c>
      <c r="CP48" s="0" t="n">
        <v>-4.09865573707519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9</v>
      </c>
      <c r="DB48" s="0" t="n">
        <v>11.074315745334</v>
      </c>
      <c r="DC48" s="0" t="n">
        <v>0.98601623758962</v>
      </c>
      <c r="DD48" s="0" t="n">
        <v>-0.00114287755566511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6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5</v>
      </c>
      <c r="DX48" s="0" t="n">
        <v>0.986016237589621</v>
      </c>
      <c r="DY48" s="0" t="n">
        <v>-0.00114287755566511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3</v>
      </c>
      <c r="EP48" s="0" t="n">
        <v>0.121064472693073</v>
      </c>
      <c r="EQ48" s="0" t="n">
        <v>0.0489319859520955</v>
      </c>
      <c r="ES48" s="0" t="n">
        <v>0.158294822227404</v>
      </c>
      <c r="ET48" s="0" t="n">
        <v>0.0225659005373633</v>
      </c>
      <c r="EU48" s="0" t="n">
        <v>16.6257126752221</v>
      </c>
      <c r="EV48" s="0" t="n">
        <v>0.680398765719733</v>
      </c>
      <c r="EW48" s="0" t="n">
        <v>0.161165585919369</v>
      </c>
      <c r="EX48" s="0" t="n">
        <v>31.0391539272074</v>
      </c>
      <c r="FB48" s="0" t="n">
        <v>1.06428451296497</v>
      </c>
      <c r="FC48" s="0" t="n">
        <v>0.20981509161382</v>
      </c>
      <c r="FD48" s="0" t="n">
        <v>24.5550146524899</v>
      </c>
      <c r="FE48" s="0" t="n">
        <v>4.37500161235617</v>
      </c>
      <c r="FF48" s="0" t="n">
        <v>3.34154814757878</v>
      </c>
      <c r="FG48" s="0" t="n">
        <v>323.338037121833</v>
      </c>
      <c r="FH48" s="0" t="n">
        <v>0.736834222268176</v>
      </c>
      <c r="FI48" s="0" t="n">
        <v>0.178375937498313</v>
      </c>
      <c r="FJ48" s="0" t="n">
        <v>31.9407809612532</v>
      </c>
      <c r="FK48" s="0" t="n">
        <v>1.81482461792028</v>
      </c>
      <c r="FL48" s="0" t="n">
        <v>0.71741087270442</v>
      </c>
      <c r="FM48" s="0" t="n">
        <v>65.3728710645324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43</v>
      </c>
      <c r="D49" s="0" t="n">
        <v>1.88251869499797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82</v>
      </c>
      <c r="Y49" s="0" t="n">
        <v>0.498373418129157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6</v>
      </c>
      <c r="AT49" s="0" t="n">
        <v>4.29672451269918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6</v>
      </c>
      <c r="BI49" s="0" t="n">
        <v>-2.30030249373815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73</v>
      </c>
      <c r="CJ49" s="0" t="n">
        <v>1.37728127311075</v>
      </c>
      <c r="CK49" s="0" t="n">
        <v>2.12008761311379</v>
      </c>
      <c r="CL49" s="0" t="n">
        <v>0.149353821719479</v>
      </c>
      <c r="CM49" s="0" t="n">
        <v>7.5785893747633</v>
      </c>
      <c r="CN49" s="0" t="n">
        <v>2.15547910627722</v>
      </c>
      <c r="CO49" s="0" t="n">
        <v>-0.0567910252828319</v>
      </c>
      <c r="CP49" s="0" t="n">
        <v>-2.56709271045412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2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3</v>
      </c>
      <c r="DV49" s="0" t="n">
        <v>-0.0258417269418772</v>
      </c>
      <c r="DX49" s="0" t="n">
        <v>0.983866832510591</v>
      </c>
      <c r="DY49" s="0" t="n">
        <v>-0.00284972872986233</v>
      </c>
      <c r="EA49" s="0" t="n">
        <v>0.749391862226519</v>
      </c>
      <c r="EB49" s="0" t="n">
        <v>0.000745960030002935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39</v>
      </c>
      <c r="EN49" s="0" t="n">
        <v>0.0449980673805102</v>
      </c>
      <c r="EP49" s="0" t="n">
        <v>0.0980327568759273</v>
      </c>
      <c r="EQ49" s="0" t="n">
        <v>-0.0258417269418772</v>
      </c>
      <c r="ES49" s="0" t="n">
        <v>0.162746087193796</v>
      </c>
      <c r="ET49" s="0" t="n">
        <v>-0.0439461627366284</v>
      </c>
      <c r="EU49" s="0" t="n">
        <v>-21.2616403137618</v>
      </c>
      <c r="EV49" s="0" t="n">
        <v>0.723219895194427</v>
      </c>
      <c r="EW49" s="0" t="n">
        <v>-0.0110472791824733</v>
      </c>
      <c r="EX49" s="0" t="n">
        <v>-1.50453126164165</v>
      </c>
      <c r="FB49" s="0" t="n">
        <v>1.56146757913477</v>
      </c>
      <c r="FC49" s="0" t="n">
        <v>-0.12774888075662</v>
      </c>
      <c r="FD49" s="0" t="n">
        <v>-7.5626116480557</v>
      </c>
      <c r="FE49" s="0" t="n">
        <v>1.66394959514316</v>
      </c>
      <c r="FF49" s="0" t="n">
        <v>0.402057147932638</v>
      </c>
      <c r="FG49" s="0" t="n">
        <v>31.8614434075904</v>
      </c>
      <c r="FH49" s="0" t="n">
        <v>0.770777993710981</v>
      </c>
      <c r="FI49" s="0" t="n">
        <v>-0.0592252981374856</v>
      </c>
      <c r="FJ49" s="0" t="n">
        <v>-7.13554978867461</v>
      </c>
      <c r="FK49" s="0" t="n">
        <v>2.49026627860054</v>
      </c>
      <c r="FL49" s="0" t="n">
        <v>-0.219320802082817</v>
      </c>
      <c r="FM49" s="0" t="n">
        <v>-8.09425183808836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73</v>
      </c>
      <c r="D50" s="0" t="n">
        <v>3.34990303447563</v>
      </c>
      <c r="E50" s="0" t="n">
        <v>7386354.57781686</v>
      </c>
      <c r="F50" s="0" t="n">
        <v>-547840.164591413</v>
      </c>
      <c r="G50" s="0" t="n">
        <v>-6.90479856340313</v>
      </c>
      <c r="H50" s="0" t="n">
        <v>14314805.8895544</v>
      </c>
      <c r="I50" s="0" t="n">
        <v>1251244.63007058</v>
      </c>
      <c r="J50" s="0" t="n">
        <v>9.57812808633788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2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8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9</v>
      </c>
      <c r="BI50" s="0" t="n">
        <v>-4.52868709421173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5</v>
      </c>
      <c r="BP50" s="0" t="n">
        <v>1428609.79791503</v>
      </c>
      <c r="BQ50" s="0" t="n">
        <v>-359471.643356104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6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6</v>
      </c>
      <c r="CJ50" s="0" t="n">
        <v>3.40929110951961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9</v>
      </c>
      <c r="CP50" s="0" t="n">
        <v>-1.69337661156454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3</v>
      </c>
      <c r="CY50" s="0" t="n">
        <v>9.86845579036615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89</v>
      </c>
      <c r="DI50" s="0" t="n">
        <v>0.975362271168822</v>
      </c>
      <c r="DJ50" s="0" t="n">
        <v>-0.0026278190793908</v>
      </c>
      <c r="DL50" s="0" t="n">
        <v>0.174141155156368</v>
      </c>
      <c r="DM50" s="0" t="n">
        <v>-0.00986831130382287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3</v>
      </c>
      <c r="DX50" s="0" t="n">
        <v>0.983581334666508</v>
      </c>
      <c r="DY50" s="0" t="n">
        <v>-0.00265761303602552</v>
      </c>
      <c r="EA50" s="0" t="n">
        <v>0.737744522673493</v>
      </c>
      <c r="EB50" s="0" t="n">
        <v>-0.001737418386768</v>
      </c>
      <c r="ED50" s="0" t="n">
        <v>0.975362271168822</v>
      </c>
      <c r="EE50" s="0" t="n">
        <v>-0.0026278190793908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1</v>
      </c>
      <c r="EP50" s="0" t="n">
        <v>0.0981894891654537</v>
      </c>
      <c r="EQ50" s="0" t="n">
        <v>-0.00740845013484384</v>
      </c>
      <c r="ES50" s="0" t="n">
        <v>0.166682096129831</v>
      </c>
      <c r="ET50" s="0" t="n">
        <v>-0.0509217792451582</v>
      </c>
      <c r="EU50" s="0" t="n">
        <v>-23.4011361964057</v>
      </c>
      <c r="EV50" s="0" t="n">
        <v>0.733428025244413</v>
      </c>
      <c r="EW50" s="0" t="n">
        <v>-0.0524077354945925</v>
      </c>
      <c r="EX50" s="0" t="n">
        <v>-6.66904436180252</v>
      </c>
      <c r="FB50" s="0" t="n">
        <v>1.37705329004955</v>
      </c>
      <c r="FC50" s="0" t="n">
        <v>-0.0657481354127907</v>
      </c>
      <c r="FD50" s="0" t="n">
        <v>-4.55697743656734</v>
      </c>
      <c r="FE50" s="0" t="n">
        <v>1.54971006398817</v>
      </c>
      <c r="FF50" s="0" t="n">
        <v>-0.941936033442224</v>
      </c>
      <c r="FG50" s="0" t="n">
        <v>-37.8037649252689</v>
      </c>
      <c r="FH50" s="0" t="n">
        <v>0.716810854720451</v>
      </c>
      <c r="FI50" s="0" t="n">
        <v>-0.128072575082123</v>
      </c>
      <c r="FJ50" s="0" t="n">
        <v>-15.1586089352054</v>
      </c>
      <c r="FK50" s="0" t="n">
        <v>1.74430978620523</v>
      </c>
      <c r="FL50" s="0" t="n">
        <v>-0.536749631033383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</v>
      </c>
      <c r="D51" s="0" t="n">
        <v>3.60780586895552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5</v>
      </c>
      <c r="S51" s="0" t="n">
        <v>-4.06724084027329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19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4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19</v>
      </c>
      <c r="AZ51" s="0" t="n">
        <v>10.4518837161261</v>
      </c>
      <c r="BA51" s="0" t="n">
        <v>602547.450570019</v>
      </c>
      <c r="BB51" s="0" t="n">
        <v>51522.2132272087</v>
      </c>
      <c r="BC51" s="0" t="n">
        <v>9.35024563950327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5</v>
      </c>
      <c r="BI51" s="0" t="n">
        <v>-6.442580970192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8</v>
      </c>
      <c r="BX51" s="0" t="n">
        <v>-5.14804555200843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4</v>
      </c>
      <c r="CM51" s="0" t="n">
        <v>7.45162995038411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6</v>
      </c>
      <c r="CY51" s="0" t="n">
        <v>4.82151369414851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6</v>
      </c>
      <c r="DG51" s="0" t="n">
        <v>0.0032830060770761</v>
      </c>
      <c r="DI51" s="0" t="n">
        <v>0.973019857666761</v>
      </c>
      <c r="DJ51" s="0" t="n">
        <v>-0.00491015916518001</v>
      </c>
      <c r="DL51" s="0" t="n">
        <v>0.267775520041893</v>
      </c>
      <c r="DM51" s="0" t="n">
        <v>0.0129719455192639</v>
      </c>
      <c r="DO51" s="0" t="n">
        <v>0.0489952541937556</v>
      </c>
      <c r="DP51" s="0" t="n">
        <v>0.00203413594391732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33</v>
      </c>
      <c r="EM51" s="0" t="n">
        <v>0.579804084485964</v>
      </c>
      <c r="EN51" s="0" t="n">
        <v>0.0170387656080782</v>
      </c>
      <c r="EP51" s="0" t="n">
        <v>0.16438104936195</v>
      </c>
      <c r="EQ51" s="0" t="n">
        <v>0.0153384782134849</v>
      </c>
      <c r="ES51" s="0" t="n">
        <v>0.197653645845567</v>
      </c>
      <c r="ET51" s="0" t="n">
        <v>-0.0384260233006978</v>
      </c>
      <c r="EU51" s="0" t="n">
        <v>-16.2767185499954</v>
      </c>
      <c r="EV51" s="0" t="n">
        <v>0.796636274001706</v>
      </c>
      <c r="EW51" s="0" t="n">
        <v>-0.0154038801600609</v>
      </c>
      <c r="EX51" s="0" t="n">
        <v>-1.89693577110871</v>
      </c>
      <c r="FB51" s="0" t="n">
        <v>1.234914049877</v>
      </c>
      <c r="FC51" s="0" t="n">
        <v>-0.188758825221917</v>
      </c>
      <c r="FD51" s="0" t="n">
        <v>-13.2585812740727</v>
      </c>
      <c r="FE51" s="0" t="n">
        <v>2.15009749381074</v>
      </c>
      <c r="FF51" s="0" t="n">
        <v>-0.332298632925781</v>
      </c>
      <c r="FG51" s="0" t="n">
        <v>-13.3862049391221</v>
      </c>
      <c r="FH51" s="0" t="n">
        <v>0.769720414917392</v>
      </c>
      <c r="FI51" s="0" t="n">
        <v>-0.0393954600142298</v>
      </c>
      <c r="FJ51" s="0" t="n">
        <v>-4.86895155994302</v>
      </c>
      <c r="FK51" s="0" t="n">
        <v>1.57995591401463</v>
      </c>
      <c r="FL51" s="0" t="n">
        <v>-0.0791255085898326</v>
      </c>
      <c r="FM51" s="0" t="n">
        <v>-4.7692360068513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21</v>
      </c>
      <c r="D52" s="0" t="n">
        <v>3.52880957389432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4</v>
      </c>
      <c r="BI52" s="0" t="n">
        <v>-5.9340316736497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5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293</v>
      </c>
      <c r="CP52" s="0" t="n">
        <v>1.6119398733375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5</v>
      </c>
      <c r="DI52" s="0" t="n">
        <v>0.977086712880568</v>
      </c>
      <c r="DJ52" s="0" t="n">
        <v>0.000214283937500115</v>
      </c>
      <c r="DL52" s="0" t="n">
        <v>0.202261712835463</v>
      </c>
      <c r="DM52" s="0" t="n">
        <v>-0.0386009983279986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6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24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500004</v>
      </c>
      <c r="EG52" s="0" t="n">
        <v>0.202261712835463</v>
      </c>
      <c r="EH52" s="0" t="n">
        <v>-0.0386009983279986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6</v>
      </c>
      <c r="ES52" s="0" t="n">
        <v>0.153739162396518</v>
      </c>
      <c r="ET52" s="0" t="n">
        <v>-0.0366358759783923</v>
      </c>
      <c r="EU52" s="0" t="n">
        <v>-19.2440544154977</v>
      </c>
      <c r="EV52" s="0" t="n">
        <v>0.647163165190729</v>
      </c>
      <c r="EW52" s="0" t="n">
        <v>-0.0225151186371563</v>
      </c>
      <c r="EX52" s="0" t="n">
        <v>-3.36207984951516</v>
      </c>
      <c r="FB52" s="0" t="n">
        <v>0.945058100911462</v>
      </c>
      <c r="FC52" s="0" t="n">
        <v>-0.0423793150857</v>
      </c>
      <c r="FD52" s="0" t="n">
        <v>-4.291848212264</v>
      </c>
      <c r="FE52" s="0" t="n">
        <v>1.94296958535033</v>
      </c>
      <c r="FF52" s="0" t="n">
        <v>0.653220167003098</v>
      </c>
      <c r="FG52" s="0" t="n">
        <v>50.6470604065229</v>
      </c>
      <c r="FH52" s="0" t="n">
        <v>0.628780895590431</v>
      </c>
      <c r="FI52" s="0" t="n">
        <v>0.00469629783818637</v>
      </c>
      <c r="FJ52" s="0" t="n">
        <v>0.752509812788355</v>
      </c>
      <c r="FK52" s="0" t="n">
        <v>1.33226868829377</v>
      </c>
      <c r="FL52" s="0" t="n">
        <v>0.180424439856816</v>
      </c>
      <c r="FM52" s="0" t="n">
        <v>15.6639615209826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2</v>
      </c>
      <c r="Y53" s="0" t="n">
        <v>3.33589131637572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2</v>
      </c>
      <c r="AT53" s="0" t="n">
        <v>3.88287088428753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3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6</v>
      </c>
      <c r="BI53" s="0" t="n">
        <v>-4.42009897622599</v>
      </c>
      <c r="BJ53" s="0" t="n">
        <v>109653.437885671</v>
      </c>
      <c r="BK53" s="0" t="n">
        <v>-77223.588228514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5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07</v>
      </c>
      <c r="CP53" s="0" t="n">
        <v>1.35545750113934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088</v>
      </c>
      <c r="DF53" s="0" t="n">
        <v>0.73566496776152</v>
      </c>
      <c r="DG53" s="0" t="n">
        <v>0.0274352206373213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5</v>
      </c>
      <c r="DU53" s="0" t="n">
        <v>0.0771277348517088</v>
      </c>
      <c r="DV53" s="0" t="n">
        <v>-0.0461267459628604</v>
      </c>
      <c r="DX53" s="0" t="n">
        <v>0.983667200765306</v>
      </c>
      <c r="DY53" s="0" t="n">
        <v>-0.000425608357593088</v>
      </c>
      <c r="EA53" s="0" t="n">
        <v>0.73566496776152</v>
      </c>
      <c r="EB53" s="0" t="n">
        <v>0.0274352206373213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7</v>
      </c>
      <c r="EP53" s="0" t="n">
        <v>0.0771277348517088</v>
      </c>
      <c r="EQ53" s="0" t="n">
        <v>-0.0461267459628604</v>
      </c>
      <c r="ES53" s="0" t="n">
        <v>0.196442440285722</v>
      </c>
      <c r="ET53" s="0" t="n">
        <v>-0.00633303260544035</v>
      </c>
      <c r="EU53" s="0" t="n">
        <v>-3.12317486683389</v>
      </c>
      <c r="EV53" s="0" t="n">
        <v>0.91092819548236</v>
      </c>
      <c r="EW53" s="0" t="n">
        <v>0.137034212150246</v>
      </c>
      <c r="EX53" s="0" t="n">
        <v>17.7071039576022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4</v>
      </c>
      <c r="FG53" s="0" t="n">
        <v>861.581959129357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5</v>
      </c>
      <c r="FL53" s="0" t="n">
        <v>2.69132331384845</v>
      </c>
      <c r="FM53" s="0" t="n">
        <v>163.510036042927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89</v>
      </c>
      <c r="G54" s="0" t="n">
        <v>-7.98162042934154</v>
      </c>
      <c r="H54" s="0" t="n">
        <v>14707494.0141173</v>
      </c>
      <c r="I54" s="0" t="n">
        <v>1223046.26379115</v>
      </c>
      <c r="J54" s="0" t="n">
        <v>9.07005082029827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2</v>
      </c>
      <c r="BI54" s="0" t="n">
        <v>-6.53704209588342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4</v>
      </c>
      <c r="BP54" s="0" t="n">
        <v>1282991.177286</v>
      </c>
      <c r="BQ54" s="0" t="n">
        <v>-134418.64911594</v>
      </c>
      <c r="BR54" s="0" t="n">
        <v>-9.483400397834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</v>
      </c>
      <c r="CD54" s="0" t="n">
        <v>0.676697976684298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305</v>
      </c>
      <c r="CM54" s="0" t="n">
        <v>4.1114427119242</v>
      </c>
      <c r="CN54" s="0" t="n">
        <v>2.21498908002943</v>
      </c>
      <c r="CO54" s="0" t="n">
        <v>0.0264385268653249</v>
      </c>
      <c r="CP54" s="0" t="n">
        <v>1.20803820716416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47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71</v>
      </c>
      <c r="DL54" s="0" t="n">
        <v>0.158668673109858</v>
      </c>
      <c r="DM54" s="0" t="n">
        <v>0.0102697250905931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6</v>
      </c>
      <c r="DU54" s="0" t="n">
        <v>0.0863632539764461</v>
      </c>
      <c r="DV54" s="0" t="n">
        <v>4.56928000786422E-005</v>
      </c>
      <c r="DX54" s="0" t="n">
        <v>0.983700688811809</v>
      </c>
      <c r="DY54" s="0" t="n">
        <v>-0.00223541330968113</v>
      </c>
      <c r="EA54" s="0" t="n">
        <v>0.737145313615783</v>
      </c>
      <c r="EB54" s="0" t="n">
        <v>0.0205124355160151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7</v>
      </c>
      <c r="EP54" s="0" t="n">
        <v>0.0863632539764461</v>
      </c>
      <c r="EQ54" s="0" t="n">
        <v>4.56928000786283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9</v>
      </c>
      <c r="EW54" s="0" t="n">
        <v>0.0277117394923029</v>
      </c>
      <c r="EX54" s="0" t="n">
        <v>4.10687965459813</v>
      </c>
      <c r="FB54" s="0" t="n">
        <v>1.09492945908213</v>
      </c>
      <c r="FC54" s="0" t="n">
        <v>0.220866479584044</v>
      </c>
      <c r="FD54" s="0" t="n">
        <v>25.2689434016382</v>
      </c>
      <c r="FE54" s="0" t="n">
        <v>0.593765373297355</v>
      </c>
      <c r="FF54" s="0" t="n">
        <v>-0.647730543388315</v>
      </c>
      <c r="FG54" s="0" t="n">
        <v>-52.1733929755898</v>
      </c>
      <c r="FH54" s="0" t="n">
        <v>0.671414161744961</v>
      </c>
      <c r="FI54" s="0" t="n">
        <v>0.0481085230366893</v>
      </c>
      <c r="FJ54" s="0" t="n">
        <v>7.71828779479496</v>
      </c>
      <c r="FK54" s="0" t="n">
        <v>1.67205619561245</v>
      </c>
      <c r="FL54" s="0" t="n">
        <v>0.602524859479482</v>
      </c>
      <c r="FM54" s="0" t="n">
        <v>56.3354096438154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89</v>
      </c>
      <c r="D55" s="0" t="n">
        <v>4.30544091882748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4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6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9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5</v>
      </c>
      <c r="BO55" s="0" t="n">
        <v>4.71251290912</v>
      </c>
      <c r="BP55" s="0" t="n">
        <v>1386225.96613214</v>
      </c>
      <c r="BQ55" s="0" t="n">
        <v>62386.1234810085</v>
      </c>
      <c r="BR55" s="0" t="n">
        <v>4.71251290912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2</v>
      </c>
      <c r="CJ55" s="0" t="n">
        <v>0.369242343153215</v>
      </c>
      <c r="CK55" s="0" t="n">
        <v>2.06632630505075</v>
      </c>
      <c r="CL55" s="0" t="n">
        <v>-0.0527412842471207</v>
      </c>
      <c r="CM55" s="0" t="n">
        <v>-2.48889108178923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66</v>
      </c>
      <c r="CY55" s="0" t="n">
        <v>-1.87220865494508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48</v>
      </c>
      <c r="DF55" s="0" t="n">
        <v>0.713994569192923</v>
      </c>
      <c r="DG55" s="0" t="n">
        <v>-0.00410337662938443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54</v>
      </c>
      <c r="ED55" s="0" t="n">
        <v>0.976209738048273</v>
      </c>
      <c r="EE55" s="0" t="n">
        <v>-0.00228092367752919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ES55" s="0" t="n">
        <v>0.167752727042809</v>
      </c>
      <c r="ET55" s="0" t="n">
        <v>0.0014775287796982</v>
      </c>
      <c r="EU55" s="0" t="n">
        <v>0.888604431167293</v>
      </c>
      <c r="EV55" s="0" t="n">
        <v>0.787885021431658</v>
      </c>
      <c r="EW55" s="0" t="n">
        <v>0.139732300137373</v>
      </c>
      <c r="EX55" s="0" t="n">
        <v>21.5585456246089</v>
      </c>
      <c r="FB55" s="0" t="n">
        <v>1.64519232194625</v>
      </c>
      <c r="FC55" s="0" t="n">
        <v>0.739538213516909</v>
      </c>
      <c r="FD55" s="0" t="n">
        <v>81.6579096405226</v>
      </c>
      <c r="FE55" s="0" t="n">
        <v>1.99314048249717</v>
      </c>
      <c r="FF55" s="0" t="n">
        <v>0.327712129474875</v>
      </c>
      <c r="FG55" s="0" t="n">
        <v>19.677347805456</v>
      </c>
      <c r="FH55" s="0" t="n">
        <v>0.757198370798383</v>
      </c>
      <c r="FI55" s="0" t="n">
        <v>0.141131257314506</v>
      </c>
      <c r="FJ55" s="0" t="n">
        <v>22.9084225120221</v>
      </c>
      <c r="FK55" s="0" t="n">
        <v>2.02355578764489</v>
      </c>
      <c r="FL55" s="0" t="n">
        <v>0.910246367274243</v>
      </c>
      <c r="FM55" s="0" t="n">
        <v>81.7604118512892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07</v>
      </c>
      <c r="D56" s="0" t="n">
        <v>-0.662311913967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1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2</v>
      </c>
      <c r="BI56" s="0" t="n">
        <v>-8.34910216651321</v>
      </c>
      <c r="BJ56" s="0" t="n">
        <v>92172.0293843904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3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044</v>
      </c>
      <c r="CP56" s="0" t="n">
        <v>0.35379864122409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744</v>
      </c>
      <c r="DF56" s="0" t="n">
        <v>0.714975797993374</v>
      </c>
      <c r="DG56" s="0" t="n">
        <v>-0.0231981178915734</v>
      </c>
      <c r="DI56" s="0" t="n">
        <v>0.977101915493529</v>
      </c>
      <c r="DJ56" s="0" t="n">
        <v>4.17011247664245E-005</v>
      </c>
      <c r="DL56" s="0" t="n">
        <v>0.178089796021842</v>
      </c>
      <c r="DM56" s="0" t="n">
        <v>-0.04057611757322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90077</v>
      </c>
      <c r="EA56" s="0" t="n">
        <v>0.714975797993374</v>
      </c>
      <c r="EB56" s="0" t="n">
        <v>-0.0231981178915734</v>
      </c>
      <c r="ED56" s="0" t="n">
        <v>0.977101915493529</v>
      </c>
      <c r="EE56" s="0" t="n">
        <v>4.17011247663135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3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6</v>
      </c>
      <c r="EU56" s="0" t="n">
        <v>-22.2467663020523</v>
      </c>
      <c r="EV56" s="0" t="n">
        <v>0.817174895191566</v>
      </c>
      <c r="EW56" s="0" t="n">
        <v>-0.0647586614290884</v>
      </c>
      <c r="EX56" s="0" t="n">
        <v>-7.34280501551921</v>
      </c>
      <c r="FB56" s="0" t="n">
        <v>1.40736857104961</v>
      </c>
      <c r="FC56" s="0" t="n">
        <v>-0.282591918272096</v>
      </c>
      <c r="FD56" s="0" t="n">
        <v>-16.7218062231454</v>
      </c>
      <c r="FE56" s="0" t="n">
        <v>1.99138456766039</v>
      </c>
      <c r="FF56" s="0" t="n">
        <v>0.79235227973742</v>
      </c>
      <c r="FG56" s="0" t="n">
        <v>66.082647458141</v>
      </c>
      <c r="FH56" s="0" t="n">
        <v>0.766937592237583</v>
      </c>
      <c r="FI56" s="0" t="n">
        <v>-0.0931781153226726</v>
      </c>
      <c r="FJ56" s="0" t="n">
        <v>-10.8332070329206</v>
      </c>
      <c r="FK56" s="0" t="n">
        <v>1.82549624870107</v>
      </c>
      <c r="FL56" s="0" t="n">
        <v>-0.48663321772045</v>
      </c>
      <c r="FM56" s="0" t="n">
        <v>-21.04697097579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6</v>
      </c>
      <c r="S57" s="0" t="n">
        <v>-1.15592520416942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95</v>
      </c>
      <c r="Y57" s="0" t="n">
        <v>-0.40911435083407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899</v>
      </c>
      <c r="AT57" s="0" t="n">
        <v>2.50631487761689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3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</v>
      </c>
      <c r="CJ57" s="0" t="n">
        <v>2.79310289907683</v>
      </c>
      <c r="CK57" s="0" t="n">
        <v>2.24448209452846</v>
      </c>
      <c r="CL57" s="0" t="n">
        <v>0.156376413909379</v>
      </c>
      <c r="CM57" s="0" t="n">
        <v>7.48891281513188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67</v>
      </c>
      <c r="DF57" s="0" t="n">
        <v>0.711470667421378</v>
      </c>
      <c r="DG57" s="0" t="n">
        <v>-0.0176876887066326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6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67</v>
      </c>
      <c r="EA57" s="0" t="n">
        <v>0.711470667421378</v>
      </c>
      <c r="EB57" s="0" t="n">
        <v>-0.0176876887066327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3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3</v>
      </c>
      <c r="EX57" s="0" t="n">
        <v>-5.89089408350126</v>
      </c>
      <c r="FB57" s="0" t="n">
        <v>1.01745181736025</v>
      </c>
      <c r="FC57" s="0" t="n">
        <v>-0.161382825538429</v>
      </c>
      <c r="FD57" s="0" t="n">
        <v>-13.6900307868115</v>
      </c>
      <c r="FE57" s="0" t="n">
        <v>1.7616474116744</v>
      </c>
      <c r="FF57" s="0" t="n">
        <v>-0.120712234743996</v>
      </c>
      <c r="FG57" s="0" t="n">
        <v>-6.41281462730448</v>
      </c>
      <c r="FH57" s="0" t="n">
        <v>0.677410621679367</v>
      </c>
      <c r="FI57" s="0" t="n">
        <v>-0.0415058341706456</v>
      </c>
      <c r="FJ57" s="0" t="n">
        <v>-5.77338769100383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74</v>
      </c>
      <c r="D58" s="0" t="n">
        <v>1.62130597613689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1</v>
      </c>
      <c r="BI58" s="0" t="n">
        <v>-7.18504390228251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34</v>
      </c>
      <c r="CJ58" s="0" t="n">
        <v>2.88305349823736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6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6</v>
      </c>
      <c r="DR58" s="0" t="n">
        <v>0.535080485087411</v>
      </c>
      <c r="DS58" s="0" t="n">
        <v>0.0276658006479418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8</v>
      </c>
      <c r="ED58" s="0" t="n">
        <v>0.975174168085176</v>
      </c>
      <c r="EE58" s="0" t="n">
        <v>-0.00185694571972694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ES58" s="0" t="n">
        <v>0.173866149347323</v>
      </c>
      <c r="ET58" s="0" t="n">
        <v>-0.0507105328700175</v>
      </c>
      <c r="EU58" s="0" t="n">
        <v>-22.5804978367883</v>
      </c>
      <c r="EV58" s="0" t="n">
        <v>0.844025084889127</v>
      </c>
      <c r="EW58" s="0" t="n">
        <v>-0.0540622250015154</v>
      </c>
      <c r="EX58" s="0" t="n">
        <v>-6.01970703807165</v>
      </c>
      <c r="FB58" s="0" t="n">
        <v>1.7458656985975</v>
      </c>
      <c r="FC58" s="0" t="n">
        <v>-0.25824191464683</v>
      </c>
      <c r="FD58" s="0" t="n">
        <v>-12.88563113778</v>
      </c>
      <c r="FE58" s="0" t="n">
        <v>1.38981639511443</v>
      </c>
      <c r="FF58" s="0" t="n">
        <v>0.0190670065648992</v>
      </c>
      <c r="FG58" s="0" t="n">
        <v>1.390991433166</v>
      </c>
      <c r="FH58" s="0" t="n">
        <v>0.76700533598659</v>
      </c>
      <c r="FI58" s="0" t="n">
        <v>-0.155706567200397</v>
      </c>
      <c r="FJ58" s="0" t="n">
        <v>-16.8748844208682</v>
      </c>
      <c r="FK58" s="0" t="n">
        <v>2.53523847520451</v>
      </c>
      <c r="FL58" s="0" t="n">
        <v>-0.0344225168099661</v>
      </c>
      <c r="FM58" s="0" t="n">
        <v>-1.33957424410995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6</v>
      </c>
      <c r="F59" s="0" t="n">
        <v>-499604.333850301</v>
      </c>
      <c r="G59" s="0" t="n">
        <v>-7.16141706846267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4</v>
      </c>
      <c r="M59" s="0" t="n">
        <v>-5.82037415639374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3</v>
      </c>
      <c r="S59" s="0" t="n">
        <v>-1.11563613393621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33</v>
      </c>
      <c r="Y59" s="0" t="n">
        <v>0.21234961668243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4</v>
      </c>
      <c r="AT59" s="0" t="n">
        <v>2.50441100167044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</v>
      </c>
      <c r="BI59" s="0" t="n">
        <v>-3.96375845426363</v>
      </c>
      <c r="BJ59" s="0" t="n">
        <v>81981.7170593734</v>
      </c>
      <c r="BK59" s="0" t="n">
        <v>-13111.8894941396</v>
      </c>
      <c r="BL59" s="0" t="n">
        <v>-13.7884027847455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7</v>
      </c>
      <c r="CD59" s="0" t="n">
        <v>-5.59596630032973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66</v>
      </c>
      <c r="CM59" s="0" t="n">
        <v>3.85152972979729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47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3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748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47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3</v>
      </c>
      <c r="EP59" s="0" t="n">
        <v>0.0751179036762263</v>
      </c>
      <c r="EQ59" s="0" t="n">
        <v>-0.00895048839028463</v>
      </c>
      <c r="ES59" s="0" t="n">
        <v>0.150837926340359</v>
      </c>
      <c r="ET59" s="0" t="n">
        <v>-0.0263220170112178</v>
      </c>
      <c r="EU59" s="0" t="n">
        <v>-14.8577700541377</v>
      </c>
      <c r="EV59" s="0" t="n">
        <v>0.729369372733816</v>
      </c>
      <c r="EW59" s="0" t="n">
        <v>-0.0312064711257248</v>
      </c>
      <c r="EX59" s="0" t="n">
        <v>-4.10300581824525</v>
      </c>
      <c r="FB59" s="0" t="n">
        <v>1.36068380721343</v>
      </c>
      <c r="FC59" s="0" t="n">
        <v>-0.0655873506416214</v>
      </c>
      <c r="FD59" s="0" t="n">
        <v>-4.59851903198108</v>
      </c>
      <c r="FE59" s="0" t="n">
        <v>1.3407941032245</v>
      </c>
      <c r="FF59" s="0" t="n">
        <v>-0.715190101595134</v>
      </c>
      <c r="FG59" s="0" t="n">
        <v>-34.7857780190425</v>
      </c>
      <c r="FH59" s="0" t="n">
        <v>0.7303515907545</v>
      </c>
      <c r="FI59" s="0" t="n">
        <v>-0.0126274858191834</v>
      </c>
      <c r="FJ59" s="0" t="n">
        <v>-1.69957488943245</v>
      </c>
      <c r="FK59" s="0" t="n">
        <v>1.9979964483416</v>
      </c>
      <c r="FL59" s="0" t="n">
        <v>0.0234820742582804</v>
      </c>
      <c r="FM59" s="0" t="n">
        <v>1.18925820781538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38</v>
      </c>
      <c r="D60" s="0" t="n">
        <v>1.98478452725257</v>
      </c>
      <c r="E60" s="0" t="n">
        <v>6745226.83866097</v>
      </c>
      <c r="F60" s="0" t="n">
        <v>-465736.09169683</v>
      </c>
      <c r="G60" s="0" t="n">
        <v>-6.45872258940763</v>
      </c>
      <c r="H60" s="0" t="n">
        <v>14202818.1107447</v>
      </c>
      <c r="I60" s="0" t="n">
        <v>873418.038415663</v>
      </c>
      <c r="J60" s="0" t="n">
        <v>6.55256826020868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3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7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7</v>
      </c>
      <c r="BI60" s="0" t="n">
        <v>-8.41802626908875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4</v>
      </c>
      <c r="BP60" s="0" t="n">
        <v>1420751.30943804</v>
      </c>
      <c r="BQ60" s="0" t="n">
        <v>-101069.540035948</v>
      </c>
      <c r="BR60" s="0" t="n">
        <v>-6.64135598292544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53</v>
      </c>
      <c r="CJ60" s="0" t="n">
        <v>3.51919351406619</v>
      </c>
      <c r="CK60" s="0" t="n">
        <v>2.1641976633455</v>
      </c>
      <c r="CL60" s="0" t="n">
        <v>0.0733741355325979</v>
      </c>
      <c r="CM60" s="0" t="n">
        <v>3.50934139378806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47</v>
      </c>
      <c r="DF60" s="0" t="n">
        <v>0.691413791556036</v>
      </c>
      <c r="DG60" s="0" t="n">
        <v>-0.0131224722755566</v>
      </c>
      <c r="DI60" s="0" t="n">
        <v>0.975177992699642</v>
      </c>
      <c r="DJ60" s="0" t="n">
        <v>-0.00120945963504115</v>
      </c>
      <c r="DL60" s="0" t="n">
        <v>0.195692610750996</v>
      </c>
      <c r="DM60" s="0" t="n">
        <v>0.0376453056902465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347</v>
      </c>
      <c r="EA60" s="0" t="n">
        <v>0.691413791556036</v>
      </c>
      <c r="EB60" s="0" t="n">
        <v>-0.0131224722755566</v>
      </c>
      <c r="ED60" s="0" t="n">
        <v>0.975177992699642</v>
      </c>
      <c r="EE60" s="0" t="n">
        <v>-0.00120945963504127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6</v>
      </c>
      <c r="ES60" s="0" t="n">
        <v>0.175353676662602</v>
      </c>
      <c r="ET60" s="0" t="n">
        <v>-0.0115009218882765</v>
      </c>
      <c r="EU60" s="0" t="n">
        <v>-6.15501142464251</v>
      </c>
      <c r="EV60" s="0" t="n">
        <v>0.83771605525014</v>
      </c>
      <c r="EW60" s="0" t="n">
        <v>0.0479973575880371</v>
      </c>
      <c r="EX60" s="0" t="n">
        <v>6.07777905349454</v>
      </c>
      <c r="FB60" s="0" t="n">
        <v>1.65464222554043</v>
      </c>
      <c r="FC60" s="0" t="n">
        <v>0.16157157149837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2</v>
      </c>
      <c r="FH60" s="0" t="n">
        <v>0.83525925027091</v>
      </c>
      <c r="FI60" s="0" t="n">
        <v>0.044475725411629</v>
      </c>
      <c r="FJ60" s="0" t="n">
        <v>5.62426049778205</v>
      </c>
      <c r="FK60" s="0" t="n">
        <v>2.35413007213512</v>
      </c>
      <c r="FL60" s="0" t="n">
        <v>0.356097131971597</v>
      </c>
      <c r="FM60" s="0" t="n">
        <v>17.8223854478822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2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6</v>
      </c>
      <c r="AT61" s="0" t="n">
        <v>-2.68017850587996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48</v>
      </c>
      <c r="DF61" s="0" t="n">
        <v>0.679243168108624</v>
      </c>
      <c r="DG61" s="0" t="n">
        <v>-0.0416401832847241</v>
      </c>
      <c r="DI61" s="0" t="n">
        <v>0.9781089809948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692</v>
      </c>
      <c r="EA61" s="0" t="n">
        <v>0.679243168108624</v>
      </c>
      <c r="EB61" s="0" t="n">
        <v>-0.041640183284724</v>
      </c>
      <c r="ED61" s="0" t="n">
        <v>0.97810898099481</v>
      </c>
      <c r="EE61" s="0" t="n">
        <v>0.000949140670870485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494</v>
      </c>
      <c r="EU61" s="0" t="n">
        <v>1.71085004490703</v>
      </c>
      <c r="EV61" s="0" t="n">
        <v>0.864805363815688</v>
      </c>
      <c r="EW61" s="0" t="n">
        <v>0.11872764758433</v>
      </c>
      <c r="EX61" s="0" t="n">
        <v>15.9135764279432</v>
      </c>
      <c r="FB61" s="0" t="n">
        <v>1.74700900763844</v>
      </c>
      <c r="FC61" s="0" t="n">
        <v>0.570883134836785</v>
      </c>
      <c r="FD61" s="0" t="n">
        <v>48.5392888668355</v>
      </c>
      <c r="FE61" s="0" t="n">
        <v>2.22066533749265</v>
      </c>
      <c r="FF61" s="0" t="n">
        <v>0.242058978506413</v>
      </c>
      <c r="FG61" s="0" t="n">
        <v>12.2338118144144</v>
      </c>
      <c r="FH61" s="0" t="n">
        <v>0.791552317402118</v>
      </c>
      <c r="FI61" s="0" t="n">
        <v>0.0537941925707562</v>
      </c>
      <c r="FJ61" s="0" t="n">
        <v>7.29157575635681</v>
      </c>
      <c r="FK61" s="0" t="n">
        <v>2.63485403138936</v>
      </c>
      <c r="FL61" s="0" t="n">
        <v>1.06163521765362</v>
      </c>
      <c r="FM61" s="0" t="n">
        <v>67.4817265331748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744</v>
      </c>
      <c r="D62" s="0" t="n">
        <v>-0.398655018978216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9</v>
      </c>
      <c r="J62" s="0" t="n">
        <v>3.01777503072187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1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3</v>
      </c>
      <c r="AW62" s="0" t="n">
        <v>-7.02050620395009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8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8</v>
      </c>
      <c r="BP62" s="0" t="n">
        <v>1393216.79636638</v>
      </c>
      <c r="BQ62" s="0" t="n">
        <v>-102373.298846783</v>
      </c>
      <c r="BR62" s="0" t="n">
        <v>-6.84501048612468</v>
      </c>
      <c r="BV62" s="0" t="n">
        <v>485107.66900776</v>
      </c>
      <c r="BW62" s="0" t="n">
        <v>-16466.1745478013</v>
      </c>
      <c r="BX62" s="0" t="n">
        <v>-3.28290136325206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1</v>
      </c>
      <c r="CD62" s="0" t="n">
        <v>-4.7743565266245</v>
      </c>
      <c r="CE62" s="0" t="n">
        <v>246207.838949402</v>
      </c>
      <c r="CF62" s="0" t="n">
        <v>-13311.3329346791</v>
      </c>
      <c r="CG62" s="0" t="n">
        <v>-5.12922911939042</v>
      </c>
      <c r="CH62" s="0" t="n">
        <v>2.21448611810828</v>
      </c>
      <c r="CI62" s="0" t="n">
        <v>0.0852458956022186</v>
      </c>
      <c r="CJ62" s="0" t="n">
        <v>4.00358281330448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5</v>
      </c>
      <c r="CY62" s="0" t="n">
        <v>2.1589117349242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19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07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5</v>
      </c>
      <c r="DU62" s="0" t="n">
        <v>0.130285968817256</v>
      </c>
      <c r="DV62" s="0" t="n">
        <v>0.00765398828555459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5</v>
      </c>
      <c r="EP62" s="0" t="n">
        <v>0.130285968817256</v>
      </c>
      <c r="EQ62" s="0" t="n">
        <v>0.00765398828555462</v>
      </c>
      <c r="ES62" s="0" t="n">
        <v>0.172208713767517</v>
      </c>
      <c r="ET62" s="0" t="n">
        <v>-0.0056881173974162</v>
      </c>
      <c r="EU62" s="0" t="n">
        <v>-3.1974247996259</v>
      </c>
      <c r="EV62" s="0" t="n">
        <v>0.782745463385638</v>
      </c>
      <c r="EW62" s="0" t="n">
        <v>0.00147462285904698</v>
      </c>
      <c r="EX62" s="0" t="n">
        <v>0.18874669097506</v>
      </c>
      <c r="FB62" s="0" t="n">
        <v>1.34848889039239</v>
      </c>
      <c r="FC62" s="0" t="n">
        <v>0.0478235412762629</v>
      </c>
      <c r="FD62" s="0" t="n">
        <v>3.67685210563667</v>
      </c>
      <c r="FE62" s="0" t="n">
        <v>1.29039966732456</v>
      </c>
      <c r="FF62" s="0" t="n">
        <v>-0.0342469908492096</v>
      </c>
      <c r="FG62" s="0" t="n">
        <v>-2.58536800269623</v>
      </c>
      <c r="FH62" s="0" t="n">
        <v>0.825981615329001</v>
      </c>
      <c r="FI62" s="0" t="n">
        <v>0.0648139933278994</v>
      </c>
      <c r="FJ62" s="0" t="n">
        <v>8.51507492626973</v>
      </c>
      <c r="FK62" s="0" t="n">
        <v>1.83867865389586</v>
      </c>
      <c r="FL62" s="0" t="n">
        <v>0.179485517334222</v>
      </c>
      <c r="FM62" s="0" t="n">
        <v>10.817638608738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1</v>
      </c>
      <c r="D63" s="0" t="n">
        <v>0.696969973643121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7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4</v>
      </c>
      <c r="BJ63" s="0" t="n">
        <v>77874.9849957515</v>
      </c>
      <c r="BK63" s="0" t="n">
        <v>-81181.1723541705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3</v>
      </c>
      <c r="CP63" s="0" t="n">
        <v>6.52018314425576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79978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799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71</v>
      </c>
      <c r="EP63" s="0" t="n">
        <v>0.0708011683748887</v>
      </c>
      <c r="EQ63" s="0" t="n">
        <v>-0.0827648894344437</v>
      </c>
      <c r="ES63" s="0" t="n">
        <v>0.152790742947842</v>
      </c>
      <c r="ET63" s="0" t="n">
        <v>-0.0405542291572704</v>
      </c>
      <c r="EU63" s="0" t="n">
        <v>-20.975062715995</v>
      </c>
      <c r="EV63" s="0" t="n">
        <v>0.737367684072619</v>
      </c>
      <c r="EW63" s="0" t="n">
        <v>-0.0439952231167444</v>
      </c>
      <c r="EX63" s="0" t="n">
        <v>-5.63057482149996</v>
      </c>
      <c r="FB63" s="0" t="n">
        <v>1.16919755365298</v>
      </c>
      <c r="FC63" s="0" t="n">
        <v>0.185997132426769</v>
      </c>
      <c r="FD63" s="0" t="n">
        <v>18.91751960346</v>
      </c>
      <c r="FE63" s="0" t="n">
        <v>1.89381177172514</v>
      </c>
      <c r="FF63" s="0" t="n">
        <v>0.572763685577287</v>
      </c>
      <c r="FG63" s="0" t="n">
        <v>43.3567628296904</v>
      </c>
      <c r="FH63" s="0" t="n">
        <v>0.747670567511179</v>
      </c>
      <c r="FI63" s="0" t="n">
        <v>-0.102452911323288</v>
      </c>
      <c r="FJ63" s="0" t="n">
        <v>-12.0515329683345</v>
      </c>
      <c r="FK63" s="0" t="n">
        <v>1.94756479370618</v>
      </c>
      <c r="FL63" s="0" t="n">
        <v>0.686217478169356</v>
      </c>
      <c r="FM63" s="0" t="n">
        <v>54.4035310272416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9</v>
      </c>
      <c r="G64" s="0" t="n">
        <v>-5.9279298511549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8</v>
      </c>
      <c r="CD64" s="0" t="n">
        <v>-5.93566919257867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1</v>
      </c>
      <c r="CP64" s="0" t="n">
        <v>8.36947232146723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889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18</v>
      </c>
      <c r="DL64" s="0" t="n">
        <v>0.188032642303389</v>
      </c>
      <c r="DM64" s="0" t="n">
        <v>-0.0903109707868003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8</v>
      </c>
      <c r="DX64" s="0" t="n">
        <v>0.986510983389838</v>
      </c>
      <c r="DY64" s="0" t="n">
        <v>0.00331391689922889</v>
      </c>
      <c r="EA64" s="0" t="n">
        <v>0.682268330009313</v>
      </c>
      <c r="EB64" s="0" t="n">
        <v>-0.0700158806009623</v>
      </c>
      <c r="ED64" s="0" t="n">
        <v>0.977934169092762</v>
      </c>
      <c r="EE64" s="0" t="n">
        <v>0.00427630079668107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3</v>
      </c>
      <c r="EP64" s="0" t="n">
        <v>0.118918494862894</v>
      </c>
      <c r="EQ64" s="0" t="n">
        <v>-0.0556266218432688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7</v>
      </c>
      <c r="EX64" s="0" t="n">
        <v>14.0171228518748</v>
      </c>
      <c r="FB64" s="0" t="n">
        <v>1.88364209266566</v>
      </c>
      <c r="FC64" s="0" t="n">
        <v>0.546396542645013</v>
      </c>
      <c r="FD64" s="0" t="n">
        <v>40.8598512544369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</v>
      </c>
      <c r="FJ64" s="0" t="n">
        <v>10.9065746750279</v>
      </c>
      <c r="FK64" s="0" t="n">
        <v>2.66344774419607</v>
      </c>
      <c r="FL64" s="0" t="n">
        <v>0.826746113915142</v>
      </c>
      <c r="FM64" s="0" t="n">
        <v>45.0125431526235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4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3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7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3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2</v>
      </c>
      <c r="BX65" s="0" t="n">
        <v>5.55348743760339</v>
      </c>
      <c r="BY65" s="0" t="n">
        <v>22864.5558131299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9</v>
      </c>
      <c r="CN65" s="0" t="n">
        <v>2.27960869868719</v>
      </c>
      <c r="CO65" s="0" t="n">
        <v>0.149295678856305</v>
      </c>
      <c r="CP65" s="0" t="n">
        <v>7.00815689837718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6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46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4</v>
      </c>
      <c r="ED65" s="0" t="n">
        <v>0.978298237271594</v>
      </c>
      <c r="EE65" s="0" t="n">
        <v>-0.00143103369240105</v>
      </c>
      <c r="EG65" s="0" t="n">
        <v>0.206102561661709</v>
      </c>
      <c r="EH65" s="0" t="n">
        <v>-0.00655444789708048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9</v>
      </c>
      <c r="EW65" s="0" t="n">
        <v>0.0193865922504055</v>
      </c>
      <c r="EX65" s="0" t="n">
        <v>2.30567463542521</v>
      </c>
      <c r="FB65" s="0" t="n">
        <v>1.57887489282104</v>
      </c>
      <c r="FC65" s="0" t="n">
        <v>0.0364343523715576</v>
      </c>
      <c r="FD65" s="0" t="n">
        <v>2.3621236226675</v>
      </c>
      <c r="FE65" s="0" t="n">
        <v>1.21191968320428</v>
      </c>
      <c r="FF65" s="0" t="n">
        <v>-0.657520772673338</v>
      </c>
      <c r="FG65" s="0" t="n">
        <v>-35.1720628814925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5</v>
      </c>
      <c r="FM65" s="0" t="n">
        <v>26.7039508234052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16</v>
      </c>
      <c r="G66" s="0" t="n">
        <v>-0.214915415792612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6</v>
      </c>
      <c r="AN66" s="0" t="n">
        <v>-4.51937564418391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5</v>
      </c>
      <c r="AW66" s="0" t="n">
        <v>-11.6116406455066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9</v>
      </c>
      <c r="CD66" s="0" t="n">
        <v>4.4459878595178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7</v>
      </c>
      <c r="CN66" s="0" t="n">
        <v>2.2764235700305</v>
      </c>
      <c r="CO66" s="0" t="n">
        <v>0.149328867691434</v>
      </c>
      <c r="CP66" s="0" t="n">
        <v>7.0203206057174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62</v>
      </c>
      <c r="DF66" s="0" t="n">
        <v>0.732138795844025</v>
      </c>
      <c r="DG66" s="0" t="n">
        <v>-0.0214860274718997</v>
      </c>
      <c r="DI66" s="0" t="n">
        <v>0.979993934299572</v>
      </c>
      <c r="DJ66" s="0" t="n">
        <v>0.00296744717473996</v>
      </c>
      <c r="DL66" s="0" t="n">
        <v>0.176923365431062</v>
      </c>
      <c r="DM66" s="0" t="n">
        <v>-0.0513951860888943</v>
      </c>
      <c r="DO66" s="0" t="n">
        <v>0.01537952251839</v>
      </c>
      <c r="DP66" s="0" t="n">
        <v>0.00372677889662748</v>
      </c>
      <c r="DR66" s="0" t="n">
        <v>0.598314316953823</v>
      </c>
      <c r="DS66" s="0" t="n">
        <v>0.0657488904258262</v>
      </c>
      <c r="DU66" s="0" t="n">
        <v>0.106995134841299</v>
      </c>
      <c r="DV66" s="0" t="n">
        <v>0.00406968166949863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5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8</v>
      </c>
      <c r="EM66" s="0" t="n">
        <v>0.598314316953823</v>
      </c>
      <c r="EN66" s="0" t="n">
        <v>0.0657488904258262</v>
      </c>
      <c r="EP66" s="0" t="n">
        <v>0.106995134841299</v>
      </c>
      <c r="EQ66" s="0" t="n">
        <v>0.0040696816694986</v>
      </c>
      <c r="ES66" s="0" t="n">
        <v>0.172679343239401</v>
      </c>
      <c r="ET66" s="0" t="n">
        <v>-0.00140144411596832</v>
      </c>
      <c r="EU66" s="0" t="n">
        <v>-0.805053870251292</v>
      </c>
      <c r="EV66" s="0" t="n">
        <v>0.762890087244577</v>
      </c>
      <c r="EW66" s="0" t="n">
        <v>0.0698001309171056</v>
      </c>
      <c r="EX66" s="0" t="n">
        <v>10.0708616940521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86</v>
      </c>
      <c r="FG66" s="0" t="n">
        <v>-2.42012392706421</v>
      </c>
      <c r="FH66" s="0" t="n">
        <v>0.808562263787315</v>
      </c>
      <c r="FI66" s="0" t="n">
        <v>0.117376441481232</v>
      </c>
      <c r="FJ66" s="0" t="n">
        <v>16.9818936808652</v>
      </c>
      <c r="FK66" s="0" t="n">
        <v>2.13317658222563</v>
      </c>
      <c r="FL66" s="0" t="n">
        <v>0.733949070175041</v>
      </c>
      <c r="FM66" s="0" t="n">
        <v>52.4538764321055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73</v>
      </c>
      <c r="D67" s="0" t="n">
        <v>3.35732697476525</v>
      </c>
      <c r="E67" s="0" t="n">
        <v>6532822.4453235</v>
      </c>
      <c r="F67" s="0" t="n">
        <v>-487929.779880204</v>
      </c>
      <c r="G67" s="0" t="n">
        <v>-6.94982195965543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6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1</v>
      </c>
      <c r="Y67" s="0" t="n">
        <v>-4.43994457775736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41</v>
      </c>
      <c r="AT67" s="0" t="n">
        <v>-2.68122717232605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1</v>
      </c>
      <c r="BB67" s="0" t="n">
        <v>-18403.7936871887</v>
      </c>
      <c r="BC67" s="0" t="n">
        <v>-7.13054225983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9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3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2</v>
      </c>
      <c r="DG67" s="0" t="n">
        <v>-0.0471137401664669</v>
      </c>
      <c r="DI67" s="0" t="n">
        <v>0.97976690588959</v>
      </c>
      <c r="DJ67" s="0" t="n">
        <v>0.00112055339048633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49</v>
      </c>
      <c r="DU67" s="0" t="n">
        <v>0.0817675837083677</v>
      </c>
      <c r="DV67" s="0" t="n">
        <v>0.00346315470644198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49</v>
      </c>
      <c r="EP67" s="0" t="n">
        <v>0.0817675837083676</v>
      </c>
      <c r="EQ67" s="0" t="n">
        <v>0.00346315470644198</v>
      </c>
      <c r="ES67" s="0" t="n">
        <v>0.145227102653781</v>
      </c>
      <c r="ET67" s="0" t="n">
        <v>-0.0210771208713643</v>
      </c>
      <c r="EU67" s="0" t="n">
        <v>-12.6738337876172</v>
      </c>
      <c r="EV67" s="0" t="n">
        <v>0.71308568741868</v>
      </c>
      <c r="EW67" s="0" t="n">
        <v>0.0342021546716332</v>
      </c>
      <c r="EX67" s="0" t="n">
        <v>5.03800033758913</v>
      </c>
      <c r="FB67" s="0" t="n">
        <v>0.983259510474548</v>
      </c>
      <c r="FC67" s="0" t="n">
        <v>-0.200567611791185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597</v>
      </c>
      <c r="FJ67" s="0" t="n">
        <v>1.3180087354446</v>
      </c>
      <c r="FK67" s="0" t="n">
        <v>1.6475709616333</v>
      </c>
      <c r="FL67" s="0" t="n">
        <v>-0.104228710104846</v>
      </c>
      <c r="FM67" s="0" t="n">
        <v>-5.94980760565105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406</v>
      </c>
      <c r="D68" s="0" t="n">
        <v>2.7846077625639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3</v>
      </c>
      <c r="AE68" s="0" t="n">
        <v>3.93631605369973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1</v>
      </c>
      <c r="AT68" s="0" t="n">
        <v>-2.50739924670404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3</v>
      </c>
      <c r="AZ68" s="0" t="n">
        <v>3.93631605369973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5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3</v>
      </c>
      <c r="CI68" s="0" t="n">
        <v>0.173931779049894</v>
      </c>
      <c r="CJ68" s="0" t="n">
        <v>8.28075475925996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77</v>
      </c>
      <c r="DF68" s="0" t="n">
        <v>0.690992673844722</v>
      </c>
      <c r="DG68" s="0" t="n">
        <v>-0.0511025762579316</v>
      </c>
      <c r="DI68" s="0" t="n">
        <v>0.979927130881077</v>
      </c>
      <c r="DJ68" s="0" t="n">
        <v>0.00242559468453751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88</v>
      </c>
      <c r="EA68" s="0" t="n">
        <v>0.690992673844722</v>
      </c>
      <c r="EB68" s="0" t="n">
        <v>-0.0511025762579316</v>
      </c>
      <c r="ED68" s="0" t="n">
        <v>0.979927130881077</v>
      </c>
      <c r="EE68" s="0" t="n">
        <v>0.0024255946845374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1</v>
      </c>
      <c r="EU68" s="0" t="n">
        <v>-18.0472823307784</v>
      </c>
      <c r="EV68" s="0" t="n">
        <v>0.726530064764305</v>
      </c>
      <c r="EW68" s="0" t="n">
        <v>0.0226887724257611</v>
      </c>
      <c r="EX68" s="0" t="n">
        <v>3.22356370288771</v>
      </c>
      <c r="FB68" s="0" t="n">
        <v>1.21169461899092</v>
      </c>
      <c r="FC68" s="0" t="n">
        <v>-0.13700787931531</v>
      </c>
      <c r="FD68" s="0" t="n">
        <v>-10.1584952565426</v>
      </c>
      <c r="FE68" s="0" t="n">
        <v>2.21595603944097</v>
      </c>
      <c r="FF68" s="0" t="n">
        <v>0.285773255606197</v>
      </c>
      <c r="FG68" s="0" t="n">
        <v>14.8055022560319</v>
      </c>
      <c r="FH68" s="0" t="n">
        <v>0.709390259102204</v>
      </c>
      <c r="FI68" s="0" t="n">
        <v>-0.0253223445318428</v>
      </c>
      <c r="FJ68" s="0" t="n">
        <v>-3.44656460316497</v>
      </c>
      <c r="FK68" s="0" t="n">
        <v>1.95451978864471</v>
      </c>
      <c r="FL68" s="0" t="n">
        <v>0.204650681326961</v>
      </c>
      <c r="FM68" s="0" t="n">
        <v>11.6951993992657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09</v>
      </c>
      <c r="D69" s="0" t="n">
        <v>1.0561847496505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6</v>
      </c>
      <c r="J69" s="0" t="n">
        <v>9.74936320439853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69</v>
      </c>
      <c r="Y69" s="0" t="n">
        <v>-5.41304490395322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</v>
      </c>
      <c r="AE69" s="0" t="n">
        <v>2.99005848957521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5</v>
      </c>
      <c r="AT69" s="0" t="n">
        <v>-3.59541823110824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</v>
      </c>
      <c r="AZ69" s="0" t="n">
        <v>2.99005848957521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4</v>
      </c>
      <c r="BL69" s="0" t="n">
        <v>-3.6459954317019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</v>
      </c>
      <c r="CG69" s="0" t="n">
        <v>-4.92368307118059</v>
      </c>
      <c r="CH69" s="0" t="n">
        <v>2.25406905016099</v>
      </c>
      <c r="CI69" s="0" t="n">
        <v>0.14429686195552</v>
      </c>
      <c r="CJ69" s="0" t="n">
        <v>6.83945227651597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4</v>
      </c>
      <c r="CO69" s="0" t="n">
        <v>0.138756346061586</v>
      </c>
      <c r="CP69" s="0" t="n">
        <v>6.56306522586111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2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66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6</v>
      </c>
      <c r="EV69" s="0" t="n">
        <v>0.749622015176895</v>
      </c>
      <c r="EW69" s="0" t="n">
        <v>0.0660660914079242</v>
      </c>
      <c r="EX69" s="0" t="n">
        <v>9.66506018171138</v>
      </c>
      <c r="FB69" s="0" t="n">
        <v>1.3071225251125</v>
      </c>
      <c r="FC69" s="0" t="n">
        <v>0.0448711423834196</v>
      </c>
      <c r="FD69" s="0" t="n">
        <v>3.55484992905334</v>
      </c>
      <c r="FE69" s="0" t="n">
        <v>0.835412655820031</v>
      </c>
      <c r="FF69" s="0" t="n">
        <v>-0.746950406254637</v>
      </c>
      <c r="FG69" s="0" t="n">
        <v>-47.2047423348783</v>
      </c>
      <c r="FH69" s="0" t="n">
        <v>0.736195117468703</v>
      </c>
      <c r="FI69" s="0" t="n">
        <v>-0.00489849318322111</v>
      </c>
      <c r="FJ69" s="0" t="n">
        <v>-0.660981704984881</v>
      </c>
      <c r="FK69" s="0" t="n">
        <v>1.8365011129515</v>
      </c>
      <c r="FL69" s="0" t="n">
        <v>-0.0246799081801155</v>
      </c>
      <c r="FM69" s="0" t="n">
        <v>-1.3260348080011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4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5</v>
      </c>
      <c r="BP70" s="0" t="n">
        <v>1340813.3041879</v>
      </c>
      <c r="BQ70" s="0" t="n">
        <v>-424528.272128823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17</v>
      </c>
      <c r="CD70" s="0" t="n">
        <v>-9.22758498862574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759</v>
      </c>
      <c r="DF70" s="0" t="n">
        <v>0.701483688461253</v>
      </c>
      <c r="DG70" s="0" t="n">
        <v>-0.0756440521555577</v>
      </c>
      <c r="DI70" s="0" t="n">
        <v>0.97746505281087</v>
      </c>
      <c r="DJ70" s="0" t="n">
        <v>-0.000319943159321157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48</v>
      </c>
      <c r="EA70" s="0" t="n">
        <v>0.701483688461253</v>
      </c>
      <c r="EB70" s="0" t="n">
        <v>-0.0756440521555576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3</v>
      </c>
      <c r="EU70" s="0" t="n">
        <v>-22.0273289646326</v>
      </c>
      <c r="EV70" s="0" t="n">
        <v>0.835489216411475</v>
      </c>
      <c r="EW70" s="0" t="n">
        <v>0.0675814795388026</v>
      </c>
      <c r="EX70" s="0" t="n">
        <v>8.80072908420355</v>
      </c>
      <c r="FB70" s="0" t="n">
        <v>1.68799752411041</v>
      </c>
      <c r="FC70" s="0" t="n">
        <v>-0.0837204650371104</v>
      </c>
      <c r="FD70" s="0" t="n">
        <v>-4.72538324665278</v>
      </c>
      <c r="FE70" s="0" t="n">
        <v>1.36941920637057</v>
      </c>
      <c r="FF70" s="0" t="n">
        <v>-0.491393706148372</v>
      </c>
      <c r="FG70" s="0" t="n">
        <v>-26.4074750794362</v>
      </c>
      <c r="FH70" s="0" t="n">
        <v>0.872133280071073</v>
      </c>
      <c r="FI70" s="0" t="n">
        <v>0.0559275324854782</v>
      </c>
      <c r="FJ70" s="0" t="n">
        <v>6.8521365661681</v>
      </c>
      <c r="FK70" s="0" t="n">
        <v>2.69484560118833</v>
      </c>
      <c r="FL70" s="0" t="n">
        <v>0.372084680495945</v>
      </c>
      <c r="FM70" s="0" t="n">
        <v>16.0190692542318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83</v>
      </c>
      <c r="D71" s="0" t="n">
        <v>2.07137499965966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3</v>
      </c>
      <c r="AT71" s="0" t="n">
        <v>-2.70659821190796</v>
      </c>
      <c r="AU71" s="0" t="n">
        <v>1635696.28812913</v>
      </c>
      <c r="AV71" s="0" t="n">
        <v>-565325.942921027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4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3</v>
      </c>
      <c r="BL71" s="0" t="n">
        <v>-25.2036836780028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7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8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2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49</v>
      </c>
      <c r="DD71" s="0" t="n">
        <v>0.000102679142777951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2</v>
      </c>
      <c r="DU71" s="0" t="n">
        <v>0.0847816695852726</v>
      </c>
      <c r="DV71" s="0" t="n">
        <v>-0.0431863346636816</v>
      </c>
      <c r="DX71" s="0" t="n">
        <v>0.986743251058449</v>
      </c>
      <c r="DY71" s="0" t="n">
        <v>0.00010267914277784</v>
      </c>
      <c r="EA71" s="0" t="n">
        <v>0.696758971498385</v>
      </c>
      <c r="EB71" s="0" t="n">
        <v>-0.0610504627433178</v>
      </c>
      <c r="ED71" s="0" t="n">
        <v>0.979434264207409</v>
      </c>
      <c r="EE71" s="0" t="n">
        <v>0.00253371104451261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1</v>
      </c>
      <c r="EP71" s="0" t="n">
        <v>0.0847816695852725</v>
      </c>
      <c r="EQ71" s="0" t="n">
        <v>-0.0431863346636816</v>
      </c>
      <c r="ES71" s="0" t="n">
        <v>0.16242684018359</v>
      </c>
      <c r="ET71" s="0" t="n">
        <v>-0.027750575939308</v>
      </c>
      <c r="EU71" s="0" t="n">
        <v>-14.5919407809047</v>
      </c>
      <c r="EV71" s="0" t="n">
        <v>0.803248896173318</v>
      </c>
      <c r="EW71" s="0" t="n">
        <v>0.0848822913403761</v>
      </c>
      <c r="EX71" s="0" t="n">
        <v>11.8160129896511</v>
      </c>
      <c r="FB71" s="0" t="n">
        <v>1.30678289378643</v>
      </c>
      <c r="FC71" s="0" t="n">
        <v>-0.229892431513159</v>
      </c>
      <c r="FD71" s="0" t="n">
        <v>-14.9603776235776</v>
      </c>
      <c r="FE71" s="0" t="n">
        <v>2.70430091213193</v>
      </c>
      <c r="FF71" s="0" t="n">
        <v>-0.477660298899303</v>
      </c>
      <c r="FG71" s="0" t="n">
        <v>-15.0115060247544</v>
      </c>
      <c r="FH71" s="0" t="n">
        <v>0.833429627662944</v>
      </c>
      <c r="FI71" s="0" t="n">
        <v>0.00500405019618178</v>
      </c>
      <c r="FJ71" s="0" t="n">
        <v>0.604043420711807</v>
      </c>
      <c r="FK71" s="0" t="n">
        <v>2.12142607094428</v>
      </c>
      <c r="FL71" s="0" t="n">
        <v>-0.0516422134272871</v>
      </c>
      <c r="FM71" s="0" t="n">
        <v>-2.37646528637371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28</v>
      </c>
      <c r="D72" s="0" t="n">
        <v>0.709554359320238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8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09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31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87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2</v>
      </c>
      <c r="EP72" s="0" t="n">
        <v>0.102266904506245</v>
      </c>
      <c r="EQ72" s="0" t="n">
        <v>0.000204279491410733</v>
      </c>
      <c r="ES72" s="0" t="n">
        <v>0.136702687834777</v>
      </c>
      <c r="ET72" s="0" t="n">
        <v>-0.0580733224960507</v>
      </c>
      <c r="EU72" s="0" t="n">
        <v>-29.8154389739338</v>
      </c>
      <c r="EV72" s="0" t="n">
        <v>0.717055044805168</v>
      </c>
      <c r="EW72" s="0" t="n">
        <v>-0.0100255805725022</v>
      </c>
      <c r="EX72" s="0" t="n">
        <v>-1.37888154663654</v>
      </c>
      <c r="FB72" s="0" t="n">
        <v>1.00684471102827</v>
      </c>
      <c r="FC72" s="0" t="n">
        <v>-0.169860304924072</v>
      </c>
      <c r="FD72" s="0" t="n">
        <v>-14.4352494993487</v>
      </c>
      <c r="FE72" s="0" t="n">
        <v>1.10325506680201</v>
      </c>
      <c r="FF72" s="0" t="n">
        <v>-0.457975105824731</v>
      </c>
      <c r="FG72" s="0" t="n">
        <v>-29.3342464073824</v>
      </c>
      <c r="FH72" s="0" t="n">
        <v>0.736154476347591</v>
      </c>
      <c r="FI72" s="0" t="n">
        <v>-0.0935814078896144</v>
      </c>
      <c r="FJ72" s="0" t="n">
        <v>-11.2784573582286</v>
      </c>
      <c r="FK72" s="0" t="n">
        <v>1.40772442392971</v>
      </c>
      <c r="FL72" s="0" t="n">
        <v>-0.108663413892546</v>
      </c>
      <c r="FM72" s="0" t="n">
        <v>-7.16593810516188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3</v>
      </c>
      <c r="BZ73" s="0" t="n">
        <v>-36010.2901531975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3</v>
      </c>
      <c r="CP73" s="0" t="n">
        <v>8.43620649314735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321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116</v>
      </c>
      <c r="EA73" s="0" t="n">
        <v>0.68807155320139</v>
      </c>
      <c r="EB73" s="0" t="n">
        <v>-0.076113704427123</v>
      </c>
      <c r="ED73" s="0" t="n">
        <v>0.979714041356018</v>
      </c>
      <c r="EE73" s="0" t="n">
        <v>0.000349613611223543</v>
      </c>
      <c r="EG73" s="0" t="n">
        <v>0.169511446829651</v>
      </c>
      <c r="EH73" s="0" t="n">
        <v>-0.0157736549660055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8</v>
      </c>
      <c r="ES73" s="0" t="n">
        <v>0.136507034046098</v>
      </c>
      <c r="ET73" s="0" t="n">
        <v>-0.0239130078268795</v>
      </c>
      <c r="EU73" s="0" t="n">
        <v>-14.9064964375299</v>
      </c>
      <c r="EV73" s="0" t="n">
        <v>0.682016288178839</v>
      </c>
      <c r="EW73" s="0" t="n">
        <v>0.0464532090850699</v>
      </c>
      <c r="EX73" s="0" t="n">
        <v>7.30898483771369</v>
      </c>
      <c r="FB73" s="0" t="n">
        <v>0.857753414421527</v>
      </c>
      <c r="FC73" s="0" t="n">
        <v>-0.0233074674345749</v>
      </c>
      <c r="FD73" s="0" t="n">
        <v>-2.64538670534025</v>
      </c>
      <c r="FE73" s="0" t="n">
        <v>0.925291644350199</v>
      </c>
      <c r="FF73" s="0" t="n">
        <v>-0.00462113658372598</v>
      </c>
      <c r="FG73" s="0" t="n">
        <v>-0.496943012126891</v>
      </c>
      <c r="FH73" s="0" t="n">
        <v>0.684183460271994</v>
      </c>
      <c r="FI73" s="0" t="n">
        <v>-0.0302723717015408</v>
      </c>
      <c r="FJ73" s="0" t="n">
        <v>-4.2371229048435</v>
      </c>
      <c r="FK73" s="0" t="n">
        <v>1.17106863590873</v>
      </c>
      <c r="FL73" s="0" t="n">
        <v>0.0460521184226366</v>
      </c>
      <c r="FM73" s="0" t="n">
        <v>4.09346153650637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1</v>
      </c>
      <c r="J74" s="0" t="n">
        <v>9.99855064699184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6</v>
      </c>
      <c r="BI74" s="0" t="n">
        <v>-5.42201464887113</v>
      </c>
      <c r="BJ74" s="0" t="n">
        <v>125618.639317593</v>
      </c>
      <c r="BK74" s="0" t="n">
        <v>-14504.1002516516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6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433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1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229</v>
      </c>
      <c r="DU74" s="0" t="n">
        <v>0.135184565326973</v>
      </c>
      <c r="DV74" s="0" t="n">
        <v>0.0273585652667342</v>
      </c>
      <c r="DX74" s="0" t="n">
        <v>0.98642077652385</v>
      </c>
      <c r="DY74" s="0" t="n">
        <v>-0.000366778554323211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3</v>
      </c>
      <c r="EQ74" s="0" t="n">
        <v>0.0273585652667342</v>
      </c>
      <c r="ES74" s="0" t="n">
        <v>0.152146940240264</v>
      </c>
      <c r="ET74" s="0" t="n">
        <v>-0.0378662422600429</v>
      </c>
      <c r="EU74" s="0" t="n">
        <v>-19.9282185381963</v>
      </c>
      <c r="EV74" s="0" t="n">
        <v>0.697534559988924</v>
      </c>
      <c r="EW74" s="0" t="n">
        <v>-0.0383789169325856</v>
      </c>
      <c r="EX74" s="0" t="n">
        <v>-5.21513984132117</v>
      </c>
      <c r="FB74" s="0" t="n">
        <v>1.06146433118616</v>
      </c>
      <c r="FC74" s="0" t="n">
        <v>-0.782210372997683</v>
      </c>
      <c r="FD74" s="0" t="n">
        <v>-42.4267020219247</v>
      </c>
      <c r="FE74" s="0" t="n">
        <v>1.46367216974928</v>
      </c>
      <c r="FF74" s="0" t="n">
        <v>0.457368128281571</v>
      </c>
      <c r="FG74" s="0" t="n">
        <v>45.4502923007734</v>
      </c>
      <c r="FH74" s="0" t="n">
        <v>0.714671226667492</v>
      </c>
      <c r="FI74" s="0" t="n">
        <v>-0.204913777356921</v>
      </c>
      <c r="FJ74" s="0" t="n">
        <v>-22.2832882724435</v>
      </c>
      <c r="FK74" s="0" t="n">
        <v>1.61101593811343</v>
      </c>
      <c r="FL74" s="0" t="n">
        <v>-1.2046961026969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4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7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5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91</v>
      </c>
      <c r="EA75" s="0" t="n">
        <v>0.680598448708829</v>
      </c>
      <c r="EB75" s="0" t="n">
        <v>-0.0748606952545526</v>
      </c>
      <c r="ED75" s="0" t="n">
        <v>0.980298962671903</v>
      </c>
      <c r="EE75" s="0" t="n">
        <v>0.0014649751893222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4</v>
      </c>
      <c r="EU75" s="0" t="n">
        <v>-18.1145192914059</v>
      </c>
      <c r="EV75" s="0" t="n">
        <v>0.668691754895639</v>
      </c>
      <c r="EW75" s="0" t="n">
        <v>0.0102845372070315</v>
      </c>
      <c r="EX75" s="0" t="n">
        <v>1.5620328773333</v>
      </c>
      <c r="FB75" s="0" t="n">
        <v>0.936847238140488</v>
      </c>
      <c r="FC75" s="0" t="n">
        <v>-0.0687976453655024</v>
      </c>
      <c r="FD75" s="0" t="n">
        <v>-6.84114705835845</v>
      </c>
      <c r="FE75" s="0" t="n">
        <v>1.13513116929136</v>
      </c>
      <c r="FF75" s="0" t="n">
        <v>0.080920385174132</v>
      </c>
      <c r="FG75" s="0" t="n">
        <v>7.6759208303767</v>
      </c>
      <c r="FH75" s="0" t="n">
        <v>0.654963389516409</v>
      </c>
      <c r="FI75" s="0" t="n">
        <v>-0.0825521989551953</v>
      </c>
      <c r="FJ75" s="0" t="n">
        <v>-11.1932819109997</v>
      </c>
      <c r="FK75" s="0" t="n">
        <v>1.30132236343758</v>
      </c>
      <c r="FL75" s="0" t="n">
        <v>-0.0816486386569704</v>
      </c>
      <c r="FM75" s="0" t="n">
        <v>-5.90385760318264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67</v>
      </c>
      <c r="D76" s="0" t="n">
        <v>3.05674144132168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01</v>
      </c>
      <c r="I76" s="0" t="n">
        <v>1283068.66124227</v>
      </c>
      <c r="J76" s="0" t="n">
        <v>9.41922432688114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</v>
      </c>
      <c r="AT76" s="0" t="n">
        <v>-3.09624420759204</v>
      </c>
      <c r="AU76" s="0" t="n">
        <v>1650680.82824837</v>
      </c>
      <c r="AV76" s="0" t="n">
        <v>-357033.704772353</v>
      </c>
      <c r="AW76" s="0" t="n">
        <v>-17.7830911168021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4</v>
      </c>
      <c r="BF76" s="0" t="n">
        <v>129.034064919379</v>
      </c>
      <c r="BG76" s="0" t="n">
        <v>869887.834930701</v>
      </c>
      <c r="BH76" s="0" t="n">
        <v>-54375.3815892934</v>
      </c>
      <c r="BI76" s="0" t="n">
        <v>-5.88310565836708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3</v>
      </c>
      <c r="BP76" s="0" t="n">
        <v>1212411.74782604</v>
      </c>
      <c r="BQ76" s="0" t="n">
        <v>-220955.07436331</v>
      </c>
      <c r="BR76" s="0" t="n">
        <v>-15.4151101408793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6</v>
      </c>
      <c r="CA76" s="0" t="n">
        <v>178.71195126437</v>
      </c>
      <c r="CB76" s="0" t="n">
        <v>644389.520725923</v>
      </c>
      <c r="CC76" s="0" t="n">
        <v>-47754.275796899</v>
      </c>
      <c r="CD76" s="0" t="n">
        <v>-6.89947320727368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1</v>
      </c>
      <c r="CJ76" s="0" t="n">
        <v>8.34767582316544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4</v>
      </c>
      <c r="CP76" s="0" t="n">
        <v>7.82058068920082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6</v>
      </c>
      <c r="DX76" s="0" t="n">
        <v>0.986682453540713</v>
      </c>
      <c r="DY76" s="0" t="n">
        <v>0.00068824085394259</v>
      </c>
      <c r="EA76" s="0" t="n">
        <v>0.717260308288696</v>
      </c>
      <c r="EB76" s="0" t="n">
        <v>-0.0371427495491027</v>
      </c>
      <c r="ED76" s="0" t="n">
        <v>0.979591794375321</v>
      </c>
      <c r="EE76" s="0" t="n">
        <v>-1.5764560560405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84</v>
      </c>
      <c r="ES76" s="0" t="n">
        <v>0.148110298018711</v>
      </c>
      <c r="ET76" s="0" t="n">
        <v>-0.0215706482289044</v>
      </c>
      <c r="EU76" s="0" t="n">
        <v>-12.7124752106382</v>
      </c>
      <c r="EV76" s="0" t="n">
        <v>0.734491930285884</v>
      </c>
      <c r="EW76" s="0" t="n">
        <v>0.0205623359063615</v>
      </c>
      <c r="EX76" s="0" t="n">
        <v>2.88016298361076</v>
      </c>
      <c r="FB76" s="0" t="n">
        <v>1.06459616847794</v>
      </c>
      <c r="FC76" s="0" t="n">
        <v>-0.0566157802745295</v>
      </c>
      <c r="FD76" s="0" t="n">
        <v>-5.0495163146918</v>
      </c>
      <c r="FE76" s="0" t="n">
        <v>1.47383989047243</v>
      </c>
      <c r="FF76" s="0" t="n">
        <v>0.262698640074293</v>
      </c>
      <c r="FG76" s="0" t="n">
        <v>21.6901736265639</v>
      </c>
      <c r="FH76" s="0" t="n">
        <v>0.740773114475452</v>
      </c>
      <c r="FI76" s="0" t="n">
        <v>-0.00808693334605426</v>
      </c>
      <c r="FJ76" s="0" t="n">
        <v>-1.07989915733651</v>
      </c>
      <c r="FK76" s="0" t="n">
        <v>1.45068244674073</v>
      </c>
      <c r="FL76" s="0" t="n">
        <v>0.115486087568068</v>
      </c>
      <c r="FM76" s="0" t="n">
        <v>8.64937106626235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2</v>
      </c>
      <c r="BI77" s="0" t="n">
        <v>-6.83941731411204</v>
      </c>
      <c r="BJ77" s="0" t="n">
        <v>64463.6693156154</v>
      </c>
      <c r="BK77" s="0" t="n">
        <v>-8926.52126330868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6</v>
      </c>
      <c r="CD77" s="0" t="n">
        <v>-13.0186780915659</v>
      </c>
      <c r="CE77" s="0" t="n">
        <v>73112.6101320781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7</v>
      </c>
      <c r="CP77" s="0" t="n">
        <v>7.73461965755092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18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8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491</v>
      </c>
      <c r="EA77" s="0" t="n">
        <v>0.710381215463124</v>
      </c>
      <c r="EB77" s="0" t="n">
        <v>-0.03544337324747</v>
      </c>
      <c r="ED77" s="0" t="n">
        <v>0.977967340634912</v>
      </c>
      <c r="EE77" s="0" t="n">
        <v>-0.00122150434228518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8</v>
      </c>
      <c r="EP77" s="0" t="n">
        <v>0.0900969425001371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3</v>
      </c>
      <c r="EX77" s="0" t="n">
        <v>2.82300755141924</v>
      </c>
      <c r="FB77" s="0" t="n">
        <v>0.788829521493857</v>
      </c>
      <c r="FC77" s="0" t="n">
        <v>-0.123422042880382</v>
      </c>
      <c r="FD77" s="0" t="n">
        <v>-13.5293868161294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77</v>
      </c>
      <c r="FJ77" s="0" t="n">
        <v>-6.63291340532786</v>
      </c>
      <c r="FK77" s="0" t="n">
        <v>1.13416767782978</v>
      </c>
      <c r="FL77" s="0" t="n">
        <v>-0.117021453437223</v>
      </c>
      <c r="FM77" s="0" t="n">
        <v>-9.35281889147507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1</v>
      </c>
      <c r="I78" s="0" t="n">
        <v>891073.698269134</v>
      </c>
      <c r="J78" s="0" t="n">
        <v>6.63870700461693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6</v>
      </c>
      <c r="BI78" s="0" t="n">
        <v>-7.31343153183072</v>
      </c>
      <c r="BJ78" s="0" t="n">
        <v>118854.894445015</v>
      </c>
      <c r="BK78" s="0" t="n">
        <v>-17998.3499472109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6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6</v>
      </c>
      <c r="CP78" s="0" t="n">
        <v>7.18428988283779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023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43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9</v>
      </c>
      <c r="DU78" s="0" t="n">
        <v>0.11547930132376</v>
      </c>
      <c r="DV78" s="0" t="n">
        <v>0.00928558951967033</v>
      </c>
      <c r="DX78" s="0" t="n">
        <v>0.985806957410612</v>
      </c>
      <c r="DY78" s="0" t="n">
        <v>-0.000771033163501245</v>
      </c>
      <c r="EA78" s="0" t="n">
        <v>0.716397471932491</v>
      </c>
      <c r="EB78" s="0" t="n">
        <v>-0.0551793828656186</v>
      </c>
      <c r="ED78" s="0" t="n">
        <v>0.977941632787938</v>
      </c>
      <c r="EE78" s="0" t="n">
        <v>-0.00231311529502343</v>
      </c>
      <c r="EG78" s="0" t="n">
        <v>0.241448858765397</v>
      </c>
      <c r="EH78" s="0" t="n">
        <v>0.0298102109376824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9</v>
      </c>
      <c r="EP78" s="0" t="n">
        <v>0.11547930132376</v>
      </c>
      <c r="EQ78" s="0" t="n">
        <v>0.00928558951967033</v>
      </c>
      <c r="ES78" s="0" t="n">
        <v>0.202856299267812</v>
      </c>
      <c r="ET78" s="0" t="n">
        <v>-0.0151991906615868</v>
      </c>
      <c r="EU78" s="0" t="n">
        <v>-6.9703315731734</v>
      </c>
      <c r="EV78" s="0" t="n">
        <v>0.899361787960509</v>
      </c>
      <c r="EW78" s="0" t="n">
        <v>0.0354478462456195</v>
      </c>
      <c r="EX78" s="0" t="n">
        <v>4.10316867618257</v>
      </c>
      <c r="FB78" s="0" t="n">
        <v>1.57995272867849</v>
      </c>
      <c r="FC78" s="0" t="n">
        <v>-0.351517675860606</v>
      </c>
      <c r="FD78" s="0" t="n">
        <v>-18.1994854818647</v>
      </c>
      <c r="FE78" s="0" t="n">
        <v>1.50191567924155</v>
      </c>
      <c r="FF78" s="0" t="n">
        <v>-1.50676197563157</v>
      </c>
      <c r="FG78" s="0" t="n">
        <v>-50.0805386443139</v>
      </c>
      <c r="FH78" s="0" t="n">
        <v>0.928448446728722</v>
      </c>
      <c r="FI78" s="0" t="n">
        <v>-0.0467272843594562</v>
      </c>
      <c r="FJ78" s="0" t="n">
        <v>-4.79167834779011</v>
      </c>
      <c r="FK78" s="0" t="n">
        <v>2.39279086339824</v>
      </c>
      <c r="FL78" s="0" t="n">
        <v>-0.147533341806795</v>
      </c>
      <c r="FM78" s="0" t="n">
        <v>-5.80765799516869</v>
      </c>
    </row>
    <row r="79" customFormat="false" ht="12.75" hidden="false" customHeight="true" outlineLevel="0" collapsed="false">
      <c r="A79" s="0" t="s">
        <v>251</v>
      </c>
      <c r="B79" s="0" t="n">
        <v>25214353.5846409</v>
      </c>
      <c r="C79" s="0" t="n">
        <v>751877.712410145</v>
      </c>
      <c r="D79" s="0" t="n">
        <v>3.07359613285774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9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6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6</v>
      </c>
      <c r="BI79" s="0" t="n">
        <v>-6.91412004201364</v>
      </c>
      <c r="BJ79" s="0" t="n">
        <v>135547.08414417</v>
      </c>
      <c r="BK79" s="0" t="n">
        <v>-36934.0843713429</v>
      </c>
      <c r="BL79" s="0" t="n">
        <v>-21.4134010624012</v>
      </c>
      <c r="BM79" s="0" t="n">
        <v>2044078.9643726</v>
      </c>
      <c r="BN79" s="0" t="n">
        <v>-178251.624347646</v>
      </c>
      <c r="BO79" s="0" t="n">
        <v>-8.02093195550597</v>
      </c>
      <c r="BP79" s="0" t="n">
        <v>2044078.9643726</v>
      </c>
      <c r="BQ79" s="0" t="n">
        <v>-178251.624347646</v>
      </c>
      <c r="BR79" s="0" t="n">
        <v>-8.02093195550597</v>
      </c>
      <c r="BV79" s="0" t="n">
        <v>692960.676419382</v>
      </c>
      <c r="BW79" s="0" t="n">
        <v>-34365.6166061857</v>
      </c>
      <c r="BX79" s="0" t="n">
        <v>-4.72492427892713</v>
      </c>
      <c r="BY79" s="0" t="n">
        <v>58346.5597753213</v>
      </c>
      <c r="BZ79" s="0" t="n">
        <v>-10402.5553643335</v>
      </c>
      <c r="CA79" s="0" t="n">
        <v>-15.1311843697218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7</v>
      </c>
      <c r="CJ79" s="0" t="n">
        <v>6.97359515168115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5</v>
      </c>
      <c r="DI79" s="0" t="n">
        <v>0.979280546359092</v>
      </c>
      <c r="DJ79" s="0" t="n">
        <v>-0.00112641006146508</v>
      </c>
      <c r="DL79" s="0" t="n">
        <v>0.218998319250627</v>
      </c>
      <c r="DM79" s="0" t="n">
        <v>-0.0120877250919945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31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7</v>
      </c>
      <c r="ED79" s="0" t="n">
        <v>0.979280546359092</v>
      </c>
      <c r="EE79" s="0" t="n">
        <v>-0.00112641006146497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1</v>
      </c>
      <c r="EP79" s="0" t="n">
        <v>0.124610467117722</v>
      </c>
      <c r="EQ79" s="0" t="n">
        <v>-0.0156165284277539</v>
      </c>
      <c r="ES79" s="0" t="n">
        <v>0.228668113386351</v>
      </c>
      <c r="ET79" s="0" t="n">
        <v>-0.013511270502349</v>
      </c>
      <c r="EU79" s="0" t="n">
        <v>-5.57903413800015</v>
      </c>
      <c r="EV79" s="0" t="n">
        <v>1.04918081663552</v>
      </c>
      <c r="EW79" s="0" t="n">
        <v>0.0415802767113718</v>
      </c>
      <c r="EX79" s="0" t="n">
        <v>4.12666280572874</v>
      </c>
      <c r="FB79" s="0" t="n">
        <v>1.76956127688034</v>
      </c>
      <c r="FC79" s="0" t="n">
        <v>0.272056638463968</v>
      </c>
      <c r="FD79" s="0" t="n">
        <v>18.1673319390631</v>
      </c>
      <c r="FE79" s="0" t="n">
        <v>2.5848832743369</v>
      </c>
      <c r="FF79" s="0" t="n">
        <v>1.21479526057263</v>
      </c>
      <c r="FG79" s="0" t="n">
        <v>88.6654907107045</v>
      </c>
      <c r="FH79" s="0" t="n">
        <v>1.09908606053444</v>
      </c>
      <c r="FI79" s="0" t="n">
        <v>-0.0695980585578548</v>
      </c>
      <c r="FJ79" s="0" t="n">
        <v>-5.95524979084263</v>
      </c>
      <c r="FK79" s="0" t="n">
        <v>2.60157563031877</v>
      </c>
      <c r="FL79" s="0" t="n">
        <v>0.46680201913138</v>
      </c>
      <c r="FM79" s="0" t="n">
        <v>21.8665818560376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2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4</v>
      </c>
      <c r="AW80" s="0" t="n">
        <v>-6.71246388995923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7</v>
      </c>
      <c r="BE80" s="0" t="n">
        <v>8325.35315302265</v>
      </c>
      <c r="BF80" s="0" t="n">
        <v>39.5603685146797</v>
      </c>
      <c r="BG80" s="0" t="n">
        <v>952203.757764765</v>
      </c>
      <c r="BH80" s="0" t="n">
        <v>-61224.8494108615</v>
      </c>
      <c r="BI80" s="0" t="n">
        <v>-6.04135791878739</v>
      </c>
      <c r="BJ80" s="0" t="n">
        <v>83507.869399133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1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5</v>
      </c>
      <c r="CP80" s="0" t="n">
        <v>8.55101363351653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3</v>
      </c>
      <c r="CY80" s="0" t="n">
        <v>2.07937702514663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18231E-005</v>
      </c>
      <c r="DF80" s="0" t="n">
        <v>0.724808529915853</v>
      </c>
      <c r="DG80" s="0" t="n">
        <v>-0.0473896574948804</v>
      </c>
      <c r="DI80" s="0" t="n">
        <v>0.981448808084571</v>
      </c>
      <c r="DJ80" s="0" t="n">
        <v>0.000697378542178995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8</v>
      </c>
      <c r="DU80" s="0" t="n">
        <v>0.107299432623779</v>
      </c>
      <c r="DV80" s="0" t="n">
        <v>-0.000533043272215317</v>
      </c>
      <c r="DX80" s="0" t="n">
        <v>0.988144054415148</v>
      </c>
      <c r="DY80" s="0" t="n">
        <v>2.3672904172267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106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03</v>
      </c>
      <c r="ES80" s="0" t="n">
        <v>0.234299277860375</v>
      </c>
      <c r="ET80" s="0" t="n">
        <v>0.00501644876266483</v>
      </c>
      <c r="EU80" s="0" t="n">
        <v>2.18788680443534</v>
      </c>
      <c r="EV80" s="0" t="n">
        <v>1.11599081894023</v>
      </c>
      <c r="EW80" s="0" t="n">
        <v>0.0889623219829809</v>
      </c>
      <c r="EX80" s="0" t="n">
        <v>8.66210842703459</v>
      </c>
      <c r="FB80" s="0" t="n">
        <v>1.52168002750374</v>
      </c>
      <c r="FC80" s="0" t="n">
        <v>0.17861201055436</v>
      </c>
      <c r="FD80" s="0" t="n">
        <v>13.2988060396268</v>
      </c>
      <c r="FE80" s="0" t="n">
        <v>1.74380839942623</v>
      </c>
      <c r="FF80" s="0" t="n">
        <v>0.35823263836823</v>
      </c>
      <c r="FG80" s="0" t="n">
        <v>25.8544244520192</v>
      </c>
      <c r="FH80" s="0" t="n">
        <v>1.13282736601879</v>
      </c>
      <c r="FI80" s="0" t="n">
        <v>0.00749726110029059</v>
      </c>
      <c r="FJ80" s="0" t="n">
        <v>0.666227719983865</v>
      </c>
      <c r="FK80" s="0" t="n">
        <v>2.04283731343763</v>
      </c>
      <c r="FL80" s="0" t="n">
        <v>0.386849368623043</v>
      </c>
      <c r="FM80" s="0" t="n">
        <v>23.3606391782252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9</v>
      </c>
      <c r="BH81" s="0" t="n">
        <v>-21077.1385828456</v>
      </c>
      <c r="BI81" s="0" t="n">
        <v>-2.22334033375922</v>
      </c>
      <c r="BJ81" s="0" t="n">
        <v>63378.6714298862</v>
      </c>
      <c r="BK81" s="0" t="n">
        <v>-78233.370811181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9</v>
      </c>
      <c r="CB81" s="0" t="n">
        <v>1040900.23562087</v>
      </c>
      <c r="CC81" s="0" t="n">
        <v>-3081.93089410418</v>
      </c>
      <c r="CD81" s="0" t="n">
        <v>-0.295209151358621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9</v>
      </c>
      <c r="CJ81" s="0" t="n">
        <v>9.4133433247948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7</v>
      </c>
      <c r="DI81" s="0" t="n">
        <v>0.979541759659993</v>
      </c>
      <c r="DJ81" s="0" t="n">
        <v>-0.000340607289969097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5</v>
      </c>
      <c r="EJ81" s="0" t="n">
        <v>0.0122826776790761</v>
      </c>
      <c r="EK81" s="0" t="n">
        <v>-0.00352651938428255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6</v>
      </c>
      <c r="ES81" s="0" t="n">
        <v>0.210670773198235</v>
      </c>
      <c r="ET81" s="0" t="n">
        <v>-0.0124228079892593</v>
      </c>
      <c r="EU81" s="0" t="n">
        <v>-5.56842914221671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7</v>
      </c>
      <c r="FD81" s="0" t="n">
        <v>-18.7770290881035</v>
      </c>
      <c r="FE81" s="0" t="n">
        <v>1.14015935705601</v>
      </c>
      <c r="FF81" s="0" t="n">
        <v>0.390536291049632</v>
      </c>
      <c r="FG81" s="0" t="n">
        <v>52.0976886597442</v>
      </c>
      <c r="FH81" s="0" t="n">
        <v>1.12297013370984</v>
      </c>
      <c r="FI81" s="0" t="n">
        <v>0.021716446253796</v>
      </c>
      <c r="FJ81" s="0" t="n">
        <v>1.97197489562666</v>
      </c>
      <c r="FK81" s="0" t="n">
        <v>1.8022236704156</v>
      </c>
      <c r="FL81" s="0" t="n">
        <v>-0.422709180511204</v>
      </c>
      <c r="FM81" s="0" t="n">
        <v>-18.9987387859873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6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4</v>
      </c>
      <c r="S82" s="0" t="n">
        <v>-8.70005592132312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1</v>
      </c>
      <c r="AW82" s="0" t="n">
        <v>-18.9719728875872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7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69998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756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96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85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3</v>
      </c>
      <c r="EP82" s="0" t="n">
        <v>0.11158616736859</v>
      </c>
      <c r="EQ82" s="0" t="n">
        <v>-0.0267462537838241</v>
      </c>
      <c r="ES82" s="0" t="n">
        <v>0.142618766057496</v>
      </c>
      <c r="ET82" s="0" t="n">
        <v>-0.0369538467416107</v>
      </c>
      <c r="EU82" s="0" t="n">
        <v>-20.5787765548369</v>
      </c>
      <c r="EV82" s="0" t="n">
        <v>0.567281210160342</v>
      </c>
      <c r="EW82" s="0" t="n">
        <v>-0.0345746641581719</v>
      </c>
      <c r="EX82" s="0" t="n">
        <v>-5.74467503491946</v>
      </c>
      <c r="FB82" s="0" t="n">
        <v>0.771388274188443</v>
      </c>
      <c r="FC82" s="0" t="n">
        <v>-0.0427302208380904</v>
      </c>
      <c r="FD82" s="0" t="n">
        <v>-5.24864882681455</v>
      </c>
      <c r="FE82" s="0" t="n">
        <v>1.3134004637542</v>
      </c>
      <c r="FF82" s="0" t="n">
        <v>0.454855611553129</v>
      </c>
      <c r="FG82" s="0" t="n">
        <v>52.979830976449</v>
      </c>
      <c r="FH82" s="0" t="n">
        <v>0.605413589839387</v>
      </c>
      <c r="FI82" s="0" t="n">
        <v>-0.0938858239599959</v>
      </c>
      <c r="FJ82" s="0" t="n">
        <v>-13.4256975062945</v>
      </c>
      <c r="FK82" s="0" t="n">
        <v>1.21904271381718</v>
      </c>
      <c r="FL82" s="0" t="n">
        <v>-0.0308457218140386</v>
      </c>
      <c r="FM82" s="0" t="n">
        <v>-2.46787800692475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47</v>
      </c>
      <c r="AE83" s="0" t="n">
        <v>0.559541170811439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47</v>
      </c>
      <c r="AZ83" s="0" t="n">
        <v>0.559541170811439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7</v>
      </c>
      <c r="BI83" s="0" t="n">
        <v>-4.55230908285698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2</v>
      </c>
      <c r="BO83" s="0" t="n">
        <v>-29.6874077812869</v>
      </c>
      <c r="BP83" s="0" t="n">
        <v>986200.968443312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7</v>
      </c>
      <c r="CA83" s="0" t="n">
        <v>-21.5949630895745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9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74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49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2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51</v>
      </c>
      <c r="EA83" s="0" t="n">
        <v>0.744340028700382</v>
      </c>
      <c r="EB83" s="0" t="n">
        <v>-0.0251101394918897</v>
      </c>
      <c r="ED83" s="0" t="n">
        <v>0.97834279480018</v>
      </c>
      <c r="EE83" s="0" t="n">
        <v>0.00307815397355038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6</v>
      </c>
      <c r="EW83" s="0" t="n">
        <v>-0.129905660040241</v>
      </c>
      <c r="EX83" s="0" t="n">
        <v>-17.0779671357606</v>
      </c>
      <c r="FB83" s="0" t="n">
        <v>0.795475737952389</v>
      </c>
      <c r="FC83" s="0" t="n">
        <v>-0.54559598854378</v>
      </c>
      <c r="FD83" s="0" t="n">
        <v>-40.6835799878702</v>
      </c>
      <c r="FE83" s="0" t="n">
        <v>0.776398920432156</v>
      </c>
      <c r="FF83" s="0" t="n">
        <v>-1.57276744840949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55</v>
      </c>
      <c r="D84" s="0" t="n">
        <v>5.02293644297562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1</v>
      </c>
      <c r="J84" s="0" t="n">
        <v>7.10566771348593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2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31</v>
      </c>
      <c r="AT84" s="0" t="n">
        <v>-1.20205256707042</v>
      </c>
      <c r="AU84" s="0" t="n">
        <v>1749063.31949322</v>
      </c>
      <c r="AV84" s="0" t="n">
        <v>-88428.9716646697</v>
      </c>
      <c r="AW84" s="0" t="n">
        <v>-4.81248123272106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6</v>
      </c>
      <c r="BI84" s="0" t="n">
        <v>-4.98047787287562</v>
      </c>
      <c r="BJ84" s="0" t="n">
        <v>122083.983803069</v>
      </c>
      <c r="BK84" s="0" t="n">
        <v>-3419.07381778423</v>
      </c>
      <c r="BL84" s="0" t="n">
        <v>-2.72429523439444</v>
      </c>
      <c r="BM84" s="0" t="n">
        <v>1297518.69532695</v>
      </c>
      <c r="BN84" s="0" t="n">
        <v>1369.01114668022</v>
      </c>
      <c r="BO84" s="0" t="n">
        <v>0.10562137717497</v>
      </c>
      <c r="BP84" s="0" t="n">
        <v>1297518.69532695</v>
      </c>
      <c r="BQ84" s="0" t="n">
        <v>1369.01114668022</v>
      </c>
      <c r="BR84" s="0" t="n">
        <v>0.10562137717497</v>
      </c>
      <c r="BV84" s="0" t="n">
        <v>504713.899338256</v>
      </c>
      <c r="BW84" s="0" t="n">
        <v>115846.248929117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38</v>
      </c>
      <c r="CD84" s="0" t="n">
        <v>-1.15698262540528</v>
      </c>
      <c r="CE84" s="0" t="n">
        <v>221910.427203381</v>
      </c>
      <c r="CF84" s="0" t="n">
        <v>31657.9449387139</v>
      </c>
      <c r="CG84" s="0" t="n">
        <v>16.6399642001377</v>
      </c>
      <c r="CH84" s="0" t="n">
        <v>2.2889866945179</v>
      </c>
      <c r="CI84" s="0" t="n">
        <v>0.131578551190287</v>
      </c>
      <c r="CJ84" s="0" t="n">
        <v>6.0989178889136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7</v>
      </c>
      <c r="CP84" s="0" t="n">
        <v>7.1859484652467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25</v>
      </c>
      <c r="CY84" s="0" t="n">
        <v>0.18066589936947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85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39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92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63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13</v>
      </c>
      <c r="EU84" s="0" t="n">
        <v>1.32358412115101</v>
      </c>
      <c r="EV84" s="0" t="n">
        <v>0.741836319398029</v>
      </c>
      <c r="EW84" s="0" t="n">
        <v>0.0364457768540357</v>
      </c>
      <c r="EX84" s="0" t="n">
        <v>5.16675155901494</v>
      </c>
      <c r="FB84" s="0" t="n">
        <v>1.05075222413734</v>
      </c>
      <c r="FC84" s="0" t="n">
        <v>-0.101558763732058</v>
      </c>
      <c r="FD84" s="0" t="n">
        <v>-8.81348566499729</v>
      </c>
      <c r="FE84" s="0" t="n">
        <v>1.07935902528107</v>
      </c>
      <c r="FF84" s="0" t="n">
        <v>-0.361768999072494</v>
      </c>
      <c r="FG84" s="0" t="n">
        <v>-25.1031825735795</v>
      </c>
      <c r="FH84" s="0" t="n">
        <v>0.766438702937651</v>
      </c>
      <c r="FI84" s="0" t="n">
        <v>0.0296477668933713</v>
      </c>
      <c r="FJ84" s="0" t="n">
        <v>4.02390494277057</v>
      </c>
      <c r="FK84" s="0" t="n">
        <v>1.81768664726193</v>
      </c>
      <c r="FL84" s="0" t="n">
        <v>0.301767546394904</v>
      </c>
      <c r="FM84" s="0" t="n">
        <v>19.9065732612188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3</v>
      </c>
      <c r="BC85" s="0" t="n">
        <v>-12.2436695077639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6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9</v>
      </c>
      <c r="BP85" s="0" t="n">
        <v>1437535.33527582</v>
      </c>
      <c r="BQ85" s="0" t="n">
        <v>-134867.620427902</v>
      </c>
      <c r="BR85" s="0" t="n">
        <v>-8.57716655509229</v>
      </c>
      <c r="BV85" s="0" t="n">
        <v>549055.035639392</v>
      </c>
      <c r="BW85" s="0" t="n">
        <v>21030.673757564</v>
      </c>
      <c r="BX85" s="0" t="n">
        <v>3.98289838041047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6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19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77</v>
      </c>
      <c r="EA85" s="0" t="n">
        <v>0.711757714792294</v>
      </c>
      <c r="EB85" s="0" t="n">
        <v>-0.0415968525790806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19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ES85" s="0" t="n">
        <v>0.188874696733902</v>
      </c>
      <c r="ET85" s="0" t="n">
        <v>-0.01501920417488</v>
      </c>
      <c r="EU85" s="0" t="n">
        <v>-7.36618609381521</v>
      </c>
      <c r="EV85" s="0" t="n">
        <v>0.80677558722906</v>
      </c>
      <c r="EW85" s="0" t="n">
        <v>0.0364895620940292</v>
      </c>
      <c r="EX85" s="0" t="n">
        <v>4.73714450260637</v>
      </c>
      <c r="FB85" s="0" t="n">
        <v>1.52785112033026</v>
      </c>
      <c r="FC85" s="0" t="n">
        <v>0.238421705041959</v>
      </c>
      <c r="FD85" s="0" t="n">
        <v>18.4904813101887</v>
      </c>
      <c r="FE85" s="0" t="n">
        <v>1.70000165009336</v>
      </c>
      <c r="FF85" s="0" t="n">
        <v>0.321404450946551</v>
      </c>
      <c r="FG85" s="0" t="n">
        <v>23.3138766817067</v>
      </c>
      <c r="FH85" s="0" t="n">
        <v>0.852938159754802</v>
      </c>
      <c r="FI85" s="0" t="n">
        <v>0.023264594846085</v>
      </c>
      <c r="FJ85" s="0" t="n">
        <v>2.80406606044446</v>
      </c>
      <c r="FK85" s="0" t="n">
        <v>2.39322777619581</v>
      </c>
      <c r="FL85" s="0" t="n">
        <v>0.55700025907009</v>
      </c>
      <c r="FM85" s="0" t="n">
        <v>30.3339457597265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8</v>
      </c>
      <c r="BB86" s="0" t="n">
        <v>239819.629322219</v>
      </c>
      <c r="BC86" s="0" t="n">
        <v>63.7395321478944</v>
      </c>
      <c r="BD86" s="0" t="n">
        <v>23437.5821720925</v>
      </c>
      <c r="BE86" s="0" t="n">
        <v>-26100.6765367265</v>
      </c>
      <c r="BF86" s="0" t="n">
        <v>-52.6879168081861</v>
      </c>
      <c r="BG86" s="0" t="n">
        <v>951855.774024761</v>
      </c>
      <c r="BH86" s="0" t="n">
        <v>-101157.088901117</v>
      </c>
      <c r="BI86" s="0" t="n">
        <v>-9.60644380164973</v>
      </c>
      <c r="BJ86" s="0" t="n">
        <v>135338.047692245</v>
      </c>
      <c r="BK86" s="0" t="n">
        <v>-18522.8836763726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5</v>
      </c>
      <c r="BX86" s="0" t="n">
        <v>4.52657639226831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1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8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6</v>
      </c>
      <c r="DI86" s="0" t="n">
        <v>0.973290157412692</v>
      </c>
      <c r="DJ86" s="0" t="n">
        <v>-0.00467082756197623</v>
      </c>
      <c r="DL86" s="0" t="n">
        <v>0.270754711802042</v>
      </c>
      <c r="DM86" s="0" t="n">
        <v>-0.00394272591293293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105</v>
      </c>
      <c r="EA86" s="0" t="n">
        <v>0.704505923651269</v>
      </c>
      <c r="EB86" s="0" t="n">
        <v>-0.0551360858223575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5</v>
      </c>
      <c r="EP86" s="0" t="n">
        <v>0.139309449588154</v>
      </c>
      <c r="EQ86" s="0" t="n">
        <v>-0.0255342143034907</v>
      </c>
      <c r="ES86" s="0" t="n">
        <v>0.186531475908991</v>
      </c>
      <c r="ET86" s="0" t="n">
        <v>-0.0297985702230339</v>
      </c>
      <c r="EU86" s="0" t="n">
        <v>-13.774586912836</v>
      </c>
      <c r="EV86" s="0" t="n">
        <v>0.717626833637524</v>
      </c>
      <c r="EW86" s="0" t="n">
        <v>-0.0165353183474087</v>
      </c>
      <c r="EX86" s="0" t="n">
        <v>-2.25227060571056</v>
      </c>
      <c r="FB86" s="0" t="n">
        <v>0.955790599570924</v>
      </c>
      <c r="FC86" s="0" t="n">
        <v>-0.541443032359976</v>
      </c>
      <c r="FD86" s="0" t="n">
        <v>-36.1628954100975</v>
      </c>
      <c r="FE86" s="0" t="n">
        <v>1.70766836058325</v>
      </c>
      <c r="FF86" s="0" t="n">
        <v>0.236525022903777</v>
      </c>
      <c r="FG86" s="0" t="n">
        <v>16.0776327395033</v>
      </c>
      <c r="FH86" s="0" t="n">
        <v>0.690338243935847</v>
      </c>
      <c r="FI86" s="0" t="n">
        <v>-0.151163849380163</v>
      </c>
      <c r="FJ86" s="0" t="n">
        <v>-17.9635737784667</v>
      </c>
      <c r="FK86" s="0" t="n">
        <v>1.29546603175779</v>
      </c>
      <c r="FL86" s="0" t="n">
        <v>-0.720025084805109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36</v>
      </c>
      <c r="D87" s="0" t="n">
        <v>3.25318842011504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8</v>
      </c>
      <c r="BC87" s="0" t="n">
        <v>-9.6835597994764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7</v>
      </c>
      <c r="BI87" s="0" t="n">
        <v>-11.5661381343745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3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2</v>
      </c>
      <c r="CO87" s="0" t="n">
        <v>0.121457174837053</v>
      </c>
      <c r="CP87" s="0" t="n">
        <v>5.63053301759075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6</v>
      </c>
      <c r="CY87" s="0" t="n">
        <v>4.48682387078481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55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78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21</v>
      </c>
      <c r="DR87" s="0" t="n">
        <v>0.580987270306863</v>
      </c>
      <c r="DS87" s="0" t="n">
        <v>-0.0377369168341134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6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2</v>
      </c>
      <c r="EM87" s="0" t="n">
        <v>0.580987270306863</v>
      </c>
      <c r="EN87" s="0" t="n">
        <v>-0.0377369168341135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6</v>
      </c>
      <c r="EU87" s="0" t="n">
        <v>-20.7297202008177</v>
      </c>
      <c r="EV87" s="0" t="n">
        <v>0.909969527121645</v>
      </c>
      <c r="EW87" s="0" t="n">
        <v>0.0167460641296524</v>
      </c>
      <c r="EX87" s="0" t="n">
        <v>1.87478999639786</v>
      </c>
      <c r="FB87" s="0" t="n">
        <v>1.38659153299149</v>
      </c>
      <c r="FC87" s="0" t="n">
        <v>-0.327962669550704</v>
      </c>
      <c r="FD87" s="0" t="n">
        <v>-19.128159906781</v>
      </c>
      <c r="FE87" s="0" t="n">
        <v>1.61639588276914</v>
      </c>
      <c r="FF87" s="0" t="n">
        <v>-0.117344416444318</v>
      </c>
      <c r="FG87" s="0" t="n">
        <v>-6.7682810682519</v>
      </c>
      <c r="FH87" s="0" t="n">
        <v>0.948961584255961</v>
      </c>
      <c r="FI87" s="0" t="n">
        <v>-0.0812112948736328</v>
      </c>
      <c r="FJ87" s="0" t="n">
        <v>-7.88326857743035</v>
      </c>
      <c r="FK87" s="0" t="n">
        <v>2.17624745306355</v>
      </c>
      <c r="FL87" s="0" t="n">
        <v>-0.00667762702822072</v>
      </c>
      <c r="FM87" s="0" t="n">
        <v>-0.30590271233404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42</v>
      </c>
      <c r="D88" s="0" t="n">
        <v>3.32112745853488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24</v>
      </c>
      <c r="AT88" s="0" t="n">
        <v>0.287249089791322</v>
      </c>
      <c r="AU88" s="0" t="n">
        <v>1897787.3757531</v>
      </c>
      <c r="AV88" s="0" t="n">
        <v>-529719.444747671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25</v>
      </c>
      <c r="BC88" s="0" t="n">
        <v>-2.12479071527864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4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4</v>
      </c>
      <c r="CJ88" s="0" t="n">
        <v>10.069979716691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76</v>
      </c>
      <c r="DF88" s="0" t="n">
        <v>0.69984965473207</v>
      </c>
      <c r="DG88" s="0" t="n">
        <v>-0.0615043419778556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8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76</v>
      </c>
      <c r="EA88" s="0" t="n">
        <v>0.69984965473207</v>
      </c>
      <c r="EB88" s="0" t="n">
        <v>-0.0615043419778558</v>
      </c>
      <c r="ED88" s="0" t="n">
        <v>0.979429158607108</v>
      </c>
      <c r="EE88" s="0" t="n">
        <v>-0.000192423075693005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8</v>
      </c>
      <c r="EP88" s="0" t="n">
        <v>0.12223870537687</v>
      </c>
      <c r="EQ88" s="0" t="n">
        <v>-0.0356828805749247</v>
      </c>
      <c r="ES88" s="0" t="n">
        <v>0.164389267818034</v>
      </c>
      <c r="ET88" s="0" t="n">
        <v>-0.07962013322836</v>
      </c>
      <c r="EU88" s="0" t="n">
        <v>-32.6299449475807</v>
      </c>
      <c r="EV88" s="0" t="n">
        <v>0.689844322671719</v>
      </c>
      <c r="EW88" s="0" t="n">
        <v>-0.108381123158763</v>
      </c>
      <c r="EX88" s="0" t="n">
        <v>-13.577758479749</v>
      </c>
      <c r="FB88" s="0" t="n">
        <v>0.876924901697227</v>
      </c>
      <c r="FC88" s="0" t="n">
        <v>-0.761602217133925</v>
      </c>
      <c r="FD88" s="0" t="n">
        <v>-46.4809040009796</v>
      </c>
      <c r="FE88" s="0" t="n">
        <v>0.915664556326945</v>
      </c>
      <c r="FF88" s="0" t="n">
        <v>-0.814082170885235</v>
      </c>
      <c r="FG88" s="0" t="n">
        <v>-47.0636630252387</v>
      </c>
      <c r="FH88" s="0" t="n">
        <v>0.702625985438028</v>
      </c>
      <c r="FI88" s="0" t="n">
        <v>-0.296177159789018</v>
      </c>
      <c r="FJ88" s="0" t="n">
        <v>-29.6532065607074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8</v>
      </c>
      <c r="D89" s="0" t="n">
        <v>5.21441871578233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4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82</v>
      </c>
      <c r="AT89" s="0" t="n">
        <v>-0.600604392538978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7</v>
      </c>
      <c r="BC89" s="0" t="n">
        <v>2.3087808029465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8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8</v>
      </c>
      <c r="CI89" s="0" t="n">
        <v>0.192835248248411</v>
      </c>
      <c r="CJ89" s="0" t="n">
        <v>9.20142318749211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5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2</v>
      </c>
      <c r="DI89" s="0" t="n">
        <v>0.976464645502588</v>
      </c>
      <c r="DJ89" s="0" t="n">
        <v>0.000446999620497213</v>
      </c>
      <c r="DL89" s="0" t="n">
        <v>0.205790165698177</v>
      </c>
      <c r="DM89" s="0" t="n">
        <v>0.00386607814242468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2</v>
      </c>
      <c r="ED89" s="0" t="n">
        <v>0.976464645502588</v>
      </c>
      <c r="EE89" s="0" t="n">
        <v>0.000446999620497102</v>
      </c>
      <c r="EG89" s="0" t="n">
        <v>0.205790165698177</v>
      </c>
      <c r="EH89" s="0" t="n">
        <v>0.00386607814242468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4</v>
      </c>
      <c r="EQ89" s="0" t="n">
        <v>-0.0288038684235997</v>
      </c>
      <c r="ES89" s="0" t="n">
        <v>0.145236913192971</v>
      </c>
      <c r="ET89" s="0" t="n">
        <v>-0.0362587169458939</v>
      </c>
      <c r="EU89" s="0" t="n">
        <v>-19.9777355069937</v>
      </c>
      <c r="EV89" s="0" t="n">
        <v>0.6331812256899</v>
      </c>
      <c r="EW89" s="0" t="n">
        <v>0.00674923580499076</v>
      </c>
      <c r="EX89" s="0" t="n">
        <v>1.0774091863078</v>
      </c>
      <c r="FB89" s="0" t="n">
        <v>0.790802989821078</v>
      </c>
      <c r="FC89" s="0" t="n">
        <v>-0.419596837607566</v>
      </c>
      <c r="FD89" s="0" t="n">
        <v>-34.6659697150611</v>
      </c>
      <c r="FE89" s="0" t="n">
        <v>0.399432337658194</v>
      </c>
      <c r="FF89" s="0" t="n">
        <v>-2.12587805450724</v>
      </c>
      <c r="FG89" s="0" t="n">
        <v>-84.1828418836195</v>
      </c>
      <c r="FH89" s="0" t="n">
        <v>0.614833418217291</v>
      </c>
      <c r="FI89" s="0" t="n">
        <v>-0.0318555728368599</v>
      </c>
      <c r="FJ89" s="0" t="n">
        <v>-4.92594945600249</v>
      </c>
      <c r="FK89" s="0" t="n">
        <v>1.05087396279572</v>
      </c>
      <c r="FL89" s="0" t="n">
        <v>-0.583187734857086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3</v>
      </c>
      <c r="Y90" s="0" t="n">
        <v>-2.75153107443552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8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3</v>
      </c>
      <c r="AT90" s="0" t="n">
        <v>-1.30164448847407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8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1</v>
      </c>
      <c r="BL90" s="0" t="n">
        <v>-27.2919602523613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5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9</v>
      </c>
      <c r="CP90" s="0" t="n">
        <v>5.66472066698018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3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3</v>
      </c>
      <c r="ED90" s="0" t="n">
        <v>0.977950877074599</v>
      </c>
      <c r="EE90" s="0" t="n">
        <v>-0.00207594541635481</v>
      </c>
      <c r="EG90" s="0" t="n">
        <v>0.206260117413256</v>
      </c>
      <c r="EH90" s="0" t="n">
        <v>-0.003328399743178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3</v>
      </c>
      <c r="EP90" s="0" t="n">
        <v>0.104078817583538</v>
      </c>
      <c r="EQ90" s="0" t="n">
        <v>-0.0240653024391296</v>
      </c>
      <c r="ES90" s="0" t="n">
        <v>0.156487457298724</v>
      </c>
      <c r="ET90" s="0" t="n">
        <v>-0.0172421804651086</v>
      </c>
      <c r="EU90" s="0" t="n">
        <v>-9.92472020723808</v>
      </c>
      <c r="EV90" s="0" t="n">
        <v>0.701502123047048</v>
      </c>
      <c r="EW90" s="0" t="n">
        <v>0.088676316516681</v>
      </c>
      <c r="EX90" s="0" t="n">
        <v>14.4700689121986</v>
      </c>
      <c r="FB90" s="0" t="n">
        <v>1.25196859410623</v>
      </c>
      <c r="FC90" s="0" t="n">
        <v>0.224277394243759</v>
      </c>
      <c r="FD90" s="0" t="n">
        <v>21.8234226656579</v>
      </c>
      <c r="FE90" s="0" t="n">
        <v>0.958021449036114</v>
      </c>
      <c r="FF90" s="0" t="n">
        <v>-0.516059182695044</v>
      </c>
      <c r="FG90" s="0" t="n">
        <v>-35.0088842893882</v>
      </c>
      <c r="FH90" s="0" t="n">
        <v>0.749646398595035</v>
      </c>
      <c r="FI90" s="0" t="n">
        <v>0.102365256331293</v>
      </c>
      <c r="FJ90" s="0" t="n">
        <v>15.8146514161203</v>
      </c>
      <c r="FK90" s="0" t="n">
        <v>2.5060669245298</v>
      </c>
      <c r="FL90" s="0" t="n">
        <v>0.985123969836458</v>
      </c>
      <c r="FM90" s="0" t="n">
        <v>64.7706060767469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</v>
      </c>
      <c r="AE91" s="0" t="n">
        <v>6.59240494664699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</v>
      </c>
      <c r="AZ91" s="0" t="n">
        <v>6.59240494664699</v>
      </c>
      <c r="BA91" s="0" t="n">
        <v>406934.743942535</v>
      </c>
      <c r="BB91" s="0" t="n">
        <v>-1236.52398876305</v>
      </c>
      <c r="BC91" s="0" t="n">
        <v>-0.30294243762674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4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93</v>
      </c>
      <c r="DI91" s="0" t="n">
        <v>0.976311479363178</v>
      </c>
      <c r="DJ91" s="0" t="n">
        <v>-0.00297579566218964</v>
      </c>
      <c r="DL91" s="0" t="n">
        <v>0.229694547560817</v>
      </c>
      <c r="DM91" s="0" t="n">
        <v>0.0384791202639554</v>
      </c>
      <c r="DO91" s="0" t="n">
        <v>0.025600669424419</v>
      </c>
      <c r="DP91" s="0" t="n">
        <v>0.00446356666394765</v>
      </c>
      <c r="DR91" s="0" t="n">
        <v>0.525164300970784</v>
      </c>
      <c r="DS91" s="0" t="n">
        <v>-0.0541539006380498</v>
      </c>
      <c r="DU91" s="0" t="n">
        <v>0.123018930956338</v>
      </c>
      <c r="DV91" s="0" t="n">
        <v>0.00439297920632838</v>
      </c>
      <c r="DX91" s="0" t="n">
        <v>0.985509821129068</v>
      </c>
      <c r="DY91" s="0" t="n">
        <v>-0.000900194274870425</v>
      </c>
      <c r="EA91" s="0" t="n">
        <v>0.706297038666146</v>
      </c>
      <c r="EB91" s="0" t="n">
        <v>-0.0557554162294294</v>
      </c>
      <c r="ED91" s="0" t="n">
        <v>0.976311479363178</v>
      </c>
      <c r="EE91" s="0" t="n">
        <v>-0.00297579566218964</v>
      </c>
      <c r="EG91" s="0" t="n">
        <v>0.229694547560817</v>
      </c>
      <c r="EH91" s="0" t="n">
        <v>0.0384791202639554</v>
      </c>
      <c r="EJ91" s="0" t="n">
        <v>0.025600669424419</v>
      </c>
      <c r="EK91" s="0" t="n">
        <v>0.00446356666394764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</v>
      </c>
      <c r="ES91" s="0" t="n">
        <v>0.159363617706722</v>
      </c>
      <c r="ET91" s="0" t="n">
        <v>-0.0684993096153769</v>
      </c>
      <c r="EU91" s="0" t="n">
        <v>-30.0616297790947</v>
      </c>
      <c r="EV91" s="0" t="n">
        <v>0.669135774732041</v>
      </c>
      <c r="EW91" s="0" t="n">
        <v>-0.108607021311045</v>
      </c>
      <c r="EX91" s="0" t="n">
        <v>-13.9643879523672</v>
      </c>
      <c r="FB91" s="0" t="n">
        <v>0.980750073091351</v>
      </c>
      <c r="FC91" s="0" t="n">
        <v>-0.981988337530353</v>
      </c>
      <c r="FD91" s="0" t="n">
        <v>-50.0315443064726</v>
      </c>
      <c r="FE91" s="0" t="n">
        <v>0.856707445846701</v>
      </c>
      <c r="FF91" s="0" t="n">
        <v>-22.004594484752</v>
      </c>
      <c r="FG91" s="0" t="n">
        <v>-96.2525868017165</v>
      </c>
      <c r="FH91" s="0" t="n">
        <v>0.630722836846522</v>
      </c>
      <c r="FI91" s="0" t="n">
        <v>-0.226817342248007</v>
      </c>
      <c r="FJ91" s="0" t="n">
        <v>-26.4497626790505</v>
      </c>
      <c r="FK91" s="0" t="n">
        <v>1.33184207914355</v>
      </c>
      <c r="FL91" s="0" t="n">
        <v>-1.87853412189226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52</v>
      </c>
      <c r="D92" s="0" t="n">
        <v>4.76835537536581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6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7</v>
      </c>
      <c r="BO92" s="0" t="n">
        <v>-6.3470539701477</v>
      </c>
      <c r="BP92" s="0" t="n">
        <v>1289818.17206061</v>
      </c>
      <c r="BQ92" s="0" t="n">
        <v>-87413.6468396457</v>
      </c>
      <c r="BR92" s="0" t="n">
        <v>-6.3470539701477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</v>
      </c>
      <c r="DI92" s="0" t="n">
        <v>0.981179923177523</v>
      </c>
      <c r="DJ92" s="0" t="n">
        <v>0.00139569777797055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49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66</v>
      </c>
      <c r="EG92" s="0" t="n">
        <v>0.169164000993582</v>
      </c>
      <c r="EH92" s="0" t="n">
        <v>-0.0440736017627114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3</v>
      </c>
      <c r="EQ92" s="0" t="n">
        <v>-0.0300069163636158</v>
      </c>
      <c r="ES92" s="0" t="n">
        <v>0.156010119330795</v>
      </c>
      <c r="ET92" s="0" t="n">
        <v>-0.00836558672789797</v>
      </c>
      <c r="EU92" s="0" t="n">
        <v>-5.08930846807185</v>
      </c>
      <c r="EV92" s="0" t="n">
        <v>0.670354997847343</v>
      </c>
      <c r="EW92" s="0" t="n">
        <v>0.0464159540732834</v>
      </c>
      <c r="EX92" s="0" t="n">
        <v>7.43918088416526</v>
      </c>
      <c r="FB92" s="0" t="n">
        <v>1.29478845707046</v>
      </c>
      <c r="FC92" s="0" t="n">
        <v>0.125095547500853</v>
      </c>
      <c r="FD92" s="0" t="n">
        <v>10.6947341885557</v>
      </c>
      <c r="FE92" s="0" t="n">
        <v>1.09527784441783</v>
      </c>
      <c r="FF92" s="0" t="n">
        <v>-0.585076927040259</v>
      </c>
      <c r="FG92" s="0" t="n">
        <v>-34.8186547851779</v>
      </c>
      <c r="FH92" s="0" t="n">
        <v>0.710617208930007</v>
      </c>
      <c r="FI92" s="0" t="n">
        <v>0.0845282694144143</v>
      </c>
      <c r="FJ92" s="0" t="n">
        <v>13.5010002699958</v>
      </c>
      <c r="FK92" s="0" t="n">
        <v>1.94427443995369</v>
      </c>
      <c r="FL92" s="0" t="n">
        <v>0.495172081988004</v>
      </c>
      <c r="FM92" s="0" t="n">
        <v>34.17095274644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47</v>
      </c>
      <c r="J93" s="0" t="n">
        <v>3.62763257441117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6</v>
      </c>
      <c r="AB93" s="0" t="n">
        <v>-0.781224192165553</v>
      </c>
      <c r="AC93" s="0" t="n">
        <v>6129273.91793829</v>
      </c>
      <c r="AD93" s="0" t="n">
        <v>-122516.52228415</v>
      </c>
      <c r="AE93" s="0" t="n">
        <v>-1.95970295958594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1</v>
      </c>
      <c r="AW93" s="0" t="n">
        <v>2.16739258136858</v>
      </c>
      <c r="AX93" s="0" t="n">
        <v>6129273.91793829</v>
      </c>
      <c r="AY93" s="0" t="n">
        <v>-122516.52228415</v>
      </c>
      <c r="AZ93" s="0" t="n">
        <v>-1.95970295958594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6</v>
      </c>
      <c r="BI93" s="0" t="n">
        <v>-7.64630546422918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39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78</v>
      </c>
      <c r="CK93" s="0" t="n">
        <v>2.30566896015279</v>
      </c>
      <c r="CL93" s="0" t="n">
        <v>0.158462658567747</v>
      </c>
      <c r="CM93" s="0" t="n">
        <v>7.3799456740962</v>
      </c>
      <c r="CN93" s="0" t="n">
        <v>2.26354588698649</v>
      </c>
      <c r="CO93" s="0" t="n">
        <v>0.122044574916938</v>
      </c>
      <c r="CP93" s="0" t="n">
        <v>5.69901938556337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5</v>
      </c>
      <c r="DD93" s="0" t="n">
        <v>0.00113796545797207</v>
      </c>
      <c r="DF93" s="0" t="n">
        <v>0.677289317659872</v>
      </c>
      <c r="DG93" s="0" t="n">
        <v>-0.0737816790749019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3</v>
      </c>
      <c r="DX93" s="0" t="n">
        <v>0.986138401840624</v>
      </c>
      <c r="DY93" s="0" t="n">
        <v>0.00113796545797218</v>
      </c>
      <c r="EA93" s="0" t="n">
        <v>0.677289317659871</v>
      </c>
      <c r="EB93" s="0" t="n">
        <v>-0.0737816790749019</v>
      </c>
      <c r="ED93" s="0" t="n">
        <v>0.979160321510986</v>
      </c>
      <c r="EE93" s="0" t="n">
        <v>0.000770396796544892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2</v>
      </c>
      <c r="ES93" s="0" t="n">
        <v>0.149467866492884</v>
      </c>
      <c r="ET93" s="0" t="n">
        <v>-0.00688177428805767</v>
      </c>
      <c r="EU93" s="0" t="n">
        <v>-4.40152868512156</v>
      </c>
      <c r="EV93" s="0" t="n">
        <v>0.60141601383889</v>
      </c>
      <c r="EW93" s="0" t="n">
        <v>-0.04759141686002</v>
      </c>
      <c r="EX93" s="0" t="n">
        <v>-7.33295407862577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8</v>
      </c>
      <c r="FG93" s="0" t="n">
        <v>-25.5721723354941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3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798</v>
      </c>
      <c r="D94" s="0" t="n">
        <v>1.84357189566334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7</v>
      </c>
      <c r="Y94" s="0" t="n">
        <v>-2.60355194486426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93</v>
      </c>
      <c r="AT94" s="0" t="n">
        <v>-1.05109447021214</v>
      </c>
      <c r="AU94" s="0" t="n">
        <v>1960082.95395028</v>
      </c>
      <c r="AV94" s="0" t="n">
        <v>-99553.7646912984</v>
      </c>
      <c r="AW94" s="0" t="n">
        <v>-4.83355942289466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9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7</v>
      </c>
      <c r="DJ94" s="0" t="n">
        <v>0.00264110130493622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87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9</v>
      </c>
      <c r="EP94" s="0" t="n">
        <v>0.101170834024513</v>
      </c>
      <c r="EQ94" s="0" t="n">
        <v>-0.00597199989033785</v>
      </c>
      <c r="ES94" s="0" t="n">
        <v>0.146727606037456</v>
      </c>
      <c r="ET94" s="0" t="n">
        <v>-0.0182783446309561</v>
      </c>
      <c r="EU94" s="0" t="n">
        <v>-11.0773851227265</v>
      </c>
      <c r="EV94" s="0" t="n">
        <v>0.603378781813242</v>
      </c>
      <c r="EW94" s="0" t="n">
        <v>-0.0492265834760512</v>
      </c>
      <c r="EX94" s="0" t="n">
        <v>-7.54308592823622</v>
      </c>
      <c r="FB94" s="0" t="n">
        <v>1.01732675594618</v>
      </c>
      <c r="FC94" s="0" t="n">
        <v>-0.063479830542557</v>
      </c>
      <c r="FD94" s="0" t="n">
        <v>-5.87337561929434</v>
      </c>
      <c r="FE94" s="0" t="n">
        <v>0.970997503444147</v>
      </c>
      <c r="FF94" s="0" t="n">
        <v>-0.909157913817934</v>
      </c>
      <c r="FG94" s="0" t="n">
        <v>-48.3554660147121</v>
      </c>
      <c r="FH94" s="0" t="n">
        <v>0.642646217325117</v>
      </c>
      <c r="FI94" s="0" t="n">
        <v>-0.0869168712175076</v>
      </c>
      <c r="FJ94" s="0" t="n">
        <v>-11.9135510804326</v>
      </c>
      <c r="FK94" s="0" t="n">
        <v>2.03852605615516</v>
      </c>
      <c r="FL94" s="0" t="n">
        <v>0.382105396588146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25</v>
      </c>
      <c r="D95" s="0" t="n">
        <v>0.994368109394812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205</v>
      </c>
      <c r="J95" s="0" t="n">
        <v>6.1084552652982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49</v>
      </c>
      <c r="AT95" s="0" t="n">
        <v>-0.617302792972126</v>
      </c>
      <c r="AU95" s="0" t="n">
        <v>2019050.94914801</v>
      </c>
      <c r="AV95" s="0" t="n">
        <v>-99624.2665536543</v>
      </c>
      <c r="AW95" s="0" t="n">
        <v>-4.70219625053106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625</v>
      </c>
      <c r="CG95" s="0" t="n">
        <v>-0.689045223279296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78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1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3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8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28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3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</v>
      </c>
      <c r="EX95" s="0" t="n">
        <v>-17.2870018771011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5</v>
      </c>
      <c r="FF95" s="0" t="n">
        <v>0.649851023869207</v>
      </c>
      <c r="FG95" s="0" t="n">
        <v>212.132213477131</v>
      </c>
      <c r="FH95" s="0" t="n">
        <v>0.545438184596206</v>
      </c>
      <c r="FI95" s="0" t="n">
        <v>-0.11256604134589</v>
      </c>
      <c r="FJ95" s="0" t="n">
        <v>-17.1071912470963</v>
      </c>
      <c r="FK95" s="0" t="n">
        <v>1.14204435246436</v>
      </c>
      <c r="FL95" s="0" t="n">
        <v>-0.134956850262416</v>
      </c>
      <c r="FM95" s="0" t="n">
        <v>-10.5682633637497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4</v>
      </c>
      <c r="J96" s="0" t="n">
        <v>15.4622030673815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7</v>
      </c>
      <c r="AT96" s="0" t="n">
        <v>1.4736125246953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8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5</v>
      </c>
      <c r="CP96" s="0" t="n">
        <v>6.11332652884446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28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8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</v>
      </c>
      <c r="FJ96" s="0" t="n">
        <v>-49.838270498693</v>
      </c>
      <c r="FK96" s="0" t="n">
        <v>0.91519269512597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92</v>
      </c>
      <c r="D97" s="0" t="n">
        <v>-4.57670508290457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3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9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4</v>
      </c>
      <c r="AT97" s="0" t="n">
        <v>-5.77843152274421</v>
      </c>
      <c r="AU97" s="0" t="n">
        <v>1930970.13340723</v>
      </c>
      <c r="AV97" s="0" t="n">
        <v>-1475.59678979917</v>
      </c>
      <c r="AW97" s="0" t="n">
        <v>-0.0763590287034202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36</v>
      </c>
      <c r="CJ97" s="0" t="n">
        <v>2.49547017177354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896</v>
      </c>
      <c r="DF97" s="0" t="n">
        <v>0.650355546288701</v>
      </c>
      <c r="DG97" s="0" t="n">
        <v>-0.130453603437872</v>
      </c>
      <c r="DI97" s="0" t="n">
        <v>0.978909580613816</v>
      </c>
      <c r="DJ97" s="0" t="n">
        <v>0.00152454557776949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2</v>
      </c>
      <c r="DR97" s="0" t="n">
        <v>0.522376492597506</v>
      </c>
      <c r="DS97" s="0" t="n">
        <v>-0.0393597877674973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6</v>
      </c>
      <c r="EE97" s="0" t="n">
        <v>0.00152454557776938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2</v>
      </c>
      <c r="EM97" s="0" t="n">
        <v>0.522376492597505</v>
      </c>
      <c r="EN97" s="0" t="n">
        <v>-0.0393597877674973</v>
      </c>
      <c r="EP97" s="0" t="n">
        <v>0.158728950474156</v>
      </c>
      <c r="EQ97" s="0" t="n">
        <v>0.0828474979700768</v>
      </c>
      <c r="ES97" s="0" t="n">
        <v>0.142270302060497</v>
      </c>
      <c r="ET97" s="0" t="n">
        <v>-0.0137606940662288</v>
      </c>
      <c r="EU97" s="0" t="n">
        <v>-8.81920541932109</v>
      </c>
      <c r="EV97" s="0" t="n">
        <v>0.583443895559582</v>
      </c>
      <c r="EW97" s="0" t="n">
        <v>-0.0951557813752849</v>
      </c>
      <c r="EX97" s="0" t="n">
        <v>-14.0223735155739</v>
      </c>
      <c r="FB97" s="0" t="n">
        <v>0.99822085120949</v>
      </c>
      <c r="FC97" s="0" t="n">
        <v>0.0335691975550219</v>
      </c>
      <c r="FD97" s="0" t="n">
        <v>3.47992950904598</v>
      </c>
      <c r="FE97" s="0" t="n">
        <v>1.77016127348986</v>
      </c>
      <c r="FF97" s="0" t="n">
        <v>0.59188907160768</v>
      </c>
      <c r="FG97" s="0" t="n">
        <v>50.2336447097869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1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42</v>
      </c>
      <c r="D98" s="0" t="n">
        <v>2.25380686366699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284</v>
      </c>
      <c r="Y98" s="0" t="n">
        <v>0.292137999674874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24</v>
      </c>
      <c r="AT98" s="0" t="n">
        <v>-0.241845399633569</v>
      </c>
      <c r="AU98" s="0" t="n">
        <v>1969177.47121668</v>
      </c>
      <c r="AV98" s="0" t="n">
        <v>120530.443988993</v>
      </c>
      <c r="AW98" s="0" t="n">
        <v>6.51992739629405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8</v>
      </c>
      <c r="BJ98" s="0" t="n">
        <v>102760.386335911</v>
      </c>
      <c r="BK98" s="0" t="n">
        <v>9319.94552796455</v>
      </c>
      <c r="BL98" s="0" t="n">
        <v>9.97420971838128</v>
      </c>
      <c r="BM98" s="0" t="n">
        <v>1169665.94106101</v>
      </c>
      <c r="BN98" s="0" t="n">
        <v>47659.0381809408</v>
      </c>
      <c r="BO98" s="0" t="n">
        <v>4.24765997950682</v>
      </c>
      <c r="BP98" s="0" t="n">
        <v>1169665.94106101</v>
      </c>
      <c r="BQ98" s="0" t="n">
        <v>47659.0381809408</v>
      </c>
      <c r="BR98" s="0" t="n">
        <v>4.24765997950682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7</v>
      </c>
      <c r="CA98" s="0" t="n">
        <v>-46.0065334633172</v>
      </c>
      <c r="CB98" s="0" t="n">
        <v>605522.231057597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6</v>
      </c>
      <c r="CI98" s="0" t="n">
        <v>0.0424924454061943</v>
      </c>
      <c r="CJ98" s="0" t="n">
        <v>1.95595477683253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83</v>
      </c>
      <c r="DL98" s="0" t="n">
        <v>0.179132996488843</v>
      </c>
      <c r="DM98" s="0" t="n">
        <v>-0.00845620352021892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83</v>
      </c>
      <c r="EG98" s="0" t="n">
        <v>0.179132996488843</v>
      </c>
      <c r="EH98" s="0" t="n">
        <v>-0.00845620352021889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28</v>
      </c>
      <c r="EU98" s="0" t="n">
        <v>4.50038936378229</v>
      </c>
      <c r="EV98" s="0" t="n">
        <v>0.593987062191161</v>
      </c>
      <c r="EW98" s="0" t="n">
        <v>-0.0129470287167642</v>
      </c>
      <c r="EX98" s="0" t="n">
        <v>-2.13318528497823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838</v>
      </c>
      <c r="FG98" s="0" t="n">
        <v>-0.739479165704109</v>
      </c>
      <c r="FH98" s="0" t="n">
        <v>0.5889240113206</v>
      </c>
      <c r="FI98" s="0" t="n">
        <v>-0.0449156616488932</v>
      </c>
      <c r="FJ98" s="0" t="n">
        <v>-7.08628121027303</v>
      </c>
      <c r="FK98" s="0" t="n">
        <v>1.72349806512612</v>
      </c>
      <c r="FL98" s="0" t="n">
        <v>0.334650937231832</v>
      </c>
      <c r="FM98" s="0" t="n">
        <v>24.0955919849304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3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49</v>
      </c>
      <c r="AB99" s="0" t="n">
        <v>-5.86808246217285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206</v>
      </c>
      <c r="AW99" s="0" t="n">
        <v>-0.395580193321141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4</v>
      </c>
      <c r="BI99" s="0" t="n">
        <v>2.88280116020993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4</v>
      </c>
      <c r="CP99" s="0" t="n">
        <v>6.6502302904978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71E-005</v>
      </c>
      <c r="EM99" s="0" t="n">
        <v>0.500813231043227</v>
      </c>
      <c r="EN99" s="0" t="n">
        <v>-0.0448737850489647</v>
      </c>
      <c r="EP99" s="0" t="n">
        <v>0.0996980689267761</v>
      </c>
      <c r="EQ99" s="0" t="n">
        <v>-0.0323130605433528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302</v>
      </c>
      <c r="EX99" s="0" t="n">
        <v>-14.4753884419799</v>
      </c>
      <c r="FB99" s="0" t="n">
        <v>0.688556134981173</v>
      </c>
      <c r="FC99" s="0" t="n">
        <v>-0.319423289490723</v>
      </c>
      <c r="FD99" s="0" t="n">
        <v>-31.6894652545191</v>
      </c>
      <c r="FE99" s="0" t="n">
        <v>0.582690928818759</v>
      </c>
      <c r="FF99" s="0" t="n">
        <v>-0.750354973530454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5</v>
      </c>
      <c r="FK99" s="0" t="n">
        <v>0.876715058273755</v>
      </c>
      <c r="FL99" s="0" t="n">
        <v>-0.593814873361512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1</v>
      </c>
      <c r="G100" s="0" t="n">
        <v>-12.8200264535791</v>
      </c>
      <c r="H100" s="0" t="n">
        <v>15164376.6239989</v>
      </c>
      <c r="I100" s="0" t="n">
        <v>1251212.85512498</v>
      </c>
      <c r="J100" s="0" t="n">
        <v>8.99301464361509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1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2</v>
      </c>
      <c r="AW100" s="0" t="n">
        <v>-8.56406471455129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4</v>
      </c>
      <c r="BI100" s="0" t="n">
        <v>-5.6989378004188</v>
      </c>
      <c r="BJ100" s="0" t="n">
        <v>95554.288070594</v>
      </c>
      <c r="BK100" s="0" t="n">
        <v>-39172.0048611238</v>
      </c>
      <c r="BL100" s="0" t="n">
        <v>-29.075248794218</v>
      </c>
      <c r="BM100" s="0" t="n">
        <v>1101069.00753555</v>
      </c>
      <c r="BN100" s="0" t="n">
        <v>-240763.839362839</v>
      </c>
      <c r="BO100" s="0" t="n">
        <v>-17.9429084568437</v>
      </c>
      <c r="BP100" s="0" t="n">
        <v>1101069.00753555</v>
      </c>
      <c r="BQ100" s="0" t="n">
        <v>-240763.839362839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16</v>
      </c>
      <c r="CJ100" s="0" t="n">
        <v>2.87011238093718</v>
      </c>
      <c r="CK100" s="0" t="n">
        <v>2.20216335742432</v>
      </c>
      <c r="CL100" s="0" t="n">
        <v>-0.011580136772757</v>
      </c>
      <c r="CM100" s="0" t="n">
        <v>-0.523102012636615</v>
      </c>
      <c r="CN100" s="0" t="n">
        <v>2.23665255525396</v>
      </c>
      <c r="CO100" s="0" t="n">
        <v>0.0977020687929193</v>
      </c>
      <c r="CP100" s="0" t="n">
        <v>4.56775738435022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8</v>
      </c>
      <c r="DC100" s="0" t="n">
        <v>0.984888801439252</v>
      </c>
      <c r="DD100" s="0" t="n">
        <v>-0.00112743615036848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94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3</v>
      </c>
      <c r="EP100" s="0" t="n">
        <v>0.0837908240455468</v>
      </c>
      <c r="EQ100" s="0" t="n">
        <v>-0.0372736486475265</v>
      </c>
      <c r="ES100" s="0" t="n">
        <v>0.128282239276012</v>
      </c>
      <c r="ET100" s="0" t="n">
        <v>-0.0300125829513913</v>
      </c>
      <c r="EU100" s="0" t="n">
        <v>-18.9599271341142</v>
      </c>
      <c r="EV100" s="0" t="n">
        <v>0.610608330632998</v>
      </c>
      <c r="EW100" s="0" t="n">
        <v>-0.0697904350867351</v>
      </c>
      <c r="EX100" s="0" t="n">
        <v>-10.257284199055</v>
      </c>
      <c r="FB100" s="0" t="n">
        <v>1.01246792963803</v>
      </c>
      <c r="FC100" s="0" t="n">
        <v>-0.0518165833269377</v>
      </c>
      <c r="FD100" s="0" t="n">
        <v>-4.86867775446463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8</v>
      </c>
      <c r="FL100" s="0" t="n">
        <v>-0.230881338004396</v>
      </c>
      <c r="FM100" s="0" t="n">
        <v>-12.7219641900702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28</v>
      </c>
      <c r="G101" s="0" t="n">
        <v>-11.253803037735</v>
      </c>
      <c r="H101" s="0" t="n">
        <v>15253096.7697409</v>
      </c>
      <c r="I101" s="0" t="n">
        <v>1075225.03252899</v>
      </c>
      <c r="J101" s="0" t="n">
        <v>7.58382536150972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2</v>
      </c>
      <c r="Y101" s="0" t="n">
        <v>-2.96245595941747</v>
      </c>
      <c r="Z101" s="0" t="n">
        <v>2744836.29026855</v>
      </c>
      <c r="AA101" s="0" t="n">
        <v>-546431.045197488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13</v>
      </c>
      <c r="AT101" s="0" t="n">
        <v>1.08503224728999</v>
      </c>
      <c r="AU101" s="0" t="n">
        <v>1747974.36564627</v>
      </c>
      <c r="AV101" s="0" t="n">
        <v>-161977.663485035</v>
      </c>
      <c r="AW101" s="0" t="n">
        <v>-8.48071894029223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7</v>
      </c>
      <c r="BF101" s="0" t="n">
        <v>0.68731535338922</v>
      </c>
      <c r="BG101" s="0" t="n">
        <v>984714.96024567</v>
      </c>
      <c r="BH101" s="0" t="n">
        <v>-101288.202490552</v>
      </c>
      <c r="BI101" s="0" t="n">
        <v>-9.32669498266953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7</v>
      </c>
      <c r="CJ101" s="0" t="n">
        <v>4.4653429427666</v>
      </c>
      <c r="CK101" s="0" t="n">
        <v>2.25605806222322</v>
      </c>
      <c r="CL101" s="0" t="n">
        <v>0.135970449109434</v>
      </c>
      <c r="CM101" s="0" t="n">
        <v>6.41343538202808</v>
      </c>
      <c r="CN101" s="0" t="n">
        <v>2.23270503435741</v>
      </c>
      <c r="CO101" s="0" t="n">
        <v>0.0772259280801899</v>
      </c>
      <c r="CP101" s="0" t="n">
        <v>3.58277321525833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4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54</v>
      </c>
      <c r="DF101" s="0" t="n">
        <v>0.63551503515095</v>
      </c>
      <c r="DG101" s="0" t="n">
        <v>-0.11387682707557</v>
      </c>
      <c r="DI101" s="0" t="n">
        <v>0.980961109765249</v>
      </c>
      <c r="DJ101" s="0" t="n">
        <v>0.00363255305274579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5</v>
      </c>
      <c r="EB101" s="0" t="n">
        <v>-0.11387682707557</v>
      </c>
      <c r="ED101" s="0" t="n">
        <v>0.980961109765249</v>
      </c>
      <c r="EE101" s="0" t="n">
        <v>0.00363255305274557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8</v>
      </c>
      <c r="ES101" s="0" t="n">
        <v>0.116189233318545</v>
      </c>
      <c r="ET101" s="0" t="n">
        <v>-0.0465568538752511</v>
      </c>
      <c r="EU101" s="0" t="n">
        <v>-28.6070495936481</v>
      </c>
      <c r="EV101" s="0" t="n">
        <v>0.57029550559439</v>
      </c>
      <c r="EW101" s="0" t="n">
        <v>-0.152924389600037</v>
      </c>
      <c r="EX101" s="0" t="n">
        <v>-21.1449367773443</v>
      </c>
      <c r="FB101" s="0" t="n">
        <v>0.956505937405147</v>
      </c>
      <c r="FC101" s="0" t="n">
        <v>-0.604961641729618</v>
      </c>
      <c r="FD101" s="0" t="n">
        <v>-38.743144578438</v>
      </c>
      <c r="FE101" s="0" t="n">
        <v>1.24064552326695</v>
      </c>
      <c r="FF101" s="0" t="n">
        <v>-0.423304071876206</v>
      </c>
      <c r="FG101" s="0" t="n">
        <v>-25.4397172313256</v>
      </c>
      <c r="FH101" s="0" t="n">
        <v>0.556213259747747</v>
      </c>
      <c r="FI101" s="0" t="n">
        <v>-0.214564733963234</v>
      </c>
      <c r="FJ101" s="0" t="n">
        <v>-27.8374234492857</v>
      </c>
      <c r="FK101" s="0" t="n">
        <v>1.45511251384551</v>
      </c>
      <c r="FL101" s="0" t="n">
        <v>-1.03515376475502</v>
      </c>
      <c r="FM101" s="0" t="n">
        <v>-41.56799510359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90036</v>
      </c>
      <c r="D102" s="0" t="n">
        <v>-0.35604270078172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036</v>
      </c>
      <c r="J102" s="0" t="n">
        <v>0.359747800720661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2</v>
      </c>
      <c r="S102" s="0" t="n">
        <v>-10.891868390328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7</v>
      </c>
      <c r="AE102" s="0" t="n">
        <v>-1.90813004884254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</v>
      </c>
      <c r="AW102" s="0" t="n">
        <v>2.00506787589047</v>
      </c>
      <c r="AX102" s="0" t="n">
        <v>6496636.87861907</v>
      </c>
      <c r="AY102" s="0" t="n">
        <v>-126375.693018027</v>
      </c>
      <c r="AZ102" s="0" t="n">
        <v>-1.90813004884254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1</v>
      </c>
      <c r="BI102" s="0" t="n">
        <v>-4.6080692524409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</v>
      </c>
      <c r="BO102" s="0" t="n">
        <v>-2.01149048649407</v>
      </c>
      <c r="BP102" s="0" t="n">
        <v>1399873.44774085</v>
      </c>
      <c r="BQ102" s="0" t="n">
        <v>-28736.350174183</v>
      </c>
      <c r="BR102" s="0" t="n">
        <v>-2.01149048649407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1997</v>
      </c>
      <c r="CJ102" s="0" t="n">
        <v>0.814028761884748</v>
      </c>
      <c r="CK102" s="0" t="n">
        <v>2.14291679956331</v>
      </c>
      <c r="CL102" s="0" t="n">
        <v>-0.0446847114814051</v>
      </c>
      <c r="CM102" s="0" t="n">
        <v>-2.04263487914969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07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2043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37</v>
      </c>
      <c r="DX102" s="0" t="n">
        <v>0.98721688773248</v>
      </c>
      <c r="DY102" s="0" t="n">
        <v>0.00363555306597207</v>
      </c>
      <c r="EA102" s="0" t="n">
        <v>0.65392655472643</v>
      </c>
      <c r="EB102" s="0" t="n">
        <v>-0.0838179679470624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9</v>
      </c>
      <c r="EP102" s="0" t="n">
        <v>0.0998929876509021</v>
      </c>
      <c r="EQ102" s="0" t="n">
        <v>0.00170349848544835</v>
      </c>
      <c r="ES102" s="0" t="n">
        <v>0.165010426837081</v>
      </c>
      <c r="ET102" s="0" t="n">
        <v>-0.00167166929275003</v>
      </c>
      <c r="EU102" s="0" t="n">
        <v>-1.00290872959022</v>
      </c>
      <c r="EV102" s="0" t="n">
        <v>0.704548514359847</v>
      </c>
      <c r="EW102" s="0" t="n">
        <v>-0.0288795108845655</v>
      </c>
      <c r="EX102" s="0" t="n">
        <v>-3.93760667584819</v>
      </c>
      <c r="FB102" s="0" t="n">
        <v>1.26464306636431</v>
      </c>
      <c r="FC102" s="0" t="n">
        <v>-0.112410223685233</v>
      </c>
      <c r="FD102" s="0" t="n">
        <v>-8.16309902438044</v>
      </c>
      <c r="FE102" s="0" t="n">
        <v>1.53711010886583</v>
      </c>
      <c r="FF102" s="0" t="n">
        <v>-0.0125999551223404</v>
      </c>
      <c r="FG102" s="0" t="n">
        <v>-0.813052416392937</v>
      </c>
      <c r="FH102" s="0" t="n">
        <v>0.681278429172772</v>
      </c>
      <c r="FI102" s="0" t="n">
        <v>-0.0355324255476792</v>
      </c>
      <c r="FJ102" s="0" t="n">
        <v>-4.95701555210635</v>
      </c>
      <c r="FK102" s="0" t="n">
        <v>1.70060680592475</v>
      </c>
      <c r="FL102" s="0" t="n">
        <v>-0.043702980280482</v>
      </c>
      <c r="FM102" s="0" t="n">
        <v>-2.50545978851374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2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2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56</v>
      </c>
      <c r="AW103" s="0" t="n">
        <v>4.07224025323018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5</v>
      </c>
      <c r="BM103" s="0" t="n">
        <v>1624226.75679594</v>
      </c>
      <c r="BN103" s="0" t="n">
        <v>-91412.0621013981</v>
      </c>
      <c r="BO103" s="0" t="n">
        <v>-5.32816471010781</v>
      </c>
      <c r="BP103" s="0" t="n">
        <v>1624226.75679594</v>
      </c>
      <c r="BQ103" s="0" t="n">
        <v>-91412.0621013981</v>
      </c>
      <c r="BR103" s="0" t="n">
        <v>-5.32816471010781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4</v>
      </c>
      <c r="CM103" s="0" t="n">
        <v>-0.657713633128006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7</v>
      </c>
      <c r="CY103" s="0" t="n">
        <v>-1.86161556847527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5041</v>
      </c>
      <c r="DF103" s="0" t="n">
        <v>0.679677509168546</v>
      </c>
      <c r="DG103" s="0" t="n">
        <v>-0.0706414780482604</v>
      </c>
      <c r="DI103" s="0" t="n">
        <v>0.980105083381387</v>
      </c>
      <c r="DJ103" s="0" t="n">
        <v>0.00708522571462611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5041</v>
      </c>
      <c r="EA103" s="0" t="n">
        <v>0.679677509168546</v>
      </c>
      <c r="EB103" s="0" t="n">
        <v>-0.0706414780482604</v>
      </c>
      <c r="ED103" s="0" t="n">
        <v>0.980105083381387</v>
      </c>
      <c r="EE103" s="0" t="n">
        <v>0.00708522571462611</v>
      </c>
      <c r="EG103" s="0" t="n">
        <v>0.262552328223988</v>
      </c>
      <c r="EH103" s="0" t="n">
        <v>-0.00522319181790487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5</v>
      </c>
      <c r="EP103" s="0" t="n">
        <v>0.126401873228905</v>
      </c>
      <c r="EQ103" s="0" t="n">
        <v>-0.0379791761330452</v>
      </c>
      <c r="ES103" s="0" t="n">
        <v>0.186115330287328</v>
      </c>
      <c r="ET103" s="0" t="n">
        <v>-0.0115383155582392</v>
      </c>
      <c r="EU103" s="0" t="n">
        <v>-5.83764367658284</v>
      </c>
      <c r="EV103" s="0" t="n">
        <v>0.724679491233514</v>
      </c>
      <c r="EW103" s="0" t="n">
        <v>-0.0719567827681915</v>
      </c>
      <c r="EX103" s="0" t="n">
        <v>-9.03257673752846</v>
      </c>
      <c r="FB103" s="0" t="n">
        <v>1.23330194479218</v>
      </c>
      <c r="FC103" s="0" t="n">
        <v>-0.00161210508481568</v>
      </c>
      <c r="FD103" s="0" t="n">
        <v>-0.130543909916342</v>
      </c>
      <c r="FE103" s="0" t="n">
        <v>1.6152142300782</v>
      </c>
      <c r="FF103" s="0" t="n">
        <v>-0.534883263732548</v>
      </c>
      <c r="FG103" s="0" t="n">
        <v>-24.8771632575853</v>
      </c>
      <c r="FH103" s="0" t="n">
        <v>0.679332984417348</v>
      </c>
      <c r="FI103" s="0" t="n">
        <v>-0.0903874305000435</v>
      </c>
      <c r="FJ103" s="0" t="n">
        <v>-11.7428911522042</v>
      </c>
      <c r="FK103" s="0" t="n">
        <v>1.53440106355764</v>
      </c>
      <c r="FL103" s="0" t="n">
        <v>-0.0455548504569874</v>
      </c>
      <c r="FM103" s="0" t="n">
        <v>-2.88329883466392</v>
      </c>
    </row>
    <row r="104" customFormat="false" ht="12.75" hidden="false" customHeight="true" outlineLevel="0" collapsed="false">
      <c r="A104" s="0" t="s">
        <v>276</v>
      </c>
      <c r="B104" s="0" t="n">
        <v>21193112.898798</v>
      </c>
      <c r="C104" s="0" t="n">
        <v>-34900.7890771255</v>
      </c>
      <c r="D104" s="0" t="n">
        <v>-0.164409113307949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1</v>
      </c>
      <c r="J104" s="0" t="n">
        <v>-4.53304823804792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7</v>
      </c>
      <c r="S104" s="0" t="n">
        <v>-9.89981444377236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3</v>
      </c>
      <c r="CD104" s="0" t="n">
        <v>-9.43443097659311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1</v>
      </c>
      <c r="CJ104" s="0" t="n">
        <v>-0.66321192549108</v>
      </c>
      <c r="CK104" s="0" t="n">
        <v>2.13084458628706</v>
      </c>
      <c r="CL104" s="0" t="n">
        <v>-0.0955660662761906</v>
      </c>
      <c r="CM104" s="0" t="n">
        <v>-4.29238272670704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62</v>
      </c>
      <c r="CS104" s="0" t="n">
        <v>4.06044350105933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4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1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2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5</v>
      </c>
      <c r="EU104" s="0" t="n">
        <v>9.11927717468691</v>
      </c>
      <c r="EV104" s="0" t="n">
        <v>0.604122526243211</v>
      </c>
      <c r="EW104" s="0" t="n">
        <v>-0.0430406389475182</v>
      </c>
      <c r="EX104" s="0" t="n">
        <v>-6.65066265550411</v>
      </c>
      <c r="FB104" s="0" t="n">
        <v>0.99527717196671</v>
      </c>
      <c r="FC104" s="0" t="n">
        <v>0.0502190710552479</v>
      </c>
      <c r="FD104" s="0" t="n">
        <v>5.3138607041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3</v>
      </c>
      <c r="FJ104" s="0" t="n">
        <v>-8.74451603467734</v>
      </c>
      <c r="FK104" s="0" t="n">
        <v>1.28636469561576</v>
      </c>
      <c r="FL104" s="0" t="n">
        <v>-0.0459039926780109</v>
      </c>
      <c r="FM104" s="0" t="n">
        <v>-3.44555066717059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163</v>
      </c>
      <c r="D105" s="0" t="n">
        <v>0.0731909997361691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9</v>
      </c>
      <c r="Y105" s="0" t="n">
        <v>-2.47752834722431</v>
      </c>
      <c r="Z105" s="0" t="n">
        <v>3395533.89671611</v>
      </c>
      <c r="AA105" s="0" t="n">
        <v>-130768.449090424</v>
      </c>
      <c r="AB105" s="0" t="n">
        <v>-3.70837314179636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</v>
      </c>
      <c r="AT105" s="0" t="n">
        <v>1.40203646642941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7</v>
      </c>
      <c r="BC105" s="0" t="n">
        <v>14.0210685306361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9</v>
      </c>
      <c r="BL105" s="0" t="n">
        <v>3.77522039512665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708</v>
      </c>
      <c r="CJ105" s="0" t="n">
        <v>2.61551958613417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492</v>
      </c>
      <c r="DF105" s="0" t="n">
        <v>0.679284067423937</v>
      </c>
      <c r="DG105" s="0" t="n">
        <v>-0.0563809003375823</v>
      </c>
      <c r="DI105" s="0" t="n">
        <v>0.981893095620015</v>
      </c>
      <c r="DJ105" s="0" t="n">
        <v>0.00547738166914447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8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481</v>
      </c>
      <c r="EA105" s="0" t="n">
        <v>0.679284067423937</v>
      </c>
      <c r="EB105" s="0" t="n">
        <v>-0.0563809003375824</v>
      </c>
      <c r="ED105" s="0" t="n">
        <v>0.981893095620015</v>
      </c>
      <c r="EE105" s="0" t="n">
        <v>0.00547738166914435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7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3</v>
      </c>
      <c r="EV105" s="0" t="n">
        <v>0.62606630961573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2</v>
      </c>
      <c r="FE105" s="0" t="n">
        <v>0.612433694101625</v>
      </c>
      <c r="FF105" s="0" t="n">
        <v>-9.44600138402748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1</v>
      </c>
      <c r="J106" s="0" t="n">
        <v>1.74567762433082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3</v>
      </c>
      <c r="Y106" s="0" t="n">
        <v>-1.61670159049756</v>
      </c>
      <c r="Z106" s="0" t="n">
        <v>2938105.53314357</v>
      </c>
      <c r="AA106" s="0" t="n">
        <v>-171271.054098735</v>
      </c>
      <c r="AB106" s="0" t="n">
        <v>-5.50821199340909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67</v>
      </c>
      <c r="AT106" s="0" t="n">
        <v>0.460714679119663</v>
      </c>
      <c r="AU106" s="0" t="n">
        <v>1851738.24860156</v>
      </c>
      <c r="AV106" s="0" t="n">
        <v>25352.838645255</v>
      </c>
      <c r="AW106" s="0" t="n">
        <v>1.38814285895229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7</v>
      </c>
      <c r="BI106" s="0" t="n">
        <v>-5.76357490502756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3</v>
      </c>
      <c r="BP106" s="0" t="n">
        <v>1086367.28454201</v>
      </c>
      <c r="BQ106" s="0" t="n">
        <v>-196623.89274399</v>
      </c>
      <c r="BR106" s="0" t="n">
        <v>-15.3254282823613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6</v>
      </c>
      <c r="CJ106" s="0" t="n">
        <v>1.54436641690215</v>
      </c>
      <c r="CK106" s="0" t="n">
        <v>2.22885746117484</v>
      </c>
      <c r="CL106" s="0" t="n">
        <v>0.0334601789783537</v>
      </c>
      <c r="CM106" s="0" t="n">
        <v>1.52410587594774</v>
      </c>
      <c r="CN106" s="0" t="n">
        <v>2.24903124655985</v>
      </c>
      <c r="CO106" s="0" t="n">
        <v>0.0340421665304218</v>
      </c>
      <c r="CP106" s="0" t="n">
        <v>1.5368999710811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8</v>
      </c>
      <c r="CY106" s="0" t="n">
        <v>1.26061346310137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9</v>
      </c>
      <c r="DF106" s="0" t="n">
        <v>0.674414653779655</v>
      </c>
      <c r="DG106" s="0" t="n">
        <v>-0.0627306598361282</v>
      </c>
      <c r="DI106" s="0" t="n">
        <v>0.980464978281564</v>
      </c>
      <c r="DJ106" s="0" t="n">
        <v>0.004139858083147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8</v>
      </c>
      <c r="DU106" s="0" t="n">
        <v>0.0823953933400347</v>
      </c>
      <c r="DV106" s="0" t="n">
        <v>-0.00396786063641146</v>
      </c>
      <c r="DX106" s="0" t="n">
        <v>0.986085612009507</v>
      </c>
      <c r="DY106" s="0" t="n">
        <v>0.00238492319769801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4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3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7</v>
      </c>
      <c r="FD106" s="0" t="n">
        <v>-23.3625837726308</v>
      </c>
      <c r="FE106" s="0" t="n">
        <v>0.652243800664498</v>
      </c>
      <c r="FF106" s="0" t="n">
        <v>0.0584784273671439</v>
      </c>
      <c r="FG106" s="0" t="n">
        <v>9.84874329104036</v>
      </c>
      <c r="FH106" s="0" t="n">
        <v>0.545200617439297</v>
      </c>
      <c r="FI106" s="0" t="n">
        <v>-0.126213544305664</v>
      </c>
      <c r="FJ106" s="0" t="n">
        <v>-18.7981653496322</v>
      </c>
      <c r="FK106" s="0" t="n">
        <v>0.961952420208457</v>
      </c>
      <c r="FL106" s="0" t="n">
        <v>-0.710103775403997</v>
      </c>
      <c r="FM106" s="0" t="n">
        <v>-42.4688941237346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4</v>
      </c>
      <c r="AB107" s="0" t="n">
        <v>4.43231123590582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1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74</v>
      </c>
      <c r="AT107" s="0" t="n">
        <v>-0.190725806128755</v>
      </c>
      <c r="AU107" s="0" t="n">
        <v>1976362.37470157</v>
      </c>
      <c r="AV107" s="0" t="n">
        <v>216935.645642492</v>
      </c>
      <c r="AW107" s="0" t="n">
        <v>12.3299050798499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87</v>
      </c>
      <c r="BI107" s="0" t="n">
        <v>-4.42130692544346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6</v>
      </c>
      <c r="BO107" s="0" t="n">
        <v>-5.59147856732393</v>
      </c>
      <c r="BP107" s="0" t="n">
        <v>1308715.43834118</v>
      </c>
      <c r="BQ107" s="0" t="n">
        <v>-77510.5277909576</v>
      </c>
      <c r="BR107" s="0" t="n">
        <v>-5.59147856732393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32</v>
      </c>
      <c r="CM107" s="0" t="n">
        <v>4.04561948723002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7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27</v>
      </c>
      <c r="CY107" s="0" t="n">
        <v>1.36163495313806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269</v>
      </c>
      <c r="DF107" s="0" t="n">
        <v>0.666492158474316</v>
      </c>
      <c r="DG107" s="0" t="n">
        <v>-0.0475024107186063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2</v>
      </c>
      <c r="DP107" s="0" t="n">
        <v>-0.0376913679543853</v>
      </c>
      <c r="DR107" s="0" t="n">
        <v>0.518882873992674</v>
      </c>
      <c r="DS107" s="0" t="n">
        <v>-0.0656042308927088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158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2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2</v>
      </c>
      <c r="EU107" s="0" t="n">
        <v>-5.41107307393566</v>
      </c>
      <c r="EV107" s="0" t="n">
        <v>0.66218394718165</v>
      </c>
      <c r="EW107" s="0" t="n">
        <v>-0.125701074250008</v>
      </c>
      <c r="EX107" s="0" t="n">
        <v>-15.9542408893112</v>
      </c>
      <c r="FB107" s="0" t="n">
        <v>1.04921037741474</v>
      </c>
      <c r="FC107" s="0" t="n">
        <v>-0.595981944531506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8</v>
      </c>
      <c r="FK107" s="0" t="n">
        <v>1.54289769369543</v>
      </c>
      <c r="FL107" s="0" t="n">
        <v>-0.480658093949458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6</v>
      </c>
      <c r="G108" s="0" t="n">
        <v>8.79715402384788</v>
      </c>
      <c r="H108" s="0" t="n">
        <v>13557937.8277018</v>
      </c>
      <c r="I108" s="0" t="n">
        <v>-1121074.05508536</v>
      </c>
      <c r="J108" s="0" t="n">
        <v>-7.63725831164396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7</v>
      </c>
      <c r="AE108" s="0" t="n">
        <v>-8.09419127885117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7</v>
      </c>
      <c r="AZ108" s="0" t="n">
        <v>-8.09419127885117</v>
      </c>
      <c r="BA108" s="0" t="n">
        <v>570314.398539695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2</v>
      </c>
      <c r="BF108" s="0" t="n">
        <v>8.01041649106994</v>
      </c>
      <c r="BG108" s="0" t="n">
        <v>970014.673216897</v>
      </c>
      <c r="BH108" s="0" t="n">
        <v>-46439.6176549671</v>
      </c>
      <c r="BI108" s="0" t="n">
        <v>-4.56878563768308</v>
      </c>
      <c r="BJ108" s="0" t="n">
        <v>167450.543147645</v>
      </c>
      <c r="BK108" s="0" t="n">
        <v>75278.5137632547</v>
      </c>
      <c r="BL108" s="0" t="n">
        <v>81.6717547243279</v>
      </c>
      <c r="BM108" s="0" t="n">
        <v>1514839.00358194</v>
      </c>
      <c r="BN108" s="0" t="n">
        <v>46794.4291751047</v>
      </c>
      <c r="BO108" s="0" t="n">
        <v>3.18753462877734</v>
      </c>
      <c r="BP108" s="0" t="n">
        <v>1514839.00358194</v>
      </c>
      <c r="BQ108" s="0" t="n">
        <v>46794.4291751047</v>
      </c>
      <c r="BR108" s="0" t="n">
        <v>3.18753462877734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9</v>
      </c>
      <c r="CB108" s="0" t="n">
        <v>682376.671062714</v>
      </c>
      <c r="CC108" s="0" t="n">
        <v>-97180.3353981143</v>
      </c>
      <c r="CD108" s="0" t="n">
        <v>-12.4660973594877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57</v>
      </c>
      <c r="CJ108" s="0" t="n">
        <v>-0.30785526917098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4</v>
      </c>
      <c r="CO108" s="0" t="n">
        <v>0.0109330772806127</v>
      </c>
      <c r="CP108" s="0" t="n">
        <v>0.49717528583376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8921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36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3</v>
      </c>
      <c r="ES108" s="0" t="n">
        <v>0.18398359772079</v>
      </c>
      <c r="ET108" s="0" t="n">
        <v>0.010695161684961</v>
      </c>
      <c r="EU108" s="0" t="n">
        <v>6.17188424664971</v>
      </c>
      <c r="EV108" s="0" t="n">
        <v>0.721811466392826</v>
      </c>
      <c r="EW108" s="0" t="n">
        <v>-0.0953634287987401</v>
      </c>
      <c r="EX108" s="0" t="n">
        <v>-11.6698921320123</v>
      </c>
      <c r="FB108" s="0" t="n">
        <v>1.08794623327626</v>
      </c>
      <c r="FC108" s="0" t="n">
        <v>-0.319422337773351</v>
      </c>
      <c r="FD108" s="0" t="n">
        <v>-22.6964239747891</v>
      </c>
      <c r="FE108" s="0" t="n">
        <v>1.70883032113665</v>
      </c>
      <c r="FF108" s="0" t="n">
        <v>-0.282554246523743</v>
      </c>
      <c r="FG108" s="0" t="n">
        <v>-14.1888337949563</v>
      </c>
      <c r="FH108" s="0" t="n">
        <v>0.703470462771168</v>
      </c>
      <c r="FI108" s="0" t="n">
        <v>-0.0634671294664158</v>
      </c>
      <c r="FJ108" s="0" t="n">
        <v>-8.27539686524517</v>
      </c>
      <c r="FK108" s="0" t="n">
        <v>1.4018539733404</v>
      </c>
      <c r="FL108" s="0" t="n">
        <v>-0.423642275360674</v>
      </c>
      <c r="FM108" s="0" t="n">
        <v>-23.2069649916901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43</v>
      </c>
      <c r="D109" s="0" t="n">
        <v>3.7492884027207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</v>
      </c>
      <c r="J109" s="0" t="n">
        <v>3.34099500018278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6</v>
      </c>
      <c r="AV109" s="0" t="n">
        <v>34635.8836678262</v>
      </c>
      <c r="AW109" s="0" t="n">
        <v>1.9324071051405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4</v>
      </c>
      <c r="BL109" s="0" t="n">
        <v>-1.30769147820745</v>
      </c>
      <c r="BM109" s="0" t="n">
        <v>1238093.24492145</v>
      </c>
      <c r="BN109" s="0" t="n">
        <v>27585.2845038865</v>
      </c>
      <c r="BO109" s="0" t="n">
        <v>2.27881892609538</v>
      </c>
      <c r="BP109" s="0" t="n">
        <v>1238093.24492145</v>
      </c>
      <c r="BQ109" s="0" t="n">
        <v>27585.2845038865</v>
      </c>
      <c r="BR109" s="0" t="n">
        <v>2.27881892609538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17</v>
      </c>
      <c r="CJ109" s="0" t="n">
        <v>2.00417368222157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4</v>
      </c>
      <c r="CP109" s="0" t="n">
        <v>1.77421220380601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53</v>
      </c>
      <c r="DF109" s="0" t="n">
        <v>0.645600836283414</v>
      </c>
      <c r="DG109" s="0" t="n">
        <v>-0.0658698311379642</v>
      </c>
      <c r="DI109" s="0" t="n">
        <v>0.976206474836944</v>
      </c>
      <c r="DJ109" s="0" t="n">
        <v>0.00233776106738182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</v>
      </c>
      <c r="DU109" s="0" t="n">
        <v>0.0813803496489707</v>
      </c>
      <c r="DV109" s="0" t="n">
        <v>-0.00565261662149157</v>
      </c>
      <c r="DX109" s="0" t="n">
        <v>0.984458599191891</v>
      </c>
      <c r="DY109" s="0" t="n">
        <v>0.00265218777778586</v>
      </c>
      <c r="EA109" s="0" t="n">
        <v>0.645600836283414</v>
      </c>
      <c r="EB109" s="0" t="n">
        <v>-0.0658698311379641</v>
      </c>
      <c r="ED109" s="0" t="n">
        <v>0.976206474836944</v>
      </c>
      <c r="EE109" s="0" t="n">
        <v>0.00233776106738204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2</v>
      </c>
      <c r="EP109" s="0" t="n">
        <v>0.0813803496489707</v>
      </c>
      <c r="EQ109" s="0" t="n">
        <v>-0.00565261662149152</v>
      </c>
      <c r="ES109" s="0" t="n">
        <v>0.149988736976772</v>
      </c>
      <c r="ET109" s="0" t="n">
        <v>0.000957077857808186</v>
      </c>
      <c r="EU109" s="0" t="n">
        <v>0.642197680322542</v>
      </c>
      <c r="EV109" s="0" t="n">
        <v>0.677662458991622</v>
      </c>
      <c r="EW109" s="0" t="n">
        <v>0.00229519942522682</v>
      </c>
      <c r="EX109" s="0" t="n">
        <v>0.339844639004326</v>
      </c>
      <c r="FB109" s="0" t="n">
        <v>1.06239606348613</v>
      </c>
      <c r="FC109" s="0" t="n">
        <v>0.0449442461258827</v>
      </c>
      <c r="FD109" s="0" t="n">
        <v>4.41733410457601</v>
      </c>
      <c r="FE109" s="0" t="n">
        <v>1.19832920856475</v>
      </c>
      <c r="FF109" s="0" t="n">
        <v>-0.56331820310965</v>
      </c>
      <c r="FG109" s="0" t="n">
        <v>-31.9767848762784</v>
      </c>
      <c r="FH109" s="0" t="n">
        <v>0.635050536937361</v>
      </c>
      <c r="FI109" s="0" t="n">
        <v>-0.0423600847420054</v>
      </c>
      <c r="FJ109" s="0" t="n">
        <v>-6.2532359821862</v>
      </c>
      <c r="FK109" s="0" t="n">
        <v>1.39884212637504</v>
      </c>
      <c r="FL109" s="0" t="n">
        <v>0.122155724490707</v>
      </c>
      <c r="FM109" s="0" t="n">
        <v>9.56818560222853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8</v>
      </c>
      <c r="J110" s="0" t="n">
        <v>-3.10506507925423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2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3</v>
      </c>
      <c r="DI110" s="0" t="n">
        <v>0.97940834603589</v>
      </c>
      <c r="DJ110" s="0" t="n">
        <v>0.00423417795071435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56</v>
      </c>
      <c r="EA110" s="0" t="n">
        <v>0.661508984555768</v>
      </c>
      <c r="EB110" s="0" t="n">
        <v>-0.0515047605848534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3</v>
      </c>
      <c r="EU110" s="0" t="n">
        <v>-17.174579905632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51</v>
      </c>
      <c r="FD110" s="0" t="n">
        <v>-41.9953298925992</v>
      </c>
      <c r="FE110" s="0" t="n">
        <v>1.22243606249176</v>
      </c>
      <c r="FF110" s="0" t="n">
        <v>-0.167380332622672</v>
      </c>
      <c r="FG110" s="0" t="n">
        <v>-12.0433413514949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9</v>
      </c>
      <c r="G111" s="0" t="n">
        <v>-3.98103259133547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8</v>
      </c>
      <c r="AN111" s="0" t="n">
        <v>-3.86750347597785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3</v>
      </c>
      <c r="AT111" s="0" t="n">
        <v>-0.401889684201901</v>
      </c>
      <c r="AU111" s="0" t="n">
        <v>1599558.31800313</v>
      </c>
      <c r="AV111" s="0" t="n">
        <v>-87105.3151190586</v>
      </c>
      <c r="AW111" s="0" t="n">
        <v>-5.16435603451161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8</v>
      </c>
      <c r="BI111" s="0" t="n">
        <v>-5.16937711315939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2988</v>
      </c>
      <c r="BO111" s="0" t="n">
        <v>-0.337457812080735</v>
      </c>
      <c r="BP111" s="0" t="n">
        <v>1226049.38741254</v>
      </c>
      <c r="BQ111" s="0" t="n">
        <v>-4151.40869072988</v>
      </c>
      <c r="BR111" s="0" t="n">
        <v>-0.337457812080735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51</v>
      </c>
      <c r="CJ111" s="0" t="n">
        <v>-0.24804691303501</v>
      </c>
      <c r="CK111" s="0" t="n">
        <v>2.20090297720438</v>
      </c>
      <c r="CL111" s="0" t="n">
        <v>-0.0195393042419258</v>
      </c>
      <c r="CM111" s="0" t="n">
        <v>-0.87997352622914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705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5034</v>
      </c>
      <c r="DL111" s="0" t="n">
        <v>0.189106096330315</v>
      </c>
      <c r="DM111" s="0" t="n">
        <v>0.0344857836340582</v>
      </c>
      <c r="DO111" s="0" t="n">
        <v>0.0243736910239576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816</v>
      </c>
      <c r="EA111" s="0" t="n">
        <v>0.65788168848757</v>
      </c>
      <c r="EB111" s="0" t="n">
        <v>-0.0407082191130725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2</v>
      </c>
      <c r="EJ111" s="0" t="n">
        <v>0.0243736910239576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ES111" s="0" t="n">
        <v>0.150935506203573</v>
      </c>
      <c r="ET111" s="0" t="n">
        <v>9.75798632139591E-005</v>
      </c>
      <c r="EU111" s="0" t="n">
        <v>0.0646918620412314</v>
      </c>
      <c r="EV111" s="0" t="n">
        <v>0.766492458332576</v>
      </c>
      <c r="EW111" s="0" t="n">
        <v>0.0371230855987603</v>
      </c>
      <c r="EX111" s="0" t="n">
        <v>5.08975108998831</v>
      </c>
      <c r="FB111" s="0" t="n">
        <v>1.53253526856342</v>
      </c>
      <c r="FC111" s="0" t="n">
        <v>0.171851461349988</v>
      </c>
      <c r="FD111" s="0" t="n">
        <v>12.6297866145645</v>
      </c>
      <c r="FE111" s="0" t="n">
        <v>3.59172666806623</v>
      </c>
      <c r="FF111" s="0" t="n">
        <v>2.25093256484173</v>
      </c>
      <c r="FG111" s="0" t="n">
        <v>167.880553727707</v>
      </c>
      <c r="FH111" s="0" t="n">
        <v>0.754106566209491</v>
      </c>
      <c r="FI111" s="0" t="n">
        <v>0.0237549754549913</v>
      </c>
      <c r="FJ111" s="0" t="n">
        <v>3.25253970220711</v>
      </c>
      <c r="FK111" s="0" t="n">
        <v>2.24506004747424</v>
      </c>
      <c r="FL111" s="0" t="n">
        <v>0.247063599132635</v>
      </c>
      <c r="FM111" s="0" t="n">
        <v>12.3655674832508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2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</v>
      </c>
      <c r="M112" s="0" t="n">
        <v>3.56001703642484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5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7</v>
      </c>
      <c r="Y112" s="0" t="n">
        <v>-3.06703654319232</v>
      </c>
      <c r="Z112" s="0" t="n">
        <v>161720054.674703</v>
      </c>
      <c r="AA112" s="0" t="n">
        <v>-21349574.0537199</v>
      </c>
      <c r="AB112" s="0" t="n">
        <v>-11.6619966960173</v>
      </c>
      <c r="AC112" s="0" t="n">
        <v>329484296.978647</v>
      </c>
      <c r="AD112" s="0" t="n">
        <v>5807475.23645663</v>
      </c>
      <c r="AE112" s="0" t="n">
        <v>1.79422029825859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6</v>
      </c>
      <c r="AT112" s="0" t="n">
        <v>-1.0819388976509</v>
      </c>
      <c r="AU112" s="0" t="n">
        <v>94396869.8967158</v>
      </c>
      <c r="AV112" s="0" t="n">
        <v>-10443772.362717</v>
      </c>
      <c r="AW112" s="0" t="n">
        <v>-9.96156846967174</v>
      </c>
      <c r="AX112" s="0" t="n">
        <v>329484296.978647</v>
      </c>
      <c r="AY112" s="0" t="n">
        <v>5807475.23645663</v>
      </c>
      <c r="AZ112" s="0" t="n">
        <v>1.79422029825859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5</v>
      </c>
      <c r="BF112" s="0" t="n">
        <v>-7.55293519753498</v>
      </c>
      <c r="BG112" s="0" t="n">
        <v>48925867.6864083</v>
      </c>
      <c r="BH112" s="0" t="n">
        <v>-4741883.36245069</v>
      </c>
      <c r="BI112" s="0" t="n">
        <v>-8.83562897601894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1</v>
      </c>
      <c r="CM112" s="0" t="n">
        <v>6.28399395589479</v>
      </c>
      <c r="CN112" s="0" t="n">
        <v>2.25775059122222</v>
      </c>
      <c r="CO112" s="0" t="n">
        <v>0.0998848744533727</v>
      </c>
      <c r="CP112" s="0" t="n">
        <v>4.62887350575915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82</v>
      </c>
      <c r="CY112" s="0" t="n">
        <v>3.80284664253564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8</v>
      </c>
      <c r="DX112" s="0" t="n">
        <v>0.995184325461961</v>
      </c>
      <c r="DY112" s="0" t="n">
        <v>0.000780819925036314</v>
      </c>
      <c r="EA112" s="0" t="n">
        <v>0.968839070794878</v>
      </c>
      <c r="EB112" s="0" t="n">
        <v>0.00611234410905137</v>
      </c>
      <c r="ED112" s="0" t="n">
        <v>0.994170031460101</v>
      </c>
      <c r="EE112" s="0" t="n">
        <v>-7.5194147839186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5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9</v>
      </c>
      <c r="EX112" s="0" t="n">
        <v>-4.41955946465837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1</v>
      </c>
      <c r="FG112" s="0" t="n">
        <v>-18.0282087092019</v>
      </c>
      <c r="FH112" s="0" t="n">
        <v>0.71319800336988</v>
      </c>
      <c r="FI112" s="0" t="n">
        <v>-0.0858601752597772</v>
      </c>
      <c r="FJ112" s="0" t="n">
        <v>-10.7451719481832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