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CEREAL TTL QKR CNC 12-16.9OZ W/O SP PKS"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8298768"/>
        <c:axId val="6912452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6689677"/>
        <c:axId val="47454669"/>
      </c:barChart>
      <c:dateAx>
        <c:axId val="582987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245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1245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8768"/>
        <c:crossesAt val="1"/>
        <c:crossBetween val="midCat"/>
      </c:valAx>
      <c:dateAx>
        <c:axId val="7668967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546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45466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96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9982066"/>
        <c:axId val="125586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0032"/>
        <c:axId val="1575794"/>
      </c:lineChart>
      <c:catAx>
        <c:axId val="59982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8613"/>
        <c:crossesAt val="0"/>
        <c:auto val="1"/>
        <c:lblAlgn val="ctr"/>
        <c:lblOffset val="100"/>
        <c:noMultiLvlLbl val="0"/>
      </c:catAx>
      <c:valAx>
        <c:axId val="1255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2066"/>
        <c:crossesAt val="1"/>
        <c:crossBetween val="midCat"/>
      </c:valAx>
      <c:catAx>
        <c:axId val="82840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5794"/>
        <c:auto val="1"/>
        <c:lblAlgn val="ctr"/>
        <c:lblOffset val="100"/>
        <c:noMultiLvlLbl val="0"/>
      </c:catAx>
      <c:valAx>
        <c:axId val="157579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0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9782726"/>
        <c:axId val="1433559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2668"/>
        <c:axId val="9142376"/>
      </c:lineChart>
      <c:catAx>
        <c:axId val="49782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5594"/>
        <c:crossesAt val="0"/>
        <c:auto val="1"/>
        <c:lblAlgn val="ctr"/>
        <c:lblOffset val="100"/>
        <c:noMultiLvlLbl val="0"/>
      </c:catAx>
      <c:valAx>
        <c:axId val="14335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726"/>
        <c:crossesAt val="1"/>
        <c:crossBetween val="midCat"/>
      </c:valAx>
      <c:catAx>
        <c:axId val="78702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2376"/>
        <c:auto val="1"/>
        <c:lblAlgn val="ctr"/>
        <c:lblOffset val="100"/>
        <c:noMultiLvlLbl val="0"/>
      </c:catAx>
      <c:valAx>
        <c:axId val="91423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26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3705401"/>
        <c:axId val="89155518"/>
      </c:barChart>
      <c:catAx>
        <c:axId val="5370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518"/>
        <c:crossesAt val="0"/>
        <c:auto val="1"/>
        <c:lblAlgn val="ctr"/>
        <c:lblOffset val="100"/>
        <c:noMultiLvlLbl val="0"/>
      </c:catAx>
      <c:valAx>
        <c:axId val="8915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5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34</v>
      </c>
      <c r="H9" s="0" t="s">
        <v>1264</v>
      </c>
      <c r="I9" s="0" t="s">
        <v>1265</v>
      </c>
      <c r="J9" s="0" t="s">
        <v>1266</v>
      </c>
      <c r="K9" s="0" t="s">
        <v>1267</v>
      </c>
      <c r="L9" s="0" t="s">
        <v>1268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69</v>
      </c>
      <c r="C10" s="0" t="s">
        <v>1269</v>
      </c>
      <c r="D10" s="0" t="s">
        <v>1269</v>
      </c>
      <c r="E10" s="0" t="s">
        <v>1269</v>
      </c>
      <c r="F10" s="0" t="s">
        <v>1269</v>
      </c>
      <c r="G10" s="0" t="s">
        <v>1269</v>
      </c>
      <c r="H10" s="0" t="s">
        <v>1269</v>
      </c>
      <c r="I10" s="0" t="s">
        <v>1269</v>
      </c>
      <c r="J10" s="0" t="s">
        <v>1269</v>
      </c>
      <c r="K10" s="0" t="s">
        <v>1269</v>
      </c>
      <c r="L10" s="0" t="s">
        <v>1269</v>
      </c>
      <c r="M10" s="0" t="s">
        <v>1269</v>
      </c>
    </row>
    <row r="11" customFormat="false" ht="12.75" hidden="false" customHeight="true" outlineLevel="0" collapsed="false">
      <c r="A11" s="0" t="s">
        <v>1270</v>
      </c>
      <c r="B11" s="0" t="n">
        <v>3861.11</v>
      </c>
      <c r="C11" s="0" t="n">
        <v>1520</v>
      </c>
      <c r="D11" s="0" t="n">
        <v>1416.94999623299</v>
      </c>
      <c r="E11" s="0" t="n">
        <v>103.050003767014</v>
      </c>
      <c r="F11" s="0" t="n">
        <v>2.54020394736842</v>
      </c>
      <c r="G11" s="0" t="n">
        <v>1</v>
      </c>
      <c r="H11" s="0" t="n">
        <v>0.987119254082585</v>
      </c>
      <c r="I11" s="0" t="n">
        <v>0.120127528786587</v>
      </c>
      <c r="K11" s="0" t="n">
        <v>0.581577900776888</v>
      </c>
      <c r="L11" s="0" t="n">
        <v>0.120127528786587</v>
      </c>
      <c r="M11" s="0" t="n">
        <v>7.27266339962425</v>
      </c>
    </row>
    <row r="12" customFormat="false" ht="12.75" hidden="false" customHeight="true" outlineLevel="0" collapsed="false">
      <c r="A12" s="0" t="s">
        <v>1271</v>
      </c>
      <c r="B12" s="0" t="n">
        <v>3790.46</v>
      </c>
      <c r="C12" s="0" t="n">
        <v>1477</v>
      </c>
      <c r="D12" s="0" t="n">
        <v>1283.41999816895</v>
      </c>
      <c r="E12" s="0" t="n">
        <v>193.580001831055</v>
      </c>
      <c r="F12" s="0" t="n">
        <v>2.56632362897766</v>
      </c>
      <c r="G12" s="0" t="n">
        <v>1</v>
      </c>
      <c r="H12" s="0" t="n">
        <v>0.987077641174306</v>
      </c>
      <c r="I12" s="0" t="n">
        <v>0.120307958633431</v>
      </c>
      <c r="K12" s="0" t="n">
        <v>0.60330282911882</v>
      </c>
      <c r="L12" s="0" t="n">
        <v>0.120307958633431</v>
      </c>
      <c r="M12" s="0" t="n">
        <v>15.0831374068688</v>
      </c>
    </row>
    <row r="13" customFormat="false" ht="12.75" hidden="false" customHeight="true" outlineLevel="0" collapsed="false">
      <c r="A13" s="0" t="s">
        <v>1272</v>
      </c>
      <c r="B13" s="0" t="n">
        <v>3775.1</v>
      </c>
      <c r="C13" s="0" t="n">
        <v>1386</v>
      </c>
      <c r="D13" s="0" t="n">
        <v>1320.09000039101</v>
      </c>
      <c r="E13" s="0" t="n">
        <v>65.9099996089935</v>
      </c>
      <c r="F13" s="0" t="n">
        <v>2.72373737373737</v>
      </c>
      <c r="G13" s="0" t="n">
        <v>1</v>
      </c>
      <c r="H13" s="0" t="n">
        <v>0.987186787621543</v>
      </c>
      <c r="I13" s="0" t="n">
        <v>0.12100014423176</v>
      </c>
      <c r="K13" s="0" t="n">
        <v>0.603319578243857</v>
      </c>
      <c r="L13" s="0" t="n">
        <v>0.12100014423176</v>
      </c>
      <c r="M13" s="0" t="n">
        <v>4.99284136607892</v>
      </c>
    </row>
    <row r="14" customFormat="false" ht="12.75" hidden="false" customHeight="true" outlineLevel="0" collapsed="false">
      <c r="A14" s="0" t="s">
        <v>1273</v>
      </c>
      <c r="B14" s="0" t="n">
        <v>6245.46</v>
      </c>
      <c r="C14" s="0" t="n">
        <v>2471</v>
      </c>
      <c r="D14" s="0" t="n">
        <v>1865.57999753952</v>
      </c>
      <c r="E14" s="0" t="n">
        <v>605.42000246048</v>
      </c>
      <c r="F14" s="0" t="n">
        <v>2.52750303520842</v>
      </c>
      <c r="G14" s="0" t="n">
        <v>1</v>
      </c>
      <c r="H14" s="0" t="n">
        <v>0.987148063824006</v>
      </c>
      <c r="I14" s="0" t="n">
        <v>0.120095379973953</v>
      </c>
      <c r="K14" s="0" t="n">
        <v>0.60264121951448</v>
      </c>
      <c r="L14" s="0" t="n">
        <v>0.120095379973953</v>
      </c>
      <c r="M14" s="0" t="n">
        <v>32.4521062221377</v>
      </c>
    </row>
    <row r="15" customFormat="false" ht="12.75" hidden="false" customHeight="true" outlineLevel="0" collapsed="false">
      <c r="A15" s="0" t="s">
        <v>1274</v>
      </c>
      <c r="B15" s="0" t="n">
        <v>13982.12</v>
      </c>
      <c r="C15" s="0" t="n">
        <v>7247</v>
      </c>
      <c r="D15" s="0" t="n">
        <v>2132.78127622604</v>
      </c>
      <c r="E15" s="0" t="n">
        <v>5114.21872377396</v>
      </c>
      <c r="F15" s="0" t="n">
        <v>1.92936663446944</v>
      </c>
      <c r="G15" s="0" t="n">
        <v>1</v>
      </c>
      <c r="H15" s="0" t="n">
        <v>1</v>
      </c>
      <c r="I15" s="0" t="n">
        <v>0.119906117670644</v>
      </c>
      <c r="K15" s="0" t="n">
        <v>0.649202737793311</v>
      </c>
      <c r="L15" s="0" t="n">
        <v>0.119906117670644</v>
      </c>
      <c r="M15" s="0" t="n">
        <v>239.79105503137</v>
      </c>
    </row>
    <row r="16" customFormat="false" ht="12.75" hidden="false" customHeight="true" outlineLevel="0" collapsed="false">
      <c r="A16" s="0" t="s">
        <v>1275</v>
      </c>
      <c r="B16" s="0" t="n">
        <v>16771.72</v>
      </c>
      <c r="C16" s="0" t="n">
        <v>8787</v>
      </c>
      <c r="D16" s="0" t="n">
        <v>2159.28465127945</v>
      </c>
      <c r="E16" s="0" t="n">
        <v>6627.71534872055</v>
      </c>
      <c r="F16" s="0" t="n">
        <v>1.90869693865938</v>
      </c>
      <c r="G16" s="0" t="n">
        <v>1</v>
      </c>
      <c r="H16" s="0" t="n">
        <v>1</v>
      </c>
      <c r="I16" s="0" t="n">
        <v>1</v>
      </c>
      <c r="K16" s="0" t="n">
        <v>0.84229215889058</v>
      </c>
      <c r="L16" s="0" t="n">
        <v>0.84229215889058</v>
      </c>
      <c r="M16" s="0" t="n">
        <v>306.940326037765</v>
      </c>
    </row>
    <row r="17" customFormat="false" ht="12.75" hidden="false" customHeight="true" outlineLevel="0" collapsed="false">
      <c r="A17" s="0" t="s">
        <v>1276</v>
      </c>
      <c r="B17" s="0" t="n">
        <v>8872.14</v>
      </c>
      <c r="C17" s="0" t="n">
        <v>4234</v>
      </c>
      <c r="D17" s="0" t="n">
        <v>1992.20000362396</v>
      </c>
      <c r="E17" s="0" t="n">
        <v>2241.79999637604</v>
      </c>
      <c r="F17" s="0" t="n">
        <v>2.09545111006141</v>
      </c>
      <c r="G17" s="0" t="n">
        <v>1</v>
      </c>
      <c r="H17" s="0" t="n">
        <v>1</v>
      </c>
      <c r="I17" s="0" t="n">
        <v>0.120367976760146</v>
      </c>
      <c r="K17" s="0" t="n">
        <v>0.842313607849774</v>
      </c>
      <c r="L17" s="0" t="n">
        <v>0.120367976760146</v>
      </c>
      <c r="M17" s="0" t="n">
        <v>112.528862177394</v>
      </c>
    </row>
    <row r="18" customFormat="false" ht="12.75" hidden="false" customHeight="true" outlineLevel="0" collapsed="false">
      <c r="A18" s="0" t="s">
        <v>1277</v>
      </c>
      <c r="B18" s="0" t="n">
        <v>4051.82</v>
      </c>
      <c r="C18" s="0" t="n">
        <v>1408</v>
      </c>
      <c r="D18" s="0" t="n">
        <v>1269.26000332832</v>
      </c>
      <c r="E18" s="0" t="n">
        <v>138.739996671677</v>
      </c>
      <c r="F18" s="0" t="n">
        <v>2.87771306818182</v>
      </c>
      <c r="G18" s="0" t="n">
        <v>1</v>
      </c>
      <c r="H18" s="0" t="n">
        <v>0.772807144154169</v>
      </c>
      <c r="I18" s="0" t="n">
        <v>0.120327595599156</v>
      </c>
      <c r="K18" s="0" t="n">
        <v>0.748755220531063</v>
      </c>
      <c r="L18" s="0" t="n">
        <v>0.120327595599156</v>
      </c>
      <c r="M18" s="0" t="n">
        <v>10.9307782729988</v>
      </c>
    </row>
    <row r="19" customFormat="false" ht="12.75" hidden="false" customHeight="true" outlineLevel="0" collapsed="false">
      <c r="A19" s="0" t="s">
        <v>1278</v>
      </c>
      <c r="B19" s="0" t="n">
        <v>5123.84</v>
      </c>
      <c r="C19" s="0" t="n">
        <v>2126</v>
      </c>
      <c r="D19" s="0" t="n">
        <v>1895.80999588966</v>
      </c>
      <c r="E19" s="0" t="n">
        <v>230.190004110336</v>
      </c>
      <c r="F19" s="0" t="n">
        <v>2.41008466603951</v>
      </c>
      <c r="G19" s="0" t="n">
        <v>1</v>
      </c>
      <c r="H19" s="0" t="n">
        <v>0.924833010479147</v>
      </c>
      <c r="K19" s="0" t="n">
        <v>0.275994118608071</v>
      </c>
      <c r="M19" s="0" t="n">
        <v>12.1420397935139</v>
      </c>
    </row>
    <row r="20" customFormat="false" ht="12.75" hidden="false" customHeight="true" outlineLevel="0" collapsed="false">
      <c r="A20" s="0" t="s">
        <v>1279</v>
      </c>
      <c r="B20" s="0" t="n">
        <v>15030.75</v>
      </c>
      <c r="C20" s="0" t="n">
        <v>7519</v>
      </c>
      <c r="D20" s="0" t="n">
        <v>2130.55526924133</v>
      </c>
      <c r="E20" s="0" t="n">
        <v>5388.44473075867</v>
      </c>
      <c r="F20" s="0" t="n">
        <v>1.99903577603405</v>
      </c>
      <c r="G20" s="0" t="n">
        <v>1</v>
      </c>
      <c r="H20" s="0" t="n">
        <v>1</v>
      </c>
      <c r="K20" s="0" t="n">
        <v>0.538114711807431</v>
      </c>
      <c r="M20" s="0" t="n">
        <v>252.91269410145</v>
      </c>
    </row>
    <row r="21" customFormat="false" ht="12.75" hidden="false" customHeight="true" outlineLevel="0" collapsed="false">
      <c r="A21" s="0" t="s">
        <v>1280</v>
      </c>
      <c r="B21" s="0" t="n">
        <v>28292.97</v>
      </c>
      <c r="C21" s="0" t="n">
        <v>14150</v>
      </c>
      <c r="D21" s="0" t="n">
        <v>2093.09882640839</v>
      </c>
      <c r="E21" s="0" t="n">
        <v>12056.9011735916</v>
      </c>
      <c r="F21" s="0" t="n">
        <v>1.99950318021201</v>
      </c>
      <c r="G21" s="0" t="n">
        <v>1</v>
      </c>
      <c r="H21" s="0" t="n">
        <v>1</v>
      </c>
      <c r="I21" s="0" t="n">
        <v>1</v>
      </c>
      <c r="K21" s="0" t="n">
        <v>0.92893416994655</v>
      </c>
      <c r="L21" s="0" t="n">
        <v>0.92893416994655</v>
      </c>
      <c r="M21" s="0" t="n">
        <v>576.031146808315</v>
      </c>
    </row>
    <row r="22" customFormat="false" ht="12.75" hidden="false" customHeight="true" outlineLevel="0" collapsed="false">
      <c r="A22" s="0" t="s">
        <v>1281</v>
      </c>
      <c r="B22" s="0" t="n">
        <v>12447.27</v>
      </c>
      <c r="C22" s="0" t="n">
        <v>6504</v>
      </c>
      <c r="D22" s="0" t="n">
        <v>2022.05136156082</v>
      </c>
      <c r="E22" s="0" t="n">
        <v>4481.94863843918</v>
      </c>
      <c r="F22" s="0" t="n">
        <v>1.913786900369</v>
      </c>
      <c r="G22" s="0" t="n">
        <v>1</v>
      </c>
      <c r="H22" s="0" t="n">
        <v>1</v>
      </c>
      <c r="I22" s="0" t="n">
        <v>0.697075399520398</v>
      </c>
      <c r="K22" s="0" t="n">
        <v>0.97742862721176</v>
      </c>
      <c r="L22" s="0" t="n">
        <v>0.580751837275368</v>
      </c>
      <c r="M22" s="0" t="n">
        <v>221.65355062888</v>
      </c>
    </row>
    <row r="23" customFormat="false" ht="12.75" hidden="false" customHeight="true" outlineLevel="0" collapsed="false">
      <c r="A23" s="0" t="s">
        <v>1282</v>
      </c>
      <c r="B23" s="0" t="n">
        <v>3614.38</v>
      </c>
      <c r="C23" s="0" t="n">
        <v>1283</v>
      </c>
      <c r="D23" s="0" t="n">
        <v>1175.70641827583</v>
      </c>
      <c r="E23" s="0" t="n">
        <v>107.293581724167</v>
      </c>
      <c r="F23" s="0" t="n">
        <v>2.81713172252533</v>
      </c>
      <c r="G23" s="0" t="n">
        <v>1</v>
      </c>
      <c r="H23" s="0" t="n">
        <v>1</v>
      </c>
      <c r="I23" s="0" t="n">
        <v>0.698804129837332</v>
      </c>
      <c r="K23" s="0" t="n">
        <v>0.819613104026755</v>
      </c>
      <c r="L23" s="0" t="n">
        <v>0.424610902872009</v>
      </c>
      <c r="M23" s="0" t="n">
        <v>9.12588211277372</v>
      </c>
    </row>
    <row r="24" customFormat="false" ht="12.75" hidden="false" customHeight="true" outlineLevel="0" collapsed="false">
      <c r="A24" s="0" t="s">
        <v>1283</v>
      </c>
      <c r="B24" s="0" t="n">
        <v>3705.44</v>
      </c>
      <c r="C24" s="0" t="n">
        <v>1348</v>
      </c>
      <c r="D24" s="0" t="n">
        <v>1202.72368907928</v>
      </c>
      <c r="E24" s="0" t="n">
        <v>145.276310920715</v>
      </c>
      <c r="F24" s="0" t="n">
        <v>2.74884272997033</v>
      </c>
      <c r="G24" s="0" t="n">
        <v>1</v>
      </c>
      <c r="H24" s="0" t="n">
        <v>1</v>
      </c>
      <c r="I24" s="0" t="n">
        <v>0.703426598234313</v>
      </c>
      <c r="K24" s="0" t="n">
        <v>0.820004821675908</v>
      </c>
      <c r="L24" s="0" t="n">
        <v>0.42368872873673</v>
      </c>
      <c r="M24" s="0" t="n">
        <v>12.0789431720538</v>
      </c>
    </row>
    <row r="25" customFormat="false" ht="12.75" hidden="false" customHeight="true" outlineLevel="0" collapsed="false">
      <c r="A25" s="0" t="s">
        <v>1284</v>
      </c>
      <c r="B25" s="0" t="n">
        <v>2849.68</v>
      </c>
      <c r="C25" s="0" t="n">
        <v>1008</v>
      </c>
      <c r="D25" s="0" t="n">
        <v>968.61000084877</v>
      </c>
      <c r="E25" s="0" t="n">
        <v>39.3899991512299</v>
      </c>
      <c r="F25" s="0" t="n">
        <v>2.82706349206349</v>
      </c>
      <c r="G25" s="0" t="n">
        <v>1</v>
      </c>
      <c r="H25" s="0" t="n">
        <v>0.444297847928582</v>
      </c>
      <c r="I25" s="0" t="n">
        <v>0.141123952030611</v>
      </c>
      <c r="K25" s="0" t="n">
        <v>0.163854239958571</v>
      </c>
      <c r="L25" s="0" t="n">
        <v>0.101589555577718</v>
      </c>
      <c r="M25" s="0" t="n">
        <v>4.06665212177381</v>
      </c>
    </row>
    <row r="26" customFormat="false" ht="12.75" hidden="false" customHeight="true" outlineLevel="0" collapsed="false">
      <c r="A26" s="0" t="s">
        <v>1285</v>
      </c>
      <c r="B26" s="0" t="n">
        <v>2738.46</v>
      </c>
      <c r="C26" s="0" t="n">
        <v>970</v>
      </c>
      <c r="D26" s="0" t="n">
        <v>907.179999351502</v>
      </c>
      <c r="E26" s="0" t="n">
        <v>62.8200006484985</v>
      </c>
      <c r="F26" s="0" t="n">
        <v>2.82315463917526</v>
      </c>
      <c r="G26" s="0" t="n">
        <v>1</v>
      </c>
      <c r="H26" s="0" t="n">
        <v>0.373597687026714</v>
      </c>
      <c r="I26" s="0" t="n">
        <v>0.0391708807455183</v>
      </c>
      <c r="K26" s="0" t="n">
        <v>0.0705595397387332</v>
      </c>
      <c r="M26" s="0" t="n">
        <v>6.92475591320416</v>
      </c>
    </row>
    <row r="27" customFormat="false" ht="12.75" hidden="false" customHeight="true" outlineLevel="0" collapsed="false">
      <c r="A27" s="0" t="s">
        <v>1286</v>
      </c>
      <c r="B27" s="0" t="n">
        <v>3156.49</v>
      </c>
      <c r="C27" s="0" t="n">
        <v>1121</v>
      </c>
      <c r="D27" s="0" t="n">
        <v>1041.26999926567</v>
      </c>
      <c r="E27" s="0" t="n">
        <v>79.7300007343292</v>
      </c>
      <c r="F27" s="0" t="n">
        <v>2.81578055307761</v>
      </c>
      <c r="G27" s="0" t="n">
        <v>1</v>
      </c>
      <c r="H27" s="0" t="n">
        <v>0.342617217766423</v>
      </c>
      <c r="I27" s="0" t="n">
        <v>0.0393474027126909</v>
      </c>
      <c r="K27" s="0" t="n">
        <v>0.0393474027126909</v>
      </c>
      <c r="M27" s="0" t="n">
        <v>7.65699585991691</v>
      </c>
    </row>
    <row r="28" customFormat="false" ht="12.75" hidden="false" customHeight="true" outlineLevel="0" collapsed="false">
      <c r="A28" s="0" t="s">
        <v>1287</v>
      </c>
      <c r="B28" s="0" t="n">
        <v>3761.95670490623</v>
      </c>
      <c r="C28" s="0" t="n">
        <v>1360.41155862808</v>
      </c>
      <c r="D28" s="0" t="n">
        <v>1292.56460745883</v>
      </c>
      <c r="E28" s="0" t="n">
        <v>67.8469511692482</v>
      </c>
      <c r="F28" s="0" t="n">
        <v>2.76530780780781</v>
      </c>
      <c r="G28" s="0" t="n">
        <v>1</v>
      </c>
      <c r="H28" s="0" t="n">
        <v>0.633406278816907</v>
      </c>
      <c r="I28" s="0" t="n">
        <v>0.0396199494428158</v>
      </c>
      <c r="K28" s="0" t="n">
        <v>0.0396199494428158</v>
      </c>
      <c r="M28" s="0" t="n">
        <v>5.24901817500902</v>
      </c>
    </row>
    <row r="29" customFormat="false" ht="12.75" hidden="false" customHeight="true" outlineLevel="0" collapsed="false">
      <c r="A29" s="0" t="s">
        <v>1288</v>
      </c>
      <c r="B29" s="0" t="n">
        <v>3181.29247083664</v>
      </c>
      <c r="C29" s="0" t="n">
        <v>1151.04500484467</v>
      </c>
      <c r="D29" s="0" t="n">
        <v>1109.53391413096</v>
      </c>
      <c r="E29" s="0" t="n">
        <v>41.5110907137061</v>
      </c>
      <c r="F29" s="0" t="n">
        <v>2.76382978723404</v>
      </c>
      <c r="G29" s="0" t="n">
        <v>1</v>
      </c>
      <c r="H29" s="0" t="n">
        <v>0.528339981555957</v>
      </c>
      <c r="I29" s="0" t="n">
        <v>0.0398284012798056</v>
      </c>
      <c r="K29" s="0" t="n">
        <v>0.0398284012798056</v>
      </c>
      <c r="M29" s="0" t="n">
        <v>3.74130886717596</v>
      </c>
    </row>
    <row r="30" customFormat="false" ht="12.75" hidden="false" customHeight="true" outlineLevel="0" collapsed="false">
      <c r="A30" s="0" t="s">
        <v>1289</v>
      </c>
      <c r="B30" s="0" t="n">
        <v>2009.25127233267</v>
      </c>
      <c r="C30" s="0" t="n">
        <v>724.363338947296</v>
      </c>
      <c r="D30" s="0" t="n">
        <v>671.760276890849</v>
      </c>
      <c r="E30" s="0" t="n">
        <v>52.6030620564472</v>
      </c>
      <c r="F30" s="0" t="n">
        <v>2.77381690140845</v>
      </c>
      <c r="G30" s="0" t="n">
        <v>1</v>
      </c>
      <c r="H30" s="0" t="n">
        <v>0.121702129192766</v>
      </c>
      <c r="I30" s="0" t="n">
        <v>0.0397527981797645</v>
      </c>
      <c r="K30" s="0" t="n">
        <v>0.0650926961788385</v>
      </c>
      <c r="M30" s="0" t="n">
        <v>7.83063004259695</v>
      </c>
    </row>
    <row r="31" customFormat="false" ht="12.75" hidden="false" customHeight="true" outlineLevel="0" collapsed="false">
      <c r="A31" s="0" t="s">
        <v>1290</v>
      </c>
      <c r="B31" s="0" t="n">
        <v>3998.45316233397</v>
      </c>
      <c r="C31" s="0" t="n">
        <v>1486.28479194641</v>
      </c>
      <c r="D31" s="0" t="n">
        <v>1317.15865001158</v>
      </c>
      <c r="E31" s="0" t="n">
        <v>169.12614193483</v>
      </c>
      <c r="F31" s="0" t="n">
        <v>2.69023351648352</v>
      </c>
      <c r="G31" s="0" t="n">
        <v>1</v>
      </c>
      <c r="H31" s="0" t="n">
        <v>0.328846326577667</v>
      </c>
      <c r="I31" s="0" t="n">
        <v>0.0391283533330308</v>
      </c>
      <c r="K31" s="0" t="n">
        <v>0.0640808272365045</v>
      </c>
      <c r="M31" s="0" t="n">
        <v>12.8402255820392</v>
      </c>
    </row>
    <row r="32" customFormat="false" ht="12.75" hidden="false" customHeight="true" outlineLevel="0" collapsed="false">
      <c r="A32" s="0" t="s">
        <v>1291</v>
      </c>
      <c r="B32" s="0" t="n">
        <v>4291.68</v>
      </c>
      <c r="C32" s="0" t="n">
        <v>1552</v>
      </c>
      <c r="D32" s="0" t="n">
        <v>1471.70999860764</v>
      </c>
      <c r="E32" s="0" t="n">
        <v>80.2900013923645</v>
      </c>
      <c r="F32" s="0" t="n">
        <v>2.76525773195876</v>
      </c>
      <c r="G32" s="0" t="n">
        <v>1</v>
      </c>
      <c r="H32" s="0" t="n">
        <v>0.100968736318874</v>
      </c>
      <c r="I32" s="0" t="n">
        <v>0.0392052650827939</v>
      </c>
      <c r="K32" s="0" t="n">
        <v>0.100968736318874</v>
      </c>
      <c r="M32" s="0" t="n">
        <v>5.45555859974627</v>
      </c>
    </row>
    <row r="33" customFormat="false" ht="12.75" hidden="false" customHeight="true" outlineLevel="0" collapsed="false">
      <c r="A33" s="0" t="s">
        <v>1292</v>
      </c>
      <c r="B33" s="0" t="n">
        <v>5087.22</v>
      </c>
      <c r="C33" s="0" t="n">
        <v>2057</v>
      </c>
      <c r="D33" s="0" t="n">
        <v>1401.71000099182</v>
      </c>
      <c r="E33" s="0" t="n">
        <v>655.289999008179</v>
      </c>
      <c r="F33" s="0" t="n">
        <v>2.47312591152163</v>
      </c>
      <c r="G33" s="0" t="n">
        <v>1</v>
      </c>
      <c r="H33" s="0" t="n">
        <v>0.987594075085721</v>
      </c>
      <c r="K33" s="0" t="n">
        <v>0.249556866391585</v>
      </c>
      <c r="M33" s="0" t="n">
        <v>46.7493275031575</v>
      </c>
    </row>
    <row r="34" customFormat="false" ht="12.75" hidden="false" customHeight="true" outlineLevel="0" collapsed="false">
      <c r="A34" s="0" t="s">
        <v>1293</v>
      </c>
      <c r="B34" s="0" t="n">
        <v>7748.99</v>
      </c>
      <c r="C34" s="0" t="n">
        <v>3833</v>
      </c>
      <c r="D34" s="0" t="n">
        <v>1305.40999507904</v>
      </c>
      <c r="E34" s="0" t="n">
        <v>2527.59000492096</v>
      </c>
      <c r="F34" s="0" t="n">
        <v>2.021651447952</v>
      </c>
      <c r="G34" s="0" t="n">
        <v>1</v>
      </c>
      <c r="H34" s="0" t="n">
        <v>1</v>
      </c>
      <c r="K34" s="0" t="n">
        <v>0.459775367436974</v>
      </c>
      <c r="M34" s="0" t="n">
        <v>193.624226446031</v>
      </c>
    </row>
    <row r="35" customFormat="false" ht="12.75" hidden="false" customHeight="true" outlineLevel="0" collapsed="false">
      <c r="A35" s="0" t="s">
        <v>1294</v>
      </c>
      <c r="B35" s="0" t="n">
        <v>18183.63</v>
      </c>
      <c r="C35" s="0" t="n">
        <v>9077</v>
      </c>
      <c r="D35" s="0" t="n">
        <v>1238.09990167618</v>
      </c>
      <c r="E35" s="0" t="n">
        <v>7838.90009832382</v>
      </c>
      <c r="F35" s="0" t="n">
        <v>2.00326429437039</v>
      </c>
      <c r="G35" s="0" t="n">
        <v>1</v>
      </c>
      <c r="H35" s="0" t="n">
        <v>1</v>
      </c>
      <c r="I35" s="0" t="n">
        <v>1</v>
      </c>
      <c r="K35" s="0" t="n">
        <v>0.462564708675939</v>
      </c>
      <c r="L35" s="0" t="n">
        <v>0.462564708675939</v>
      </c>
      <c r="M35" s="0" t="n">
        <v>633.139546147389</v>
      </c>
    </row>
    <row r="36" customFormat="false" ht="12.75" hidden="false" customHeight="true" outlineLevel="0" collapsed="false">
      <c r="A36" s="0" t="s">
        <v>1295</v>
      </c>
      <c r="B36" s="0" t="n">
        <v>27909.41</v>
      </c>
      <c r="C36" s="0" t="n">
        <v>16006</v>
      </c>
      <c r="D36" s="0" t="n">
        <v>1270.09820079803</v>
      </c>
      <c r="E36" s="0" t="n">
        <v>14735.901799202</v>
      </c>
      <c r="F36" s="0" t="n">
        <v>1.74368424340872</v>
      </c>
      <c r="G36" s="0" t="n">
        <v>1</v>
      </c>
      <c r="H36" s="0" t="n">
        <v>1</v>
      </c>
      <c r="K36" s="0" t="n">
        <v>0.461998434135839</v>
      </c>
      <c r="M36" s="0" t="n">
        <v>1160.21751624741</v>
      </c>
    </row>
    <row r="37" customFormat="false" ht="12.75" hidden="false" customHeight="true" outlineLevel="0" collapsed="false">
      <c r="A37" s="0" t="s">
        <v>1296</v>
      </c>
      <c r="B37" s="0" t="n">
        <v>4187.59</v>
      </c>
      <c r="C37" s="0" t="n">
        <v>1525</v>
      </c>
      <c r="D37" s="0" t="n">
        <v>1370.86999988556</v>
      </c>
      <c r="E37" s="0" t="n">
        <v>154.130000114441</v>
      </c>
      <c r="F37" s="0" t="n">
        <v>2.74596065573771</v>
      </c>
      <c r="G37" s="0" t="n">
        <v>1</v>
      </c>
      <c r="H37" s="0" t="n">
        <v>0.521664558226247</v>
      </c>
      <c r="K37" s="0" t="n">
        <v>0.209396986039905</v>
      </c>
      <c r="M37" s="0" t="n">
        <v>11.2432251145118</v>
      </c>
    </row>
    <row r="38" customFormat="false" ht="12.75" hidden="false" customHeight="true" outlineLevel="0" collapsed="false">
      <c r="A38" s="0" t="s">
        <v>1297</v>
      </c>
      <c r="B38" s="0" t="n">
        <v>3276.35</v>
      </c>
      <c r="C38" s="0" t="n">
        <v>1142</v>
      </c>
      <c r="D38" s="0" t="n">
        <v>1142</v>
      </c>
      <c r="F38" s="0" t="n">
        <v>2.86895796847636</v>
      </c>
      <c r="G38" s="0" t="n">
        <v>1</v>
      </c>
      <c r="M38" s="0" t="n">
        <v>0</v>
      </c>
    </row>
    <row r="39" customFormat="false" ht="12.75" hidden="false" customHeight="true" outlineLevel="0" collapsed="false">
      <c r="A39" s="0" t="s">
        <v>1298</v>
      </c>
      <c r="B39" s="0" t="n">
        <v>3930.05</v>
      </c>
      <c r="C39" s="0" t="n">
        <v>1364</v>
      </c>
      <c r="D39" s="0" t="n">
        <v>1364</v>
      </c>
      <c r="E39" s="0" t="n">
        <v>0</v>
      </c>
      <c r="F39" s="0" t="n">
        <v>2.88126832844575</v>
      </c>
      <c r="G39" s="0" t="n">
        <v>1</v>
      </c>
      <c r="H39" s="0" t="n">
        <v>0.0329868393514254</v>
      </c>
      <c r="M39" s="0" t="n">
        <v>0</v>
      </c>
    </row>
    <row r="40" customFormat="false" ht="12.75" hidden="false" customHeight="true" outlineLevel="0" collapsed="false">
      <c r="A40" s="0" t="s">
        <v>1299</v>
      </c>
      <c r="B40" s="0" t="n">
        <v>5260.82</v>
      </c>
      <c r="C40" s="0" t="n">
        <v>2042</v>
      </c>
      <c r="D40" s="0" t="n">
        <v>1331.43000197411</v>
      </c>
      <c r="E40" s="0" t="n">
        <v>710.569998025894</v>
      </c>
      <c r="F40" s="0" t="n">
        <v>2.57630754162586</v>
      </c>
      <c r="G40" s="0" t="n">
        <v>1</v>
      </c>
      <c r="H40" s="0" t="n">
        <v>0.67434492169184</v>
      </c>
      <c r="M40" s="0" t="n">
        <v>53.3689339261046</v>
      </c>
    </row>
    <row r="41" customFormat="false" ht="12.75" hidden="false" customHeight="true" outlineLevel="0" collapsed="false">
      <c r="A41" s="0" t="s">
        <v>1300</v>
      </c>
      <c r="B41" s="0" t="n">
        <v>18313.24</v>
      </c>
      <c r="C41" s="0" t="n">
        <v>9434</v>
      </c>
      <c r="D41" s="0" t="n">
        <v>1325.19466590881</v>
      </c>
      <c r="E41" s="0" t="n">
        <v>8108.80533409119</v>
      </c>
      <c r="F41" s="0" t="n">
        <v>1.9411956752173</v>
      </c>
      <c r="G41" s="0" t="n">
        <v>1</v>
      </c>
      <c r="H41" s="0" t="n">
        <v>1</v>
      </c>
      <c r="K41" s="0" t="n">
        <v>0.491542231304578</v>
      </c>
      <c r="M41" s="0" t="n">
        <v>611.895409987196</v>
      </c>
    </row>
    <row r="42" customFormat="false" ht="12.75" hidden="false" customHeight="true" outlineLevel="0" collapsed="false">
      <c r="A42" s="0" t="s">
        <v>1301</v>
      </c>
      <c r="B42" s="0" t="n">
        <v>21587</v>
      </c>
      <c r="C42" s="0" t="n">
        <v>10794</v>
      </c>
      <c r="D42" s="0" t="n">
        <v>1345.03412485123</v>
      </c>
      <c r="E42" s="0" t="n">
        <v>9448.96587514877</v>
      </c>
      <c r="F42" s="0" t="n">
        <v>1.99990735593848</v>
      </c>
      <c r="G42" s="0" t="n">
        <v>1</v>
      </c>
      <c r="H42" s="0" t="n">
        <v>1</v>
      </c>
      <c r="I42" s="0" t="n">
        <v>1</v>
      </c>
      <c r="K42" s="0" t="n">
        <v>1</v>
      </c>
      <c r="L42" s="0" t="n">
        <v>1</v>
      </c>
      <c r="M42" s="0" t="n">
        <v>702.507520111723</v>
      </c>
    </row>
    <row r="43" customFormat="false" ht="12.75" hidden="false" customHeight="true" outlineLevel="0" collapsed="false">
      <c r="A43" s="0" t="s">
        <v>1302</v>
      </c>
      <c r="B43" s="0" t="n">
        <v>12175.5575615335</v>
      </c>
      <c r="C43" s="0" t="n">
        <v>5793.10395956039</v>
      </c>
      <c r="D43" s="0" t="n">
        <v>1455.71208763024</v>
      </c>
      <c r="E43" s="0" t="n">
        <v>4337.39187193015</v>
      </c>
      <c r="F43" s="0" t="n">
        <v>2.10173296500921</v>
      </c>
      <c r="G43" s="0" t="n">
        <v>1</v>
      </c>
      <c r="H43" s="0" t="n">
        <v>1</v>
      </c>
      <c r="K43" s="0" t="n">
        <v>0.961570933885478</v>
      </c>
      <c r="M43" s="0" t="n">
        <v>297.956711961567</v>
      </c>
    </row>
    <row r="44" customFormat="false" ht="12.75" hidden="false" customHeight="true" outlineLevel="0" collapsed="false">
      <c r="A44" s="0" t="s">
        <v>1303</v>
      </c>
      <c r="B44" s="0" t="n">
        <v>9108.54966135979</v>
      </c>
      <c r="C44" s="0" t="n">
        <v>3644.26454043388</v>
      </c>
      <c r="D44" s="0" t="n">
        <v>1412.89107847022</v>
      </c>
      <c r="E44" s="0" t="n">
        <v>2231.37346196367</v>
      </c>
      <c r="F44" s="0" t="n">
        <v>2.49942054433714</v>
      </c>
      <c r="G44" s="0" t="n">
        <v>1</v>
      </c>
      <c r="H44" s="0" t="n">
        <v>0.97839888647831</v>
      </c>
      <c r="K44" s="0" t="n">
        <v>0.670376630247595</v>
      </c>
      <c r="M44" s="0" t="n">
        <v>157.92961651224</v>
      </c>
    </row>
    <row r="45" customFormat="false" ht="12.75" hidden="false" customHeight="true" outlineLevel="0" collapsed="false">
      <c r="A45" s="0" t="s">
        <v>1304</v>
      </c>
      <c r="B45" s="0" t="n">
        <v>4284.2852457118</v>
      </c>
      <c r="C45" s="0" t="n">
        <v>1530.96519970894</v>
      </c>
      <c r="D45" s="0" t="n">
        <v>1407.7148800787</v>
      </c>
      <c r="E45" s="0" t="n">
        <v>123.250319630235</v>
      </c>
      <c r="F45" s="0" t="n">
        <v>2.79842105263158</v>
      </c>
      <c r="G45" s="0" t="n">
        <v>1</v>
      </c>
      <c r="H45" s="0" t="n">
        <v>0.477782691132206</v>
      </c>
      <c r="K45" s="0" t="n">
        <v>0.453288976716335</v>
      </c>
      <c r="M45" s="0" t="n">
        <v>8.75534679461112</v>
      </c>
    </row>
    <row r="46" customFormat="false" ht="12.75" hidden="false" customHeight="true" outlineLevel="0" collapsed="false">
      <c r="A46" s="0" t="s">
        <v>1305</v>
      </c>
      <c r="B46" s="0" t="n">
        <v>4549.30227107048</v>
      </c>
      <c r="C46" s="0" t="n">
        <v>1666.06063127518</v>
      </c>
      <c r="D46" s="0" t="n">
        <v>1417.43819682896</v>
      </c>
      <c r="E46" s="0" t="n">
        <v>248.622434446219</v>
      </c>
      <c r="F46" s="0" t="n">
        <v>2.73057425742574</v>
      </c>
      <c r="G46" s="0" t="n">
        <v>1</v>
      </c>
      <c r="H46" s="0" t="n">
        <v>0.775278719431503</v>
      </c>
      <c r="K46" s="0" t="n">
        <v>0.179009480992694</v>
      </c>
      <c r="M46" s="0" t="n">
        <v>17.5402663059615</v>
      </c>
    </row>
    <row r="47" customFormat="false" ht="12.75" hidden="false" customHeight="true" outlineLevel="0" collapsed="false">
      <c r="A47" s="0" t="s">
        <v>1306</v>
      </c>
      <c r="B47" s="0" t="n">
        <v>3922.83564304709</v>
      </c>
      <c r="C47" s="0" t="n">
        <v>1403.780559659</v>
      </c>
      <c r="D47" s="0" t="n">
        <v>1384.98287019587</v>
      </c>
      <c r="E47" s="0" t="n">
        <v>18.797689463131</v>
      </c>
      <c r="F47" s="0" t="n">
        <v>2.79447924823806</v>
      </c>
      <c r="G47" s="0" t="n">
        <v>1</v>
      </c>
      <c r="H47" s="0" t="n">
        <v>0.205333359927905</v>
      </c>
      <c r="K47" s="0" t="n">
        <v>0.180057335477823</v>
      </c>
      <c r="M47" s="0" t="n">
        <v>1.35725068285303</v>
      </c>
    </row>
    <row r="48" customFormat="false" ht="12.75" hidden="false" customHeight="true" outlineLevel="0" collapsed="false">
      <c r="A48" s="0" t="s">
        <v>1307</v>
      </c>
      <c r="B48" s="0" t="n">
        <v>3559.56714201808</v>
      </c>
      <c r="C48" s="0" t="n">
        <v>1273.52338850498</v>
      </c>
      <c r="D48" s="0" t="n">
        <v>1246.66749800505</v>
      </c>
      <c r="E48" s="0" t="n">
        <v>26.8558904999333</v>
      </c>
      <c r="F48" s="0" t="n">
        <v>2.79505439330544</v>
      </c>
      <c r="G48" s="0" t="n">
        <v>1</v>
      </c>
      <c r="H48" s="0" t="n">
        <v>0.200622253089343</v>
      </c>
      <c r="K48" s="0" t="n">
        <v>0.175529564036998</v>
      </c>
      <c r="M48" s="0" t="n">
        <v>2.15421437896703</v>
      </c>
    </row>
    <row r="49" customFormat="false" ht="12.75" hidden="false" customHeight="true" outlineLevel="0" collapsed="false">
      <c r="A49" s="0" t="s">
        <v>1308</v>
      </c>
      <c r="B49" s="0" t="n">
        <v>4390.83586945534</v>
      </c>
      <c r="C49" s="0" t="n">
        <v>1572.09923863411</v>
      </c>
      <c r="D49" s="0" t="n">
        <v>1514.59771176958</v>
      </c>
      <c r="E49" s="0" t="n">
        <v>57.5015268645325</v>
      </c>
      <c r="F49" s="0" t="n">
        <v>2.79297627118644</v>
      </c>
      <c r="G49" s="0" t="n">
        <v>1</v>
      </c>
      <c r="H49" s="0" t="n">
        <v>0.199716280908252</v>
      </c>
      <c r="K49" s="0" t="n">
        <v>0.174862312793711</v>
      </c>
      <c r="M49" s="0" t="n">
        <v>3.7964884284257</v>
      </c>
    </row>
    <row r="50" customFormat="false" ht="12.75" hidden="false" customHeight="true" outlineLevel="0" collapsed="false">
      <c r="A50" s="0" t="s">
        <v>1309</v>
      </c>
      <c r="B50" s="0" t="n">
        <v>4196.26876660824</v>
      </c>
      <c r="C50" s="0" t="n">
        <v>1501.64602661133</v>
      </c>
      <c r="D50" s="0" t="n">
        <v>1456.01006639163</v>
      </c>
      <c r="E50" s="0" t="n">
        <v>45.6359602196976</v>
      </c>
      <c r="F50" s="0" t="n">
        <v>2.79444602272727</v>
      </c>
      <c r="G50" s="0" t="n">
        <v>1</v>
      </c>
      <c r="H50" s="0" t="n">
        <v>0.17451021985854</v>
      </c>
      <c r="K50" s="0" t="n">
        <v>0.17451021985854</v>
      </c>
      <c r="M50" s="0" t="n">
        <v>3.13431625735908</v>
      </c>
    </row>
    <row r="51" customFormat="false" ht="12.75" hidden="false" customHeight="true" outlineLevel="0" collapsed="false">
      <c r="A51" s="0" t="s">
        <v>1310</v>
      </c>
      <c r="B51" s="0" t="n">
        <v>3110.77297107935</v>
      </c>
      <c r="C51" s="0" t="n">
        <v>1113.40516233444</v>
      </c>
      <c r="D51" s="0" t="n">
        <v>1045.17176982823</v>
      </c>
      <c r="E51" s="0" t="n">
        <v>68.233392506208</v>
      </c>
      <c r="F51" s="0" t="n">
        <v>2.79392720306513</v>
      </c>
      <c r="G51" s="0" t="n">
        <v>1</v>
      </c>
      <c r="H51" s="0" t="n">
        <v>0.230640873126761</v>
      </c>
      <c r="K51" s="0" t="n">
        <v>0.230640873126761</v>
      </c>
      <c r="M51" s="0" t="n">
        <v>6.52843814537984</v>
      </c>
    </row>
    <row r="52" customFormat="false" ht="12.75" hidden="false" customHeight="true" outlineLevel="0" collapsed="false">
      <c r="A52" s="0" t="s">
        <v>1311</v>
      </c>
      <c r="B52" s="0" t="n">
        <v>3631.05785703182</v>
      </c>
      <c r="C52" s="0" t="n">
        <v>1360.92220544815</v>
      </c>
      <c r="D52" s="0" t="n">
        <v>1251.62147012514</v>
      </c>
      <c r="E52" s="0" t="n">
        <v>109.300735323011</v>
      </c>
      <c r="F52" s="0" t="n">
        <v>2.6680862745098</v>
      </c>
      <c r="G52" s="0" t="n">
        <v>1</v>
      </c>
      <c r="H52" s="0" t="n">
        <v>0.76091161624564</v>
      </c>
      <c r="K52" s="0" t="n">
        <v>0.202387043919846</v>
      </c>
      <c r="M52" s="0" t="n">
        <v>8.73273093598201</v>
      </c>
    </row>
    <row r="53" customFormat="false" ht="12.75" hidden="false" customHeight="true" outlineLevel="0" collapsed="false">
      <c r="A53" s="0" t="s">
        <v>1312</v>
      </c>
      <c r="B53" s="0" t="n">
        <v>11300.99</v>
      </c>
      <c r="C53" s="0" t="n">
        <v>4522</v>
      </c>
      <c r="D53" s="0" t="n">
        <v>1359.00999832153</v>
      </c>
      <c r="E53" s="0" t="n">
        <v>3162.99000167847</v>
      </c>
      <c r="F53" s="0" t="n">
        <v>2.49911322423706</v>
      </c>
      <c r="G53" s="0" t="n">
        <v>1</v>
      </c>
      <c r="H53" s="0" t="n">
        <v>0.968032513448529</v>
      </c>
      <c r="K53" s="0" t="n">
        <v>0.301991713044572</v>
      </c>
      <c r="M53" s="0" t="n">
        <v>232.742217171689</v>
      </c>
    </row>
    <row r="54" customFormat="false" ht="12.75" hidden="false" customHeight="true" outlineLevel="0" collapsed="false">
      <c r="A54" s="0" t="s">
        <v>1313</v>
      </c>
      <c r="B54" s="0" t="n">
        <v>14722.12</v>
      </c>
      <c r="C54" s="0" t="n">
        <v>5890</v>
      </c>
      <c r="D54" s="0" t="n">
        <v>1320.26148462296</v>
      </c>
      <c r="E54" s="0" t="n">
        <v>4569.73851537705</v>
      </c>
      <c r="F54" s="0" t="n">
        <v>2.49951103565365</v>
      </c>
      <c r="G54" s="0" t="n">
        <v>1</v>
      </c>
      <c r="H54" s="0" t="n">
        <v>1</v>
      </c>
      <c r="I54" s="0" t="n">
        <v>1</v>
      </c>
      <c r="K54" s="0" t="n">
        <v>0.500256429574454</v>
      </c>
      <c r="L54" s="0" t="n">
        <v>0.444583526601051</v>
      </c>
      <c r="M54" s="0" t="n">
        <v>346.12374659116</v>
      </c>
    </row>
    <row r="55" customFormat="false" ht="12.75" hidden="false" customHeight="true" outlineLevel="0" collapsed="false">
      <c r="A55" s="0" t="s">
        <v>1314</v>
      </c>
      <c r="B55" s="0" t="n">
        <v>11166.98</v>
      </c>
      <c r="C55" s="0" t="n">
        <v>4464</v>
      </c>
      <c r="D55" s="0" t="n">
        <v>1383.42000603676</v>
      </c>
      <c r="E55" s="0" t="n">
        <v>3080.57999396324</v>
      </c>
      <c r="F55" s="0" t="n">
        <v>2.50156362007168</v>
      </c>
      <c r="G55" s="0" t="n">
        <v>1</v>
      </c>
      <c r="H55" s="0" t="n">
        <v>0.967546671594742</v>
      </c>
      <c r="K55" s="0" t="n">
        <v>0.271112832778333</v>
      </c>
      <c r="M55" s="0" t="n">
        <v>222.678577765297</v>
      </c>
    </row>
    <row r="56" customFormat="false" ht="12.75" hidden="false" customHeight="true" outlineLevel="0" collapsed="false">
      <c r="A56" s="0" t="s">
        <v>1315</v>
      </c>
      <c r="B56" s="0" t="n">
        <v>3443.96</v>
      </c>
      <c r="C56" s="0" t="n">
        <v>1233</v>
      </c>
      <c r="D56" s="0" t="n">
        <v>1211.09000062943</v>
      </c>
      <c r="E56" s="0" t="n">
        <v>21.909999370575</v>
      </c>
      <c r="F56" s="0" t="n">
        <v>2.79315490673155</v>
      </c>
      <c r="G56" s="0" t="n">
        <v>1</v>
      </c>
      <c r="H56" s="0" t="n">
        <v>0.236504910466686</v>
      </c>
      <c r="K56" s="0" t="n">
        <v>0.203067904790269</v>
      </c>
      <c r="M56" s="0" t="n">
        <v>1.80911405091182</v>
      </c>
    </row>
    <row r="57" customFormat="false" ht="12.75" hidden="false" customHeight="true" outlineLevel="0" collapsed="false">
      <c r="A57" s="0" t="s">
        <v>1316</v>
      </c>
      <c r="B57" s="0" t="n">
        <v>4399.85</v>
      </c>
      <c r="C57" s="0" t="n">
        <v>1576</v>
      </c>
      <c r="D57" s="0" t="n">
        <v>1576</v>
      </c>
      <c r="F57" s="0" t="n">
        <v>2.79178299492386</v>
      </c>
      <c r="G57" s="0" t="n">
        <v>1</v>
      </c>
      <c r="M57" s="0" t="n">
        <v>0</v>
      </c>
    </row>
    <row r="58" customFormat="false" ht="12.75" hidden="false" customHeight="true" outlineLevel="0" collapsed="false">
      <c r="A58" s="0" t="s">
        <v>1317</v>
      </c>
      <c r="B58" s="0" t="n">
        <v>5689.29</v>
      </c>
      <c r="C58" s="0" t="n">
        <v>2119</v>
      </c>
      <c r="D58" s="0" t="n">
        <v>1883.83999991417</v>
      </c>
      <c r="E58" s="0" t="n">
        <v>235.160000085831</v>
      </c>
      <c r="F58" s="0" t="n">
        <v>2.6848938178386</v>
      </c>
      <c r="G58" s="0" t="n">
        <v>1</v>
      </c>
      <c r="H58" s="0" t="n">
        <v>0.465908608240125</v>
      </c>
      <c r="M58" s="0" t="n">
        <v>12.4830134245236</v>
      </c>
    </row>
    <row r="59" customFormat="false" ht="12.75" hidden="false" customHeight="true" outlineLevel="0" collapsed="false">
      <c r="A59" s="0" t="s">
        <v>1318</v>
      </c>
      <c r="B59" s="0" t="n">
        <v>15568.37</v>
      </c>
      <c r="C59" s="0" t="n">
        <v>6229</v>
      </c>
      <c r="D59" s="0" t="n">
        <v>1806.33310294151</v>
      </c>
      <c r="E59" s="0" t="n">
        <v>4422.66689705849</v>
      </c>
      <c r="F59" s="0" t="n">
        <v>2.49933697222668</v>
      </c>
      <c r="G59" s="0" t="n">
        <v>1</v>
      </c>
      <c r="H59" s="0" t="n">
        <v>0.987822409538993</v>
      </c>
      <c r="K59" s="0" t="n">
        <v>0.542085511385885</v>
      </c>
      <c r="M59" s="0" t="n">
        <v>244.842265795629</v>
      </c>
    </row>
    <row r="60" customFormat="false" ht="12.75" hidden="false" customHeight="true" outlineLevel="0" collapsed="false">
      <c r="A60" s="0" t="s">
        <v>1319</v>
      </c>
      <c r="B60" s="0" t="n">
        <v>16459.44</v>
      </c>
      <c r="C60" s="0" t="n">
        <v>6585</v>
      </c>
      <c r="D60" s="0" t="n">
        <v>1619.01999044418</v>
      </c>
      <c r="E60" s="0" t="n">
        <v>4965.98000955582</v>
      </c>
      <c r="F60" s="0" t="n">
        <v>2.49953530751708</v>
      </c>
      <c r="G60" s="0" t="n">
        <v>1</v>
      </c>
      <c r="H60" s="0" t="n">
        <v>1</v>
      </c>
      <c r="I60" s="0" t="n">
        <v>1</v>
      </c>
      <c r="K60" s="0" t="n">
        <v>0.987855979592425</v>
      </c>
      <c r="L60" s="0" t="n">
        <v>0.950821311215519</v>
      </c>
      <c r="M60" s="0" t="n">
        <v>306.72752892899</v>
      </c>
    </row>
    <row r="61" customFormat="false" ht="12.75" hidden="false" customHeight="true" outlineLevel="0" collapsed="false">
      <c r="A61" s="0" t="s">
        <v>1320</v>
      </c>
      <c r="B61" s="0" t="n">
        <v>11809.68</v>
      </c>
      <c r="C61" s="0" t="n">
        <v>4683</v>
      </c>
      <c r="D61" s="0" t="n">
        <v>1676.79916787148</v>
      </c>
      <c r="E61" s="0" t="n">
        <v>3006.20083212853</v>
      </c>
      <c r="F61" s="0" t="n">
        <v>2.52181934657271</v>
      </c>
      <c r="G61" s="0" t="n">
        <v>1</v>
      </c>
      <c r="H61" s="0" t="n">
        <v>1</v>
      </c>
      <c r="I61" s="0" t="n">
        <v>1</v>
      </c>
      <c r="K61" s="0" t="n">
        <v>0.7384234266231</v>
      </c>
      <c r="L61" s="0" t="n">
        <v>0.676431311265805</v>
      </c>
      <c r="M61" s="0" t="n">
        <v>179.282104245352</v>
      </c>
    </row>
    <row r="62" customFormat="false" ht="12.75" hidden="false" customHeight="true" outlineLevel="0" collapsed="false">
      <c r="A62" s="0" t="s">
        <v>1321</v>
      </c>
      <c r="B62" s="0" t="n">
        <v>5307.66</v>
      </c>
      <c r="C62" s="0" t="n">
        <v>1902</v>
      </c>
      <c r="D62" s="0" t="n">
        <v>1805.78999662399</v>
      </c>
      <c r="E62" s="0" t="n">
        <v>96.2100033760071</v>
      </c>
      <c r="F62" s="0" t="n">
        <v>2.79056782334385</v>
      </c>
      <c r="G62" s="0" t="n">
        <v>1</v>
      </c>
      <c r="H62" s="0" t="n">
        <v>0.169410400044764</v>
      </c>
      <c r="K62" s="0" t="n">
        <v>0.169410400044764</v>
      </c>
      <c r="M62" s="0" t="n">
        <v>5.3278622406745</v>
      </c>
    </row>
    <row r="63" customFormat="false" ht="12.75" hidden="false" customHeight="true" outlineLevel="0" collapsed="false">
      <c r="A63" s="0" t="s">
        <v>1322</v>
      </c>
      <c r="B63" s="0" t="n">
        <v>5972.08</v>
      </c>
      <c r="C63" s="0" t="n">
        <v>2143</v>
      </c>
      <c r="D63" s="0" t="n">
        <v>2132.41999959946</v>
      </c>
      <c r="E63" s="0" t="n">
        <v>10.5800004005432</v>
      </c>
      <c r="F63" s="0" t="n">
        <v>2.78678488100793</v>
      </c>
      <c r="G63" s="0" t="n">
        <v>1</v>
      </c>
      <c r="H63" s="0" t="n">
        <v>0.0532250911822468</v>
      </c>
      <c r="M63" s="0" t="n">
        <v>0.496149933058708</v>
      </c>
    </row>
    <row r="64" customFormat="false" ht="12.75" hidden="false" customHeight="true" outlineLevel="0" collapsed="false">
      <c r="A64" s="0" t="s">
        <v>1323</v>
      </c>
      <c r="B64" s="0" t="n">
        <v>5307.21</v>
      </c>
      <c r="C64" s="0" t="n">
        <v>1902</v>
      </c>
      <c r="D64" s="0" t="n">
        <v>1866.109998703</v>
      </c>
      <c r="E64" s="0" t="n">
        <v>35.8900012969971</v>
      </c>
      <c r="F64" s="0" t="n">
        <v>2.79033123028391</v>
      </c>
      <c r="G64" s="0" t="n">
        <v>1</v>
      </c>
      <c r="H64" s="0" t="n">
        <v>0.0746206375981629</v>
      </c>
      <c r="K64" s="0" t="n">
        <v>0.0746206375981629</v>
      </c>
      <c r="M64" s="0" t="n">
        <v>1.92325218352303</v>
      </c>
    </row>
    <row r="65" customFormat="false" ht="12.75" hidden="false" customHeight="true" outlineLevel="0" collapsed="false">
      <c r="A65" s="0" t="s">
        <v>1324</v>
      </c>
      <c r="B65" s="0" t="n">
        <v>3905.64</v>
      </c>
      <c r="C65" s="0" t="n">
        <v>1398</v>
      </c>
      <c r="D65" s="0" t="n">
        <v>1398</v>
      </c>
      <c r="E65" s="0" t="n">
        <v>0</v>
      </c>
      <c r="F65" s="0" t="n">
        <v>2.7937339055794</v>
      </c>
      <c r="G65" s="0" t="n">
        <v>1</v>
      </c>
      <c r="H65" s="0" t="n">
        <v>0.0269469495068747</v>
      </c>
      <c r="M65" s="0" t="n">
        <v>0</v>
      </c>
    </row>
    <row r="66" customFormat="false" ht="12.75" hidden="false" customHeight="true" outlineLevel="0" collapsed="false">
      <c r="A66" s="0" t="s">
        <v>1325</v>
      </c>
      <c r="B66" s="0" t="n">
        <v>4830.93</v>
      </c>
      <c r="C66" s="0" t="n">
        <v>1723</v>
      </c>
      <c r="D66" s="0" t="n">
        <v>1723</v>
      </c>
      <c r="F66" s="0" t="n">
        <v>2.80378990133488</v>
      </c>
      <c r="G66" s="0" t="n">
        <v>1</v>
      </c>
      <c r="M66" s="0" t="n">
        <v>0</v>
      </c>
    </row>
    <row r="67" customFormat="false" ht="12.75" hidden="false" customHeight="true" outlineLevel="0" collapsed="false">
      <c r="A67" s="0" t="s">
        <v>1326</v>
      </c>
      <c r="B67" s="0" t="n">
        <v>3886.7</v>
      </c>
      <c r="C67" s="0" t="n">
        <v>1388</v>
      </c>
      <c r="D67" s="0" t="n">
        <v>1376.8100001812</v>
      </c>
      <c r="E67" s="0" t="n">
        <v>11.1899998188019</v>
      </c>
      <c r="F67" s="0" t="n">
        <v>2.80021613832853</v>
      </c>
      <c r="G67" s="0" t="n">
        <v>1</v>
      </c>
      <c r="H67" s="0" t="n">
        <v>0.0424292712787696</v>
      </c>
      <c r="K67" s="0" t="n">
        <v>0.0424292712787696</v>
      </c>
      <c r="M67" s="0" t="n">
        <v>0.812748296230358</v>
      </c>
    </row>
    <row r="68" customFormat="false" ht="12.75" hidden="false" customHeight="true" outlineLevel="0" collapsed="false">
      <c r="A68" s="0" t="s">
        <v>1327</v>
      </c>
      <c r="B68" s="0" t="n">
        <v>4558.42</v>
      </c>
      <c r="C68" s="0" t="n">
        <v>1700</v>
      </c>
      <c r="D68" s="0" t="n">
        <v>1431.4000005722</v>
      </c>
      <c r="E68" s="0" t="n">
        <v>268.599999427795</v>
      </c>
      <c r="F68" s="0" t="n">
        <v>2.68142352941176</v>
      </c>
      <c r="G68" s="0" t="n">
        <v>1</v>
      </c>
      <c r="H68" s="0" t="n">
        <v>0.317057207350897</v>
      </c>
      <c r="K68" s="0" t="n">
        <v>0.133637665047949</v>
      </c>
      <c r="M68" s="0" t="n">
        <v>18.7648455582243</v>
      </c>
    </row>
    <row r="69" customFormat="false" ht="12.75" hidden="false" customHeight="true" outlineLevel="0" collapsed="false">
      <c r="A69" s="0" t="s">
        <v>1328</v>
      </c>
      <c r="B69" s="0" t="n">
        <v>6614.22</v>
      </c>
      <c r="C69" s="0" t="n">
        <v>2616</v>
      </c>
      <c r="D69" s="0" t="n">
        <v>1342.82535076141</v>
      </c>
      <c r="E69" s="0" t="n">
        <v>1273.17464923859</v>
      </c>
      <c r="F69" s="0" t="n">
        <v>2.52837155963303</v>
      </c>
      <c r="G69" s="0" t="n">
        <v>1</v>
      </c>
      <c r="H69" s="0" t="n">
        <v>1</v>
      </c>
      <c r="I69" s="0" t="n">
        <v>1</v>
      </c>
      <c r="K69" s="0" t="n">
        <v>0.203993345305208</v>
      </c>
      <c r="L69" s="0" t="n">
        <v>0.203993345305208</v>
      </c>
      <c r="M69" s="0" t="n">
        <v>94.8131228321439</v>
      </c>
    </row>
    <row r="70" customFormat="false" ht="12.75" hidden="false" customHeight="true" outlineLevel="0" collapsed="false">
      <c r="A70" s="0" t="s">
        <v>1329</v>
      </c>
      <c r="B70" s="0" t="n">
        <v>5196.04</v>
      </c>
      <c r="C70" s="0" t="n">
        <v>1894</v>
      </c>
      <c r="D70" s="0" t="n">
        <v>1716.46999835968</v>
      </c>
      <c r="E70" s="0" t="n">
        <v>177.53000164032</v>
      </c>
      <c r="F70" s="0" t="n">
        <v>2.74342133051742</v>
      </c>
      <c r="G70" s="0" t="n">
        <v>1</v>
      </c>
      <c r="H70" s="0" t="n">
        <v>0.850477902319877</v>
      </c>
      <c r="K70" s="0" t="n">
        <v>0.051401010240259</v>
      </c>
      <c r="M70" s="0" t="n">
        <v>10.3427383997375</v>
      </c>
    </row>
    <row r="71" customFormat="false" ht="12.75" hidden="false" customHeight="true" outlineLevel="0" collapsed="false">
      <c r="A71" s="0" t="s">
        <v>1330</v>
      </c>
      <c r="B71" s="0" t="n">
        <v>5440.38</v>
      </c>
      <c r="C71" s="0" t="n">
        <v>1972</v>
      </c>
      <c r="D71" s="0" t="n">
        <v>1694.51999878883</v>
      </c>
      <c r="E71" s="0" t="n">
        <v>277.480001211166</v>
      </c>
      <c r="F71" s="0" t="n">
        <v>2.75881338742394</v>
      </c>
      <c r="G71" s="0" t="n">
        <v>1</v>
      </c>
      <c r="H71" s="0" t="n">
        <v>0.746770913754998</v>
      </c>
      <c r="K71" s="0" t="n">
        <v>0.223256134424683</v>
      </c>
      <c r="M71" s="0" t="n">
        <v>16.3751387655204</v>
      </c>
    </row>
    <row r="72" customFormat="false" ht="12.75" hidden="false" customHeight="true" outlineLevel="0" collapsed="false">
      <c r="A72" s="0" t="s">
        <v>1331</v>
      </c>
      <c r="B72" s="0" t="n">
        <v>5532.36</v>
      </c>
      <c r="C72" s="0" t="n">
        <v>2071</v>
      </c>
      <c r="D72" s="0" t="n">
        <v>1891.53000092506</v>
      </c>
      <c r="E72" s="0" t="n">
        <v>179.469999074936</v>
      </c>
      <c r="F72" s="0" t="n">
        <v>2.67134717527764</v>
      </c>
      <c r="G72" s="0" t="n">
        <v>1</v>
      </c>
      <c r="H72" s="0" t="n">
        <v>0.603127741697397</v>
      </c>
      <c r="M72" s="0" t="n">
        <v>9.48808631040296</v>
      </c>
    </row>
    <row r="73" customFormat="false" ht="12.75" hidden="false" customHeight="true" outlineLevel="0" collapsed="false">
      <c r="A73" s="0" t="s">
        <v>1332</v>
      </c>
      <c r="B73" s="0" t="n">
        <v>14094.58</v>
      </c>
      <c r="C73" s="0" t="n">
        <v>5628</v>
      </c>
      <c r="D73" s="0" t="n">
        <v>2184.28999423981</v>
      </c>
      <c r="E73" s="0" t="n">
        <v>3443.71000576019</v>
      </c>
      <c r="F73" s="0" t="n">
        <v>2.50436744847193</v>
      </c>
      <c r="G73" s="0" t="n">
        <v>1</v>
      </c>
      <c r="H73" s="0" t="n">
        <v>0.987643418257041</v>
      </c>
      <c r="K73" s="0" t="n">
        <v>0.523627715953366</v>
      </c>
      <c r="M73" s="0" t="n">
        <v>157.658095529513</v>
      </c>
    </row>
    <row r="74" customFormat="false" ht="12.75" hidden="false" customHeight="true" outlineLevel="0" collapsed="false">
      <c r="A74" s="0" t="s">
        <v>1333</v>
      </c>
      <c r="B74" s="0" t="n">
        <v>15305.29</v>
      </c>
      <c r="C74" s="0" t="n">
        <v>6186</v>
      </c>
      <c r="D74" s="0" t="n">
        <v>1568.69142317772</v>
      </c>
      <c r="E74" s="0" t="n">
        <v>4617.30857682228</v>
      </c>
      <c r="F74" s="0" t="n">
        <v>2.47418202392499</v>
      </c>
      <c r="G74" s="0" t="n">
        <v>1</v>
      </c>
      <c r="H74" s="0" t="n">
        <v>1</v>
      </c>
      <c r="I74" s="0" t="n">
        <v>1</v>
      </c>
      <c r="K74" s="0" t="n">
        <v>0.967381327622212</v>
      </c>
      <c r="L74" s="0" t="n">
        <v>0.967381327622212</v>
      </c>
      <c r="M74" s="0" t="n">
        <v>294.341417859539</v>
      </c>
    </row>
    <row r="75" customFormat="false" ht="12.75" hidden="false" customHeight="true" outlineLevel="0" collapsed="false">
      <c r="A75" s="0" t="s">
        <v>1334</v>
      </c>
      <c r="B75" s="0" t="n">
        <v>12840.08</v>
      </c>
      <c r="C75" s="0" t="n">
        <v>5101</v>
      </c>
      <c r="D75" s="0" t="n">
        <v>1364.43827307224</v>
      </c>
      <c r="E75" s="0" t="n">
        <v>3736.56172692776</v>
      </c>
      <c r="F75" s="0" t="n">
        <v>2.51716918251323</v>
      </c>
      <c r="G75" s="0" t="n">
        <v>1</v>
      </c>
      <c r="H75" s="0" t="n">
        <v>1</v>
      </c>
      <c r="I75" s="0" t="n">
        <v>1</v>
      </c>
      <c r="K75" s="0" t="n">
        <v>0.987727310543531</v>
      </c>
      <c r="L75" s="0" t="n">
        <v>0.987727310543531</v>
      </c>
      <c r="M75" s="0" t="n">
        <v>273.8534824675</v>
      </c>
    </row>
    <row r="76" customFormat="false" ht="12.75" hidden="false" customHeight="true" outlineLevel="0" collapsed="false">
      <c r="A76" s="0" t="s">
        <v>1335</v>
      </c>
      <c r="B76" s="0" t="n">
        <v>4797</v>
      </c>
      <c r="C76" s="0" t="n">
        <v>1757</v>
      </c>
      <c r="D76" s="0" t="n">
        <v>1341.26000213623</v>
      </c>
      <c r="E76" s="0" t="n">
        <v>415.73999786377</v>
      </c>
      <c r="F76" s="0" t="n">
        <v>2.73022196926579</v>
      </c>
      <c r="G76" s="0" t="n">
        <v>1</v>
      </c>
      <c r="H76" s="0" t="n">
        <v>0.667418922989987</v>
      </c>
      <c r="K76" s="0" t="n">
        <v>0.493985514609281</v>
      </c>
      <c r="M76" s="0" t="n">
        <v>30.9962272193026</v>
      </c>
    </row>
    <row r="77" customFormat="false" ht="12.75" hidden="false" customHeight="true" outlineLevel="0" collapsed="false">
      <c r="A77" s="0" t="s">
        <v>1336</v>
      </c>
      <c r="B77" s="0" t="n">
        <v>3817.92</v>
      </c>
      <c r="C77" s="0" t="n">
        <v>1376</v>
      </c>
      <c r="D77" s="0" t="n">
        <v>1364.25999951363</v>
      </c>
      <c r="E77" s="0" t="n">
        <v>11.7400004863739</v>
      </c>
      <c r="F77" s="0" t="n">
        <v>2.7746511627907</v>
      </c>
      <c r="G77" s="0" t="n">
        <v>1</v>
      </c>
      <c r="H77" s="0" t="n">
        <v>0.310554525202972</v>
      </c>
      <c r="M77" s="0" t="n">
        <v>0.860539815765275</v>
      </c>
    </row>
    <row r="78" customFormat="false" ht="12.75" hidden="false" customHeight="true" outlineLevel="0" collapsed="false">
      <c r="A78" s="0" t="s">
        <v>1337</v>
      </c>
      <c r="B78" s="0" t="n">
        <v>4368.07</v>
      </c>
      <c r="C78" s="0" t="n">
        <v>1646</v>
      </c>
      <c r="D78" s="0" t="n">
        <v>1579.8499994278</v>
      </c>
      <c r="E78" s="0" t="n">
        <v>66.1500005722046</v>
      </c>
      <c r="F78" s="0" t="n">
        <v>2.65374848116646</v>
      </c>
      <c r="G78" s="0" t="n">
        <v>1</v>
      </c>
      <c r="H78" s="0" t="n">
        <v>0.46660352740349</v>
      </c>
      <c r="M78" s="0" t="n">
        <v>4.18710640859344</v>
      </c>
    </row>
    <row r="79" customFormat="false" ht="12.75" hidden="false" customHeight="true" outlineLevel="0" collapsed="false">
      <c r="A79" s="0" t="s">
        <v>1338</v>
      </c>
      <c r="B79" s="0" t="n">
        <v>11611.16</v>
      </c>
      <c r="C79" s="0" t="n">
        <v>4645</v>
      </c>
      <c r="D79" s="0" t="n">
        <v>1813.19000530243</v>
      </c>
      <c r="E79" s="0" t="n">
        <v>2831.80999469757</v>
      </c>
      <c r="F79" s="0" t="n">
        <v>2.49971151776103</v>
      </c>
      <c r="G79" s="0" t="n">
        <v>1</v>
      </c>
      <c r="H79" s="0" t="n">
        <v>0.987952262786816</v>
      </c>
      <c r="K79" s="0" t="n">
        <v>0.442020319619847</v>
      </c>
      <c r="M79" s="0" t="n">
        <v>156.178336876793</v>
      </c>
    </row>
    <row r="80" customFormat="false" ht="12.75" hidden="false" customHeight="true" outlineLevel="0" collapsed="false">
      <c r="A80" s="0" t="s">
        <v>1339</v>
      </c>
      <c r="B80" s="0" t="n">
        <v>15278.56</v>
      </c>
      <c r="C80" s="0" t="n">
        <v>6135</v>
      </c>
      <c r="D80" s="0" t="n">
        <v>1546.37512373924</v>
      </c>
      <c r="E80" s="0" t="n">
        <v>4588.62487626076</v>
      </c>
      <c r="F80" s="0" t="n">
        <v>2.49039282803586</v>
      </c>
      <c r="G80" s="0" t="n">
        <v>1</v>
      </c>
      <c r="H80" s="0" t="n">
        <v>1</v>
      </c>
      <c r="I80" s="0" t="n">
        <v>1</v>
      </c>
      <c r="K80" s="0" t="n">
        <v>0.715496684734832</v>
      </c>
      <c r="L80" s="0" t="n">
        <v>0.715496684734832</v>
      </c>
      <c r="M80" s="0" t="n">
        <v>296.734266208651</v>
      </c>
    </row>
    <row r="81" customFormat="false" ht="12.75" hidden="false" customHeight="true" outlineLevel="0" collapsed="false">
      <c r="A81" s="0" t="s">
        <v>1340</v>
      </c>
      <c r="B81" s="0" t="n">
        <v>4021.26</v>
      </c>
      <c r="C81" s="0" t="n">
        <v>1442</v>
      </c>
      <c r="D81" s="0" t="n">
        <v>1317.93000030518</v>
      </c>
      <c r="E81" s="0" t="n">
        <v>124.069999694824</v>
      </c>
      <c r="F81" s="0" t="n">
        <v>2.78866851595007</v>
      </c>
      <c r="G81" s="0" t="n">
        <v>1</v>
      </c>
      <c r="H81" s="0" t="n">
        <v>0.467506859312174</v>
      </c>
      <c r="K81" s="0" t="n">
        <v>0.441541468138407</v>
      </c>
      <c r="M81" s="0" t="n">
        <v>9.4140052708486</v>
      </c>
    </row>
    <row r="82" customFormat="false" ht="12.75" hidden="false" customHeight="true" outlineLevel="0" collapsed="false">
      <c r="A82" s="0" t="s">
        <v>1341</v>
      </c>
      <c r="B82" s="0" t="n">
        <v>2713.39</v>
      </c>
      <c r="C82" s="0" t="n">
        <v>975</v>
      </c>
      <c r="D82" s="0" t="n">
        <v>941.049999713898</v>
      </c>
      <c r="E82" s="0" t="n">
        <v>33.9500002861023</v>
      </c>
      <c r="F82" s="0" t="n">
        <v>2.7829641025641</v>
      </c>
      <c r="G82" s="0" t="n">
        <v>1</v>
      </c>
      <c r="H82" s="0" t="n">
        <v>0.322507477066982</v>
      </c>
      <c r="K82" s="0" t="n">
        <v>0.248719495006707</v>
      </c>
      <c r="M82" s="0" t="n">
        <v>3.60767231246203</v>
      </c>
    </row>
    <row r="83" customFormat="false" ht="12.75" hidden="false" customHeight="true" outlineLevel="0" collapsed="false">
      <c r="A83" s="0" t="s">
        <v>1342</v>
      </c>
      <c r="B83" s="0" t="n">
        <v>4323.57</v>
      </c>
      <c r="C83" s="0" t="n">
        <v>1551</v>
      </c>
      <c r="D83" s="0" t="n">
        <v>1371.4800028801</v>
      </c>
      <c r="E83" s="0" t="n">
        <v>179.519997119904</v>
      </c>
      <c r="F83" s="0" t="n">
        <v>2.78760154738878</v>
      </c>
      <c r="G83" s="0" t="n">
        <v>1</v>
      </c>
      <c r="H83" s="0" t="n">
        <v>0.365328515135041</v>
      </c>
      <c r="K83" s="0" t="n">
        <v>0.337973869446725</v>
      </c>
      <c r="M83" s="0" t="n">
        <v>13.0895089059201</v>
      </c>
    </row>
    <row r="84" customFormat="false" ht="12.75" hidden="false" customHeight="true" outlineLevel="0" collapsed="false">
      <c r="A84" s="0" t="s">
        <v>1343</v>
      </c>
      <c r="B84" s="0" t="n">
        <v>5065.12</v>
      </c>
      <c r="C84" s="0" t="n">
        <v>1800</v>
      </c>
      <c r="D84" s="0" t="n">
        <v>1579.4200053215</v>
      </c>
      <c r="E84" s="0" t="n">
        <v>220.579994678497</v>
      </c>
      <c r="F84" s="0" t="n">
        <v>2.81395555555556</v>
      </c>
      <c r="G84" s="0" t="n">
        <v>1</v>
      </c>
      <c r="H84" s="0" t="n">
        <v>0.361834241545657</v>
      </c>
      <c r="K84" s="0" t="n">
        <v>0.361834241545657</v>
      </c>
      <c r="M84" s="0" t="n">
        <v>13.9658858274115</v>
      </c>
    </row>
    <row r="85" customFormat="false" ht="12.75" hidden="false" customHeight="true" outlineLevel="0" collapsed="false">
      <c r="A85" s="0" t="s">
        <v>1344</v>
      </c>
      <c r="B85" s="0" t="n">
        <v>5316.55</v>
      </c>
      <c r="C85" s="0" t="n">
        <v>1901</v>
      </c>
      <c r="D85" s="0" t="n">
        <v>1667.03999328613</v>
      </c>
      <c r="E85" s="0" t="n">
        <v>233.960006713867</v>
      </c>
      <c r="F85" s="0" t="n">
        <v>2.796712256707</v>
      </c>
      <c r="G85" s="0" t="n">
        <v>1</v>
      </c>
      <c r="H85" s="0" t="n">
        <v>0.39615124688036</v>
      </c>
      <c r="K85" s="0" t="n">
        <v>0.360037036577167</v>
      </c>
      <c r="M85" s="0" t="n">
        <v>14.0344567410573</v>
      </c>
    </row>
    <row r="86" customFormat="false" ht="12.75" hidden="false" customHeight="true" outlineLevel="0" collapsed="false">
      <c r="A86" s="0" t="s">
        <v>1345</v>
      </c>
      <c r="B86" s="0" t="n">
        <v>3853.65</v>
      </c>
      <c r="C86" s="0" t="n">
        <v>1362</v>
      </c>
      <c r="D86" s="0" t="n">
        <v>1249.58000183105</v>
      </c>
      <c r="E86" s="0" t="n">
        <v>112.419998168945</v>
      </c>
      <c r="F86" s="0" t="n">
        <v>2.82940528634361</v>
      </c>
      <c r="G86" s="0" t="n">
        <v>1</v>
      </c>
      <c r="H86" s="0" t="n">
        <v>0.360470419148436</v>
      </c>
      <c r="K86" s="0" t="n">
        <v>0.360470419148436</v>
      </c>
      <c r="M86" s="0" t="n">
        <v>8.99662270556605</v>
      </c>
    </row>
    <row r="87" customFormat="false" ht="12.75" hidden="false" customHeight="true" outlineLevel="0" collapsed="false">
      <c r="A87" s="0" t="s">
        <v>1346</v>
      </c>
      <c r="B87" s="0" t="n">
        <v>5059.16</v>
      </c>
      <c r="C87" s="0" t="n">
        <v>1787</v>
      </c>
      <c r="D87" s="0" t="n">
        <v>1625.24000167847</v>
      </c>
      <c r="E87" s="0" t="n">
        <v>161.759998321533</v>
      </c>
      <c r="F87" s="0" t="n">
        <v>2.83109121432569</v>
      </c>
      <c r="G87" s="0" t="n">
        <v>1</v>
      </c>
      <c r="H87" s="0" t="n">
        <v>0.337331590606541</v>
      </c>
      <c r="K87" s="0" t="n">
        <v>0.337331590606541</v>
      </c>
      <c r="M87" s="0" t="n">
        <v>9.95299144461591</v>
      </c>
    </row>
    <row r="88" customFormat="false" ht="12.75" hidden="false" customHeight="true" outlineLevel="0" collapsed="false">
      <c r="A88" s="0" t="s">
        <v>1347</v>
      </c>
      <c r="B88" s="0" t="n">
        <v>5430.95</v>
      </c>
      <c r="C88" s="0" t="n">
        <v>1933</v>
      </c>
      <c r="D88" s="0" t="n">
        <v>1798.28000020981</v>
      </c>
      <c r="E88" s="0" t="n">
        <v>134.719999790192</v>
      </c>
      <c r="F88" s="0" t="n">
        <v>2.8095964821521</v>
      </c>
      <c r="G88" s="0" t="n">
        <v>1</v>
      </c>
      <c r="H88" s="0" t="n">
        <v>0.360321680571677</v>
      </c>
      <c r="K88" s="0" t="n">
        <v>0.360321680571677</v>
      </c>
      <c r="M88" s="0" t="n">
        <v>7.4916030748534</v>
      </c>
    </row>
    <row r="89" customFormat="false" ht="12.75" hidden="false" customHeight="true" outlineLevel="0" collapsed="false">
      <c r="A89" s="0" t="s">
        <v>1348</v>
      </c>
      <c r="B89" s="0" t="n">
        <v>5216.65</v>
      </c>
      <c r="C89" s="0" t="n">
        <v>1873</v>
      </c>
      <c r="D89" s="0" t="n">
        <v>1729.28999710083</v>
      </c>
      <c r="E89" s="0" t="n">
        <v>143.71000289917</v>
      </c>
      <c r="F89" s="0" t="n">
        <v>2.78518419647624</v>
      </c>
      <c r="G89" s="0" t="n">
        <v>1</v>
      </c>
      <c r="H89" s="0" t="n">
        <v>0.33626960393291</v>
      </c>
      <c r="K89" s="0" t="n">
        <v>0.33626960393291</v>
      </c>
      <c r="M89" s="0" t="n">
        <v>8.310347202615</v>
      </c>
    </row>
    <row r="90" customFormat="false" ht="12.75" hidden="false" customHeight="true" outlineLevel="0" collapsed="false">
      <c r="A90" s="0" t="s">
        <v>1349</v>
      </c>
      <c r="B90" s="0" t="n">
        <v>3954.91</v>
      </c>
      <c r="C90" s="0" t="n">
        <v>1415</v>
      </c>
      <c r="D90" s="0" t="n">
        <v>1400.65999984741</v>
      </c>
      <c r="E90" s="0" t="n">
        <v>14.3400001525879</v>
      </c>
      <c r="F90" s="0" t="n">
        <v>2.79498939929329</v>
      </c>
      <c r="G90" s="0" t="n">
        <v>1</v>
      </c>
      <c r="H90" s="0" t="n">
        <v>0.0613175144512176</v>
      </c>
      <c r="M90" s="0" t="n">
        <v>1.02380307527523</v>
      </c>
    </row>
    <row r="91" customFormat="false" ht="12.75" hidden="false" customHeight="true" outlineLevel="0" collapsed="false">
      <c r="A91" s="0" t="s">
        <v>1350</v>
      </c>
      <c r="B91" s="0" t="n">
        <v>3340.41</v>
      </c>
      <c r="C91" s="0" t="n">
        <v>1198</v>
      </c>
      <c r="D91" s="0" t="n">
        <v>1198</v>
      </c>
      <c r="F91" s="0" t="n">
        <v>2.78832220367279</v>
      </c>
      <c r="G91" s="0" t="n">
        <v>1</v>
      </c>
      <c r="M91" s="0" t="n">
        <v>0</v>
      </c>
    </row>
    <row r="92" customFormat="false" ht="12.75" hidden="false" customHeight="true" outlineLevel="0" collapsed="false">
      <c r="A92" s="0" t="s">
        <v>1351</v>
      </c>
      <c r="B92" s="0" t="n">
        <v>6296.68</v>
      </c>
      <c r="C92" s="0" t="n">
        <v>2346</v>
      </c>
      <c r="D92" s="0" t="n">
        <v>2225.80000090599</v>
      </c>
      <c r="E92" s="0" t="n">
        <v>120.199999094009</v>
      </c>
      <c r="F92" s="0" t="n">
        <v>2.68400682011935</v>
      </c>
      <c r="G92" s="0" t="n">
        <v>1</v>
      </c>
      <c r="H92" s="0" t="n">
        <v>0.381008773437025</v>
      </c>
      <c r="M92" s="0" t="n">
        <v>5.40030546522972</v>
      </c>
    </row>
    <row r="93" customFormat="false" ht="12.75" hidden="false" customHeight="true" outlineLevel="0" collapsed="false">
      <c r="A93" s="0" t="s">
        <v>1352</v>
      </c>
      <c r="B93" s="0" t="n">
        <v>17128.4</v>
      </c>
      <c r="C93" s="0" t="n">
        <v>6930</v>
      </c>
      <c r="D93" s="0" t="n">
        <v>1982.62439012527</v>
      </c>
      <c r="E93" s="0" t="n">
        <v>4947.37560987473</v>
      </c>
      <c r="F93" s="0" t="n">
        <v>2.47163059163059</v>
      </c>
      <c r="G93" s="0" t="n">
        <v>1</v>
      </c>
      <c r="H93" s="0" t="n">
        <v>1</v>
      </c>
      <c r="K93" s="0" t="n">
        <v>0.285664166336746</v>
      </c>
      <c r="M93" s="0" t="n">
        <v>249.536706726488</v>
      </c>
    </row>
    <row r="94" customFormat="false" ht="12.75" hidden="false" customHeight="true" outlineLevel="0" collapsed="false">
      <c r="A94" s="0" t="s">
        <v>1353</v>
      </c>
      <c r="B94" s="0" t="n">
        <v>16408.7</v>
      </c>
      <c r="C94" s="0" t="n">
        <v>6508</v>
      </c>
      <c r="D94" s="0" t="n">
        <v>2172.16958880425</v>
      </c>
      <c r="E94" s="0" t="n">
        <v>4335.83041119576</v>
      </c>
      <c r="F94" s="0" t="n">
        <v>2.52131223110018</v>
      </c>
      <c r="G94" s="0" t="n">
        <v>1</v>
      </c>
      <c r="H94" s="0" t="n">
        <v>1</v>
      </c>
      <c r="I94" s="0" t="n">
        <v>1</v>
      </c>
      <c r="K94" s="0" t="n">
        <v>0.428790080993622</v>
      </c>
      <c r="L94" s="0" t="n">
        <v>0.428790080993622</v>
      </c>
      <c r="M94" s="0" t="n">
        <v>199.608282591903</v>
      </c>
    </row>
    <row r="95" customFormat="false" ht="12.75" hidden="false" customHeight="true" outlineLevel="0" collapsed="false">
      <c r="A95" s="0" t="s">
        <v>1354</v>
      </c>
      <c r="B95" s="0" t="n">
        <v>4052.25</v>
      </c>
      <c r="C95" s="0" t="n">
        <v>1444</v>
      </c>
      <c r="D95" s="0" t="n">
        <v>1403.47000026703</v>
      </c>
      <c r="E95" s="0" t="n">
        <v>40.5299997329712</v>
      </c>
      <c r="F95" s="0" t="n">
        <v>2.80626731301939</v>
      </c>
      <c r="G95" s="0" t="n">
        <v>1</v>
      </c>
      <c r="H95" s="0" t="n">
        <v>0.0235607960495714</v>
      </c>
      <c r="K95" s="0" t="n">
        <v>0.0235607960495714</v>
      </c>
      <c r="M95" s="0" t="n">
        <v>2.88784225706711</v>
      </c>
    </row>
    <row r="96" customFormat="false" ht="12.75" hidden="false" customHeight="true" outlineLevel="0" collapsed="false">
      <c r="A96" s="0" t="s">
        <v>1355</v>
      </c>
      <c r="B96" s="0" t="n">
        <v>4981.19</v>
      </c>
      <c r="C96" s="0" t="n">
        <v>1680</v>
      </c>
      <c r="D96" s="0" t="n">
        <v>1680</v>
      </c>
      <c r="F96" s="0" t="n">
        <v>2.96499404761905</v>
      </c>
      <c r="G96" s="0" t="n">
        <v>1</v>
      </c>
      <c r="M96" s="0" t="n">
        <v>0</v>
      </c>
    </row>
    <row r="97" customFormat="false" ht="12.75" hidden="false" customHeight="true" outlineLevel="0" collapsed="false">
      <c r="A97" s="0" t="s">
        <v>1356</v>
      </c>
      <c r="B97" s="0" t="n">
        <v>5796.71</v>
      </c>
      <c r="C97" s="0" t="n">
        <v>1954</v>
      </c>
      <c r="D97" s="0" t="n">
        <v>1950.59999990463</v>
      </c>
      <c r="E97" s="0" t="n">
        <v>3.40000009536743</v>
      </c>
      <c r="F97" s="0" t="n">
        <v>2.96658648925281</v>
      </c>
      <c r="G97" s="0" t="n">
        <v>1</v>
      </c>
      <c r="H97" s="0" t="n">
        <v>0.0236093953120332</v>
      </c>
      <c r="K97" s="0" t="n">
        <v>0.0236093953120332</v>
      </c>
      <c r="M97" s="0" t="n">
        <v>0.174305346843723</v>
      </c>
    </row>
    <row r="98" customFormat="false" ht="12.75" hidden="false" customHeight="true" outlineLevel="0" collapsed="false">
      <c r="A98" s="0" t="s">
        <v>1357</v>
      </c>
      <c r="B98" s="0" t="n">
        <v>5638.31</v>
      </c>
      <c r="C98" s="0" t="n">
        <v>1914</v>
      </c>
      <c r="D98" s="0" t="n">
        <v>1890.31999969482</v>
      </c>
      <c r="E98" s="0" t="n">
        <v>23.6800003051758</v>
      </c>
      <c r="F98" s="0" t="n">
        <v>2.94582549634274</v>
      </c>
      <c r="G98" s="0" t="n">
        <v>1</v>
      </c>
      <c r="H98" s="0" t="n">
        <v>0.0502091781559485</v>
      </c>
      <c r="K98" s="0" t="n">
        <v>0.0236741425346651</v>
      </c>
      <c r="M98" s="0" t="n">
        <v>1.25269797224802</v>
      </c>
    </row>
    <row r="99" customFormat="false" ht="12.75" hidden="false" customHeight="true" outlineLevel="0" collapsed="false">
      <c r="A99" s="0" t="s">
        <v>1358</v>
      </c>
      <c r="B99" s="0" t="n">
        <v>4785.69</v>
      </c>
      <c r="C99" s="0" t="n">
        <v>1617</v>
      </c>
      <c r="D99" s="0" t="n">
        <v>1585.23000001907</v>
      </c>
      <c r="E99" s="0" t="n">
        <v>31.7699999809265</v>
      </c>
      <c r="F99" s="0" t="n">
        <v>2.95961038961039</v>
      </c>
      <c r="G99" s="0" t="n">
        <v>1</v>
      </c>
      <c r="H99" s="0" t="n">
        <v>0.0679292090895677</v>
      </c>
      <c r="K99" s="0" t="n">
        <v>0.0237863361369337</v>
      </c>
      <c r="M99" s="0" t="n">
        <v>2.00412558307276</v>
      </c>
    </row>
    <row r="100" customFormat="false" ht="12.75" hidden="false" customHeight="false" outlineLevel="0" collapsed="false">
      <c r="A100" s="0" t="s">
        <v>1359</v>
      </c>
      <c r="B100" s="0" t="n">
        <v>4138.18</v>
      </c>
      <c r="C100" s="0" t="n">
        <v>1396</v>
      </c>
      <c r="D100" s="0" t="n">
        <v>1358.2999997139</v>
      </c>
      <c r="E100" s="0" t="n">
        <v>37.7000002861023</v>
      </c>
      <c r="F100" s="0" t="n">
        <v>2.96431232091691</v>
      </c>
      <c r="G100" s="0" t="n">
        <v>1</v>
      </c>
      <c r="H100" s="0" t="n">
        <v>0.0967042553113993</v>
      </c>
      <c r="I100" s="0" t="n">
        <v>0.073017399317431</v>
      </c>
      <c r="K100" s="0" t="n">
        <v>0.0236868559939683</v>
      </c>
      <c r="M100" s="0" t="n">
        <v>2.77552825546957</v>
      </c>
      <c r="CW100" s="226"/>
    </row>
    <row r="101" customFormat="false" ht="12.75" hidden="false" customHeight="true" outlineLevel="0" collapsed="false">
      <c r="A101" s="0" t="s">
        <v>1360</v>
      </c>
      <c r="B101" s="0" t="n">
        <v>5213.47</v>
      </c>
      <c r="C101" s="0" t="n">
        <v>1748</v>
      </c>
      <c r="D101" s="0" t="n">
        <v>1748</v>
      </c>
      <c r="F101" s="0" t="n">
        <v>2.98253432494279</v>
      </c>
      <c r="G101" s="0" t="n">
        <v>1</v>
      </c>
      <c r="M101" s="0" t="n">
        <v>0</v>
      </c>
    </row>
    <row r="102" customFormat="false" ht="12.75" hidden="false" customHeight="true" outlineLevel="0" collapsed="false">
      <c r="A102" s="0" t="s">
        <v>1361</v>
      </c>
      <c r="B102" s="0" t="n">
        <v>5392.49</v>
      </c>
      <c r="C102" s="0" t="n">
        <v>1821</v>
      </c>
      <c r="D102" s="0" t="n">
        <v>1821</v>
      </c>
      <c r="E102" s="0" t="n">
        <v>0</v>
      </c>
      <c r="F102" s="0" t="n">
        <v>2.96127951674904</v>
      </c>
      <c r="G102" s="0" t="n">
        <v>1</v>
      </c>
      <c r="H102" s="0" t="n">
        <v>0.0265283603085935</v>
      </c>
      <c r="M102" s="0" t="n">
        <v>0</v>
      </c>
    </row>
    <row r="103" customFormat="false" ht="12.75" hidden="false" customHeight="true" outlineLevel="0" collapsed="false">
      <c r="A103" s="0" t="s">
        <v>1362</v>
      </c>
      <c r="B103" s="0" t="n">
        <v>6166.56</v>
      </c>
      <c r="C103" s="0" t="n">
        <v>2181</v>
      </c>
      <c r="D103" s="0" t="n">
        <v>1970.18999886513</v>
      </c>
      <c r="E103" s="0" t="n">
        <v>210.810001134872</v>
      </c>
      <c r="F103" s="0" t="n">
        <v>2.82740027510316</v>
      </c>
      <c r="G103" s="0" t="n">
        <v>1</v>
      </c>
      <c r="H103" s="0" t="n">
        <v>0.711446795963771</v>
      </c>
      <c r="M103" s="0" t="n">
        <v>10.699983314112</v>
      </c>
    </row>
    <row r="104" customFormat="false" ht="12.75" hidden="false" customHeight="true" outlineLevel="0" collapsed="false">
      <c r="A104" s="0" t="s">
        <v>1363</v>
      </c>
      <c r="B104" s="0" t="n">
        <v>10130.22</v>
      </c>
      <c r="C104" s="0" t="n">
        <v>4054</v>
      </c>
      <c r="D104" s="0" t="n">
        <v>1774.7599966526</v>
      </c>
      <c r="E104" s="0" t="n">
        <v>2279.2400033474</v>
      </c>
      <c r="F104" s="0" t="n">
        <v>2.49882091761223</v>
      </c>
      <c r="G104" s="0" t="n">
        <v>1</v>
      </c>
      <c r="H104" s="0" t="n">
        <v>0.988125389974562</v>
      </c>
      <c r="K104" s="0" t="n">
        <v>0.177274590088277</v>
      </c>
      <c r="M104" s="0" t="n">
        <v>128.425252295877</v>
      </c>
    </row>
    <row r="105" customFormat="false" ht="12.75" hidden="false" customHeight="true" outlineLevel="0" collapsed="false">
      <c r="A105" s="0" t="s">
        <v>1364</v>
      </c>
      <c r="B105" s="0" t="n">
        <v>23555.8</v>
      </c>
      <c r="C105" s="0" t="n">
        <v>9567</v>
      </c>
      <c r="D105" s="0" t="n">
        <v>1823.72300088406</v>
      </c>
      <c r="E105" s="0" t="n">
        <v>7743.27699911594</v>
      </c>
      <c r="F105" s="0" t="n">
        <v>2.46219295494931</v>
      </c>
      <c r="G105" s="0" t="n">
        <v>1</v>
      </c>
      <c r="H105" s="0" t="n">
        <v>1</v>
      </c>
      <c r="I105" s="0" t="n">
        <v>1</v>
      </c>
      <c r="K105" s="0" t="n">
        <v>0.845084766406363</v>
      </c>
      <c r="L105" s="0" t="n">
        <v>0.845084766406363</v>
      </c>
      <c r="M105" s="0" t="n">
        <v>424.58624447695</v>
      </c>
    </row>
    <row r="106" customFormat="false" ht="12.75" hidden="false" customHeight="true" outlineLevel="0" collapsed="false">
      <c r="A106" s="0" t="s">
        <v>1365</v>
      </c>
      <c r="B106" s="0" t="n">
        <v>12421.85</v>
      </c>
      <c r="C106" s="0" t="n">
        <v>4902</v>
      </c>
      <c r="D106" s="0" t="n">
        <v>1829.75997900963</v>
      </c>
      <c r="E106" s="0" t="n">
        <v>3072.24002099037</v>
      </c>
      <c r="F106" s="0" t="n">
        <v>2.53403712770298</v>
      </c>
      <c r="G106" s="0" t="n">
        <v>1</v>
      </c>
      <c r="H106" s="0" t="n">
        <v>1</v>
      </c>
      <c r="K106" s="0" t="n">
        <v>0.878992980214598</v>
      </c>
      <c r="M106" s="0" t="n">
        <v>167.903990481486</v>
      </c>
    </row>
    <row r="107" customFormat="false" ht="12.75" hidden="false" customHeight="true" outlineLevel="0" collapsed="false">
      <c r="A107" s="0" t="s">
        <v>1366</v>
      </c>
      <c r="B107" s="0" t="n">
        <v>4610.37</v>
      </c>
      <c r="C107" s="0" t="n">
        <v>1313</v>
      </c>
      <c r="D107" s="0" t="n">
        <v>1308.26999998093</v>
      </c>
      <c r="E107" s="0" t="n">
        <v>4.73000001907349</v>
      </c>
      <c r="F107" s="0" t="n">
        <v>3.51132520944402</v>
      </c>
      <c r="G107" s="0" t="n">
        <v>1</v>
      </c>
      <c r="H107" s="0" t="n">
        <v>0.0573264231348977</v>
      </c>
      <c r="K107" s="0" t="n">
        <v>0.0573264231348977</v>
      </c>
      <c r="M107" s="0" t="n">
        <v>0.361546165481319</v>
      </c>
    </row>
    <row r="108" customFormat="false" ht="12.75" hidden="false" customHeight="true" outlineLevel="0" collapsed="false">
      <c r="A108" s="0" t="s">
        <v>1367</v>
      </c>
      <c r="B108" s="0" t="n">
        <v>4009.86</v>
      </c>
      <c r="C108" s="0" t="n">
        <v>1290</v>
      </c>
      <c r="D108" s="0" t="n">
        <v>1282.35999977589</v>
      </c>
      <c r="E108" s="0" t="n">
        <v>7.64000022411346</v>
      </c>
      <c r="F108" s="0" t="n">
        <v>3.10841860465116</v>
      </c>
      <c r="G108" s="0" t="n">
        <v>1</v>
      </c>
      <c r="H108" s="0" t="n">
        <v>0.0572393297902431</v>
      </c>
      <c r="K108" s="0" t="n">
        <v>0.0572393297902431</v>
      </c>
      <c r="M108" s="0" t="n">
        <v>0.595776554590652</v>
      </c>
    </row>
    <row r="109" customFormat="false" ht="12.75" hidden="false" customHeight="true" outlineLevel="0" collapsed="false">
      <c r="A109" s="0" t="s">
        <v>1368</v>
      </c>
      <c r="B109" s="0" t="n">
        <v>5338.73</v>
      </c>
      <c r="C109" s="0" t="n">
        <v>1790</v>
      </c>
      <c r="D109" s="0" t="n">
        <v>1790</v>
      </c>
      <c r="F109" s="0" t="n">
        <v>2.98253072625698</v>
      </c>
      <c r="G109" s="0" t="n">
        <v>1</v>
      </c>
      <c r="M109" s="0" t="n">
        <v>0</v>
      </c>
    </row>
    <row r="110" customFormat="false" ht="12.75" hidden="false" customHeight="true" outlineLevel="0" collapsed="false">
      <c r="A110" s="0" t="s">
        <v>1369</v>
      </c>
      <c r="B110" s="0" t="n">
        <v>7179.54</v>
      </c>
      <c r="C110" s="0" t="n">
        <v>2560</v>
      </c>
      <c r="D110" s="0" t="n">
        <v>1905.11999619007</v>
      </c>
      <c r="E110" s="0" t="n">
        <v>654.880003809929</v>
      </c>
      <c r="F110" s="0" t="n">
        <v>2.8045078125</v>
      </c>
      <c r="G110" s="0" t="n">
        <v>1</v>
      </c>
      <c r="H110" s="0" t="n">
        <v>0.974478521195108</v>
      </c>
      <c r="M110" s="0" t="n">
        <v>34.3747378180683</v>
      </c>
    </row>
    <row r="111" customFormat="false" ht="12.75" hidden="false" customHeight="true" outlineLevel="0" collapsed="false">
      <c r="A111" s="0" t="s">
        <v>1370</v>
      </c>
      <c r="B111" s="0" t="n">
        <v>16117.18</v>
      </c>
      <c r="C111" s="0" t="n">
        <v>6447</v>
      </c>
      <c r="D111" s="0" t="n">
        <v>1769.84245228767</v>
      </c>
      <c r="E111" s="0" t="n">
        <v>4677.15754771233</v>
      </c>
      <c r="F111" s="0" t="n">
        <v>2.49995036451063</v>
      </c>
      <c r="G111" s="0" t="n">
        <v>1</v>
      </c>
      <c r="H111" s="0" t="n">
        <v>0.987940599290513</v>
      </c>
      <c r="M111" s="0" t="n">
        <v>264.269711785176</v>
      </c>
    </row>
    <row r="112" customFormat="false" ht="12.75" hidden="false" customHeight="true" outlineLevel="0" collapsed="false">
      <c r="A112" s="0" t="s">
        <v>1371</v>
      </c>
      <c r="B112" s="0" t="n">
        <v>15077.63</v>
      </c>
      <c r="C112" s="0" t="n">
        <v>6225</v>
      </c>
      <c r="D112" s="0" t="n">
        <v>1780.55996370316</v>
      </c>
      <c r="E112" s="0" t="n">
        <v>4444.44003629684</v>
      </c>
      <c r="F112" s="0" t="n">
        <v>2.42210923694779</v>
      </c>
      <c r="G112" s="0" t="n">
        <v>1</v>
      </c>
      <c r="H112" s="0" t="n">
        <v>1</v>
      </c>
      <c r="I112" s="0" t="n">
        <v>1</v>
      </c>
      <c r="M112" s="0" t="n">
        <v>249.609118866934</v>
      </c>
    </row>
    <row r="113" customFormat="false" ht="12.75" hidden="false" customHeight="true" outlineLevel="0" collapsed="false">
      <c r="A113" s="0" t="s">
        <v>1372</v>
      </c>
      <c r="B113" s="0" t="n">
        <v>9983.94</v>
      </c>
      <c r="C113" s="0" t="n">
        <v>3923</v>
      </c>
      <c r="D113" s="0" t="n">
        <v>1793.27353668213</v>
      </c>
      <c r="E113" s="0" t="n">
        <v>2129.72646331787</v>
      </c>
      <c r="F113" s="0" t="n">
        <v>2.5449757838389</v>
      </c>
      <c r="G113" s="0" t="n">
        <v>1</v>
      </c>
      <c r="H113" s="0" t="n">
        <v>1</v>
      </c>
      <c r="I113" s="0" t="n">
        <v>1</v>
      </c>
      <c r="K113" s="0" t="n">
        <v>0.398627303861988</v>
      </c>
      <c r="L113" s="0" t="n">
        <v>0.373082825978417</v>
      </c>
      <c r="M113" s="0" t="n">
        <v>118.761941207153</v>
      </c>
    </row>
    <row r="114" customFormat="false" ht="12.75" hidden="false" customHeight="true" outlineLevel="0" collapsed="false">
      <c r="A114" s="0" t="s">
        <v>1373</v>
      </c>
      <c r="B114" s="0" t="n">
        <v>5989.61</v>
      </c>
      <c r="C114" s="0" t="n">
        <v>1986</v>
      </c>
      <c r="D114" s="0" t="n">
        <v>1986</v>
      </c>
      <c r="F114" s="0" t="n">
        <v>3.01591641490433</v>
      </c>
      <c r="G114" s="0" t="n">
        <v>1</v>
      </c>
      <c r="M114" s="0" t="n">
        <v>0</v>
      </c>
    </row>
    <row r="115" customFormat="false" ht="12.75" hidden="false" customHeight="true" outlineLevel="0" collapsed="false">
      <c r="A115" s="0" t="s">
        <v>1374</v>
      </c>
      <c r="B115" s="0" t="n">
        <v>431373.78</v>
      </c>
      <c r="C115" s="0" t="n">
        <v>164297</v>
      </c>
      <c r="D115" s="0" t="n">
        <v>89015.7712913752</v>
      </c>
      <c r="E115" s="0" t="n">
        <v>75281.2287086248</v>
      </c>
      <c r="F115" s="0" t="n">
        <v>2.62557307802334</v>
      </c>
      <c r="G115" s="0" t="n">
        <v>1</v>
      </c>
      <c r="H115" s="0" t="n">
        <v>1</v>
      </c>
      <c r="I115" s="0" t="n">
        <v>1</v>
      </c>
      <c r="K115" s="0" t="n">
        <v>1</v>
      </c>
      <c r="L115" s="0" t="n">
        <v>1</v>
      </c>
      <c r="M115" s="0" t="n">
        <v>84.570663845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