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40711343"/>
        <c:axId val="5990346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2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29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4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66974585"/>
        <c:axId val="67117397"/>
      </c:barChart>
      <c:dateAx>
        <c:axId val="407113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034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90346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1343"/>
        <c:crossesAt val="1"/>
        <c:crossBetween val="midCat"/>
      </c:valAx>
      <c:dateAx>
        <c:axId val="6697458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1739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11739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45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55218639"/>
        <c:axId val="3455227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6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4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847"/>
        <c:axId val="76507373"/>
      </c:lineChart>
      <c:catAx>
        <c:axId val="5521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2276"/>
        <c:crossesAt val="0"/>
        <c:auto val="1"/>
        <c:lblAlgn val="ctr"/>
        <c:lblOffset val="100"/>
        <c:noMultiLvlLbl val="0"/>
      </c:catAx>
      <c:valAx>
        <c:axId val="3455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8639"/>
        <c:crossesAt val="1"/>
        <c:crossBetween val="midCat"/>
      </c:valAx>
      <c:catAx>
        <c:axId val="1644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07373"/>
        <c:auto val="1"/>
        <c:lblAlgn val="ctr"/>
        <c:lblOffset val="100"/>
        <c:noMultiLvlLbl val="0"/>
      </c:catAx>
      <c:valAx>
        <c:axId val="7650737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8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6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6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5</c:v>
                </c:pt>
                <c:pt idx="1">
                  <c:v>0.002913445569595</c:v>
                </c:pt>
                <c:pt idx="2">
                  <c:v>-0.0056881173974162</c:v>
                </c:pt>
                <c:pt idx="3">
                  <c:v>-0.0405542291572704</c:v>
                </c:pt>
                <c:pt idx="4">
                  <c:v>-0.0244607880305727</c:v>
                </c:pt>
                <c:pt idx="5">
                  <c:v>-0.0240342913274314</c:v>
                </c:pt>
                <c:pt idx="6">
                  <c:v>-0.00140144411596832</c:v>
                </c:pt>
                <c:pt idx="7">
                  <c:v>-0.0210771208713643</c:v>
                </c:pt>
                <c:pt idx="8">
                  <c:v>-0.0308479724568249</c:v>
                </c:pt>
                <c:pt idx="9">
                  <c:v>-0.0220575869567644</c:v>
                </c:pt>
                <c:pt idx="10">
                  <c:v>-0.0462686892174643</c:v>
                </c:pt>
                <c:pt idx="11">
                  <c:v>-0.027750575939308</c:v>
                </c:pt>
                <c:pt idx="12">
                  <c:v>-0.0580733224960507</c:v>
                </c:pt>
                <c:pt idx="13">
                  <c:v>-0.0239130078268796</c:v>
                </c:pt>
                <c:pt idx="14">
                  <c:v>-0.0378662422600428</c:v>
                </c:pt>
                <c:pt idx="15">
                  <c:v>-0.0299116854226863</c:v>
                </c:pt>
                <c:pt idx="16">
                  <c:v>-0.0215706482289042</c:v>
                </c:pt>
                <c:pt idx="17">
                  <c:v>-0.0181830347371574</c:v>
                </c:pt>
                <c:pt idx="18">
                  <c:v>-0.0151991906615869</c:v>
                </c:pt>
                <c:pt idx="19">
                  <c:v>-0.013511270502349</c:v>
                </c:pt>
                <c:pt idx="20">
                  <c:v>0.00501644876266494</c:v>
                </c:pt>
                <c:pt idx="21">
                  <c:v>-0.0124228079892593</c:v>
                </c:pt>
                <c:pt idx="22">
                  <c:v>-0.0369538467416106</c:v>
                </c:pt>
                <c:pt idx="23">
                  <c:v>-0.0507976666865644</c:v>
                </c:pt>
                <c:pt idx="24">
                  <c:v>0.00222130213062915</c:v>
                </c:pt>
                <c:pt idx="25">
                  <c:v>-0.01501920417488</c:v>
                </c:pt>
                <c:pt idx="26">
                  <c:v>-0.0297985702230339</c:v>
                </c:pt>
                <c:pt idx="27">
                  <c:v>-0.0581401150894576</c:v>
                </c:pt>
                <c:pt idx="28">
                  <c:v>-0.0796201332283598</c:v>
                </c:pt>
                <c:pt idx="29">
                  <c:v>-0.036258716945894</c:v>
                </c:pt>
                <c:pt idx="30">
                  <c:v>-0.0172421804651086</c:v>
                </c:pt>
                <c:pt idx="31">
                  <c:v>-0.0684993096153768</c:v>
                </c:pt>
                <c:pt idx="32">
                  <c:v>-0.00836558672789806</c:v>
                </c:pt>
                <c:pt idx="33">
                  <c:v>-0.0068817742880577</c:v>
                </c:pt>
                <c:pt idx="34">
                  <c:v>-0.0182783446309561</c:v>
                </c:pt>
                <c:pt idx="35">
                  <c:v>-0.0336363302173519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31</c:v>
                </c:pt>
                <c:pt idx="39">
                  <c:v>-0.0304193041751207</c:v>
                </c:pt>
                <c:pt idx="40">
                  <c:v>-0.0300125829513913</c:v>
                </c:pt>
                <c:pt idx="41">
                  <c:v>-0.0465568538752512</c:v>
                </c:pt>
                <c:pt idx="42">
                  <c:v>-0.00167166929275009</c:v>
                </c:pt>
                <c:pt idx="43">
                  <c:v>-0.0115383155582393</c:v>
                </c:pt>
                <c:pt idx="44">
                  <c:v>0.0140199003449804</c:v>
                </c:pt>
                <c:pt idx="45">
                  <c:v>-0.0457749780442641</c:v>
                </c:pt>
                <c:pt idx="46">
                  <c:v>-0.0238125650045419</c:v>
                </c:pt>
                <c:pt idx="47">
                  <c:v>-0.00907722264380612</c:v>
                </c:pt>
                <c:pt idx="48">
                  <c:v>0.0106951616849609</c:v>
                </c:pt>
                <c:pt idx="49">
                  <c:v>0.000957077857808242</c:v>
                </c:pt>
                <c:pt idx="50">
                  <c:v>-0.0298607807485013</c:v>
                </c:pt>
                <c:pt idx="51">
                  <c:v>9.75798632138758E-005</c:v>
                </c:pt>
              </c:numCache>
            </c:numRef>
          </c:val>
        </c:ser>
        <c:gapWidth val="150"/>
        <c:overlap val="0"/>
        <c:axId val="46940250"/>
        <c:axId val="5927784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8829"/>
        <c:axId val="30181509"/>
      </c:lineChart>
      <c:catAx>
        <c:axId val="46940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7849"/>
        <c:crossesAt val="0"/>
        <c:auto val="1"/>
        <c:lblAlgn val="ctr"/>
        <c:lblOffset val="100"/>
        <c:noMultiLvlLbl val="0"/>
      </c:catAx>
      <c:valAx>
        <c:axId val="59277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0250"/>
        <c:crossesAt val="1"/>
        <c:crossBetween val="midCat"/>
      </c:valAx>
      <c:catAx>
        <c:axId val="98998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81509"/>
        <c:auto val="1"/>
        <c:lblAlgn val="ctr"/>
        <c:lblOffset val="100"/>
        <c:noMultiLvlLbl val="0"/>
      </c:catAx>
      <c:valAx>
        <c:axId val="301815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88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51</c:v>
                </c:pt>
                <c:pt idx="1">
                  <c:v>1.71085004490706</c:v>
                </c:pt>
                <c:pt idx="2">
                  <c:v>-3.1974247996259</c:v>
                </c:pt>
                <c:pt idx="3">
                  <c:v>-20.975062715995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291</c:v>
                </c:pt>
                <c:pt idx="7">
                  <c:v>-12.6738337876173</c:v>
                </c:pt>
                <c:pt idx="8">
                  <c:v>-18.0472823307783</c:v>
                </c:pt>
                <c:pt idx="9">
                  <c:v>-12.9822255635575</c:v>
                </c:pt>
                <c:pt idx="10">
                  <c:v>-22.0273289646326</c:v>
                </c:pt>
                <c:pt idx="11">
                  <c:v>-14.5919407809047</c:v>
                </c:pt>
                <c:pt idx="12">
                  <c:v>-29.8154389739338</c:v>
                </c:pt>
                <c:pt idx="13">
                  <c:v>-14.90649643753</c:v>
                </c:pt>
                <c:pt idx="14">
                  <c:v>-19.9282185381963</c:v>
                </c:pt>
                <c:pt idx="15">
                  <c:v>-18.1145192914058</c:v>
                </c:pt>
                <c:pt idx="16">
                  <c:v>-12.7124752106381</c:v>
                </c:pt>
                <c:pt idx="17">
                  <c:v>-11.9951329986952</c:v>
                </c:pt>
                <c:pt idx="18">
                  <c:v>-6.97033157317344</c:v>
                </c:pt>
                <c:pt idx="19">
                  <c:v>-5.57903413800016</c:v>
                </c:pt>
                <c:pt idx="20">
                  <c:v>2.18788680443539</c:v>
                </c:pt>
                <c:pt idx="21">
                  <c:v>-5.56842914221669</c:v>
                </c:pt>
                <c:pt idx="22">
                  <c:v>-20.5787765548369</c:v>
                </c:pt>
                <c:pt idx="23">
                  <c:v>-27.2889156272295</c:v>
                </c:pt>
                <c:pt idx="24">
                  <c:v>1.32358412115103</c:v>
                </c:pt>
                <c:pt idx="25">
                  <c:v>-7.36618609381521</c:v>
                </c:pt>
                <c:pt idx="26">
                  <c:v>-13.774586912836</c:v>
                </c:pt>
                <c:pt idx="27">
                  <c:v>-20.7297202008177</c:v>
                </c:pt>
                <c:pt idx="28">
                  <c:v>-32.6299449475807</c:v>
                </c:pt>
                <c:pt idx="29">
                  <c:v>-19.9777355069937</c:v>
                </c:pt>
                <c:pt idx="30">
                  <c:v>-9.92472020723805</c:v>
                </c:pt>
                <c:pt idx="31">
                  <c:v>-30.0616297790946</c:v>
                </c:pt>
                <c:pt idx="32">
                  <c:v>-5.0893084680719</c:v>
                </c:pt>
                <c:pt idx="33">
                  <c:v>-4.40152868512158</c:v>
                </c:pt>
                <c:pt idx="34">
                  <c:v>-11.0773851227265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8</c:v>
                </c:pt>
                <c:pt idx="38">
                  <c:v>4.50038936378231</c:v>
                </c:pt>
                <c:pt idx="39">
                  <c:v>-20.6701896214365</c:v>
                </c:pt>
                <c:pt idx="40">
                  <c:v>-18.9599271341141</c:v>
                </c:pt>
                <c:pt idx="41">
                  <c:v>-28.6070495936482</c:v>
                </c:pt>
                <c:pt idx="42">
                  <c:v>-1.00290872959025</c:v>
                </c:pt>
                <c:pt idx="43">
                  <c:v>-5.83764367658287</c:v>
                </c:pt>
                <c:pt idx="44">
                  <c:v>9.11927717468687</c:v>
                </c:pt>
                <c:pt idx="45">
                  <c:v>-23.3019799477573</c:v>
                </c:pt>
                <c:pt idx="46">
                  <c:v>-15.7137474204751</c:v>
                </c:pt>
                <c:pt idx="47">
                  <c:v>-5.41107307393561</c:v>
                </c:pt>
                <c:pt idx="48">
                  <c:v>6.17188424664966</c:v>
                </c:pt>
                <c:pt idx="49">
                  <c:v>0.642197680322579</c:v>
                </c:pt>
                <c:pt idx="50">
                  <c:v>-17.17457990563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6409866"/>
        <c:axId val="52116574"/>
      </c:barChart>
      <c:catAx>
        <c:axId val="8640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6574"/>
        <c:crossesAt val="0"/>
        <c:auto val="1"/>
        <c:lblAlgn val="ctr"/>
        <c:lblOffset val="100"/>
        <c:noMultiLvlLbl val="0"/>
      </c:catAx>
      <c:valAx>
        <c:axId val="5211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9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5</v>
      </c>
      <c r="V7" s="59" t="n">
        <f aca="false">'ILD-Data-1-Ref'!ES4</f>
        <v>0.186854598550879</v>
      </c>
      <c r="W7" s="59" t="n">
        <f aca="false">'ILD-Data-1-Ref'!ET4</f>
        <v>0.0251789557260048</v>
      </c>
      <c r="X7" s="59" t="n">
        <f aca="false">'ILD-Data-1-Ref'!EU4</f>
        <v>15.5737470939135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51</v>
      </c>
      <c r="X8" s="75" t="n">
        <f aca="false">'ILD-Data-1-Ref'!EU5</f>
        <v>-2.66686353059546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2</v>
      </c>
      <c r="X9" s="61" t="n">
        <f aca="false">'ILD-Data-1-Ref'!EU6</f>
        <v>6.73636200135838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8</v>
      </c>
      <c r="Q10" s="73" t="n">
        <f aca="false">'ILD-Data-1-Ref'!EA7</f>
        <v>0.730670575051297</v>
      </c>
      <c r="R10" s="73" t="n">
        <f aca="false">'ILD-Data-1-Ref'!EG7</f>
        <v>0.258681659856526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.193344972105112</v>
      </c>
      <c r="W10" s="66" t="n">
        <f aca="false">'ILD-Data-1-Ref'!ET7</f>
        <v>0.0312504222333947</v>
      </c>
      <c r="X10" s="75" t="n">
        <f aca="false">'ILD-Data-1-Ref'!EU7</f>
        <v>19.2791319992723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8</v>
      </c>
      <c r="X11" s="61" t="n">
        <f aca="false">'ILD-Data-1-Ref'!EU8</f>
        <v>41.601819191837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3</v>
      </c>
      <c r="X12" s="75" t="n">
        <f aca="false">'ILD-Data-1-Ref'!EU9</f>
        <v>23.457524940958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.174080787355369</v>
      </c>
      <c r="W13" s="79" t="n">
        <f aca="false">'ILD-Data-1-Ref'!ET10</f>
        <v>0.024621516638378</v>
      </c>
      <c r="X13" s="61" t="n">
        <f aca="false">'ILD-Data-1-Ref'!EU10</f>
        <v>16.4737299468028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.166304223525145</v>
      </c>
      <c r="W14" s="66" t="n">
        <f aca="false">'ILD-Data-1-Ref'!ET11</f>
        <v>0.00303098512858754</v>
      </c>
      <c r="X14" s="75" t="n">
        <f aca="false">'ILD-Data-1-Ref'!EU11</f>
        <v>1.85638819830712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2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2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599</v>
      </c>
      <c r="X15" s="61" t="n">
        <f aca="false">'ILD-Data-1-Ref'!EU12</f>
        <v>14.42051515933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1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3</v>
      </c>
      <c r="X17" s="61" t="n">
        <f aca="false">'ILD-Data-1-Ref'!EU14</f>
        <v>13.4124327910327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8</v>
      </c>
      <c r="X18" s="75" t="n">
        <f aca="false">'ILD-Data-1-Ref'!EU15</f>
        <v>17.371452009963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2</v>
      </c>
      <c r="X19" s="61" t="n">
        <f aca="false">'ILD-Data-1-Ref'!EU16</f>
        <v>24.1608117561459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47</v>
      </c>
      <c r="X20" s="75" t="n">
        <f aca="false">'ILD-Data-1-Ref'!EU17</f>
        <v>2.61152620503553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8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3</v>
      </c>
      <c r="X21" s="61" t="n">
        <f aca="false">'ILD-Data-1-Ref'!EU18</f>
        <v>9.53300668827637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1</v>
      </c>
      <c r="X22" s="75" t="n">
        <f aca="false">'ILD-Data-1-Ref'!EU19</f>
        <v>-6.8797818894282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38</v>
      </c>
      <c r="X23" s="61" t="n">
        <f aca="false">'ILD-Data-1-Ref'!EU20</f>
        <v>5.86749123322514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.151586770560488</v>
      </c>
      <c r="W24" s="66" t="n">
        <f aca="false">'ILD-Data-1-Ref'!ET21</f>
        <v>0.00817663291661669</v>
      </c>
      <c r="X24" s="75" t="n">
        <f aca="false">'ILD-Data-1-Ref'!EU21</f>
        <v>5.7015724626955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1</v>
      </c>
      <c r="X25" s="61" t="n">
        <f aca="false">'ILD-Data-1-Ref'!EU22</f>
        <v>7.0025710833959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3</v>
      </c>
      <c r="X26" s="75" t="n">
        <f aca="false">'ILD-Data-1-Ref'!EU23</f>
        <v>-7.13939145714605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7</v>
      </c>
      <c r="X27" s="61" t="n">
        <f aca="false">'ILD-Data-1-Ref'!EU24</f>
        <v>-10.687281246620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3</v>
      </c>
      <c r="X28" s="75" t="n">
        <f aca="false">'ILD-Data-1-Ref'!EU25</f>
        <v>14.2361909809187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4</v>
      </c>
      <c r="X29" s="61" t="n">
        <f aca="false">'ILD-Data-1-Ref'!EU26</f>
        <v>6.12603037345171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2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3</v>
      </c>
      <c r="X30" s="75" t="n">
        <f aca="false">'ILD-Data-1-Ref'!EU27</f>
        <v>17.5195859906184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6</v>
      </c>
      <c r="X31" s="61" t="n">
        <f aca="false">'ILD-Data-1-Ref'!EU28</f>
        <v>-21.3436955479771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4</v>
      </c>
      <c r="X32" s="75" t="n">
        <f aca="false">'ILD-Data-1-Ref'!EU29</f>
        <v>23.2113548034563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7</v>
      </c>
      <c r="X33" s="61" t="n">
        <f aca="false">'ILD-Data-1-Ref'!EU30</f>
        <v>12.5201523969686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3</v>
      </c>
      <c r="X34" s="75" t="n">
        <f aca="false">'ILD-Data-1-Ref'!EU31</f>
        <v>15.109137595659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1</v>
      </c>
      <c r="X35" s="61" t="n">
        <f aca="false">'ILD-Data-1-Ref'!EU32</f>
        <v>46.096733068252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</v>
      </c>
      <c r="X36" s="75" t="n">
        <f aca="false">'ILD-Data-1-Ref'!EU33</f>
        <v>25.942060640608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79989</v>
      </c>
      <c r="X37" s="61" t="n">
        <f aca="false">'ILD-Data-1-Ref'!EU34</f>
        <v>3.9003285958372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3</v>
      </c>
      <c r="X38" s="75" t="n">
        <f aca="false">'ILD-Data-1-Ref'!EU35</f>
        <v>54.273239743313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.164375706058693</v>
      </c>
      <c r="W39" s="79" t="n">
        <f aca="false">'ILD-Data-1-Ref'!ET36</f>
        <v>0.0110302635642562</v>
      </c>
      <c r="X39" s="61" t="n">
        <f aca="false">'ILD-Data-1-Ref'!EU36</f>
        <v>7.1930820928417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39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29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61</v>
      </c>
      <c r="X41" s="61" t="n">
        <f aca="false">'ILD-Data-1-Ref'!EU38</f>
        <v>21.2713228996516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1</v>
      </c>
      <c r="X42" s="75" t="n">
        <f aca="false">'ILD-Data-1-Ref'!EU39</f>
        <v>28.324048827283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.156030996126726</v>
      </c>
      <c r="W44" s="66" t="n">
        <f aca="false">'ILD-Data-1-Ref'!ET41</f>
        <v>-0.0346564594604655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3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3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4</v>
      </c>
      <c r="X47" s="61" t="n">
        <f aca="false">'ILD-Data-1-Ref'!EU44</f>
        <v>16.6257126752222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.162746087193796</v>
      </c>
      <c r="W48" s="66" t="n">
        <f aca="false">'ILD-Data-1-Ref'!ET45</f>
        <v>-0.0439461627366284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2</v>
      </c>
      <c r="X49" s="61" t="n">
        <f aca="false">'ILD-Data-1-Ref'!EU46</f>
        <v>-23.401136196405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8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8</v>
      </c>
      <c r="Q50" s="73" t="n">
        <f aca="false">'ILD-Data-1-Ref'!EA47</f>
        <v>0.750318987216807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8</v>
      </c>
      <c r="X50" s="75" t="n">
        <f aca="false">'ILD-Data-1-Ref'!EU47</f>
        <v>-16.276718549995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8</v>
      </c>
      <c r="W51" s="79" t="n">
        <f aca="false">'ILD-Data-1-Ref'!ET48</f>
        <v>-0.0366358759783922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9</v>
      </c>
      <c r="V52" s="65" t="n">
        <f aca="false">'ILD-Data-1-Ref'!ES49</f>
        <v>0.196442440285722</v>
      </c>
      <c r="W52" s="66" t="n">
        <f aca="false">'ILD-Data-1-Ref'!ET49</f>
        <v>-0.00633303260544024</v>
      </c>
      <c r="X52" s="75" t="n">
        <f aca="false">'ILD-Data-1-Ref'!EU49</f>
        <v>-3.1231748668338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.151539695575825</v>
      </c>
      <c r="W53" s="79" t="n">
        <f aca="false">'ILD-Data-1-Ref'!ET50</f>
        <v>-0.0200188221939186</v>
      </c>
      <c r="X53" s="61" t="n">
        <f aca="false">'ILD-Data-1-Ref'!EU50</f>
        <v>-11.66880109140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9</v>
      </c>
      <c r="W54" s="66" t="n">
        <f aca="false">'ILD-Data-1-Ref'!ET51</f>
        <v>0.00147752877969809</v>
      </c>
      <c r="X54" s="75" t="n">
        <f aca="false">'ILD-Data-1-Ref'!EU51</f>
        <v>0.888604431167226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59</v>
      </c>
      <c r="X55" s="61" t="n">
        <f aca="false">'ILD-Data-1-Ref'!EU52</f>
        <v>-22.2467663020522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6</v>
      </c>
      <c r="X56" s="75" t="n">
        <f aca="false">'ILD-Data-1-Ref'!EU53</f>
        <v>-18.414133864393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.173866149347323</v>
      </c>
      <c r="W57" s="79" t="n">
        <f aca="false">'ILD-Data-1-Ref'!ET54</f>
        <v>-0.0507105328700175</v>
      </c>
      <c r="X57" s="61" t="n">
        <f aca="false">'ILD-Data-1-Ref'!EU54</f>
        <v>-22.580497836788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.150837926340359</v>
      </c>
      <c r="W58" s="87" t="n">
        <f aca="false">'ILD-Data-1-Ref'!ET55</f>
        <v>-0.0263220170112177</v>
      </c>
      <c r="X58" s="96" t="n">
        <f aca="false">'ILD-Data-1-Ref'!EU55</f>
        <v>-14.8577700541376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5</v>
      </c>
      <c r="X59" s="61" t="n">
        <f aca="false">'ILD-Data-1-Ref'!EU56</f>
        <v>-6.15501142464251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5</v>
      </c>
      <c r="X60" s="75" t="n">
        <f aca="false">'ILD-Data-1-Ref'!EU57</f>
        <v>1.71085004490706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2</v>
      </c>
      <c r="X61" s="61" t="n">
        <f aca="false">'ILD-Data-1-Ref'!EU58</f>
        <v>-3.197424799625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.152790742947842</v>
      </c>
      <c r="W62" s="66" t="n">
        <f aca="false">'ILD-Data-1-Ref'!ET59</f>
        <v>-0.0405542291572704</v>
      </c>
      <c r="X62" s="75" t="n">
        <f aca="false">'ILD-Data-1-Ref'!EU59</f>
        <v>-20.975062715995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7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7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.182369797097876</v>
      </c>
      <c r="W64" s="66" t="n">
        <f aca="false">'ILD-Data-1-Ref'!ET61</f>
        <v>-0.0240342913274314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32</v>
      </c>
      <c r="X65" s="61" t="n">
        <f aca="false">'ILD-Data-1-Ref'!EU62</f>
        <v>-0.805053870251291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.14522710265378</v>
      </c>
      <c r="W66" s="66" t="n">
        <f aca="false">'ILD-Data-1-Ref'!ET63</f>
        <v>-0.0210771208713643</v>
      </c>
      <c r="X66" s="75" t="n">
        <f aca="false">'ILD-Data-1-Ref'!EU63</f>
        <v>-12.673833787617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49</v>
      </c>
      <c r="X67" s="61" t="n">
        <f aca="false">'ILD-Data-1-Ref'!EU64</f>
        <v>-18.047282330778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4</v>
      </c>
      <c r="X68" s="75" t="n">
        <f aca="false">'ILD-Data-1-Ref'!EU65</f>
        <v>-12.982225563557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7</v>
      </c>
      <c r="Q69" s="57" t="n">
        <f aca="false">'ILD-Data-1-Ref'!EA66</f>
        <v>0.701483688461254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3</v>
      </c>
      <c r="X69" s="61" t="n">
        <f aca="false">'ILD-Data-1-Ref'!EU66</f>
        <v>-22.027328964632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5</v>
      </c>
      <c r="V70" s="65" t="n">
        <f aca="false">'ILD-Data-1-Ref'!ES67</f>
        <v>0.16242684018359</v>
      </c>
      <c r="W70" s="66" t="n">
        <f aca="false">'ILD-Data-1-Ref'!ET67</f>
        <v>-0.027750575939308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6</v>
      </c>
      <c r="W71" s="79" t="n">
        <f aca="false">'ILD-Data-1-Ref'!ET68</f>
        <v>-0.0580733224960507</v>
      </c>
      <c r="X71" s="61" t="n">
        <f aca="false">'ILD-Data-1-Ref'!EU68</f>
        <v>-29.815438973933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.136507034046098</v>
      </c>
      <c r="W72" s="66" t="n">
        <f aca="false">'ILD-Data-1-Ref'!ET69</f>
        <v>-0.0239130078268796</v>
      </c>
      <c r="X72" s="75" t="n">
        <f aca="false">'ILD-Data-1-Ref'!EU69</f>
        <v>-14.9064964375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6</v>
      </c>
      <c r="U73" s="58" t="n">
        <f aca="false">'ILD-Data-1-Ref'!EP70</f>
        <v>0.135184565326974</v>
      </c>
      <c r="V73" s="78" t="n">
        <f aca="false">'ILD-Data-1-Ref'!ES70</f>
        <v>0.152146940240264</v>
      </c>
      <c r="W73" s="79" t="n">
        <f aca="false">'ILD-Data-1-Ref'!ET70</f>
        <v>-0.0378662422600428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3</v>
      </c>
      <c r="X74" s="75" t="n">
        <f aca="false">'ILD-Data-1-Ref'!EU71</f>
        <v>-18.114519291405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2</v>
      </c>
      <c r="X75" s="61" t="n">
        <f aca="false">'ILD-Data-1-Ref'!EU72</f>
        <v>-12.712475210638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.13340373582333</v>
      </c>
      <c r="W76" s="66" t="n">
        <f aca="false">'ILD-Data-1-Ref'!ET73</f>
        <v>-0.0181830347371574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69</v>
      </c>
      <c r="X77" s="61" t="n">
        <f aca="false">'ILD-Data-1-Ref'!EU74</f>
        <v>-6.9703315731734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2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</v>
      </c>
      <c r="X78" s="75" t="n">
        <f aca="false">'ILD-Data-1-Ref'!EU75</f>
        <v>-5.57903413800016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8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2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94</v>
      </c>
      <c r="X79" s="61" t="n">
        <f aca="false">'ILD-Data-1-Ref'!EU76</f>
        <v>2.18788680443539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6</v>
      </c>
      <c r="W80" s="66" t="n">
        <f aca="false">'ILD-Data-1-Ref'!ET77</f>
        <v>-0.0124228079892593</v>
      </c>
      <c r="X80" s="75" t="n">
        <f aca="false">'ILD-Data-1-Ref'!EU77</f>
        <v>-5.5684291422166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6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4</v>
      </c>
      <c r="X82" s="75" t="n">
        <f aca="false">'ILD-Data-1-Ref'!EU79</f>
        <v>-27.288915627229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15</v>
      </c>
      <c r="X83" s="61" t="n">
        <f aca="false">'ILD-Data-1-Ref'!EU80</f>
        <v>1.32358412115103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</v>
      </c>
      <c r="X84" s="75" t="n">
        <f aca="false">'ILD-Data-1-Ref'!EU81</f>
        <v>-7.36618609381521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4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9</v>
      </c>
      <c r="X85" s="61" t="n">
        <f aca="false">'ILD-Data-1-Ref'!EU82</f>
        <v>-13.77458691283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6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598</v>
      </c>
      <c r="X87" s="61" t="n">
        <f aca="false">'ILD-Data-1-Ref'!EU84</f>
        <v>-32.6299449475807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.145236913192971</v>
      </c>
      <c r="W88" s="66" t="n">
        <f aca="false">'ILD-Data-1-Ref'!ET85</f>
        <v>-0.036258716945894</v>
      </c>
      <c r="X88" s="75" t="n">
        <f aca="false">'ILD-Data-1-Ref'!EU85</f>
        <v>-19.977735506993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6</v>
      </c>
      <c r="X89" s="61" t="n">
        <f aca="false">'ILD-Data-1-Ref'!EU86</f>
        <v>-9.92472020723805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29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8</v>
      </c>
      <c r="X90" s="75" t="n">
        <f aca="false">'ILD-Data-1-Ref'!EU87</f>
        <v>-30.0616297790946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2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.156010119330795</v>
      </c>
      <c r="W91" s="79" t="n">
        <f aca="false">'ILD-Data-1-Ref'!ET88</f>
        <v>-0.00836558672789806</v>
      </c>
      <c r="X91" s="61" t="n">
        <f aca="false">'ILD-Data-1-Ref'!EU88</f>
        <v>-5.0893084680719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5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7</v>
      </c>
      <c r="X92" s="75" t="n">
        <f aca="false">'ILD-Data-1-Ref'!EU89</f>
        <v>-4.40152868512158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1</v>
      </c>
      <c r="X93" s="61" t="n">
        <f aca="false">'ILD-Data-1-Ref'!EU90</f>
        <v>-11.07738512272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19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8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31</v>
      </c>
      <c r="X97" s="61" t="n">
        <f aca="false">'ILD-Data-1-Ref'!EU94</f>
        <v>4.50038936378231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.128282239276012</v>
      </c>
      <c r="W99" s="79" t="n">
        <f aca="false">'ILD-Data-1-Ref'!ET96</f>
        <v>-0.0300125829513913</v>
      </c>
      <c r="X99" s="61" t="n">
        <f aca="false">'ILD-Data-1-Ref'!EU96</f>
        <v>-18.959927134114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1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2</v>
      </c>
      <c r="X100" s="75" t="n">
        <f aca="false">'ILD-Data-1-Ref'!EU97</f>
        <v>-28.6070495936482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.165010426837081</v>
      </c>
      <c r="W101" s="79" t="n">
        <f aca="false">'ILD-Data-1-Ref'!ET98</f>
        <v>-0.00167166929275009</v>
      </c>
      <c r="X101" s="61" t="n">
        <f aca="false">'ILD-Data-1-Ref'!EU98</f>
        <v>-1.0029087295902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3</v>
      </c>
      <c r="X102" s="75" t="n">
        <f aca="false">'ILD-Data-1-Ref'!EU99</f>
        <v>-5.83764367658287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4</v>
      </c>
      <c r="X103" s="61" t="n">
        <f aca="false">'ILD-Data-1-Ref'!EU100</f>
        <v>9.11927717468687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2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3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.127727130571283</v>
      </c>
      <c r="W105" s="79" t="n">
        <f aca="false">'ILD-Data-1-Ref'!ET102</f>
        <v>-0.0238125650045419</v>
      </c>
      <c r="X105" s="61" t="n">
        <f aca="false">'ILD-Data-1-Ref'!EU102</f>
        <v>-15.713747420475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4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612</v>
      </c>
      <c r="X106" s="75" t="n">
        <f aca="false">'ILD-Data-1-Ref'!EU103</f>
        <v>-5.41107307393561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09</v>
      </c>
      <c r="X107" s="61" t="n">
        <f aca="false">'ILD-Data-1-Ref'!EU104</f>
        <v>6.17188424664966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.149988736976772</v>
      </c>
      <c r="W108" s="66" t="n">
        <f aca="false">'ILD-Data-1-Ref'!ET105</f>
        <v>0.000957077857808242</v>
      </c>
      <c r="X108" s="75" t="n">
        <f aca="false">'ILD-Data-1-Ref'!EU105</f>
        <v>0.642197680322579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4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3</v>
      </c>
      <c r="X109" s="61" t="n">
        <f aca="false">'ILD-Data-1-Ref'!EU106</f>
        <v>-17.174579905632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4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8758E-005</v>
      </c>
      <c r="X110" s="111" t="n">
        <f aca="false">'ILD-Data-1-Ref'!EU107</f>
        <v>0.0646918620411762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1</v>
      </c>
      <c r="W111" s="125" t="n">
        <f aca="false">'ILD-Data-1-Ref'!ET108</f>
        <v>-0.0237316791668518</v>
      </c>
      <c r="X111" s="126" t="n">
        <f aca="false">'ILD-Data-1-Ref'!EU108</f>
        <v>-12.9995790973345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792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2</v>
      </c>
      <c r="D4" s="0" t="n">
        <f aca="false">Picture!D8</f>
        <v>2.48430190515819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21</v>
      </c>
      <c r="J4" s="0" t="n">
        <f aca="false">Picture!J8</f>
        <v>0.127973972060828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65</v>
      </c>
      <c r="AT4" s="0" t="n">
        <f aca="false">Picture!AT8</f>
        <v>-0.543792045363916</v>
      </c>
      <c r="AU4" s="0" t="n">
        <f aca="false">Picture!AU8</f>
        <v>1927041.6845634</v>
      </c>
      <c r="AV4" s="0" t="n">
        <f aca="false">Picture!AV8</f>
        <v>11772.5783780334</v>
      </c>
      <c r="AW4" s="0" t="n">
        <f aca="false">Picture!AW8</f>
        <v>0.614669674356141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8</v>
      </c>
      <c r="BC4" s="0" t="n">
        <f aca="false">Picture!BC8</f>
        <v>-1.89431789516503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</v>
      </c>
      <c r="BL4" s="0" t="n">
        <f aca="false">Picture!BL8</f>
        <v>18.9813155072395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</v>
      </c>
      <c r="CJ4" s="0" t="n">
        <f aca="false">Picture!CJ8</f>
        <v>0.858572546410509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8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1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3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89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89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29</v>
      </c>
      <c r="EO4" s="0" t="n">
        <f aca="false">Picture!EO8</f>
        <v>0</v>
      </c>
      <c r="EP4" s="0" t="n">
        <f aca="false">Picture!EP8</f>
        <v>0.0824622995323945</v>
      </c>
      <c r="EQ4" s="0" t="n">
        <f aca="false">Picture!EQ8</f>
        <v>-0.00793106266744503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48</v>
      </c>
      <c r="EU4" s="0" t="n">
        <f aca="false">Picture!EU8</f>
        <v>15.5737470939135</v>
      </c>
      <c r="EV4" s="0" t="n">
        <f aca="false">Picture!EV8</f>
        <v>0.789718697662103</v>
      </c>
      <c r="EW4" s="0" t="n">
        <f aca="false">Picture!EW8</f>
        <v>0.0984567736813077</v>
      </c>
      <c r="EX4" s="0" t="n">
        <f aca="false">Picture!EX8</f>
        <v>14.243048874198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6</v>
      </c>
      <c r="FC4" s="0" t="n">
        <f aca="false">Picture!FC8</f>
        <v>0.429055791411166</v>
      </c>
      <c r="FD4" s="0" t="n">
        <f aca="false">Picture!FD8</f>
        <v>40.3242291512993</v>
      </c>
      <c r="FE4" s="0" t="n">
        <f aca="false">Picture!FE8</f>
        <v>1.64226746568345</v>
      </c>
      <c r="FF4" s="0" t="n">
        <f aca="false">Picture!FF8</f>
        <v>-0.327473424752217</v>
      </c>
      <c r="FG4" s="0" t="n">
        <f aca="false">Picture!FG8</f>
        <v>-16.6252031595783</v>
      </c>
      <c r="FH4" s="0" t="n">
        <f aca="false">Picture!FH8</f>
        <v>0.790783524859281</v>
      </c>
      <c r="FI4" s="0" t="n">
        <f aca="false">Picture!FI8</f>
        <v>0.060805042553871</v>
      </c>
      <c r="FJ4" s="0" t="n">
        <f aca="false">Picture!FJ8</f>
        <v>8.3297034128783</v>
      </c>
      <c r="FK4" s="0" t="n">
        <f aca="false">Picture!FK8</f>
        <v>1.99803294016352</v>
      </c>
      <c r="FL4" s="0" t="n">
        <f aca="false">Picture!FL8</f>
        <v>0.58439456729336</v>
      </c>
      <c r="FM4" s="0" t="n">
        <f aca="false">Picture!FM8</f>
        <v>41.3397498616879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7</v>
      </c>
      <c r="D5" s="0" t="n">
        <f aca="false">Picture!D9</f>
        <v>2.5257604156784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7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5</v>
      </c>
      <c r="BO5" s="0" t="n">
        <f aca="false">Picture!BO9</f>
        <v>-1.43324035150558</v>
      </c>
      <c r="BP5" s="0" t="n">
        <f aca="false">Picture!BP9</f>
        <v>1441336.79520692</v>
      </c>
      <c r="BQ5" s="0" t="n">
        <f aca="false">Picture!BQ9</f>
        <v>-20958.2019574065</v>
      </c>
      <c r="BR5" s="0" t="n">
        <f aca="false">Picture!BR9</f>
        <v>-1.4332403515055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6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73</v>
      </c>
      <c r="CJ5" s="0" t="n">
        <f aca="false">Picture!CJ9</f>
        <v>1.6462369747034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635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761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8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635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51</v>
      </c>
      <c r="EU5" s="0" t="n">
        <f aca="false">Picture!EU9</f>
        <v>-2.66686353059546</v>
      </c>
      <c r="EV5" s="0" t="n">
        <f aca="false">Picture!EV9</f>
        <v>0.746077716231358</v>
      </c>
      <c r="EW5" s="0" t="n">
        <f aca="false">Picture!EW9</f>
        <v>-0.00303770366607481</v>
      </c>
      <c r="EX5" s="0" t="n">
        <f aca="false">Picture!EX9</f>
        <v>-0.405505424850382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6</v>
      </c>
      <c r="FD5" s="0" t="n">
        <f aca="false">Picture!FD9</f>
        <v>7.14558253875495</v>
      </c>
      <c r="FE5" s="0" t="n">
        <f aca="false">Picture!FE9</f>
        <v>1.97860635898624</v>
      </c>
      <c r="FF5" s="0" t="n">
        <f aca="false">Picture!FF9</f>
        <v>0.970072303892376</v>
      </c>
      <c r="FG5" s="0" t="n">
        <f aca="false">Picture!FG9</f>
        <v>96.1863706032312</v>
      </c>
      <c r="FH5" s="0" t="n">
        <f aca="false">Picture!FH9</f>
        <v>0.737758124831362</v>
      </c>
      <c r="FI5" s="0" t="n">
        <f aca="false">Picture!FI9</f>
        <v>0.0191797559517654</v>
      </c>
      <c r="FJ5" s="0" t="n">
        <f aca="false">Picture!FJ9</f>
        <v>2.66912514798773</v>
      </c>
      <c r="FK5" s="0" t="n">
        <f aca="false">Picture!FK9</f>
        <v>1.57321881373575</v>
      </c>
      <c r="FL5" s="0" t="n">
        <f aca="false">Picture!FL9</f>
        <v>0.182867485680337</v>
      </c>
      <c r="FM5" s="0" t="n">
        <f aca="false">Picture!FM9</f>
        <v>13.152609846901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1</v>
      </c>
      <c r="D6" s="0" t="n">
        <f aca="false">Picture!D10</f>
        <v>4.3491227260215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59</v>
      </c>
      <c r="AW6" s="0" t="n">
        <f aca="false">Picture!AW10</f>
        <v>-0.0128465475997254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39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5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5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</v>
      </c>
      <c r="CJ6" s="0" t="n">
        <f aca="false">Picture!CJ10</f>
        <v>1.64301968889141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2</v>
      </c>
      <c r="CY6" s="0" t="n">
        <f aca="false">Picture!CY10</f>
        <v>3.27968504109304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57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5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39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39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4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2</v>
      </c>
      <c r="EU6" s="0" t="n">
        <f aca="false">Picture!EU10</f>
        <v>6.73636200135838</v>
      </c>
      <c r="EV6" s="0" t="n">
        <f aca="false">Picture!EV10</f>
        <v>0.781270840526591</v>
      </c>
      <c r="EW6" s="0" t="n">
        <f aca="false">Picture!EW10</f>
        <v>0.0615209049286692</v>
      </c>
      <c r="EX6" s="0" t="n">
        <f aca="false">Picture!EX10</f>
        <v>8.5475387889492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3</v>
      </c>
      <c r="FD6" s="0" t="n">
        <f aca="false">Picture!FD10</f>
        <v>12.7018910677629</v>
      </c>
      <c r="FE6" s="0" t="n">
        <f aca="false">Picture!FE10</f>
        <v>1.32464665817377</v>
      </c>
      <c r="FF6" s="0" t="n">
        <f aca="false">Picture!FF10</f>
        <v>-1.62725357671054</v>
      </c>
      <c r="FG6" s="0" t="n">
        <f aca="false">Picture!FG10</f>
        <v>-55.1256291618648</v>
      </c>
      <c r="FH6" s="0" t="n">
        <f aca="false">Picture!FH10</f>
        <v>0.761167622001102</v>
      </c>
      <c r="FI6" s="0" t="n">
        <f aca="false">Picture!FI10</f>
        <v>0.00145986500989459</v>
      </c>
      <c r="FJ6" s="0" t="n">
        <f aca="false">Picture!FJ10</f>
        <v>0.192161393175229</v>
      </c>
      <c r="FK6" s="0" t="n">
        <f aca="false">Picture!FK10</f>
        <v>1.65919313656164</v>
      </c>
      <c r="FL6" s="0" t="n">
        <f aca="false">Picture!FL10</f>
        <v>0.0651059265880911</v>
      </c>
      <c r="FM6" s="0" t="n">
        <f aca="false">Picture!FM10</f>
        <v>4.08421359764699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6</v>
      </c>
      <c r="D7" s="0" t="n">
        <f aca="false">Picture!D11</f>
        <v>4.59904810322732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4</v>
      </c>
      <c r="AT7" s="0" t="n">
        <f aca="false">Picture!AT11</f>
        <v>1.45315451011025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89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8</v>
      </c>
      <c r="DD7" s="0" t="n">
        <f aca="false">Picture!DD11</f>
        <v>0.00188899057184277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27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85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8</v>
      </c>
      <c r="DY7" s="0" t="n">
        <f aca="false">Picture!DY11</f>
        <v>0.00188899057184244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85</v>
      </c>
      <c r="EF7" s="0" t="n">
        <f aca="false">Picture!EF11</f>
        <v>0</v>
      </c>
      <c r="EG7" s="0" t="n">
        <f aca="false">Picture!EG11</f>
        <v>0.258681659856526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7</v>
      </c>
      <c r="EU7" s="0" t="n">
        <f aca="false">Picture!EU11</f>
        <v>19.2791319992723</v>
      </c>
      <c r="EV7" s="0" t="n">
        <f aca="false">Picture!EV11</f>
        <v>0.781362907189364</v>
      </c>
      <c r="EW7" s="0" t="n">
        <f aca="false">Picture!EW11</f>
        <v>0.0155315905738473</v>
      </c>
      <c r="EX7" s="0" t="n">
        <f aca="false">Picture!EX11</f>
        <v>2.02806939816552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9</v>
      </c>
      <c r="FC7" s="0" t="n">
        <f aca="false">Picture!FC11</f>
        <v>0.0252218779186568</v>
      </c>
      <c r="FD7" s="0" t="n">
        <f aca="false">Picture!FD11</f>
        <v>2.63282284293914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8</v>
      </c>
      <c r="FI7" s="0" t="n">
        <f aca="false">Picture!FI11</f>
        <v>0.0140290173756897</v>
      </c>
      <c r="FJ7" s="0" t="n">
        <f aca="false">Picture!FJ11</f>
        <v>1.6779225341611</v>
      </c>
      <c r="FK7" s="0" t="n">
        <f aca="false">Picture!FK11</f>
        <v>1.26134731553683</v>
      </c>
      <c r="FL7" s="0" t="n">
        <f aca="false">Picture!FL11</f>
        <v>-0.260692538831964</v>
      </c>
      <c r="FM7" s="0" t="n">
        <f aca="false">Picture!FM11</f>
        <v>-17.1278392010357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62</v>
      </c>
      <c r="J8" s="0" t="n">
        <f aca="false">Picture!J12</f>
        <v>-3.07764311351951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39</v>
      </c>
      <c r="CP8" s="0" t="n">
        <f aca="false">Picture!CP12</f>
        <v>1.0686500245483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351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1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4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2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1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8</v>
      </c>
      <c r="EU8" s="0" t="n">
        <f aca="false">Picture!EU12</f>
        <v>41.6018191918376</v>
      </c>
      <c r="EV8" s="0" t="n">
        <f aca="false">Picture!EV12</f>
        <v>0.824306515351068</v>
      </c>
      <c r="EW8" s="0" t="n">
        <f aca="false">Picture!EW12</f>
        <v>0.1259299985649</v>
      </c>
      <c r="EX8" s="0" t="n">
        <f aca="false">Picture!EX12</f>
        <v>18.0318203058163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7</v>
      </c>
      <c r="FD8" s="0" t="n">
        <f aca="false">Picture!FD12</f>
        <v>31.4170127431229</v>
      </c>
      <c r="FE8" s="0" t="n">
        <f aca="false">Picture!FE12</f>
        <v>1.48189995859277</v>
      </c>
      <c r="FF8" s="0" t="n">
        <f aca="false">Picture!FF12</f>
        <v>-0.198405230458958</v>
      </c>
      <c r="FG8" s="0" t="n">
        <f aca="false">Picture!FG12</f>
        <v>-11.8076901596029</v>
      </c>
      <c r="FH8" s="0" t="n">
        <f aca="false">Picture!FH12</f>
        <v>0.859611374204369</v>
      </c>
      <c r="FI8" s="0" t="n">
        <f aca="false">Picture!FI12</f>
        <v>0.128029545428995</v>
      </c>
      <c r="FJ8" s="0" t="n">
        <f aca="false">Picture!FJ12</f>
        <v>17.5003725343081</v>
      </c>
      <c r="FK8" s="0" t="n">
        <f aca="false">Picture!FK12</f>
        <v>1.83670163028093</v>
      </c>
      <c r="FL8" s="0" t="n">
        <f aca="false">Picture!FL12</f>
        <v>0.379773505829679</v>
      </c>
      <c r="FM8" s="0" t="n">
        <f aca="false">Picture!FM12</f>
        <v>26.066728993423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9</v>
      </c>
      <c r="J9" s="0" t="n">
        <f aca="false">Picture!J13</f>
        <v>-3.09162238938567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6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49</v>
      </c>
      <c r="BC9" s="0" t="n">
        <f aca="false">Picture!BC13</f>
        <v>10.1033239048704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6</v>
      </c>
      <c r="BL9" s="0" t="n">
        <f aca="false">Picture!BL13</f>
        <v>63.043442145148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8</v>
      </c>
      <c r="CO9" s="0" t="n">
        <f aca="false">Picture!CO13</f>
        <v>0.0154529643275976</v>
      </c>
      <c r="CP9" s="0" t="n">
        <f aca="false">Picture!CP13</f>
        <v>0.730684958911862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06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9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58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4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3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56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61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4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3</v>
      </c>
      <c r="EU9" s="0" t="n">
        <f aca="false">Picture!EU13</f>
        <v>23.4575249409587</v>
      </c>
      <c r="EV9" s="0" t="n">
        <f aca="false">Picture!EV13</f>
        <v>0.840820814547854</v>
      </c>
      <c r="EW9" s="0" t="n">
        <f aca="false">Picture!EW13</f>
        <v>0.0748333081789506</v>
      </c>
      <c r="EX9" s="0" t="n">
        <f aca="false">Picture!EX13</f>
        <v>9.76952072412922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7</v>
      </c>
      <c r="FD9" s="0" t="n">
        <f aca="false">Picture!FD13</f>
        <v>38.3803738311493</v>
      </c>
      <c r="FE9" s="0" t="n">
        <f aca="false">Picture!FE13</f>
        <v>1.86944045587762</v>
      </c>
      <c r="FF9" s="0" t="n">
        <f aca="false">Picture!FF13</f>
        <v>1.25223676698819</v>
      </c>
      <c r="FG9" s="0" t="n">
        <f aca="false">Picture!FG13</f>
        <v>202.888736657001</v>
      </c>
      <c r="FH9" s="0" t="n">
        <f aca="false">Picture!FH13</f>
        <v>0.899161909742779</v>
      </c>
      <c r="FI9" s="0" t="n">
        <f aca="false">Picture!FI13</f>
        <v>0.107481559081513</v>
      </c>
      <c r="FJ9" s="0" t="n">
        <f aca="false">Picture!FJ13</f>
        <v>13.5763833208362</v>
      </c>
      <c r="FK9" s="0" t="n">
        <f aca="false">Picture!FK13</f>
        <v>2.32568419120265</v>
      </c>
      <c r="FL9" s="0" t="n">
        <f aca="false">Picture!FL13</f>
        <v>0.757632880912893</v>
      </c>
      <c r="FM9" s="0" t="n">
        <f aca="false">Picture!FM13</f>
        <v>48.3168424362906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39</v>
      </c>
      <c r="D10" s="0" t="n">
        <f aca="false">Picture!D14</f>
        <v>3.56422313705227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4</v>
      </c>
      <c r="J10" s="0" t="n">
        <f aca="false">Picture!J14</f>
        <v>-0.981234381635394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4</v>
      </c>
      <c r="Y10" s="0" t="n">
        <f aca="false">Picture!Y14</f>
        <v>3.70774850571374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1</v>
      </c>
      <c r="AT10" s="0" t="n">
        <f aca="false">Picture!AT14</f>
        <v>1.53290493203275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6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93</v>
      </c>
      <c r="CJ10" s="0" t="n">
        <f aca="false">Picture!CJ14</f>
        <v>-0.138394064792137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6</v>
      </c>
      <c r="CP10" s="0" t="n">
        <f aca="false">Picture!CP14</f>
        <v>1.04075336999176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03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9</v>
      </c>
      <c r="DH10" s="0" t="n">
        <f aca="false">Picture!DH14</f>
        <v>0</v>
      </c>
      <c r="DI10" s="0" t="n">
        <f aca="false">Picture!DI14</f>
        <v>0.977026487124833</v>
      </c>
      <c r="DJ10" s="0" t="n">
        <f aca="false">Picture!DJ14</f>
        <v>-0.00139308642490521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4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9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8992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3</v>
      </c>
      <c r="EE10" s="0" t="n">
        <f aca="false">Picture!EE14</f>
        <v>-0.00139308642490521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6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8</v>
      </c>
      <c r="EU10" s="0" t="n">
        <f aca="false">Picture!EU14</f>
        <v>16.4737299468028</v>
      </c>
      <c r="EV10" s="0" t="n">
        <f aca="false">Picture!EV14</f>
        <v>0.693089956327472</v>
      </c>
      <c r="EW10" s="0" t="n">
        <f aca="false">Picture!EW14</f>
        <v>0.0263419037874553</v>
      </c>
      <c r="EX10" s="0" t="n">
        <f aca="false">Picture!EX14</f>
        <v>3.95080325875782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1</v>
      </c>
      <c r="FD10" s="0" t="n">
        <f aca="false">Picture!FD14</f>
        <v>18.4454242776243</v>
      </c>
      <c r="FE10" s="0" t="n">
        <f aca="false">Picture!FE14</f>
        <v>1.32589076797666</v>
      </c>
      <c r="FF10" s="0" t="n">
        <f aca="false">Picture!FF14</f>
        <v>0.671045795983132</v>
      </c>
      <c r="FG10" s="0" t="n">
        <f aca="false">Picture!FG14</f>
        <v>102.473993797384</v>
      </c>
      <c r="FH10" s="0" t="n">
        <f aca="false">Picture!FH14</f>
        <v>0.691185822306083</v>
      </c>
      <c r="FI10" s="0" t="n">
        <f aca="false">Picture!FI14</f>
        <v>0.00195594397633392</v>
      </c>
      <c r="FJ10" s="0" t="n">
        <f aca="false">Picture!FJ14</f>
        <v>0.283786881246918</v>
      </c>
      <c r="FK10" s="0" t="n">
        <f aca="false">Picture!FK14</f>
        <v>1.39922751205059</v>
      </c>
      <c r="FL10" s="0" t="n">
        <f aca="false">Picture!FL14</f>
        <v>0.260510070939837</v>
      </c>
      <c r="FM10" s="0" t="n">
        <f aca="false">Picture!FM14</f>
        <v>22.8774989768949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4</v>
      </c>
      <c r="D11" s="0" t="n">
        <f aca="false">Picture!D15</f>
        <v>2.85194027463664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</v>
      </c>
      <c r="J11" s="0" t="n">
        <f aca="false">Picture!J15</f>
        <v>-1.11604741386347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86</v>
      </c>
      <c r="BO11" s="0" t="n">
        <f aca="false">Picture!BO15</f>
        <v>3.93767291460519</v>
      </c>
      <c r="BP11" s="0" t="n">
        <f aca="false">Picture!BP15</f>
        <v>1378480.48179687</v>
      </c>
      <c r="BQ11" s="0" t="n">
        <f aca="false">Picture!BQ15</f>
        <v>52223.6558147986</v>
      </c>
      <c r="BR11" s="0" t="n">
        <f aca="false">Picture!BR15</f>
        <v>3.9376729146051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3</v>
      </c>
      <c r="CD11" s="0" t="n">
        <f aca="false">Picture!CD15</f>
        <v>4.71694800498859</v>
      </c>
      <c r="CE11" s="0" t="n">
        <f aca="false">Picture!CE15</f>
        <v>171562.771863706</v>
      </c>
      <c r="CF11" s="0" t="n">
        <f aca="false">Picture!CF15</f>
        <v>6708.63274876011</v>
      </c>
      <c r="CG11" s="0" t="n">
        <f aca="false">Picture!CG15</f>
        <v>4.06943543230204</v>
      </c>
      <c r="CH11" s="0" t="n">
        <f aca="false">Picture!CH15</f>
        <v>2.10414585283569</v>
      </c>
      <c r="CI11" s="0" t="n">
        <f aca="false">Picture!CI15</f>
        <v>0.0111027130121117</v>
      </c>
      <c r="CJ11" s="0" t="n">
        <f aca="false">Picture!CJ15</f>
        <v>0.530457915599751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1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938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1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827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54</v>
      </c>
      <c r="EU11" s="0" t="n">
        <f aca="false">Picture!EU15</f>
        <v>1.85638819830712</v>
      </c>
      <c r="EV11" s="0" t="n">
        <f aca="false">Picture!EV15</f>
        <v>0.678883532747047</v>
      </c>
      <c r="EW11" s="0" t="n">
        <f aca="false">Picture!EW15</f>
        <v>-0.0980924318180624</v>
      </c>
      <c r="EX11" s="0" t="n">
        <f aca="false">Picture!EX15</f>
        <v>-12.624899133523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7</v>
      </c>
      <c r="FD11" s="0" t="n">
        <f aca="false">Picture!FD15</f>
        <v>-36.9295667618516</v>
      </c>
      <c r="FE11" s="0" t="n">
        <f aca="false">Picture!FE15</f>
        <v>0.854163394553137</v>
      </c>
      <c r="FF11" s="0" t="n">
        <f aca="false">Picture!FF15</f>
        <v>-0.434704809340205</v>
      </c>
      <c r="FG11" s="0" t="n">
        <f aca="false">Picture!FG15</f>
        <v>-33.7276385612643</v>
      </c>
      <c r="FH11" s="0" t="n">
        <f aca="false">Picture!FH15</f>
        <v>0.729060527441671</v>
      </c>
      <c r="FI11" s="0" t="n">
        <f aca="false">Picture!FI15</f>
        <v>-0.0724148703583415</v>
      </c>
      <c r="FJ11" s="0" t="n">
        <f aca="false">Picture!FJ15</f>
        <v>-9.0351956600433</v>
      </c>
      <c r="FK11" s="0" t="n">
        <f aca="false">Picture!FK15</f>
        <v>1.75179967173815</v>
      </c>
      <c r="FL11" s="0" t="n">
        <f aca="false">Picture!FL15</f>
        <v>-1.53576550349071</v>
      </c>
      <c r="FM11" s="0" t="n">
        <f aca="false">Picture!FM15</f>
        <v>-46.7143743662451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5</v>
      </c>
      <c r="D12" s="0" t="n">
        <f aca="false">Picture!D16</f>
        <v>2.54570553000043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2</v>
      </c>
      <c r="AA12" s="0" t="n">
        <f aca="false">Picture!AA16</f>
        <v>525141.102816444</v>
      </c>
      <c r="AB12" s="0" t="n">
        <f aca="false">Picture!AB16</f>
        <v>18.4411164611963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7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8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3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5</v>
      </c>
      <c r="CJ12" s="0" t="n">
        <f aca="false">Picture!CJ16</f>
        <v>-0.655190227933744</v>
      </c>
      <c r="CK12" s="0" t="n">
        <f aca="false">Picture!CK16</f>
        <v>2.06462517273875</v>
      </c>
      <c r="CL12" s="0" t="n">
        <f aca="false">Picture!CL16</f>
        <v>-0.0661004874378524</v>
      </c>
      <c r="CM12" s="0" t="n">
        <f aca="false">Picture!CM16</f>
        <v>-3.10225237689088</v>
      </c>
      <c r="CN12" s="0" t="n">
        <f aca="false">Picture!CN16</f>
        <v>2.12000324750884</v>
      </c>
      <c r="CO12" s="0" t="n">
        <f aca="false">Picture!CO16</f>
        <v>0.0130325947929042</v>
      </c>
      <c r="CP12" s="0" t="n">
        <f aca="false">Picture!CP16</f>
        <v>0.618546574253649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8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32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38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599</v>
      </c>
      <c r="EU12" s="0" t="n">
        <f aca="false">Picture!EU16</f>
        <v>14.4205151593327</v>
      </c>
      <c r="EV12" s="0" t="n">
        <f aca="false">Picture!EV16</f>
        <v>0.703841292338543</v>
      </c>
      <c r="EW12" s="0" t="n">
        <f aca="false">Picture!EW16</f>
        <v>-0.0263318605450119</v>
      </c>
      <c r="EX12" s="0" t="n">
        <f aca="false">Picture!EX16</f>
        <v>-3.6062487974289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09</v>
      </c>
      <c r="FD12" s="0" t="n">
        <f aca="false">Picture!FD16</f>
        <v>11.5354409409083</v>
      </c>
      <c r="FE12" s="0" t="n">
        <f aca="false">Picture!FE16</f>
        <v>1.93018278383478</v>
      </c>
      <c r="FF12" s="0" t="n">
        <f aca="false">Picture!FF16</f>
        <v>0.277607083910238</v>
      </c>
      <c r="FG12" s="0" t="n">
        <f aca="false">Picture!FG16</f>
        <v>16.7984488651815</v>
      </c>
      <c r="FH12" s="0" t="n">
        <f aca="false">Picture!FH16</f>
        <v>0.734712603634047</v>
      </c>
      <c r="FI12" s="0" t="n">
        <f aca="false">Picture!FI16</f>
        <v>0.0167943334067594</v>
      </c>
      <c r="FJ12" s="0" t="n">
        <f aca="false">Picture!FJ16</f>
        <v>2.33930993307113</v>
      </c>
      <c r="FK12" s="0" t="n">
        <f aca="false">Picture!FK16</f>
        <v>1.74986910731775</v>
      </c>
      <c r="FL12" s="0" t="n">
        <f aca="false">Picture!FL16</f>
        <v>0.202528718106034</v>
      </c>
      <c r="FM12" s="0" t="n">
        <f aca="false">Picture!FM16</f>
        <v>13.0888277406894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2</v>
      </c>
      <c r="H13" s="0" t="n">
        <f aca="false">Picture!H17</f>
        <v>13061194.255273</v>
      </c>
      <c r="I13" s="0" t="n">
        <f aca="false">Picture!I17</f>
        <v>-740905.339062702</v>
      </c>
      <c r="J13" s="0" t="n">
        <f aca="false">Picture!J17</f>
        <v>-5.36806254728641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6</v>
      </c>
      <c r="AE13" s="0" t="n">
        <f aca="false">Picture!AE17</f>
        <v>-4.9728980846084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6</v>
      </c>
      <c r="AZ13" s="0" t="n">
        <f aca="false">Picture!AZ17</f>
        <v>-4.9728980846084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1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8</v>
      </c>
      <c r="CJ13" s="0" t="n">
        <f aca="false">Picture!CJ17</f>
        <v>-0.708597419704156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6875</v>
      </c>
      <c r="CP13" s="0" t="n">
        <f aca="false">Picture!CP17</f>
        <v>-0.415843958947458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58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9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43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591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9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1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58</v>
      </c>
      <c r="EX13" s="0" t="n">
        <f aca="false">Picture!EX17</f>
        <v>-4.22883135041655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1</v>
      </c>
      <c r="FD13" s="0" t="n">
        <f aca="false">Picture!FD17</f>
        <v>22.6395572144106</v>
      </c>
      <c r="FE13" s="0" t="n">
        <f aca="false">Picture!FE17</f>
        <v>1.58236306207467</v>
      </c>
      <c r="FF13" s="0" t="n">
        <f aca="false">Picture!FF17</f>
        <v>0.691332375099737</v>
      </c>
      <c r="FG13" s="0" t="n">
        <f aca="false">Picture!FG17</f>
        <v>77.5879422791629</v>
      </c>
      <c r="FH13" s="0" t="n">
        <f aca="false">Picture!FH17</f>
        <v>0.741093610651925</v>
      </c>
      <c r="FI13" s="0" t="n">
        <f aca="false">Picture!FI17</f>
        <v>0.0148590034575712</v>
      </c>
      <c r="FJ13" s="0" t="n">
        <f aca="false">Picture!FJ17</f>
        <v>2.04603351456572</v>
      </c>
      <c r="FK13" s="0" t="n">
        <f aca="false">Picture!FK17</f>
        <v>1.86118102113161</v>
      </c>
      <c r="FL13" s="0" t="n">
        <f aca="false">Picture!FL17</f>
        <v>0.598982843968891</v>
      </c>
      <c r="FM13" s="0" t="n">
        <f aca="false">Picture!FM17</f>
        <v>47.4555307404527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6</v>
      </c>
      <c r="AW14" s="0" t="n">
        <f aca="false">Picture!AW18</f>
        <v>31.1703565025439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</v>
      </c>
      <c r="CD14" s="0" t="n">
        <f aca="false">Picture!CD18</f>
        <v>9.03451501059192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35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28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1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6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5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3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3</v>
      </c>
      <c r="EU14" s="0" t="n">
        <f aca="false">Picture!EU18</f>
        <v>13.4124327910327</v>
      </c>
      <c r="EV14" s="0" t="n">
        <f aca="false">Picture!EV18</f>
        <v>0.767907736872672</v>
      </c>
      <c r="EW14" s="0" t="n">
        <f aca="false">Picture!EW18</f>
        <v>-0.105762321020392</v>
      </c>
      <c r="EX14" s="0" t="n">
        <f aca="false">Picture!EX18</f>
        <v>-12.1055219948189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31</v>
      </c>
      <c r="FD14" s="0" t="n">
        <f aca="false">Picture!FD18</f>
        <v>2.1612812657164</v>
      </c>
      <c r="FE14" s="0" t="n">
        <f aca="false">Picture!FE18</f>
        <v>1.86081291251894</v>
      </c>
      <c r="FF14" s="0" t="n">
        <f aca="false">Picture!FF18</f>
        <v>-4.33689997854582</v>
      </c>
      <c r="FG14" s="0" t="n">
        <f aca="false">Picture!FG18</f>
        <v>-69.9758129292876</v>
      </c>
      <c r="FH14" s="0" t="n">
        <f aca="false">Picture!FH18</f>
        <v>0.816205747585595</v>
      </c>
      <c r="FI14" s="0" t="n">
        <f aca="false">Picture!FI18</f>
        <v>-0.0457713213533942</v>
      </c>
      <c r="FJ14" s="0" t="n">
        <f aca="false">Picture!FJ18</f>
        <v>-5.31003932734943</v>
      </c>
      <c r="FK14" s="0" t="n">
        <f aca="false">Picture!FK18</f>
        <v>2.32276092069238</v>
      </c>
      <c r="FL14" s="0" t="n">
        <f aca="false">Picture!FL18</f>
        <v>-0.137064284707502</v>
      </c>
      <c r="FM14" s="0" t="n">
        <f aca="false">Picture!FM18</f>
        <v>-5.57211481558179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4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9</v>
      </c>
      <c r="Y15" s="0" t="n">
        <f aca="false">Picture!Y19</f>
        <v>6.16601300883197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6</v>
      </c>
      <c r="AT15" s="0" t="n">
        <f aca="false">Picture!AT19</f>
        <v>3.6552461416176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6</v>
      </c>
      <c r="BF15" s="0" t="n">
        <f aca="false">Picture!BF19</f>
        <v>37.9355112038893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83</v>
      </c>
      <c r="CJ15" s="0" t="n">
        <f aca="false">Picture!CJ19</f>
        <v>-0.814875410098211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702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32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2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8</v>
      </c>
      <c r="EU15" s="0" t="n">
        <f aca="false">Picture!EU19</f>
        <v>17.3714520099635</v>
      </c>
      <c r="EV15" s="0" t="n">
        <f aca="false">Picture!EV19</f>
        <v>0.718366604832941</v>
      </c>
      <c r="EW15" s="0" t="n">
        <f aca="false">Picture!EW19</f>
        <v>-0.0413528441526891</v>
      </c>
      <c r="EX15" s="0" t="n">
        <f aca="false">Picture!EX19</f>
        <v>-5.44317303024202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1</v>
      </c>
      <c r="FD15" s="0" t="n">
        <f aca="false">Picture!FD19</f>
        <v>16.9938936260879</v>
      </c>
      <c r="FE15" s="0" t="n">
        <f aca="false">Picture!FE19</f>
        <v>3.18196121103124</v>
      </c>
      <c r="FF15" s="0" t="n">
        <f aca="false">Picture!FF19</f>
        <v>2.38717367223924</v>
      </c>
      <c r="FG15" s="0" t="n">
        <f aca="false">Picture!FG19</f>
        <v>300.353686454057</v>
      </c>
      <c r="FH15" s="0" t="n">
        <f aca="false">Picture!FH19</f>
        <v>0.828425577466763</v>
      </c>
      <c r="FI15" s="0" t="n">
        <f aca="false">Picture!FI19</f>
        <v>0.0853482329444419</v>
      </c>
      <c r="FJ15" s="0" t="n">
        <f aca="false">Picture!FJ19</f>
        <v>11.4857805279082</v>
      </c>
      <c r="FK15" s="0" t="n">
        <f aca="false">Picture!FK19</f>
        <v>2.17306828437157</v>
      </c>
      <c r="FL15" s="0" t="n">
        <f aca="false">Picture!FL19</f>
        <v>0.48131020392253</v>
      </c>
      <c r="FM15" s="0" t="n">
        <f aca="false">Picture!FM19</f>
        <v>28.4502973258906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7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2</v>
      </c>
      <c r="J16" s="0" t="n">
        <f aca="false">Picture!J20</f>
        <v>-5.82518270026426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9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31</v>
      </c>
      <c r="CP16" s="0" t="n">
        <f aca="false">Picture!CP20</f>
        <v>-1.45293600816161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095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1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159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5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4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17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2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5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2</v>
      </c>
      <c r="EU16" s="0" t="n">
        <f aca="false">Picture!EU20</f>
        <v>24.1608117561459</v>
      </c>
      <c r="EV16" s="0" t="n">
        <f aca="false">Picture!EV20</f>
        <v>0.72708062537767</v>
      </c>
      <c r="EW16" s="0" t="n">
        <f aca="false">Picture!EW20</f>
        <v>-0.0286081490034282</v>
      </c>
      <c r="EX16" s="0" t="n">
        <f aca="false">Picture!EX20</f>
        <v>-3.78570517034053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4</v>
      </c>
      <c r="FD16" s="0" t="n">
        <f aca="false">Picture!FD20</f>
        <v>33.7847396785913</v>
      </c>
      <c r="FE16" s="0" t="n">
        <f aca="false">Picture!FE20</f>
        <v>1.56123017262674</v>
      </c>
      <c r="FF16" s="0" t="n">
        <f aca="false">Picture!FF20</f>
        <v>0.419373172621244</v>
      </c>
      <c r="FG16" s="0" t="n">
        <f aca="false">Picture!FG20</f>
        <v>36.7272935769737</v>
      </c>
      <c r="FH16" s="0" t="n">
        <f aca="false">Picture!FH20</f>
        <v>0.829735884237206</v>
      </c>
      <c r="FI16" s="0" t="n">
        <f aca="false">Picture!FI20</f>
        <v>0.0679823936258547</v>
      </c>
      <c r="FJ16" s="0" t="n">
        <f aca="false">Picture!FJ20</f>
        <v>8.92446105777538</v>
      </c>
      <c r="FK16" s="0" t="n">
        <f aca="false">Picture!FK20</f>
        <v>1.51638783782226</v>
      </c>
      <c r="FL16" s="0" t="n">
        <f aca="false">Picture!FL20</f>
        <v>0.360898745718616</v>
      </c>
      <c r="FM16" s="0" t="n">
        <f aca="false">Picture!FM20</f>
        <v>31.2334186609738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25</v>
      </c>
      <c r="J17" s="0" t="n">
        <f aca="false">Picture!J21</f>
        <v>-2.6129999405119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5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4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43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5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8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1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4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7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47</v>
      </c>
      <c r="EU17" s="0" t="n">
        <f aca="false">Picture!EU21</f>
        <v>2.61152620503553</v>
      </c>
      <c r="EV17" s="0" t="n">
        <f aca="false">Picture!EV21</f>
        <v>0.635563079093769</v>
      </c>
      <c r="EW17" s="0" t="n">
        <f aca="false">Picture!EW21</f>
        <v>-0.0890193475592918</v>
      </c>
      <c r="EX17" s="0" t="n">
        <f aca="false">Picture!EX21</f>
        <v>-12.2856067556708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1</v>
      </c>
      <c r="FC17" s="0" t="n">
        <f aca="false">Picture!FC21</f>
        <v>-0.177992642237917</v>
      </c>
      <c r="FD17" s="0" t="n">
        <f aca="false">Picture!FD21</f>
        <v>-16.806765492819</v>
      </c>
      <c r="FE17" s="0" t="n">
        <f aca="false">Picture!FE21</f>
        <v>0.929912780933926</v>
      </c>
      <c r="FF17" s="0" t="n">
        <f aca="false">Picture!FF21</f>
        <v>-0.0900714499077393</v>
      </c>
      <c r="FG17" s="0" t="n">
        <f aca="false">Picture!FG21</f>
        <v>-8.83067082649058</v>
      </c>
      <c r="FH17" s="0" t="n">
        <f aca="false">Picture!FH21</f>
        <v>0.714455831973534</v>
      </c>
      <c r="FI17" s="0" t="n">
        <f aca="false">Picture!FI21</f>
        <v>0.0118723755967082</v>
      </c>
      <c r="FJ17" s="0" t="n">
        <f aca="false">Picture!FJ21</f>
        <v>1.68981712975896</v>
      </c>
      <c r="FK17" s="0" t="n">
        <f aca="false">Picture!FK21</f>
        <v>1.12501651748609</v>
      </c>
      <c r="FL17" s="0" t="n">
        <f aca="false">Picture!FL21</f>
        <v>-0.222456837616097</v>
      </c>
      <c r="FM17" s="0" t="n">
        <f aca="false">Picture!FM21</f>
        <v>-16.5091826694582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3</v>
      </c>
      <c r="J18" s="0" t="n">
        <f aca="false">Picture!J22</f>
        <v>-2.91253880542316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4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9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4</v>
      </c>
      <c r="CP18" s="0" t="n">
        <f aca="false">Picture!CP22</f>
        <v>-1.54167264703164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7788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59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01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5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7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7788E-005</v>
      </c>
      <c r="DZ18" s="0" t="n">
        <f aca="false">Picture!DZ22</f>
        <v>0</v>
      </c>
      <c r="EA18" s="0" t="n">
        <f aca="false">Picture!EA22</f>
        <v>0.766382268272078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09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5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9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8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2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3</v>
      </c>
      <c r="EU18" s="0" t="n">
        <f aca="false">Picture!EU22</f>
        <v>9.53300668827637</v>
      </c>
      <c r="EV18" s="0" t="n">
        <f aca="false">Picture!EV22</f>
        <v>0.73591347692151</v>
      </c>
      <c r="EW18" s="0" t="n">
        <f aca="false">Picture!EW22</f>
        <v>-0.00644084307581228</v>
      </c>
      <c r="EX18" s="0" t="n">
        <f aca="false">Picture!EX22</f>
        <v>-0.86762384245780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7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92</v>
      </c>
      <c r="FG18" s="0" t="n">
        <f aca="false">Picture!FG22</f>
        <v>8.80085752453874</v>
      </c>
      <c r="FH18" s="0" t="n">
        <f aca="false">Picture!FH22</f>
        <v>0.919585004024413</v>
      </c>
      <c r="FI18" s="0" t="n">
        <f aca="false">Picture!FI22</f>
        <v>0.169204345926784</v>
      </c>
      <c r="FJ18" s="0" t="n">
        <f aca="false">Picture!FJ22</f>
        <v>22.5491347759085</v>
      </c>
      <c r="FK18" s="0" t="n">
        <f aca="false">Picture!FK22</f>
        <v>2.81571204081033</v>
      </c>
      <c r="FL18" s="0" t="n">
        <f aca="false">Picture!FL22</f>
        <v>1.61265549683186</v>
      </c>
      <c r="FM18" s="0" t="n">
        <f aca="false">Picture!FM22</f>
        <v>134.04652548573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2</v>
      </c>
      <c r="D19" s="0" t="n">
        <f aca="false">Picture!D23</f>
        <v>3.66289307197763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32</v>
      </c>
      <c r="AE19" s="0" t="n">
        <f aca="false">Picture!AE23</f>
        <v>1.24844857723479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32</v>
      </c>
      <c r="AZ19" s="0" t="n">
        <f aca="false">Picture!AZ23</f>
        <v>1.24844857723479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8</v>
      </c>
      <c r="BI19" s="0" t="n">
        <f aca="false">Picture!BI23</f>
        <v>5.76515298123217</v>
      </c>
      <c r="BJ19" s="0" t="n">
        <f aca="false">Picture!BJ23</f>
        <v>86295.3146782735</v>
      </c>
      <c r="BK19" s="0" t="n">
        <f aca="false">Picture!BK23</f>
        <v>5175.82693515466</v>
      </c>
      <c r="BL19" s="0" t="n">
        <f aca="false">Picture!BL23</f>
        <v>6.38049755879248</v>
      </c>
      <c r="BM19" s="0" t="n">
        <f aca="false">Picture!BM23</f>
        <v>1365926.32318335</v>
      </c>
      <c r="BN19" s="0" t="n">
        <f aca="false">Picture!BN23</f>
        <v>-41975.121797784</v>
      </c>
      <c r="BO19" s="0" t="n">
        <f aca="false">Picture!BO23</f>
        <v>-2.98139631487816</v>
      </c>
      <c r="BP19" s="0" t="n">
        <f aca="false">Picture!BP23</f>
        <v>1365926.32318335</v>
      </c>
      <c r="BQ19" s="0" t="n">
        <f aca="false">Picture!BQ23</f>
        <v>-41975.121797784</v>
      </c>
      <c r="BR19" s="0" t="n">
        <f aca="false">Picture!BR23</f>
        <v>-2.981396314878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1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17</v>
      </c>
      <c r="CD19" s="0" t="n">
        <f aca="false">Picture!CD23</f>
        <v>-3.42600695981676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4</v>
      </c>
      <c r="CP19" s="0" t="n">
        <f aca="false">Picture!CP23</f>
        <v>-1.403453029765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58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2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4003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24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58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03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24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1</v>
      </c>
      <c r="EU19" s="0" t="n">
        <f aca="false">Picture!EU23</f>
        <v>-6.8797818894282</v>
      </c>
      <c r="EV19" s="0" t="n">
        <f aca="false">Picture!EV23</f>
        <v>0.658407217688607</v>
      </c>
      <c r="EW19" s="0" t="n">
        <f aca="false">Picture!EW23</f>
        <v>-0.115750378141269</v>
      </c>
      <c r="EX19" s="0" t="n">
        <f aca="false">Picture!EX23</f>
        <v>-14.9517848516603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2</v>
      </c>
      <c r="FE19" s="0" t="n">
        <f aca="false">Picture!FE23</f>
        <v>1.05421078411723</v>
      </c>
      <c r="FF19" s="0" t="n">
        <f aca="false">Picture!FF23</f>
        <v>-0.378240990177102</v>
      </c>
      <c r="FG19" s="0" t="n">
        <f aca="false">Picture!FG23</f>
        <v>-26.4051465441784</v>
      </c>
      <c r="FH19" s="0" t="n">
        <f aca="false">Picture!FH23</f>
        <v>0.737515588471604</v>
      </c>
      <c r="FI19" s="0" t="n">
        <f aca="false">Picture!FI23</f>
        <v>-0.0701909853705529</v>
      </c>
      <c r="FJ19" s="0" t="n">
        <f aca="false">Picture!FJ23</f>
        <v>-8.69015898145577</v>
      </c>
      <c r="FK19" s="0" t="n">
        <f aca="false">Picture!FK23</f>
        <v>1.38297100209455</v>
      </c>
      <c r="FL19" s="0" t="n">
        <f aca="false">Picture!FL23</f>
        <v>0.284638010272878</v>
      </c>
      <c r="FM19" s="0" t="n">
        <f aca="false">Picture!FM23</f>
        <v>25.9154566413217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304</v>
      </c>
      <c r="D20" s="0" t="n">
        <f aca="false">Picture!D24</f>
        <v>4.44356546670173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2</v>
      </c>
      <c r="J20" s="0" t="n">
        <f aca="false">Picture!J24</f>
        <v>-0.848045597329699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63</v>
      </c>
      <c r="AE20" s="0" t="n">
        <f aca="false">Picture!AE24</f>
        <v>0.259302100868191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801</v>
      </c>
      <c r="AT20" s="0" t="n">
        <f aca="false">Picture!AT24</f>
        <v>3.65340062301867</v>
      </c>
      <c r="AU20" s="0" t="n">
        <f aca="false">Picture!AU24</f>
        <v>2007714.53302072</v>
      </c>
      <c r="AV20" s="0" t="n">
        <f aca="false">Picture!AV24</f>
        <v>281085.455265455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63</v>
      </c>
      <c r="AZ20" s="0" t="n">
        <f aca="false">Picture!AZ24</f>
        <v>0.259302100868191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7</v>
      </c>
      <c r="BI20" s="0" t="n">
        <f aca="false">Picture!BI24</f>
        <v>16.1140952620519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7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1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221</v>
      </c>
      <c r="CJ20" s="0" t="n">
        <f aca="false">Picture!CJ24</f>
        <v>-0.0478135222698203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5</v>
      </c>
      <c r="CP20" s="0" t="n">
        <f aca="false">Picture!CP24</f>
        <v>-1.10448374863393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784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66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673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66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38</v>
      </c>
      <c r="EU20" s="0" t="n">
        <f aca="false">Picture!EU24</f>
        <v>5.86749123322514</v>
      </c>
      <c r="EV20" s="0" t="n">
        <f aca="false">Picture!EV24</f>
        <v>0.713929594379522</v>
      </c>
      <c r="EW20" s="0" t="n">
        <f aca="false">Picture!EW24</f>
        <v>-0.0425759595784785</v>
      </c>
      <c r="EX20" s="0" t="n">
        <f aca="false">Picture!EX24</f>
        <v>-5.62797713192231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6</v>
      </c>
      <c r="FC20" s="0" t="n">
        <f aca="false">Picture!FC24</f>
        <v>0.216214434790355</v>
      </c>
      <c r="FD20" s="0" t="n">
        <f aca="false">Picture!FD24</f>
        <v>23.8911633959922</v>
      </c>
      <c r="FE20" s="0" t="n">
        <f aca="false">Picture!FE24</f>
        <v>1.21114125039814</v>
      </c>
      <c r="FF20" s="0" t="n">
        <f aca="false">Picture!FF24</f>
        <v>0.295009495694223</v>
      </c>
      <c r="FG20" s="0" t="n">
        <f aca="false">Picture!FG24</f>
        <v>32.2016450340779</v>
      </c>
      <c r="FH20" s="0" t="n">
        <f aca="false">Picture!FH24</f>
        <v>0.748860047821507</v>
      </c>
      <c r="FI20" s="0" t="n">
        <f aca="false">Picture!FI24</f>
        <v>-0.0190332638499672</v>
      </c>
      <c r="FJ20" s="0" t="n">
        <f aca="false">Picture!FJ24</f>
        <v>-2.47863388841576</v>
      </c>
      <c r="FK20" s="0" t="n">
        <f aca="false">Picture!FK24</f>
        <v>1.33519635917266</v>
      </c>
      <c r="FL20" s="0" t="n">
        <f aca="false">Picture!FL24</f>
        <v>-0.0260540946545165</v>
      </c>
      <c r="FM20" s="0" t="n">
        <f aca="false">Picture!FM24</f>
        <v>-1.91398244028239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4</v>
      </c>
      <c r="D21" s="0" t="n">
        <f aca="false">Picture!D25</f>
        <v>3.65159125338111</v>
      </c>
      <c r="E21" s="0" t="n">
        <f aca="false">Picture!E25</f>
        <v>6735256.8451099</v>
      </c>
      <c r="F21" s="0" t="n">
        <f aca="false">Picture!F25</f>
        <v>701251.311379419</v>
      </c>
      <c r="G21" s="0" t="n">
        <f aca="false">Picture!G25</f>
        <v>11.6216550922829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8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3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2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87</v>
      </c>
      <c r="CJ21" s="0" t="n">
        <f aca="false">Picture!CJ25</f>
        <v>-0.143537360800973</v>
      </c>
      <c r="CK21" s="0" t="n">
        <f aca="false">Picture!CK25</f>
        <v>2.15381923758675</v>
      </c>
      <c r="CL21" s="0" t="n">
        <f aca="false">Picture!CL25</f>
        <v>0.036240625535128</v>
      </c>
      <c r="CM21" s="0" t="n">
        <f aca="false">Picture!CM25</f>
        <v>1.7114181890993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6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9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5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6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69</v>
      </c>
      <c r="EU21" s="0" t="n">
        <f aca="false">Picture!EU25</f>
        <v>5.70157246269553</v>
      </c>
      <c r="EV21" s="0" t="n">
        <f aca="false">Picture!EV25</f>
        <v>0.611380037958209</v>
      </c>
      <c r="EW21" s="0" t="n">
        <f aca="false">Picture!EW25</f>
        <v>-0.00730072600291509</v>
      </c>
      <c r="EX21" s="0" t="n">
        <f aca="false">Picture!EX25</f>
        <v>-1.18004735692313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39</v>
      </c>
      <c r="FC21" s="0" t="n">
        <f aca="false">Picture!FC25</f>
        <v>0.118400125501963</v>
      </c>
      <c r="FD21" s="0" t="n">
        <f aca="false">Picture!FD25</f>
        <v>14.9146451973632</v>
      </c>
      <c r="FE21" s="0" t="n">
        <f aca="false">Picture!FE25</f>
        <v>1.95819641791884</v>
      </c>
      <c r="FF21" s="0" t="n">
        <f aca="false">Picture!FF25</f>
        <v>0.991809258571868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64</v>
      </c>
      <c r="FJ21" s="0" t="n">
        <f aca="false">Picture!FJ25</f>
        <v>2.86324220153921</v>
      </c>
      <c r="FK21" s="0" t="n">
        <f aca="false">Picture!FK25</f>
        <v>1.251189131267</v>
      </c>
      <c r="FL21" s="0" t="n">
        <f aca="false">Picture!FL25</f>
        <v>0.081536151216522</v>
      </c>
      <c r="FM21" s="0" t="n">
        <f aca="false">Picture!FM25</f>
        <v>6.9709693906823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64</v>
      </c>
      <c r="J22" s="0" t="n">
        <f aca="false">Picture!J26</f>
        <v>1.65103469341821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4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48</v>
      </c>
      <c r="BD22" s="0" t="n">
        <f aca="false">Picture!BD26</f>
        <v>14937.602094625</v>
      </c>
      <c r="BE22" s="0" t="n">
        <f aca="false">Picture!BE26</f>
        <v>-6357.47032928806</v>
      </c>
      <c r="BF22" s="0" t="n">
        <f aca="false">Picture!BF26</f>
        <v>-29.8541850562059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69</v>
      </c>
      <c r="CA22" s="0" t="n">
        <f aca="false">Picture!CA26</f>
        <v>0.925494130849862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761</v>
      </c>
      <c r="CM22" s="0" t="n">
        <f aca="false">Picture!CM26</f>
        <v>0.171150115518619</v>
      </c>
      <c r="CN22" s="0" t="n">
        <f aca="false">Picture!CN26</f>
        <v>2.12460670993407</v>
      </c>
      <c r="CO22" s="0" t="n">
        <f aca="false">Picture!CO26</f>
        <v>-0.0242710069646646</v>
      </c>
      <c r="CP22" s="0" t="n">
        <f aca="false">Picture!CP26</f>
        <v>-1.12947362122088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9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516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7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11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8056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9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9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1</v>
      </c>
      <c r="EU22" s="0" t="n">
        <f aca="false">Picture!EU26</f>
        <v>7.00257108339594</v>
      </c>
      <c r="EV22" s="0" t="n">
        <f aca="false">Picture!EV26</f>
        <v>0.86391394171489</v>
      </c>
      <c r="EW22" s="0" t="n">
        <f aca="false">Picture!EW26</f>
        <v>0.0417289627073589</v>
      </c>
      <c r="EX22" s="0" t="n">
        <f aca="false">Picture!EX26</f>
        <v>5.07537400619146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6</v>
      </c>
      <c r="FD22" s="0" t="n">
        <f aca="false">Picture!FD26</f>
        <v>62.4681709698662</v>
      </c>
      <c r="FE22" s="0" t="n">
        <f aca="false">Picture!FE26</f>
        <v>3.00867765487311</v>
      </c>
      <c r="FF22" s="0" t="n">
        <f aca="false">Picture!FF26</f>
        <v>0.917569280108687</v>
      </c>
      <c r="FG22" s="0" t="n">
        <f aca="false">Picture!FG26</f>
        <v>43.8795660321553</v>
      </c>
      <c r="FH22" s="0" t="n">
        <f aca="false">Picture!FH26</f>
        <v>0.975175731088179</v>
      </c>
      <c r="FI22" s="0" t="n">
        <f aca="false">Picture!FI26</f>
        <v>0.12750161988502</v>
      </c>
      <c r="FJ22" s="0" t="n">
        <f aca="false">Picture!FJ26</f>
        <v>15.041348815531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6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9</v>
      </c>
      <c r="AT23" s="0" t="n">
        <f aca="false">Picture!AT27</f>
        <v>4.35468127641139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6</v>
      </c>
      <c r="BF23" s="0" t="n">
        <f aca="false">Picture!BF27</f>
        <v>-4.26559450358603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1</v>
      </c>
      <c r="BM23" s="0" t="n">
        <f aca="false">Picture!BM27</f>
        <v>2222330.58872025</v>
      </c>
      <c r="BN23" s="0" t="n">
        <f aca="false">Picture!BN27</f>
        <v>-70992.2845835956</v>
      </c>
      <c r="BO23" s="0" t="n">
        <f aca="false">Picture!BO27</f>
        <v>-3.09560792376878</v>
      </c>
      <c r="BP23" s="0" t="n">
        <f aca="false">Picture!BP27</f>
        <v>2222330.58872025</v>
      </c>
      <c r="BQ23" s="0" t="n">
        <f aca="false">Picture!BQ27</f>
        <v>-70992.2845835956</v>
      </c>
      <c r="BR23" s="0" t="n">
        <f aca="false">Picture!BR27</f>
        <v>-3.0956079237687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4</v>
      </c>
      <c r="CD23" s="0" t="n">
        <f aca="false">Picture!CD27</f>
        <v>4.44531887617398</v>
      </c>
      <c r="CE23" s="0" t="n">
        <f aca="false">Picture!CE27</f>
        <v>368208.246973683</v>
      </c>
      <c r="CF23" s="0" t="n">
        <f aca="false">Picture!CF27</f>
        <v>54409.0629010641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98</v>
      </c>
      <c r="CJ23" s="0" t="n">
        <f aca="false">Picture!CJ27</f>
        <v>0.548869607676017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3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67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7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4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02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67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5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3</v>
      </c>
      <c r="EU23" s="0" t="n">
        <f aca="false">Picture!EU27</f>
        <v>-7.13939145714605</v>
      </c>
      <c r="EV23" s="0" t="n">
        <f aca="false">Picture!EV27</f>
        <v>1.00760053992415</v>
      </c>
      <c r="EW23" s="0" t="n">
        <f aca="false">Picture!EW27</f>
        <v>-0.149750443219981</v>
      </c>
      <c r="EX23" s="0" t="n">
        <f aca="false">Picture!EX27</f>
        <v>-12.939069081114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5</v>
      </c>
      <c r="FD23" s="0" t="n">
        <f aca="false">Picture!FD27</f>
        <v>-22.0201225532169</v>
      </c>
      <c r="FE23" s="0" t="n">
        <f aca="false">Picture!FE27</f>
        <v>1.37008801376427</v>
      </c>
      <c r="FF23" s="0" t="n">
        <f aca="false">Picture!FF27</f>
        <v>-4.93873303500831</v>
      </c>
      <c r="FG23" s="0" t="n">
        <f aca="false">Picture!FG27</f>
        <v>-78.2829786552461</v>
      </c>
      <c r="FH23" s="0" t="n">
        <f aca="false">Picture!FH27</f>
        <v>1.16868411909229</v>
      </c>
      <c r="FI23" s="0" t="n">
        <f aca="false">Picture!FI27</f>
        <v>-0.0784679719285208</v>
      </c>
      <c r="FJ23" s="0" t="n">
        <f aca="false">Picture!FJ27</f>
        <v>-6.29177247053273</v>
      </c>
      <c r="FK23" s="0" t="n">
        <f aca="false">Picture!FK27</f>
        <v>2.13477361118739</v>
      </c>
      <c r="FL23" s="0" t="n">
        <f aca="false">Picture!FL27</f>
        <v>-1.24347431818726</v>
      </c>
      <c r="FM23" s="0" t="n">
        <f aca="false">Picture!FM27</f>
        <v>-36.8082610922354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8</v>
      </c>
      <c r="AB24" s="0" t="n">
        <f aca="false">Picture!AB28</f>
        <v>-4.32094042535732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09</v>
      </c>
      <c r="AT24" s="0" t="n">
        <f aca="false">Picture!AT28</f>
        <v>1.16188065591437</v>
      </c>
      <c r="AU24" s="0" t="n">
        <f aca="false">Picture!AU28</f>
        <v>2114548.91947741</v>
      </c>
      <c r="AV24" s="0" t="n">
        <f aca="false">Picture!AV28</f>
        <v>38370.9333245955</v>
      </c>
      <c r="AW24" s="0" t="n">
        <f aca="false">Picture!AW28</f>
        <v>1.84815240217903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47</v>
      </c>
      <c r="BC24" s="0" t="n">
        <f aca="false">Picture!BC28</f>
        <v>1.3603543421514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4</v>
      </c>
      <c r="BL24" s="0" t="n">
        <f aca="false">Picture!BL28</f>
        <v>15.7814652842813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1</v>
      </c>
      <c r="BX24" s="0" t="n">
        <f aca="false">Picture!BX28</f>
        <v>-6.39942300711499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43</v>
      </c>
      <c r="CD24" s="0" t="n">
        <f aca="false">Picture!CD28</f>
        <v>-0.244628661662306</v>
      </c>
      <c r="CE24" s="0" t="n">
        <f aca="false">Picture!CE28</f>
        <v>215479.616133211</v>
      </c>
      <c r="CF24" s="0" t="n">
        <f aca="false">Picture!CF28</f>
        <v>2680.95874563206</v>
      </c>
      <c r="CG24" s="0" t="n">
        <f aca="false">Picture!CG28</f>
        <v>1.25985698337801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8</v>
      </c>
      <c r="CM24" s="0" t="n">
        <f aca="false">Picture!CM28</f>
        <v>5.03524506094223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9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92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3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9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3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3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6014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4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3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2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7</v>
      </c>
      <c r="EU24" s="0" t="n">
        <f aca="false">Picture!EU28</f>
        <v>-10.6872812466209</v>
      </c>
      <c r="EV24" s="0" t="n">
        <f aca="false">Picture!EV28</f>
        <v>1.02702849695725</v>
      </c>
      <c r="EW24" s="0" t="n">
        <f aca="false">Picture!EW28</f>
        <v>-0.130696591473447</v>
      </c>
      <c r="EX24" s="0" t="n">
        <f aca="false">Picture!EX28</f>
        <v>-11.2890869153235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2</v>
      </c>
      <c r="FD24" s="0" t="n">
        <f aca="false">Picture!FD28</f>
        <v>-7.65563360510025</v>
      </c>
      <c r="FE24" s="0" t="n">
        <f aca="false">Picture!FE28</f>
        <v>1.385575761058</v>
      </c>
      <c r="FF24" s="0" t="n">
        <f aca="false">Picture!FF28</f>
        <v>-0.0532362565110789</v>
      </c>
      <c r="FG24" s="0" t="n">
        <f aca="false">Picture!FG28</f>
        <v>-3.70001472471876</v>
      </c>
      <c r="FH24" s="0" t="n">
        <f aca="false">Picture!FH28</f>
        <v>1.1253301049185</v>
      </c>
      <c r="FI24" s="0" t="n">
        <f aca="false">Picture!FI28</f>
        <v>-0.121334277469328</v>
      </c>
      <c r="FJ24" s="0" t="n">
        <f aca="false">Picture!FJ28</f>
        <v>-9.73271388703089</v>
      </c>
      <c r="FK24" s="0" t="n">
        <f aca="false">Picture!FK28</f>
        <v>1.65598794481459</v>
      </c>
      <c r="FL24" s="0" t="n">
        <f aca="false">Picture!FL28</f>
        <v>-0.237484122553747</v>
      </c>
      <c r="FM24" s="0" t="n">
        <f aca="false">Picture!FM28</f>
        <v>-12.5422564529203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6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9</v>
      </c>
      <c r="BI25" s="0" t="n">
        <f aca="false">Picture!BI29</f>
        <v>9.90208030958176</v>
      </c>
      <c r="BJ25" s="0" t="n">
        <f aca="false">Picture!BJ29</f>
        <v>141612.042241067</v>
      </c>
      <c r="BK25" s="0" t="n">
        <f aca="false">Picture!BK29</f>
        <v>16189.2664015107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5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68</v>
      </c>
      <c r="CM25" s="0" t="n">
        <f aca="false">Picture!CM29</f>
        <v>2.39514352469566</v>
      </c>
      <c r="CN25" s="0" t="n">
        <f aca="false">Picture!CN29</f>
        <v>2.15915829633606</v>
      </c>
      <c r="CO25" s="0" t="n">
        <f aca="false">Picture!CO29</f>
        <v>-0.0300118358112162</v>
      </c>
      <c r="CP25" s="0" t="n">
        <f aca="false">Picture!CP29</f>
        <v>-1.37092295251529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377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1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94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1</v>
      </c>
      <c r="EC25" s="0" t="n">
        <f aca="false">Picture!EC29</f>
        <v>0</v>
      </c>
      <c r="ED25" s="0" t="n">
        <f aca="false">Picture!ED29</f>
        <v>0.979882366949962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7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6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3</v>
      </c>
      <c r="EU25" s="0" t="n">
        <f aca="false">Picture!EU29</f>
        <v>14.2361909809187</v>
      </c>
      <c r="EV25" s="0" t="n">
        <f aca="false">Picture!EV29</f>
        <v>0.94934130808289</v>
      </c>
      <c r="EW25" s="0" t="n">
        <f aca="false">Picture!EW29</f>
        <v>0.124419099809016</v>
      </c>
      <c r="EX25" s="0" t="n">
        <f aca="false">Picture!EX29</f>
        <v>15.082525183721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4</v>
      </c>
      <c r="FC25" s="0" t="n">
        <f aca="false">Picture!FC29</f>
        <v>0.584336211957475</v>
      </c>
      <c r="FD25" s="0" t="n">
        <f aca="false">Picture!FD29</f>
        <v>62.914807059118</v>
      </c>
      <c r="FE25" s="0" t="n">
        <f aca="false">Picture!FE29</f>
        <v>0.749623066006378</v>
      </c>
      <c r="FF25" s="0" t="n">
        <f aca="false">Picture!FF29</f>
        <v>-0.247909763123149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2</v>
      </c>
      <c r="FJ25" s="0" t="n">
        <f aca="false">Picture!FJ29</f>
        <v>20.7897561308596</v>
      </c>
      <c r="FK25" s="0" t="n">
        <f aca="false">Picture!FK29</f>
        <v>2.2249328509268</v>
      </c>
      <c r="FL25" s="0" t="n">
        <f aca="false">Picture!FL29</f>
        <v>0.867798535637406</v>
      </c>
      <c r="FM25" s="0" t="n">
        <f aca="false">Picture!FM29</f>
        <v>63.9434524542514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16</v>
      </c>
      <c r="Y26" s="0" t="n">
        <f aca="false">Picture!Y30</f>
        <v>0.419186744731671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56</v>
      </c>
      <c r="AT26" s="0" t="n">
        <f aca="false">Picture!AT30</f>
        <v>-0.463261709982832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197</v>
      </c>
      <c r="BI26" s="0" t="n">
        <f aca="false">Picture!BI30</f>
        <v>-0.694388928711462</v>
      </c>
      <c r="BJ26" s="0" t="n">
        <f aca="false">Picture!BJ30</f>
        <v>157765.023140737</v>
      </c>
      <c r="BK26" s="0" t="n">
        <f aca="false">Picture!BK30</f>
        <v>-18994.0077521093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3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8</v>
      </c>
      <c r="CH26" s="0" t="n">
        <f aca="false">Picture!CH30</f>
        <v>2.08674326465894</v>
      </c>
      <c r="CI26" s="0" t="n">
        <f aca="false">Picture!CI30</f>
        <v>-0.0390518884356408</v>
      </c>
      <c r="CJ26" s="0" t="n">
        <f aca="false">Picture!CJ30</f>
        <v>-1.83704852176334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3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2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539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6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4</v>
      </c>
      <c r="EU26" s="0" t="n">
        <f aca="false">Picture!EU30</f>
        <v>6.12603037345171</v>
      </c>
      <c r="EV26" s="0" t="n">
        <f aca="false">Picture!EV30</f>
        <v>0.601855874318514</v>
      </c>
      <c r="EW26" s="0" t="n">
        <f aca="false">Picture!EW30</f>
        <v>-0.0194998573260154</v>
      </c>
      <c r="EX26" s="0" t="n">
        <f aca="false">Picture!EX30</f>
        <v>-3.13827592358496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54</v>
      </c>
      <c r="FD26" s="0" t="n">
        <f aca="false">Picture!FD30</f>
        <v>6.82181443896468</v>
      </c>
      <c r="FE26" s="0" t="n">
        <f aca="false">Picture!FE30</f>
        <v>0.858544852201066</v>
      </c>
      <c r="FF26" s="0" t="n">
        <f aca="false">Picture!FF30</f>
        <v>-0.0853905553237908</v>
      </c>
      <c r="FG26" s="0" t="n">
        <f aca="false">Picture!FG30</f>
        <v>-9.04622865537992</v>
      </c>
      <c r="FH26" s="0" t="n">
        <f aca="false">Picture!FH30</f>
        <v>0.699299413799382</v>
      </c>
      <c r="FI26" s="0" t="n">
        <f aca="false">Picture!FI30</f>
        <v>0.030196343039657</v>
      </c>
      <c r="FJ26" s="0" t="n">
        <f aca="false">Picture!FJ30</f>
        <v>4.51295837057973</v>
      </c>
      <c r="FK26" s="0" t="n">
        <f aca="false">Picture!FK30</f>
        <v>1.24988843563122</v>
      </c>
      <c r="FL26" s="0" t="n">
        <f aca="false">Picture!FL30</f>
        <v>0.19854243302865</v>
      </c>
      <c r="FM26" s="0" t="n">
        <f aca="false">Picture!FM30</f>
        <v>18.8845948467171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6</v>
      </c>
      <c r="D27" s="0" t="n">
        <f aca="false">Picture!D31</f>
        <v>3.88669569273418</v>
      </c>
      <c r="E27" s="0" t="n">
        <f aca="false">Picture!E31</f>
        <v>6755291.21654243</v>
      </c>
      <c r="F27" s="0" t="n">
        <f aca="false">Picture!F31</f>
        <v>663484.504924069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696</v>
      </c>
      <c r="AW27" s="0" t="n">
        <f aca="false">Picture!AW31</f>
        <v>3.40516611924799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9</v>
      </c>
      <c r="BI27" s="0" t="n">
        <f aca="false">Picture!BI31</f>
        <v>2.455280172414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56</v>
      </c>
      <c r="CJ27" s="0" t="n">
        <f aca="false">Picture!CJ31</f>
        <v>-2.04559753141498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5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2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7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9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7411E-005</v>
      </c>
      <c r="EF27" s="0" t="n">
        <f aca="false">Picture!EF31</f>
        <v>0</v>
      </c>
      <c r="EG27" s="0" t="n">
        <f aca="false">Picture!EG31</f>
        <v>0.231982170897922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3</v>
      </c>
      <c r="EU27" s="0" t="n">
        <f aca="false">Picture!EU31</f>
        <v>17.5195859906184</v>
      </c>
      <c r="EV27" s="0" t="n">
        <f aca="false">Picture!EV31</f>
        <v>0.760662314241277</v>
      </c>
      <c r="EW27" s="0" t="n">
        <f aca="false">Picture!EW31</f>
        <v>0.114458986938777</v>
      </c>
      <c r="EX27" s="0" t="n">
        <f aca="false">Picture!EX31</f>
        <v>17.7125344458643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8</v>
      </c>
      <c r="FD27" s="0" t="n">
        <f aca="false">Picture!FD31</f>
        <v>39.5030809846584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5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5</v>
      </c>
      <c r="FK27" s="0" t="n">
        <f aca="false">Picture!FK31</f>
        <v>2.1364826066207</v>
      </c>
      <c r="FL27" s="0" t="n">
        <f aca="false">Picture!FL31</f>
        <v>0.91387763815141</v>
      </c>
      <c r="FM27" s="0" t="n">
        <f aca="false">Picture!FM31</f>
        <v>74.7483988467341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9</v>
      </c>
      <c r="D28" s="0" t="n">
        <f aca="false">Picture!D32</f>
        <v>2.06402553310601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8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35</v>
      </c>
      <c r="BF28" s="0" t="n">
        <f aca="false">Picture!BF32</f>
        <v>-18.8114602900839</v>
      </c>
      <c r="BG28" s="0" t="n">
        <f aca="false">Picture!BG32</f>
        <v>958790.559526961</v>
      </c>
      <c r="BH28" s="0" t="n">
        <f aca="false">Picture!BH32</f>
        <v>5820.17758797365</v>
      </c>
      <c r="BI28" s="0" t="n">
        <f aca="false">Picture!BI32</f>
        <v>0.610740658710869</v>
      </c>
      <c r="BJ28" s="0" t="n">
        <f aca="false">Picture!BJ32</f>
        <v>125503.057620854</v>
      </c>
      <c r="BK28" s="0" t="n">
        <f aca="false">Picture!BK32</f>
        <v>18273.8737246841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9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9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38</v>
      </c>
      <c r="CJ28" s="0" t="n">
        <f aca="false">Picture!CJ32</f>
        <v>3.13726329851137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93</v>
      </c>
      <c r="DE28" s="0" t="n">
        <f aca="false">Picture!DE32</f>
        <v>0</v>
      </c>
      <c r="DF28" s="0" t="n">
        <f aca="false">Picture!DF32</f>
        <v>0.757144487005244</v>
      </c>
      <c r="DG28" s="0" t="n">
        <f aca="false">Picture!DG32</f>
        <v>0.0202123787699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6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8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4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15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7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6</v>
      </c>
      <c r="EU28" s="0" t="n">
        <f aca="false">Picture!EU32</f>
        <v>-21.3436955479771</v>
      </c>
      <c r="EV28" s="0" t="n">
        <f aca="false">Picture!EV32</f>
        <v>0.705390542543992</v>
      </c>
      <c r="EW28" s="0" t="n">
        <f aca="false">Picture!EW32</f>
        <v>-0.235154973392829</v>
      </c>
      <c r="EX28" s="0" t="n">
        <f aca="false">Picture!EX32</f>
        <v>-25.0019769812634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4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83</v>
      </c>
      <c r="FG28" s="0" t="n">
        <f aca="false">Picture!FG32</f>
        <v>-86.8298340090348</v>
      </c>
      <c r="FH28" s="0" t="n">
        <f aca="false">Picture!FH32</f>
        <v>0.73679093604428</v>
      </c>
      <c r="FI28" s="0" t="n">
        <f aca="false">Picture!FI32</f>
        <v>-0.299025702666728</v>
      </c>
      <c r="FJ28" s="0" t="n">
        <f aca="false">Picture!FJ32</f>
        <v>-28.8685942561071</v>
      </c>
      <c r="FK28" s="0" t="n">
        <f aca="false">Picture!FK32</f>
        <v>1.51591910086703</v>
      </c>
      <c r="FL28" s="0" t="n">
        <f aca="false">Picture!FL32</f>
        <v>-2.84867246166654</v>
      </c>
      <c r="FM28" s="0" t="n">
        <f aca="false">Picture!FM32</f>
        <v>-65.267790143757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1</v>
      </c>
      <c r="AT29" s="0" t="n">
        <f aca="false">Picture!AT33</f>
        <v>3.89294012697896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6</v>
      </c>
      <c r="CY29" s="0" t="n">
        <f aca="false">Picture!CY33</f>
        <v>2.55962898994566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3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1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15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1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4</v>
      </c>
      <c r="EU29" s="0" t="n">
        <f aca="false">Picture!EU33</f>
        <v>23.2113548034563</v>
      </c>
      <c r="EV29" s="0" t="n">
        <f aca="false">Picture!EV33</f>
        <v>0.770286025135031</v>
      </c>
      <c r="EW29" s="0" t="n">
        <f aca="false">Picture!EW33</f>
        <v>0.0989367991347282</v>
      </c>
      <c r="EX29" s="0" t="n">
        <f aca="false">Picture!EX33</f>
        <v>14.7370094882158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</v>
      </c>
      <c r="FD29" s="0" t="n">
        <f aca="false">Picture!FD33</f>
        <v>67.6028651966884</v>
      </c>
      <c r="FE29" s="0" t="n">
        <f aca="false">Picture!FE33</f>
        <v>1.37859719914681</v>
      </c>
      <c r="FF29" s="0" t="n">
        <f aca="false">Picture!FF33</f>
        <v>0.312104141883158</v>
      </c>
      <c r="FG29" s="0" t="n">
        <f aca="false">Picture!FG33</f>
        <v>29.2645263611876</v>
      </c>
      <c r="FH29" s="0" t="n">
        <f aca="false">Picture!FH33</f>
        <v>0.829673564908717</v>
      </c>
      <c r="FI29" s="0" t="n">
        <f aca="false">Picture!FI33</f>
        <v>0.142555690412175</v>
      </c>
      <c r="FJ29" s="0" t="n">
        <f aca="false">Picture!FJ33</f>
        <v>20.7469046728885</v>
      </c>
      <c r="FK29" s="0" t="n">
        <f aca="false">Picture!FK33</f>
        <v>1.83622751712572</v>
      </c>
      <c r="FL29" s="0" t="n">
        <f aca="false">Picture!FL33</f>
        <v>0.786275931142897</v>
      </c>
      <c r="FM29" s="0" t="n">
        <f aca="false">Picture!FM33</f>
        <v>74.886874941656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1</v>
      </c>
      <c r="G30" s="0" t="n">
        <f aca="false">Picture!G34</f>
        <v>6.5328369422392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49</v>
      </c>
      <c r="Y30" s="0" t="n">
        <f aca="false">Picture!Y34</f>
        <v>3.04887401302623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27</v>
      </c>
      <c r="AT30" s="0" t="n">
        <f aca="false">Picture!AT34</f>
        <v>1.0095418806596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1</v>
      </c>
      <c r="BI30" s="0" t="n">
        <f aca="false">Picture!BI34</f>
        <v>2.01633632009532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4</v>
      </c>
      <c r="BM30" s="0" t="n">
        <f aca="false">Picture!BM34</f>
        <v>1647982.53671806</v>
      </c>
      <c r="BN30" s="0" t="n">
        <f aca="false">Picture!BN34</f>
        <v>198009.613970137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7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2</v>
      </c>
      <c r="CD30" s="0" t="n">
        <f aca="false">Picture!CD34</f>
        <v>9.23017248168552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27</v>
      </c>
      <c r="CJ30" s="0" t="n">
        <f aca="false">Picture!CJ34</f>
        <v>-2.91033555547319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6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83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572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83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7</v>
      </c>
      <c r="EU30" s="0" t="n">
        <f aca="false">Picture!EU34</f>
        <v>12.5201523969686</v>
      </c>
      <c r="EV30" s="0" t="n">
        <f aca="false">Picture!EV34</f>
        <v>0.734162151984933</v>
      </c>
      <c r="EW30" s="0" t="n">
        <f aca="false">Picture!EW34</f>
        <v>-0.00895040053900142</v>
      </c>
      <c r="EX30" s="0" t="n">
        <f aca="false">Picture!EX34</f>
        <v>-1.2044474970315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49</v>
      </c>
      <c r="FD30" s="0" t="n">
        <f aca="false">Picture!FD34</f>
        <v>35.5640903114778</v>
      </c>
      <c r="FE30" s="0" t="n">
        <f aca="false">Picture!FE34</f>
        <v>1.47114333767947</v>
      </c>
      <c r="FF30" s="0" t="n">
        <f aca="false">Picture!FF34</f>
        <v>-2.41303467629165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4</v>
      </c>
      <c r="FJ30" s="0" t="n">
        <f aca="false">Picture!FJ34</f>
        <v>7.07125586137053</v>
      </c>
      <c r="FK30" s="0" t="n">
        <f aca="false">Picture!FK34</f>
        <v>2.01549111656289</v>
      </c>
      <c r="FL30" s="0" t="n">
        <f aca="false">Picture!FL34</f>
        <v>0.413891662502113</v>
      </c>
      <c r="FM30" s="0" t="n">
        <f aca="false">Picture!FM34</f>
        <v>25.842395328789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3</v>
      </c>
      <c r="AT31" s="0" t="n">
        <f aca="false">Picture!AT35</f>
        <v>-0.178043035114341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6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5</v>
      </c>
      <c r="BB31" s="0" t="n">
        <f aca="false">Picture!BB35</f>
        <v>77523.93408403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8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08</v>
      </c>
      <c r="CJ31" s="0" t="n">
        <f aca="false">Picture!CJ35</f>
        <v>-2.80613239960461</v>
      </c>
      <c r="CK31" s="0" t="n">
        <f aca="false">Picture!CK35</f>
        <v>2.07834998592235</v>
      </c>
      <c r="CL31" s="0" t="n">
        <f aca="false">Picture!CL35</f>
        <v>-0.0969923217556601</v>
      </c>
      <c r="CM31" s="0" t="n">
        <f aca="false">Picture!CM35</f>
        <v>-4.45871536692499</v>
      </c>
      <c r="CN31" s="0" t="n">
        <f aca="false">Picture!CN35</f>
        <v>2.15711682104696</v>
      </c>
      <c r="CO31" s="0" t="n">
        <f aca="false">Picture!CO35</f>
        <v>-0.0291670201980829</v>
      </c>
      <c r="CP31" s="0" t="n">
        <f aca="false">Picture!CP35</f>
        <v>-1.33409119382563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17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3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6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3</v>
      </c>
      <c r="EU31" s="0" t="n">
        <f aca="false">Picture!EU35</f>
        <v>15.1091375956595</v>
      </c>
      <c r="EV31" s="0" t="n">
        <f aca="false">Picture!EV35</f>
        <v>0.893223462991992</v>
      </c>
      <c r="EW31" s="0" t="n">
        <f aca="false">Picture!EW35</f>
        <v>-0.0121138153594649</v>
      </c>
      <c r="EX31" s="0" t="n">
        <f aca="false">Picture!EX35</f>
        <v>-1.33804446686688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2</v>
      </c>
      <c r="FD31" s="0" t="n">
        <f aca="false">Picture!FD35</f>
        <v>22.9086263068631</v>
      </c>
      <c r="FE31" s="0" t="n">
        <f aca="false">Picture!FE35</f>
        <v>1.73374029921345</v>
      </c>
      <c r="FF31" s="0" t="n">
        <f aca="false">Picture!FF35</f>
        <v>0.151659249453069</v>
      </c>
      <c r="FG31" s="0" t="n">
        <f aca="false">Picture!FG35</f>
        <v>9.58606068102757</v>
      </c>
      <c r="FH31" s="0" t="n">
        <f aca="false">Picture!FH35</f>
        <v>1.03017287912959</v>
      </c>
      <c r="FI31" s="0" t="n">
        <f aca="false">Picture!FI35</f>
        <v>0.0693502971303422</v>
      </c>
      <c r="FJ31" s="0" t="n">
        <f aca="false">Picture!FJ35</f>
        <v>7.21780466337918</v>
      </c>
      <c r="FK31" s="0" t="n">
        <f aca="false">Picture!FK35</f>
        <v>2.18292508009177</v>
      </c>
      <c r="FL31" s="0" t="n">
        <f aca="false">Picture!FL35</f>
        <v>0.238392037119545</v>
      </c>
      <c r="FM31" s="0" t="n">
        <f aca="false">Picture!FM35</f>
        <v>12.2596033007062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1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</v>
      </c>
      <c r="AT32" s="0" t="n">
        <f aca="false">Picture!AT36</f>
        <v>3.77312967928735</v>
      </c>
      <c r="AU32" s="0" t="n">
        <f aca="false">Picture!AU36</f>
        <v>2427506.82050077</v>
      </c>
      <c r="AV32" s="0" t="n">
        <f aca="false">Picture!AV36</f>
        <v>415219.90794762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4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3</v>
      </c>
      <c r="CJ32" s="0" t="n">
        <f aca="false">Picture!CJ36</f>
        <v>-4.04752019495546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39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33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6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792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1</v>
      </c>
      <c r="EU32" s="0" t="n">
        <f aca="false">Picture!EU36</f>
        <v>46.0967330682522</v>
      </c>
      <c r="EV32" s="0" t="n">
        <f aca="false">Picture!EV36</f>
        <v>0.798225445830481</v>
      </c>
      <c r="EW32" s="0" t="n">
        <f aca="false">Picture!EW36</f>
        <v>0.163083632075807</v>
      </c>
      <c r="EX32" s="0" t="n">
        <f aca="false">Picture!EX36</f>
        <v>25.676727392852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5</v>
      </c>
      <c r="FD32" s="0" t="n">
        <f aca="false">Picture!FD36</f>
        <v>84.0082441603294</v>
      </c>
      <c r="FE32" s="0" t="n">
        <f aca="false">Picture!FE36</f>
        <v>1.72974672721218</v>
      </c>
      <c r="FF32" s="0" t="n">
        <f aca="false">Picture!FF36</f>
        <v>0.237326102879354</v>
      </c>
      <c r="FG32" s="0" t="n">
        <f aca="false">Picture!FG36</f>
        <v>15.9020921454666</v>
      </c>
      <c r="FH32" s="0" t="n">
        <f aca="false">Picture!FH36</f>
        <v>0.998803145227045</v>
      </c>
      <c r="FI32" s="0" t="n">
        <f aca="false">Picture!FI36</f>
        <v>0.337349777517891</v>
      </c>
      <c r="FJ32" s="0" t="n">
        <f aca="false">Picture!FJ36</f>
        <v>51.0012941178683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29</v>
      </c>
      <c r="D33" s="0" t="n">
        <f aca="false">Picture!D37</f>
        <v>5.88690600805569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6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1</v>
      </c>
      <c r="CJ33" s="0" t="n">
        <f aca="false">Picture!CJ37</f>
        <v>-3.37908572405533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31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7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55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5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9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5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</v>
      </c>
      <c r="EU33" s="0" t="n">
        <f aca="false">Picture!EU37</f>
        <v>25.9420606406086</v>
      </c>
      <c r="EV33" s="0" t="n">
        <f aca="false">Picture!EV37</f>
        <v>0.62643198988491</v>
      </c>
      <c r="EW33" s="0" t="n">
        <f aca="false">Picture!EW37</f>
        <v>0.0311872815789324</v>
      </c>
      <c r="EX33" s="0" t="n">
        <f aca="false">Picture!EX37</f>
        <v>5.23940509571082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9</v>
      </c>
      <c r="FD33" s="0" t="n">
        <f aca="false">Picture!FD37</f>
        <v>26.0218287389722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6</v>
      </c>
      <c r="FH33" s="0" t="n">
        <f aca="false">Picture!FH37</f>
        <v>0.646688991054151</v>
      </c>
      <c r="FI33" s="0" t="n">
        <f aca="false">Picture!FI37</f>
        <v>0.032227621469946</v>
      </c>
      <c r="FJ33" s="0" t="n">
        <f aca="false">Picture!FJ37</f>
        <v>5.24485721401067</v>
      </c>
      <c r="FK33" s="0" t="n">
        <f aca="false">Picture!FK37</f>
        <v>1.6340616976528</v>
      </c>
      <c r="FL33" s="0" t="n">
        <f aca="false">Picture!FL37</f>
        <v>0.41059669275059</v>
      </c>
      <c r="FM33" s="0" t="n">
        <f aca="false">Picture!FM37</f>
        <v>33.5601501559424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28</v>
      </c>
      <c r="J34" s="0" t="n">
        <f aca="false">Picture!J38</f>
        <v>-4.11031066211221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6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2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5</v>
      </c>
      <c r="CD34" s="0" t="n">
        <f aca="false">Picture!CD38</f>
        <v>7.55910909601566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7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9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7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59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3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47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8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04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7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3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79989</v>
      </c>
      <c r="EU34" s="0" t="n">
        <f aca="false">Picture!EU38</f>
        <v>3.9003285958372</v>
      </c>
      <c r="EV34" s="0" t="n">
        <f aca="false">Picture!EV38</f>
        <v>0.612825806530367</v>
      </c>
      <c r="EW34" s="0" t="n">
        <f aca="false">Picture!EW38</f>
        <v>-0.0645073013696677</v>
      </c>
      <c r="EX34" s="0" t="n">
        <f aca="false">Picture!EX38</f>
        <v>-9.5237189231252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3</v>
      </c>
      <c r="FD34" s="0" t="n">
        <f aca="false">Picture!FD38</f>
        <v>-4.969328255372</v>
      </c>
      <c r="FE34" s="0" t="n">
        <f aca="false">Picture!FE38</f>
        <v>1.47408063173116</v>
      </c>
      <c r="FF34" s="0" t="n">
        <f aca="false">Picture!FF38</f>
        <v>0.321611870585908</v>
      </c>
      <c r="FG34" s="0" t="n">
        <f aca="false">Picture!FG38</f>
        <v>27.9063417099749</v>
      </c>
      <c r="FH34" s="0" t="n">
        <f aca="false">Picture!FH38</f>
        <v>0.647281142263742</v>
      </c>
      <c r="FI34" s="0" t="n">
        <f aca="false">Picture!FI38</f>
        <v>-0.0313231664357797</v>
      </c>
      <c r="FJ34" s="0" t="n">
        <f aca="false">Picture!FJ38</f>
        <v>-4.61582192070184</v>
      </c>
      <c r="FK34" s="0" t="n">
        <f aca="false">Picture!FK38</f>
        <v>1.52094295469334</v>
      </c>
      <c r="FL34" s="0" t="n">
        <f aca="false">Picture!FL38</f>
        <v>0.157069522391204</v>
      </c>
      <c r="FM34" s="0" t="n">
        <f aca="false">Picture!FM38</f>
        <v>11.5164295066647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5</v>
      </c>
      <c r="D35" s="0" t="n">
        <f aca="false">Picture!D39</f>
        <v>3.42991987613292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08</v>
      </c>
      <c r="J35" s="0" t="n">
        <f aca="false">Picture!J39</f>
        <v>-5.67075958646889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4</v>
      </c>
      <c r="AT35" s="0" t="n">
        <f aca="false">Picture!AT39</f>
        <v>1.52279173586337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3</v>
      </c>
      <c r="BF35" s="0" t="n">
        <f aca="false">Picture!BF39</f>
        <v>628.950780661751</v>
      </c>
      <c r="BG35" s="0" t="n">
        <f aca="false">Picture!BG39</f>
        <v>1178133.91821402</v>
      </c>
      <c r="BH35" s="0" t="n">
        <f aca="false">Picture!BH39</f>
        <v>195074.84993157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5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84</v>
      </c>
      <c r="CP35" s="0" t="n">
        <f aca="false">Picture!CP39</f>
        <v>-0.82587263727660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2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3113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26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61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224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6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37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64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2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3</v>
      </c>
      <c r="EU35" s="0" t="n">
        <f aca="false">Picture!EU39</f>
        <v>54.2732397433137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9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</v>
      </c>
      <c r="FC35" s="0" t="n">
        <f aca="false">Picture!FC39</f>
        <v>0.979671899887207</v>
      </c>
      <c r="FD35" s="0" t="n">
        <f aca="false">Picture!FD39</f>
        <v>99.6546916398613</v>
      </c>
      <c r="FE35" s="0" t="n">
        <f aca="false">Picture!FE39</f>
        <v>22.8613019305988</v>
      </c>
      <c r="FF35" s="0" t="n">
        <f aca="false">Picture!FF39</f>
        <v>22.2590575970187</v>
      </c>
      <c r="FG35" s="0" t="n">
        <f aca="false">Picture!FG39</f>
        <v>3696.0177715081</v>
      </c>
      <c r="FH35" s="0" t="n">
        <f aca="false">Picture!FH39</f>
        <v>0.857540179094529</v>
      </c>
      <c r="FI35" s="0" t="n">
        <f aca="false">Picture!FI39</f>
        <v>0.240854023927179</v>
      </c>
      <c r="FJ35" s="0" t="n">
        <f aca="false">Picture!FJ39</f>
        <v>39.0561749942024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4</v>
      </c>
      <c r="D36" s="0" t="n">
        <f aca="false">Picture!D40</f>
        <v>3.02311152496375</v>
      </c>
      <c r="E36" s="0" t="n">
        <f aca="false">Picture!E40</f>
        <v>7542182.53168935</v>
      </c>
      <c r="F36" s="0" t="n">
        <f aca="false">Picture!F40</f>
        <v>835851.665307095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7</v>
      </c>
      <c r="J36" s="0" t="n">
        <f aca="false">Picture!J40</f>
        <v>-1.70346653067679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4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1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89</v>
      </c>
      <c r="CJ36" s="0" t="n">
        <f aca="false">Picture!CJ40</f>
        <v>-1.96980858980241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7</v>
      </c>
      <c r="CY36" s="0" t="n">
        <f aca="false">Picture!CY40</f>
        <v>1.4841183492853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5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78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8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66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679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6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8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6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6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8</v>
      </c>
      <c r="ER36" s="0" t="n">
        <f aca="false">Picture!ER40</f>
        <v>0</v>
      </c>
      <c r="ES36" s="0" t="n">
        <f aca="false">Picture!ES40</f>
        <v>0.164375706058693</v>
      </c>
      <c r="ET36" s="0" t="n">
        <f aca="false">Picture!ET40</f>
        <v>0.0110302635642562</v>
      </c>
      <c r="EU36" s="0" t="n">
        <f aca="false">Picture!EU40</f>
        <v>7.1930820928417</v>
      </c>
      <c r="EV36" s="0" t="n">
        <f aca="false">Picture!EV40</f>
        <v>0.623939043774061</v>
      </c>
      <c r="EW36" s="0" t="n">
        <f aca="false">Picture!EW40</f>
        <v>-0.00920815108965811</v>
      </c>
      <c r="EX36" s="0" t="n">
        <f aca="false">Picture!EX40</f>
        <v>-1.45434602954217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401</v>
      </c>
      <c r="FD36" s="0" t="n">
        <f aca="false">Picture!FD40</f>
        <v>4.18132778519474</v>
      </c>
      <c r="FE36" s="0" t="n">
        <f aca="false">Picture!FE40</f>
        <v>1.68035477145809</v>
      </c>
      <c r="FF36" s="0" t="n">
        <f aca="false">Picture!FF40</f>
        <v>0.689931258315967</v>
      </c>
      <c r="FG36" s="0" t="n">
        <f aca="false">Picture!FG40</f>
        <v>69.6602260710829</v>
      </c>
      <c r="FH36" s="0" t="n">
        <f aca="false">Picture!FH40</f>
        <v>0.626088939515592</v>
      </c>
      <c r="FI36" s="0" t="n">
        <f aca="false">Picture!FI40</f>
        <v>-0.00837148399664622</v>
      </c>
      <c r="FJ36" s="0" t="n">
        <f aca="false">Picture!FJ40</f>
        <v>-1.31946512129212</v>
      </c>
      <c r="FK36" s="0" t="n">
        <f aca="false">Picture!FK40</f>
        <v>1.44910235796569</v>
      </c>
      <c r="FL36" s="0" t="n">
        <f aca="false">Picture!FL40</f>
        <v>-0.224311069856938</v>
      </c>
      <c r="FM36" s="0" t="n">
        <f aca="false">Picture!FM40</f>
        <v>-13.404402410515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77</v>
      </c>
      <c r="D37" s="0" t="n">
        <f aca="false">Picture!D41</f>
        <v>2.18495262754972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8</v>
      </c>
      <c r="AT37" s="0" t="n">
        <f aca="false">Picture!AT41</f>
        <v>4.38051612516741</v>
      </c>
      <c r="AU37" s="0" t="n">
        <f aca="false">Picture!AU41</f>
        <v>1984065.22655262</v>
      </c>
      <c r="AV37" s="0" t="n">
        <f aca="false">Picture!AV41</f>
        <v>-30462.2538153017</v>
      </c>
      <c r="AW37" s="0" t="n">
        <f aca="false">Picture!AW41</f>
        <v>-1.51212897873889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5</v>
      </c>
      <c r="BI37" s="0" t="n">
        <f aca="false">Picture!BI41</f>
        <v>5.03713597641414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12</v>
      </c>
      <c r="CJ37" s="0" t="n">
        <f aca="false">Picture!CJ41</f>
        <v>2.40859096489737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043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6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68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3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6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043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4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57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4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3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55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39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1</v>
      </c>
      <c r="EX37" s="0" t="n">
        <f aca="false">Picture!EX41</f>
        <v>-20.95973481442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</v>
      </c>
      <c r="FD37" s="0" t="n">
        <f aca="false">Picture!FD41</f>
        <v>-46.6818275986679</v>
      </c>
      <c r="FE37" s="0" t="n">
        <f aca="false">Picture!FE41</f>
        <v>1.26568615246705</v>
      </c>
      <c r="FF37" s="0" t="n">
        <f aca="false">Picture!FF41</f>
        <v>-9.83436476832468</v>
      </c>
      <c r="FG37" s="0" t="n">
        <f aca="false">Picture!FG41</f>
        <v>-88.597474358462</v>
      </c>
      <c r="FH37" s="0" t="n">
        <f aca="false">Picture!FH41</f>
        <v>0.747588477832549</v>
      </c>
      <c r="FI37" s="0" t="n">
        <f aca="false">Picture!FI41</f>
        <v>-0.179019584666929</v>
      </c>
      <c r="FJ37" s="0" t="n">
        <f aca="false">Picture!FJ41</f>
        <v>-19.3198820420398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6</v>
      </c>
      <c r="D38" s="0" t="n">
        <f aca="false">Picture!D42</f>
        <v>4.76188019818593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06</v>
      </c>
      <c r="J38" s="0" t="n">
        <f aca="false">Picture!J42</f>
        <v>1.05871432698967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7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48</v>
      </c>
      <c r="AW38" s="0" t="n">
        <f aca="false">Picture!AW42</f>
        <v>4.98702975162378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7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</v>
      </c>
      <c r="BI38" s="0" t="n">
        <f aca="false">Picture!BI42</f>
        <v>9.32655604350878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7</v>
      </c>
      <c r="CP38" s="0" t="n">
        <f aca="false">Picture!CP42</f>
        <v>-1.25232216743733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559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95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4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2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559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2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773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29</v>
      </c>
      <c r="EN38" s="0" t="n">
        <f aca="false">Picture!EN42</f>
        <v>0.0719734685690923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61</v>
      </c>
      <c r="EU38" s="0" t="n">
        <f aca="false">Picture!EU42</f>
        <v>21.2713228996516</v>
      </c>
      <c r="EV38" s="0" t="n">
        <f aca="false">Picture!EV42</f>
        <v>0.652605365289293</v>
      </c>
      <c r="EW38" s="0" t="n">
        <f aca="false">Picture!EW42</f>
        <v>0.104070519502789</v>
      </c>
      <c r="EX38" s="0" t="n">
        <f aca="false">Picture!EX42</f>
        <v>18.9724536740359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1</v>
      </c>
      <c r="FD38" s="0" t="n">
        <f aca="false">Picture!FD42</f>
        <v>38.5685117318749</v>
      </c>
      <c r="FE38" s="0" t="n">
        <f aca="false">Picture!FE42</f>
        <v>1.88015541726208</v>
      </c>
      <c r="FF38" s="0" t="n">
        <f aca="false">Picture!FF42</f>
        <v>0.474076300845905</v>
      </c>
      <c r="FG38" s="0" t="n">
        <f aca="false">Picture!FG42</f>
        <v>33.716189602064</v>
      </c>
      <c r="FH38" s="0" t="n">
        <f aca="false">Picture!FH42</f>
        <v>0.729563088542625</v>
      </c>
      <c r="FI38" s="0" t="n">
        <f aca="false">Picture!FI42</f>
        <v>0.185514199246834</v>
      </c>
      <c r="FJ38" s="0" t="n">
        <f aca="false">Picture!FJ42</f>
        <v>34.09881040047</v>
      </c>
      <c r="FK38" s="0" t="n">
        <f aca="false">Picture!FK42</f>
        <v>1.65642065956701</v>
      </c>
      <c r="FL38" s="0" t="n">
        <f aca="false">Picture!FL42</f>
        <v>0.551269936799831</v>
      </c>
      <c r="FM38" s="0" t="n">
        <f aca="false">Picture!FM42</f>
        <v>49.881878140522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7</v>
      </c>
      <c r="D39" s="0" t="n">
        <f aca="false">Picture!D43</f>
        <v>5.25656599715861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63</v>
      </c>
      <c r="CJ39" s="0" t="n">
        <f aca="false">Picture!CJ43</f>
        <v>-0.843204504793619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8</v>
      </c>
      <c r="DJ39" s="0" t="n">
        <f aca="false">Picture!DJ43</f>
        <v>0.000807181858593631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317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631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69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1</v>
      </c>
      <c r="EU39" s="0" t="n">
        <f aca="false">Picture!EU43</f>
        <v>28.3240488272836</v>
      </c>
      <c r="EV39" s="0" t="n">
        <f aca="false">Picture!EV43</f>
        <v>0.635912226458291</v>
      </c>
      <c r="EW39" s="0" t="n">
        <f aca="false">Picture!EW43</f>
        <v>0.112358091291351</v>
      </c>
      <c r="EX39" s="0" t="n">
        <f aca="false">Picture!EX43</f>
        <v>21.4606444194209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4</v>
      </c>
      <c r="FD39" s="0" t="n">
        <f aca="false">Picture!FD43</f>
        <v>41.72172371812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6</v>
      </c>
      <c r="FH39" s="0" t="n">
        <f aca="false">Picture!FH43</f>
        <v>0.658004225942096</v>
      </c>
      <c r="FI39" s="0" t="n">
        <f aca="false">Picture!FI43</f>
        <v>0.155502740016686</v>
      </c>
      <c r="FJ39" s="0" t="n">
        <f aca="false">Picture!FJ43</f>
        <v>30.9457274002506</v>
      </c>
      <c r="FK39" s="0" t="n">
        <f aca="false">Picture!FK43</f>
        <v>1.27700120272677</v>
      </c>
      <c r="FL39" s="0" t="n">
        <f aca="false">Picture!FL43</f>
        <v>0.374125115226792</v>
      </c>
      <c r="FM39" s="0" t="n">
        <f aca="false">Picture!FM43</f>
        <v>41.4370388590893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4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6</v>
      </c>
      <c r="AT40" s="0" t="n">
        <f aca="false">Picture!AT44</f>
        <v>8.85278463537966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4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63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74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8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7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5</v>
      </c>
      <c r="FG40" s="0" t="n">
        <f aca="false">Picture!FG44</f>
        <v>74.9628928666254</v>
      </c>
      <c r="FH40" s="0" t="n">
        <f aca="false">Picture!FH44</f>
        <v>1.04449868881113</v>
      </c>
      <c r="FI40" s="0" t="n">
        <f aca="false">Picture!FI44</f>
        <v>0.5396051721171</v>
      </c>
      <c r="FJ40" s="0" t="n">
        <f aca="false">Picture!FJ44</f>
        <v>106.875044791694</v>
      </c>
      <c r="FK40" s="0" t="n">
        <f aca="false">Picture!FK44</f>
        <v>2.88265157184695</v>
      </c>
      <c r="FL40" s="0" t="n">
        <f aca="false">Picture!FL44</f>
        <v>1.86143117976136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59</v>
      </c>
      <c r="D41" s="0" t="n">
        <f aca="false">Picture!D45</f>
        <v>1.62556795845179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8</v>
      </c>
      <c r="J41" s="0" t="n">
        <f aca="false">Picture!J45</f>
        <v>5.68747537801449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9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8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6</v>
      </c>
      <c r="BI41" s="0" t="n">
        <f aca="false">Picture!BI45</f>
        <v>1.82276721241074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17</v>
      </c>
      <c r="CD41" s="0" t="n">
        <f aca="false">Picture!CD45</f>
        <v>1.26627953148681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3</v>
      </c>
      <c r="CJ41" s="0" t="n">
        <f aca="false">Picture!CJ45</f>
        <v>0.937028981673808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9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1412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119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19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016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.156030996126726</v>
      </c>
      <c r="ET41" s="0" t="n">
        <f aca="false">Picture!ET45</f>
        <v>-0.0346564594604655</v>
      </c>
      <c r="EU41" s="0" t="n">
        <f aca="false">Picture!EU45</f>
        <v>-18.1744831372083</v>
      </c>
      <c r="EV41" s="0" t="n">
        <f aca="false">Picture!EV45</f>
        <v>0.678599676934867</v>
      </c>
      <c r="EW41" s="0" t="n">
        <f aca="false">Picture!EW45</f>
        <v>-0.0463465724994201</v>
      </c>
      <c r="EX41" s="0" t="n">
        <f aca="false">Picture!EX45</f>
        <v>-6.39310466611652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9</v>
      </c>
      <c r="FC41" s="0" t="n">
        <f aca="false">Picture!FC45</f>
        <v>-0.641199983693274</v>
      </c>
      <c r="FD41" s="0" t="n">
        <f aca="false">Picture!FD45</f>
        <v>-39.9289678311935</v>
      </c>
      <c r="FE41" s="0" t="n">
        <f aca="false">Picture!FE45</f>
        <v>1.17827220188218</v>
      </c>
      <c r="FF41" s="0" t="n">
        <f aca="false">Picture!FF45</f>
        <v>0.394390671196774</v>
      </c>
      <c r="FG41" s="0" t="n">
        <f aca="false">Picture!FG45</f>
        <v>50.3125352184184</v>
      </c>
      <c r="FH41" s="0" t="n">
        <f aca="false">Picture!FH45</f>
        <v>0.759763211631392</v>
      </c>
      <c r="FI41" s="0" t="n">
        <f aca="false">Picture!FI45</f>
        <v>-0.00417511998710862</v>
      </c>
      <c r="FJ41" s="0" t="n">
        <f aca="false">Picture!FJ45</f>
        <v>-0.54652578805191</v>
      </c>
      <c r="FK41" s="0" t="n">
        <f aca="false">Picture!FK45</f>
        <v>1.4391221395391</v>
      </c>
      <c r="FL41" s="0" t="n">
        <f aca="false">Picture!FL45</f>
        <v>-0.74308568740759</v>
      </c>
      <c r="FM41" s="0" t="n">
        <f aca="false">Picture!FM45</f>
        <v>-34.0520127474432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</v>
      </c>
      <c r="D42" s="0" t="n">
        <f aca="false">Picture!D46</f>
        <v>3.49195081427263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5</v>
      </c>
      <c r="CD42" s="0" t="n">
        <f aca="false">Picture!CD46</f>
        <v>-4.45741996471642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</v>
      </c>
      <c r="CJ42" s="0" t="n">
        <f aca="false">Picture!CJ46</f>
        <v>2.42349110260508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67</v>
      </c>
      <c r="CP42" s="0" t="n">
        <f aca="false">Picture!CP46</f>
        <v>-2.1136766727432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3</v>
      </c>
      <c r="DG42" s="0" t="n">
        <f aca="false">Picture!DG46</f>
        <v>0.0147532565648104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92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2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72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5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08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2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06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5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3</v>
      </c>
      <c r="EU42" s="0" t="n">
        <f aca="false">Picture!EU46</f>
        <v>-21.3569030425576</v>
      </c>
      <c r="EV42" s="0" t="n">
        <f aca="false">Picture!EV46</f>
        <v>0.606934090907925</v>
      </c>
      <c r="EW42" s="0" t="n">
        <f aca="false">Picture!EW46</f>
        <v>0.0295873232649001</v>
      </c>
      <c r="EX42" s="0" t="n">
        <f aca="false">Picture!EX46</f>
        <v>5.12470579608303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89</v>
      </c>
      <c r="FC42" s="0" t="n">
        <f aca="false">Picture!FC46</f>
        <v>-0.228617860961865</v>
      </c>
      <c r="FD42" s="0" t="n">
        <f aca="false">Picture!FD46</f>
        <v>-22.6616202685921</v>
      </c>
      <c r="FE42" s="0" t="n">
        <f aca="false">Picture!FE46</f>
        <v>1.30333409747677</v>
      </c>
      <c r="FF42" s="0" t="n">
        <f aca="false">Picture!FF46</f>
        <v>0.130660207997537</v>
      </c>
      <c r="FG42" s="0" t="n">
        <f aca="false">Picture!FG46</f>
        <v>11.1420753177648</v>
      </c>
      <c r="FH42" s="0" t="n">
        <f aca="false">Picture!FH46</f>
        <v>0.633839672969493</v>
      </c>
      <c r="FI42" s="0" t="n">
        <f aca="false">Picture!FI46</f>
        <v>0.000360086077693778</v>
      </c>
      <c r="FJ42" s="0" t="n">
        <f aca="false">Picture!FJ46</f>
        <v>0.056842570012486</v>
      </c>
      <c r="FK42" s="0" t="n">
        <f aca="false">Picture!FK46</f>
        <v>1.38884712789429</v>
      </c>
      <c r="FL42" s="0" t="n">
        <f aca="false">Picture!FL46</f>
        <v>0.00220640636830027</v>
      </c>
      <c r="FM42" s="0" t="n">
        <f aca="false">Picture!FM46</f>
        <v>0.159118821050643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</v>
      </c>
      <c r="AT43" s="0" t="n">
        <f aca="false">Picture!AT47</f>
        <v>-3.10750561947486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</v>
      </c>
      <c r="BI43" s="0" t="n">
        <f aca="false">Picture!BI47</f>
        <v>-4.84158074156861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6</v>
      </c>
      <c r="CG43" s="0" t="n">
        <f aca="false">Picture!CG47</f>
        <v>1.86678789348669</v>
      </c>
      <c r="CH43" s="0" t="n">
        <f aca="false">Picture!CH47</f>
        <v>2.12150926897251</v>
      </c>
      <c r="CI43" s="0" t="n">
        <f aca="false">Picture!CI47</f>
        <v>0.0194964085887888</v>
      </c>
      <c r="CJ43" s="0" t="n">
        <f aca="false">Picture!CJ47</f>
        <v>0.927511384741467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4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11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2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7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11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2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3</v>
      </c>
      <c r="EU43" s="0" t="n">
        <f aca="false">Picture!EU47</f>
        <v>-18.1465523249385</v>
      </c>
      <c r="EV43" s="0" t="n">
        <f aca="false">Picture!EV47</f>
        <v>0.611751848946709</v>
      </c>
      <c r="EW43" s="0" t="n">
        <f aca="false">Picture!EW47</f>
        <v>-0.021047534975523</v>
      </c>
      <c r="EX43" s="0" t="n">
        <f aca="false">Picture!EX47</f>
        <v>-3.32609915721879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7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1</v>
      </c>
      <c r="FG43" s="0" t="n">
        <f aca="false">Picture!FG47</f>
        <v>93.2575423259258</v>
      </c>
      <c r="FH43" s="0" t="n">
        <f aca="false">Picture!FH47</f>
        <v>0.662626488632174</v>
      </c>
      <c r="FI43" s="0" t="n">
        <f aca="false">Picture!FI47</f>
        <v>-0.07708945879142</v>
      </c>
      <c r="FJ43" s="0" t="n">
        <f aca="false">Picture!FJ47</f>
        <v>-10.4214947724083</v>
      </c>
      <c r="FK43" s="0" t="n">
        <f aca="false">Picture!FK47</f>
        <v>1.47052993163527</v>
      </c>
      <c r="FL43" s="0" t="n">
        <f aca="false">Picture!FL47</f>
        <v>-0.446693397235443</v>
      </c>
      <c r="FM43" s="0" t="n">
        <f aca="false">Picture!FM47</f>
        <v>-23.2989756857672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6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96</v>
      </c>
      <c r="J44" s="0" t="n">
        <f aca="false">Picture!J48</f>
        <v>3.16989462564459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4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5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2</v>
      </c>
      <c r="CN44" s="0" t="n">
        <f aca="false">Picture!CN48</f>
        <v>2.13895048646104</v>
      </c>
      <c r="CO44" s="0" t="n">
        <f aca="false">Picture!CO48</f>
        <v>-0.0914150030954533</v>
      </c>
      <c r="CP44" s="0" t="n">
        <f aca="false">Picture!CP48</f>
        <v>-4.09865573707522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6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6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5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4</v>
      </c>
      <c r="EU44" s="0" t="n">
        <f aca="false">Picture!EU48</f>
        <v>16.6257126752222</v>
      </c>
      <c r="EV44" s="0" t="n">
        <f aca="false">Picture!EV48</f>
        <v>0.680398765719733</v>
      </c>
      <c r="EW44" s="0" t="n">
        <f aca="false">Picture!EW48</f>
        <v>0.161165585919368</v>
      </c>
      <c r="EX44" s="0" t="n">
        <f aca="false">Picture!EX48</f>
        <v>31.0391539272074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19</v>
      </c>
      <c r="FD44" s="0" t="n">
        <f aca="false">Picture!FD48</f>
        <v>24.5550146524898</v>
      </c>
      <c r="FE44" s="0" t="n">
        <f aca="false">Picture!FE48</f>
        <v>4.37500161235617</v>
      </c>
      <c r="FF44" s="0" t="n">
        <f aca="false">Picture!FF48</f>
        <v>3.34154814757878</v>
      </c>
      <c r="FG44" s="0" t="n">
        <f aca="false">Picture!FG48</f>
        <v>323.338037121832</v>
      </c>
      <c r="FH44" s="0" t="n">
        <f aca="false">Picture!FH48</f>
        <v>0.736834222268176</v>
      </c>
      <c r="FI44" s="0" t="n">
        <f aca="false">Picture!FI48</f>
        <v>0.178375937498313</v>
      </c>
      <c r="FJ44" s="0" t="n">
        <f aca="false">Picture!FJ48</f>
        <v>31.9407809612532</v>
      </c>
      <c r="FK44" s="0" t="n">
        <f aca="false">Picture!FK48</f>
        <v>1.81482461792028</v>
      </c>
      <c r="FL44" s="0" t="n">
        <f aca="false">Picture!FL48</f>
        <v>0.717410872704422</v>
      </c>
      <c r="FM44" s="0" t="n">
        <f aca="false">Picture!FM48</f>
        <v>65.3728710645326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</v>
      </c>
      <c r="G45" s="0" t="n">
        <f aca="false">Picture!G49</f>
        <v>-10.876686933426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3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32</v>
      </c>
      <c r="S45" s="0" t="n">
        <f aca="false">Picture!S49</f>
        <v>-1.86117728674746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45</v>
      </c>
      <c r="Y45" s="0" t="n">
        <f aca="false">Picture!Y49</f>
        <v>0.498373418129119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3</v>
      </c>
      <c r="AT45" s="0" t="n">
        <f aca="false">Picture!AT49</f>
        <v>4.29672451269913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8</v>
      </c>
      <c r="BE45" s="0" t="n">
        <f aca="false">Picture!BE49</f>
        <v>5867.45474189297</v>
      </c>
      <c r="BF45" s="0" t="n">
        <f aca="false">Picture!BF49</f>
        <v>28.0872891843262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8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8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91</v>
      </c>
      <c r="CJ45" s="0" t="n">
        <f aca="false">Picture!CJ49</f>
        <v>1.37728127311083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6</v>
      </c>
      <c r="CN45" s="0" t="n">
        <f aca="false">Picture!CN49</f>
        <v>2.15547910627722</v>
      </c>
      <c r="CO45" s="0" t="n">
        <f aca="false">Picture!CO49</f>
        <v>-0.0567910252828323</v>
      </c>
      <c r="CP45" s="0" t="n">
        <f aca="false">Picture!CP49</f>
        <v>-2.56709271045414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3</v>
      </c>
      <c r="CY45" s="0" t="n">
        <f aca="false">Picture!CY49</f>
        <v>3.80908893388898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49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95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5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49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17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5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4</v>
      </c>
      <c r="EU45" s="0" t="n">
        <f aca="false">Picture!EU49</f>
        <v>-21.2616403137618</v>
      </c>
      <c r="EV45" s="0" t="n">
        <f aca="false">Picture!EV49</f>
        <v>0.723219895194427</v>
      </c>
      <c r="EW45" s="0" t="n">
        <f aca="false">Picture!EW49</f>
        <v>-0.0110472791824734</v>
      </c>
      <c r="EX45" s="0" t="n">
        <f aca="false">Picture!EX49</f>
        <v>-1.50453126164167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3</v>
      </c>
      <c r="FD45" s="0" t="n">
        <f aca="false">Picture!FD49</f>
        <v>-7.56261164805584</v>
      </c>
      <c r="FE45" s="0" t="n">
        <f aca="false">Picture!FE49</f>
        <v>1.66394959514316</v>
      </c>
      <c r="FF45" s="0" t="n">
        <f aca="false">Picture!FF49</f>
        <v>0.402057147932637</v>
      </c>
      <c r="FG45" s="0" t="n">
        <f aca="false">Picture!FG49</f>
        <v>31.8614434075904</v>
      </c>
      <c r="FH45" s="0" t="n">
        <f aca="false">Picture!FH49</f>
        <v>0.770777993710981</v>
      </c>
      <c r="FI45" s="0" t="n">
        <f aca="false">Picture!FI49</f>
        <v>-0.0592252981374856</v>
      </c>
      <c r="FJ45" s="0" t="n">
        <f aca="false">Picture!FJ49</f>
        <v>-7.13554978867461</v>
      </c>
      <c r="FK45" s="0" t="n">
        <f aca="false">Picture!FK49</f>
        <v>2.49026627860054</v>
      </c>
      <c r="FL45" s="0" t="n">
        <f aca="false">Picture!FL49</f>
        <v>-0.219320802082819</v>
      </c>
      <c r="FM45" s="0" t="n">
        <f aca="false">Picture!FM49</f>
        <v>-8.09425183808843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58</v>
      </c>
      <c r="D46" s="0" t="n">
        <f aca="false">Picture!D50</f>
        <v>3.34990303447556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2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9</v>
      </c>
      <c r="BI46" s="0" t="n">
        <f aca="false">Picture!BI50</f>
        <v>-4.52868709421173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3</v>
      </c>
      <c r="CJ46" s="0" t="n">
        <f aca="false">Picture!CJ50</f>
        <v>3.40929110951955</v>
      </c>
      <c r="CK46" s="0" t="n">
        <f aca="false">Picture!CK50</f>
        <v>2.18760151104472</v>
      </c>
      <c r="CL46" s="0" t="n">
        <f aca="false">Picture!CL50</f>
        <v>0.235035014220394</v>
      </c>
      <c r="CM46" s="0" t="n">
        <f aca="false">Picture!CM50</f>
        <v>12.037234819027</v>
      </c>
      <c r="CN46" s="0" t="n">
        <f aca="false">Picture!CN50</f>
        <v>2.1613738060618</v>
      </c>
      <c r="CO46" s="0" t="n">
        <f aca="false">Picture!CO50</f>
        <v>-0.037230653702462</v>
      </c>
      <c r="CP46" s="0" t="n">
        <f aca="false">Picture!CP50</f>
        <v>-1.6933766115645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19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55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5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44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69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85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2</v>
      </c>
      <c r="EU46" s="0" t="n">
        <f aca="false">Picture!EU50</f>
        <v>-23.4011361964057</v>
      </c>
      <c r="EV46" s="0" t="n">
        <f aca="false">Picture!EV50</f>
        <v>0.733428025244413</v>
      </c>
      <c r="EW46" s="0" t="n">
        <f aca="false">Picture!EW50</f>
        <v>-0.052407735494592</v>
      </c>
      <c r="EX46" s="0" t="n">
        <f aca="false">Picture!EX50</f>
        <v>-6.66904436180245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887</v>
      </c>
      <c r="FD46" s="0" t="n">
        <f aca="false">Picture!FD50</f>
        <v>-4.5569774365672</v>
      </c>
      <c r="FE46" s="0" t="n">
        <f aca="false">Picture!FE50</f>
        <v>1.54971006398817</v>
      </c>
      <c r="FF46" s="0" t="n">
        <f aca="false">Picture!FF50</f>
        <v>-0.941936033442225</v>
      </c>
      <c r="FG46" s="0" t="n">
        <f aca="false">Picture!FG50</f>
        <v>-37.8037649252689</v>
      </c>
      <c r="FH46" s="0" t="n">
        <f aca="false">Picture!FH50</f>
        <v>0.716810854720451</v>
      </c>
      <c r="FI46" s="0" t="n">
        <f aca="false">Picture!FI50</f>
        <v>-0.128072575082123</v>
      </c>
      <c r="FJ46" s="0" t="n">
        <f aca="false">Picture!FJ50</f>
        <v>-15.1586089352054</v>
      </c>
      <c r="FK46" s="0" t="n">
        <f aca="false">Picture!FK50</f>
        <v>1.74430978620523</v>
      </c>
      <c r="FL46" s="0" t="n">
        <f aca="false">Picture!FL50</f>
        <v>-0.536749631033385</v>
      </c>
      <c r="FM46" s="0" t="n">
        <f aca="false">Picture!FM50</f>
        <v>-23.53071677909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7</v>
      </c>
      <c r="AH47" s="0" t="n">
        <f aca="false">Picture!AH51</f>
        <v>0.833904958090805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8</v>
      </c>
      <c r="AS47" s="0" t="n">
        <f aca="false">Picture!AS51</f>
        <v>349223.008612504</v>
      </c>
      <c r="AT47" s="0" t="n">
        <f aca="false">Picture!AT51</f>
        <v>4.19194886459888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2</v>
      </c>
      <c r="BC47" s="0" t="n">
        <f aca="false">Picture!BC51</f>
        <v>9.35024563950318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2</v>
      </c>
      <c r="BL47" s="0" t="n">
        <f aca="false">Picture!BL51</f>
        <v>-1.79584647766321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6</v>
      </c>
      <c r="BX47" s="0" t="n">
        <f aca="false">Picture!BX51</f>
        <v>-5.14804555200841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4</v>
      </c>
      <c r="CG47" s="0" t="n">
        <f aca="false">Picture!CG51</f>
        <v>-6.47943432767394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41</v>
      </c>
      <c r="CS47" s="0" t="n">
        <f aca="false">Picture!CS51</f>
        <v>4.55115472736834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8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599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9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9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8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8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7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01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9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8</v>
      </c>
      <c r="EU47" s="0" t="n">
        <f aca="false">Picture!EU51</f>
        <v>-16.2767185499953</v>
      </c>
      <c r="EV47" s="0" t="n">
        <f aca="false">Picture!EV51</f>
        <v>0.796636274001706</v>
      </c>
      <c r="EW47" s="0" t="n">
        <f aca="false">Picture!EW51</f>
        <v>-0.0154038801600603</v>
      </c>
      <c r="EX47" s="0" t="n">
        <f aca="false">Picture!EX51</f>
        <v>-1.89693577110864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7</v>
      </c>
      <c r="FD47" s="0" t="n">
        <f aca="false">Picture!FD51</f>
        <v>-13.2585812740727</v>
      </c>
      <c r="FE47" s="0" t="n">
        <f aca="false">Picture!FE51</f>
        <v>2.15009749381074</v>
      </c>
      <c r="FF47" s="0" t="n">
        <f aca="false">Picture!FF51</f>
        <v>-0.33229863292578</v>
      </c>
      <c r="FG47" s="0" t="n">
        <f aca="false">Picture!FG51</f>
        <v>-13.3862049391221</v>
      </c>
      <c r="FH47" s="0" t="n">
        <f aca="false">Picture!FH51</f>
        <v>0.769720414917392</v>
      </c>
      <c r="FI47" s="0" t="n">
        <f aca="false">Picture!FI51</f>
        <v>-0.03939546001423</v>
      </c>
      <c r="FJ47" s="0" t="n">
        <f aca="false">Picture!FJ51</f>
        <v>-4.86895155994304</v>
      </c>
      <c r="FK47" s="0" t="n">
        <f aca="false">Picture!FK51</f>
        <v>1.57995591401463</v>
      </c>
      <c r="FL47" s="0" t="n">
        <f aca="false">Picture!FL51</f>
        <v>-0.0791255085898326</v>
      </c>
      <c r="FM47" s="0" t="n">
        <f aca="false">Picture!FM51</f>
        <v>-4.7692360068513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33</v>
      </c>
      <c r="D48" s="0" t="n">
        <f aca="false">Picture!D52</f>
        <v>3.52880957389438</v>
      </c>
      <c r="E48" s="0" t="n">
        <f aca="false">Picture!E52</f>
        <v>7291765.43619824</v>
      </c>
      <c r="F48" s="0" t="n">
        <f aca="false">Picture!F52</f>
        <v>-826534.21745636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6</v>
      </c>
      <c r="AT48" s="0" t="n">
        <f aca="false">Picture!AT52</f>
        <v>3.94471976562676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1</v>
      </c>
      <c r="BI48" s="0" t="n">
        <f aca="false">Picture!BI52</f>
        <v>-5.93403167364968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8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8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3</v>
      </c>
      <c r="CD48" s="0" t="n">
        <f aca="false">Picture!CD52</f>
        <v>-5.22617603149948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92</v>
      </c>
      <c r="CJ48" s="0" t="n">
        <f aca="false">Picture!CJ52</f>
        <v>2.76257173812631</v>
      </c>
      <c r="CK48" s="0" t="n">
        <f aca="false">Picture!CK52</f>
        <v>2.22641065256325</v>
      </c>
      <c r="CL48" s="0" t="n">
        <f aca="false">Picture!CL52</f>
        <v>0.102330762910877</v>
      </c>
      <c r="CM48" s="0" t="n">
        <f aca="false">Picture!CM52</f>
        <v>4.81765132325719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91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1</v>
      </c>
      <c r="DH48" s="0" t="n">
        <f aca="false">Picture!DH52</f>
        <v>0</v>
      </c>
      <c r="DI48" s="0" t="n">
        <f aca="false">Picture!DI52</f>
        <v>0.977086712880569</v>
      </c>
      <c r="DJ48" s="0" t="n">
        <f aca="false">Picture!DJ52</f>
        <v>0.00021428393749956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8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2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91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9</v>
      </c>
      <c r="EE48" s="0" t="n">
        <f aca="false">Picture!EE52</f>
        <v>0.00021428393749956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.153739162396518</v>
      </c>
      <c r="ET48" s="0" t="n">
        <f aca="false">Picture!ET52</f>
        <v>-0.0366358759783922</v>
      </c>
      <c r="EU48" s="0" t="n">
        <f aca="false">Picture!EU52</f>
        <v>-19.2440544154977</v>
      </c>
      <c r="EV48" s="0" t="n">
        <f aca="false">Picture!EV52</f>
        <v>0.647163165190729</v>
      </c>
      <c r="EW48" s="0" t="n">
        <f aca="false">Picture!EW52</f>
        <v>-0.0225151186371559</v>
      </c>
      <c r="EX48" s="0" t="n">
        <f aca="false">Picture!EX52</f>
        <v>-3.36207984951511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7</v>
      </c>
      <c r="FD48" s="0" t="n">
        <f aca="false">Picture!FD52</f>
        <v>-4.291848212264</v>
      </c>
      <c r="FE48" s="0" t="n">
        <f aca="false">Picture!FE52</f>
        <v>1.94296958535033</v>
      </c>
      <c r="FF48" s="0" t="n">
        <f aca="false">Picture!FF52</f>
        <v>0.653220167003098</v>
      </c>
      <c r="FG48" s="0" t="n">
        <f aca="false">Picture!FG52</f>
        <v>50.6470604065229</v>
      </c>
      <c r="FH48" s="0" t="n">
        <f aca="false">Picture!FH52</f>
        <v>0.628780895590431</v>
      </c>
      <c r="FI48" s="0" t="n">
        <f aca="false">Picture!FI52</f>
        <v>0.00469629783818648</v>
      </c>
      <c r="FJ48" s="0" t="n">
        <f aca="false">Picture!FJ52</f>
        <v>0.752509812788372</v>
      </c>
      <c r="FK48" s="0" t="n">
        <f aca="false">Picture!FK52</f>
        <v>1.33226868829377</v>
      </c>
      <c r="FL48" s="0" t="n">
        <f aca="false">Picture!FL52</f>
        <v>0.180424439856816</v>
      </c>
      <c r="FM48" s="0" t="n">
        <f aca="false">Picture!FM52</f>
        <v>15.6639615209826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2</v>
      </c>
      <c r="D49" s="0" t="n">
        <f aca="false">Picture!D53</f>
        <v>4.99175656847436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3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01</v>
      </c>
      <c r="AT49" s="0" t="n">
        <f aca="false">Picture!AT53</f>
        <v>3.88287088428752</v>
      </c>
      <c r="AU49" s="0" t="n">
        <f aca="false">Picture!AU53</f>
        <v>1845334.82427184</v>
      </c>
      <c r="AV49" s="0" t="n">
        <f aca="false">Picture!AV53</f>
        <v>-312976.112270188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3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2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295</v>
      </c>
      <c r="CJ49" s="0" t="n">
        <f aca="false">Picture!CJ53</f>
        <v>1.60241057681403</v>
      </c>
      <c r="CK49" s="0" t="n">
        <f aca="false">Picture!CK53</f>
        <v>2.06615541327068</v>
      </c>
      <c r="CL49" s="0" t="n">
        <f aca="false">Picture!CL53</f>
        <v>0.0269244951592724</v>
      </c>
      <c r="CM49" s="0" t="n">
        <f aca="false">Picture!CM53</f>
        <v>1.32032595819055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5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634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5</v>
      </c>
      <c r="DT49" s="0" t="n">
        <f aca="false">Picture!DT53</f>
        <v>0</v>
      </c>
      <c r="DU49" s="0" t="n">
        <f aca="false">Picture!DU53</f>
        <v>0.0771277348517089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3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745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29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5</v>
      </c>
      <c r="EO49" s="0" t="n">
        <f aca="false">Picture!EO53</f>
        <v>0</v>
      </c>
      <c r="EP49" s="0" t="n">
        <f aca="false">Picture!EP53</f>
        <v>0.0771277348517089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24</v>
      </c>
      <c r="EU49" s="0" t="n">
        <f aca="false">Picture!EU53</f>
        <v>-3.12317486683384</v>
      </c>
      <c r="EV49" s="0" t="n">
        <f aca="false">Picture!EV53</f>
        <v>0.910928195482361</v>
      </c>
      <c r="EW49" s="0" t="n">
        <f aca="false">Picture!EW53</f>
        <v>0.137034212150246</v>
      </c>
      <c r="EX49" s="0" t="n">
        <f aca="false">Picture!EX53</f>
        <v>17.7071039576023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7</v>
      </c>
      <c r="FD49" s="0" t="n">
        <f aca="false">Picture!FD53</f>
        <v>128.063510469768</v>
      </c>
      <c r="FE49" s="0" t="n">
        <f aca="false">Picture!FE53</f>
        <v>10.0584350781291</v>
      </c>
      <c r="FF49" s="0" t="n">
        <f aca="false">Picture!FF53</f>
        <v>9.01240514977688</v>
      </c>
      <c r="FG49" s="0" t="n">
        <f aca="false">Picture!FG53</f>
        <v>861.58195912936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3</v>
      </c>
      <c r="FK49" s="0" t="n">
        <f aca="false">Picture!FK53</f>
        <v>4.33729158526505</v>
      </c>
      <c r="FL49" s="0" t="n">
        <f aca="false">Picture!FL53</f>
        <v>2.69132331384844</v>
      </c>
      <c r="FM49" s="0" t="n">
        <f aca="false">Picture!FM53</f>
        <v>163.51003604292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5</v>
      </c>
      <c r="D50" s="0" t="n">
        <f aca="false">Picture!D54</f>
        <v>3.01841500444676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2399</v>
      </c>
      <c r="S50" s="0" t="n">
        <f aca="false">Picture!S54</f>
        <v>-0.0150337983818383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3</v>
      </c>
      <c r="AN50" s="0" t="n">
        <f aca="false">Picture!AN54</f>
        <v>-3.76716022263052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8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4</v>
      </c>
      <c r="BI50" s="0" t="n">
        <f aca="false">Picture!BI54</f>
        <v>-6.53704209588344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</v>
      </c>
      <c r="CD50" s="0" t="n">
        <f aca="false">Picture!CD54</f>
        <v>0.676697976684298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801</v>
      </c>
      <c r="CJ50" s="0" t="n">
        <f aca="false">Picture!CJ54</f>
        <v>2.27884867672981</v>
      </c>
      <c r="CK50" s="0" t="n">
        <f aca="false">Picture!CK54</f>
        <v>2.19539728219649</v>
      </c>
      <c r="CL50" s="0" t="n">
        <f aca="false">Picture!CL54</f>
        <v>0.0866979644172297</v>
      </c>
      <c r="CM50" s="0" t="n">
        <f aca="false">Picture!CM54</f>
        <v>4.11144271192416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2</v>
      </c>
      <c r="CY50" s="0" t="n">
        <f aca="false">Picture!CY54</f>
        <v>3.89900831455153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02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1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1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29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144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91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2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1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144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6</v>
      </c>
      <c r="EU50" s="0" t="n">
        <f aca="false">Picture!EU54</f>
        <v>-11.6688010914076</v>
      </c>
      <c r="EV50" s="0" t="n">
        <f aca="false">Picture!EV54</f>
        <v>0.702475594850869</v>
      </c>
      <c r="EW50" s="0" t="n">
        <f aca="false">Picture!EW54</f>
        <v>0.0277117394923025</v>
      </c>
      <c r="EX50" s="0" t="n">
        <f aca="false">Picture!EX54</f>
        <v>4.10687965459808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4</v>
      </c>
      <c r="FD50" s="0" t="n">
        <f aca="false">Picture!FD54</f>
        <v>25.2689434016381</v>
      </c>
      <c r="FE50" s="0" t="n">
        <f aca="false">Picture!FE54</f>
        <v>0.593765373297355</v>
      </c>
      <c r="FF50" s="0" t="n">
        <f aca="false">Picture!FF54</f>
        <v>-0.647730543388316</v>
      </c>
      <c r="FG50" s="0" t="n">
        <f aca="false">Picture!FG54</f>
        <v>-52.1733929755898</v>
      </c>
      <c r="FH50" s="0" t="n">
        <f aca="false">Picture!FH54</f>
        <v>0.671414161744961</v>
      </c>
      <c r="FI50" s="0" t="n">
        <f aca="false">Picture!FI54</f>
        <v>0.0481085230366889</v>
      </c>
      <c r="FJ50" s="0" t="n">
        <f aca="false">Picture!FJ54</f>
        <v>7.71828779479489</v>
      </c>
      <c r="FK50" s="0" t="n">
        <f aca="false">Picture!FK54</f>
        <v>1.67205619561245</v>
      </c>
      <c r="FL50" s="0" t="n">
        <f aca="false">Picture!FL54</f>
        <v>0.602524859479482</v>
      </c>
      <c r="FM50" s="0" t="n">
        <f aca="false">Picture!FM54</f>
        <v>56.3354096438154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4</v>
      </c>
      <c r="BC51" s="0" t="n">
        <f aca="false">Picture!BC55</f>
        <v>-5.07718574594513</v>
      </c>
      <c r="BD51" s="0" t="n">
        <f aca="false">Picture!BD55</f>
        <v>72683.3531912888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2</v>
      </c>
      <c r="BI51" s="0" t="n">
        <f aca="false">Picture!BI55</f>
        <v>-1.50591824167824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78</v>
      </c>
      <c r="BO51" s="0" t="n">
        <f aca="false">Picture!BO55</f>
        <v>4.71251290911995</v>
      </c>
      <c r="BP51" s="0" t="n">
        <f aca="false">Picture!BP55</f>
        <v>1386225.96613214</v>
      </c>
      <c r="BQ51" s="0" t="n">
        <f aca="false">Picture!BQ55</f>
        <v>62386.1234810078</v>
      </c>
      <c r="BR51" s="0" t="n">
        <f aca="false">Picture!BR55</f>
        <v>4.7125129091199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9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31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3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71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08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.167752727042809</v>
      </c>
      <c r="ET51" s="0" t="n">
        <f aca="false">Picture!ET55</f>
        <v>0.00147752877969809</v>
      </c>
      <c r="EU51" s="0" t="n">
        <f aca="false">Picture!EU55</f>
        <v>0.888604431167226</v>
      </c>
      <c r="EV51" s="0" t="n">
        <f aca="false">Picture!EV55</f>
        <v>0.787885021431657</v>
      </c>
      <c r="EW51" s="0" t="n">
        <f aca="false">Picture!EW55</f>
        <v>0.139732300137372</v>
      </c>
      <c r="EX51" s="0" t="n">
        <f aca="false">Picture!EX55</f>
        <v>21.558545624608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09</v>
      </c>
      <c r="FD51" s="0" t="n">
        <f aca="false">Picture!FD55</f>
        <v>81.6579096405226</v>
      </c>
      <c r="FE51" s="0" t="n">
        <f aca="false">Picture!FE55</f>
        <v>1.99314048249717</v>
      </c>
      <c r="FF51" s="0" t="n">
        <f aca="false">Picture!FF55</f>
        <v>0.327712129474876</v>
      </c>
      <c r="FG51" s="0" t="n">
        <f aca="false">Picture!FG55</f>
        <v>19.6773478054561</v>
      </c>
      <c r="FH51" s="0" t="n">
        <f aca="false">Picture!FH55</f>
        <v>0.757198370798383</v>
      </c>
      <c r="FI51" s="0" t="n">
        <f aca="false">Picture!FI55</f>
        <v>0.141131257314505</v>
      </c>
      <c r="FJ51" s="0" t="n">
        <f aca="false">Picture!FJ55</f>
        <v>22.908422512022</v>
      </c>
      <c r="FK51" s="0" t="n">
        <f aca="false">Picture!FK55</f>
        <v>2.02355578764489</v>
      </c>
      <c r="FL51" s="0" t="n">
        <f aca="false">Picture!FL55</f>
        <v>0.910246367274243</v>
      </c>
      <c r="FM51" s="0" t="n">
        <f aca="false">Picture!FM55</f>
        <v>81.760411851289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5</v>
      </c>
      <c r="D52" s="0" t="n">
        <f aca="false">Picture!D56</f>
        <v>-0.66231191396733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78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2</v>
      </c>
      <c r="AT52" s="0" t="n">
        <f aca="false">Picture!AT56</f>
        <v>1.70012851595175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2</v>
      </c>
      <c r="BI52" s="0" t="n">
        <f aca="false">Picture!BI56</f>
        <v>-8.34910216651321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3</v>
      </c>
      <c r="CJ52" s="0" t="n">
        <f aca="false">Picture!CJ56</f>
        <v>1.80473028396255</v>
      </c>
      <c r="CK52" s="0" t="n">
        <f aca="false">Picture!CK56</f>
        <v>2.20680981526571</v>
      </c>
      <c r="CL52" s="0" t="n">
        <f aca="false">Picture!CL56</f>
        <v>0.0893816509687357</v>
      </c>
      <c r="CM52" s="0" t="n">
        <f aca="false">Picture!CM56</f>
        <v>4.2212365205982</v>
      </c>
      <c r="CN52" s="0" t="n">
        <f aca="false">Picture!CN56</f>
        <v>2.19903876804293</v>
      </c>
      <c r="CO52" s="0" t="n">
        <f aca="false">Picture!CO56</f>
        <v>0.00775274019187178</v>
      </c>
      <c r="CP52" s="0" t="n">
        <f aca="false">Picture!CP56</f>
        <v>0.35379864122415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966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6466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855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6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535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8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59</v>
      </c>
      <c r="EU52" s="0" t="n">
        <f aca="false">Picture!EU56</f>
        <v>-22.2467663020522</v>
      </c>
      <c r="EV52" s="0" t="n">
        <f aca="false">Picture!EV56</f>
        <v>0.817174895191567</v>
      </c>
      <c r="EW52" s="0" t="n">
        <f aca="false">Picture!EW56</f>
        <v>-0.0647586614290882</v>
      </c>
      <c r="EX52" s="0" t="n">
        <f aca="false">Picture!EX56</f>
        <v>-7.34280501551918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8</v>
      </c>
      <c r="FD52" s="0" t="n">
        <f aca="false">Picture!FD56</f>
        <v>-16.7218062231455</v>
      </c>
      <c r="FE52" s="0" t="n">
        <f aca="false">Picture!FE56</f>
        <v>1.99138456766039</v>
      </c>
      <c r="FF52" s="0" t="n">
        <f aca="false">Picture!FF56</f>
        <v>0.792352279737421</v>
      </c>
      <c r="FG52" s="0" t="n">
        <f aca="false">Picture!FG56</f>
        <v>66.0826474581411</v>
      </c>
      <c r="FH52" s="0" t="n">
        <f aca="false">Picture!FH56</f>
        <v>0.766937592237584</v>
      </c>
      <c r="FI52" s="0" t="n">
        <f aca="false">Picture!FI56</f>
        <v>-0.0931781153226724</v>
      </c>
      <c r="FJ52" s="0" t="n">
        <f aca="false">Picture!FJ56</f>
        <v>-10.8332070329206</v>
      </c>
      <c r="FK52" s="0" t="n">
        <f aca="false">Picture!FK56</f>
        <v>1.82549624870107</v>
      </c>
      <c r="FL52" s="0" t="n">
        <f aca="false">Picture!FL56</f>
        <v>-0.48663321772045</v>
      </c>
      <c r="FM52" s="0" t="n">
        <f aca="false">Picture!FM56</f>
        <v>-21.04697097579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1</v>
      </c>
      <c r="D53" s="0" t="n">
        <f aca="false">Picture!D57</f>
        <v>2.37256156344908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6</v>
      </c>
      <c r="BI53" s="0" t="n">
        <f aca="false">Picture!BI57</f>
        <v>-5.18295164355616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5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6</v>
      </c>
      <c r="CJ53" s="0" t="n">
        <f aca="false">Picture!CJ57</f>
        <v>2.79310289907681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41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98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5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6</v>
      </c>
      <c r="EU53" s="0" t="n">
        <f aca="false">Picture!EU57</f>
        <v>-18.4141338643935</v>
      </c>
      <c r="EV53" s="0" t="n">
        <f aca="false">Picture!EV57</f>
        <v>0.675367259566395</v>
      </c>
      <c r="EW53" s="0" t="n">
        <f aca="false">Picture!EW57</f>
        <v>-0.0422755795501891</v>
      </c>
      <c r="EX53" s="0" t="n">
        <f aca="false">Picture!EX57</f>
        <v>-5.8908940835012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8</v>
      </c>
      <c r="FD53" s="0" t="n">
        <f aca="false">Picture!FD57</f>
        <v>-13.6900307868115</v>
      </c>
      <c r="FE53" s="0" t="n">
        <f aca="false">Picture!FE57</f>
        <v>1.7616474116744</v>
      </c>
      <c r="FF53" s="0" t="n">
        <f aca="false">Picture!FF57</f>
        <v>-0.120712234743994</v>
      </c>
      <c r="FG53" s="0" t="n">
        <f aca="false">Picture!FG57</f>
        <v>-6.41281462730439</v>
      </c>
      <c r="FH53" s="0" t="n">
        <f aca="false">Picture!FH57</f>
        <v>0.677410621679367</v>
      </c>
      <c r="FI53" s="0" t="n">
        <f aca="false">Picture!FI57</f>
        <v>-0.0415058341706456</v>
      </c>
      <c r="FJ53" s="0" t="n">
        <f aca="false">Picture!FJ57</f>
        <v>-5.77338769100383</v>
      </c>
      <c r="FK53" s="0" t="n">
        <f aca="false">Picture!FK57</f>
        <v>1.27668640188434</v>
      </c>
      <c r="FL53" s="0" t="n">
        <f aca="false">Picture!FL57</f>
        <v>-0.268276696522573</v>
      </c>
      <c r="FM53" s="0" t="n">
        <f aca="false">Picture!FM57</f>
        <v>-17.364602222487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3</v>
      </c>
      <c r="D54" s="0" t="n">
        <f aca="false">Picture!D58</f>
        <v>1.62130597613684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7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</v>
      </c>
      <c r="CJ54" s="0" t="n">
        <f aca="false">Picture!CJ58</f>
        <v>2.88305349823734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3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28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6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5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28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6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3</v>
      </c>
      <c r="ET54" s="0" t="n">
        <f aca="false">Picture!ET58</f>
        <v>-0.0507105328700175</v>
      </c>
      <c r="EU54" s="0" t="n">
        <f aca="false">Picture!EU58</f>
        <v>-22.5804978367883</v>
      </c>
      <c r="EV54" s="0" t="n">
        <f aca="false">Picture!EV58</f>
        <v>0.844025084889127</v>
      </c>
      <c r="EW54" s="0" t="n">
        <f aca="false">Picture!EW58</f>
        <v>-0.0540622250015156</v>
      </c>
      <c r="EX54" s="0" t="n">
        <f aca="false">Picture!EX58</f>
        <v>-6.01970703807167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1</v>
      </c>
      <c r="FD54" s="0" t="n">
        <f aca="false">Picture!FD58</f>
        <v>-12.88563113778</v>
      </c>
      <c r="FE54" s="0" t="n">
        <f aca="false">Picture!FE58</f>
        <v>1.38981639511443</v>
      </c>
      <c r="FF54" s="0" t="n">
        <f aca="false">Picture!FF58</f>
        <v>0.0190670065648995</v>
      </c>
      <c r="FG54" s="0" t="n">
        <f aca="false">Picture!FG58</f>
        <v>1.39099143316601</v>
      </c>
      <c r="FH54" s="0" t="n">
        <f aca="false">Picture!FH58</f>
        <v>0.76700533598659</v>
      </c>
      <c r="FI54" s="0" t="n">
        <f aca="false">Picture!FI58</f>
        <v>-0.155706567200398</v>
      </c>
      <c r="FJ54" s="0" t="n">
        <f aca="false">Picture!FJ58</f>
        <v>-16.8748844208682</v>
      </c>
      <c r="FK54" s="0" t="n">
        <f aca="false">Picture!FK58</f>
        <v>2.53523847520451</v>
      </c>
      <c r="FL54" s="0" t="n">
        <f aca="false">Picture!FL58</f>
        <v>-0.0344225168099692</v>
      </c>
      <c r="FM54" s="0" t="n">
        <f aca="false">Picture!FM58</f>
        <v>-1.3395742441100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84</v>
      </c>
      <c r="D55" s="0" t="n">
        <f aca="false">Picture!D59</f>
        <v>3.53685388878796</v>
      </c>
      <c r="E55" s="0" t="n">
        <f aca="false">Picture!E59</f>
        <v>6476729.10789896</v>
      </c>
      <c r="F55" s="0" t="n">
        <f aca="false">Picture!F59</f>
        <v>-499604.333850303</v>
      </c>
      <c r="G55" s="0" t="n">
        <f aca="false">Picture!G59</f>
        <v>-7.161417068462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8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4</v>
      </c>
      <c r="AN55" s="0" t="n">
        <f aca="false">Picture!AN59</f>
        <v>-4.65951911745552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6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1</v>
      </c>
      <c r="BI55" s="0" t="n">
        <f aca="false">Picture!BI59</f>
        <v>-3.96375845426364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2</v>
      </c>
      <c r="BX55" s="0" t="n">
        <f aca="false">Picture!BX59</f>
        <v>-18.3256088106942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3</v>
      </c>
      <c r="CD55" s="0" t="n">
        <f aca="false">Picture!CD59</f>
        <v>-5.59596630032969</v>
      </c>
      <c r="CE55" s="0" t="n">
        <f aca="false">Picture!CE59</f>
        <v>163799.179513574</v>
      </c>
      <c r="CF55" s="0" t="n">
        <f aca="false">Picture!CF59</f>
        <v>-23964.5135097613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22</v>
      </c>
      <c r="CJ55" s="0" t="n">
        <f aca="false">Picture!CJ59</f>
        <v>3.31745965923558</v>
      </c>
      <c r="CK55" s="0" t="n">
        <f aca="false">Picture!CK59</f>
        <v>2.22044228144631</v>
      </c>
      <c r="CL55" s="0" t="n">
        <f aca="false">Picture!CL59</f>
        <v>0.0823492873195058</v>
      </c>
      <c r="CM55" s="0" t="n">
        <f aca="false">Picture!CM59</f>
        <v>3.85152972979724</v>
      </c>
      <c r="CN55" s="0" t="n">
        <f aca="false">Picture!CN59</f>
        <v>2.22879633439724</v>
      </c>
      <c r="CO55" s="0" t="n">
        <f aca="false">Picture!CO59</f>
        <v>0.065189953407204</v>
      </c>
      <c r="CP55" s="0" t="n">
        <f aca="false">Picture!CP59</f>
        <v>3.01302279286929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89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69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3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2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8594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67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7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3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7</v>
      </c>
      <c r="EU55" s="0" t="n">
        <f aca="false">Picture!EU59</f>
        <v>-14.8577700541376</v>
      </c>
      <c r="EV55" s="0" t="n">
        <f aca="false">Picture!EV59</f>
        <v>0.729369372733816</v>
      </c>
      <c r="EW55" s="0" t="n">
        <f aca="false">Picture!EW59</f>
        <v>-0.0312064711257242</v>
      </c>
      <c r="EX55" s="0" t="n">
        <f aca="false">Picture!EX59</f>
        <v>-4.10300581824516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14</v>
      </c>
      <c r="FD55" s="0" t="n">
        <f aca="false">Picture!FD59</f>
        <v>-4.59851903198107</v>
      </c>
      <c r="FE55" s="0" t="n">
        <f aca="false">Picture!FE59</f>
        <v>1.3407941032245</v>
      </c>
      <c r="FF55" s="0" t="n">
        <f aca="false">Picture!FF59</f>
        <v>-0.715190101595135</v>
      </c>
      <c r="FG55" s="0" t="n">
        <f aca="false">Picture!FG59</f>
        <v>-34.7857780190426</v>
      </c>
      <c r="FH55" s="0" t="n">
        <f aca="false">Picture!FH59</f>
        <v>0.7303515907545</v>
      </c>
      <c r="FI55" s="0" t="n">
        <f aca="false">Picture!FI59</f>
        <v>-0.0126274858191836</v>
      </c>
      <c r="FJ55" s="0" t="n">
        <f aca="false">Picture!FJ59</f>
        <v>-1.69957488943247</v>
      </c>
      <c r="FK55" s="0" t="n">
        <f aca="false">Picture!FK59</f>
        <v>1.9979964483416</v>
      </c>
      <c r="FL55" s="0" t="n">
        <f aca="false">Picture!FL59</f>
        <v>0.0234820742582806</v>
      </c>
      <c r="FM55" s="0" t="n">
        <f aca="false">Picture!FM59</f>
        <v>1.1892582078153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3</v>
      </c>
      <c r="H56" s="0" t="n">
        <f aca="false">Picture!H60</f>
        <v>14202818.1107447</v>
      </c>
      <c r="I56" s="0" t="n">
        <f aca="false">Picture!I60</f>
        <v>873418.038415661</v>
      </c>
      <c r="J56" s="0" t="n">
        <f aca="false">Picture!J60</f>
        <v>6.55256826020867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3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9</v>
      </c>
      <c r="BC56" s="0" t="n">
        <f aca="false">Picture!BC60</f>
        <v>2.92407371242061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1</v>
      </c>
      <c r="BI56" s="0" t="n">
        <f aca="false">Picture!BI60</f>
        <v>-8.418026269088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5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8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1</v>
      </c>
      <c r="CD56" s="0" t="n">
        <f aca="false">Picture!CD60</f>
        <v>-3.26721749745196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9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79</v>
      </c>
      <c r="CM56" s="0" t="n">
        <f aca="false">Picture!CM60</f>
        <v>3.50934139378806</v>
      </c>
      <c r="CN56" s="0" t="n">
        <f aca="false">Picture!CN60</f>
        <v>2.21703484239711</v>
      </c>
      <c r="CO56" s="0" t="n">
        <f aca="false">Picture!CO60</f>
        <v>0.0731381101013429</v>
      </c>
      <c r="CP56" s="0" t="n">
        <f aca="false">Picture!CP60</f>
        <v>3.4114567646653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25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5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49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7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2</v>
      </c>
      <c r="EE56" s="0" t="n">
        <f aca="false">Picture!EE60</f>
        <v>-0.00120945963504138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5</v>
      </c>
      <c r="EU56" s="0" t="n">
        <f aca="false">Picture!EU60</f>
        <v>-6.15501142464251</v>
      </c>
      <c r="EV56" s="0" t="n">
        <f aca="false">Picture!EV60</f>
        <v>0.83771605525014</v>
      </c>
      <c r="EW56" s="0" t="n">
        <f aca="false">Picture!EW60</f>
        <v>0.0479973575880365</v>
      </c>
      <c r="EX56" s="0" t="n">
        <f aca="false">Picture!EX60</f>
        <v>6.07777905349445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3</v>
      </c>
      <c r="FC56" s="0" t="n">
        <f aca="false">Picture!FC60</f>
        <v>0.16157157149837</v>
      </c>
      <c r="FD56" s="0" t="n">
        <f aca="false">Picture!FD60</f>
        <v>10.8214283805633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1</v>
      </c>
      <c r="FH56" s="0" t="n">
        <f aca="false">Picture!FH60</f>
        <v>0.83525925027091</v>
      </c>
      <c r="FI56" s="0" t="n">
        <f aca="false">Picture!FI60</f>
        <v>0.0444757254116293</v>
      </c>
      <c r="FJ56" s="0" t="n">
        <f aca="false">Picture!FJ60</f>
        <v>5.62426049778208</v>
      </c>
      <c r="FK56" s="0" t="n">
        <f aca="false">Picture!FK60</f>
        <v>2.35413007213512</v>
      </c>
      <c r="FL56" s="0" t="n">
        <f aca="false">Picture!FL60</f>
        <v>0.356097131971598</v>
      </c>
      <c r="FM56" s="0" t="n">
        <f aca="false">Picture!FM60</f>
        <v>17.8223854478823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</v>
      </c>
      <c r="D57" s="0" t="n">
        <f aca="false">Picture!D61</f>
        <v>1.6534720157997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9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1</v>
      </c>
      <c r="BO57" s="0" t="n">
        <f aca="false">Picture!BO61</f>
        <v>-1.01518229614435</v>
      </c>
      <c r="BP57" s="0" t="n">
        <f aca="false">Picture!BP61</f>
        <v>1426704.59923417</v>
      </c>
      <c r="BQ57" s="0" t="n">
        <f aca="false">Picture!BQ61</f>
        <v>-14632.1959727551</v>
      </c>
      <c r="BR57" s="0" t="n">
        <f aca="false">Picture!BR61</f>
        <v>-1.01518229614435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1</v>
      </c>
      <c r="CH57" s="0" t="n">
        <f aca="false">Picture!CH61</f>
        <v>2.21150964409946</v>
      </c>
      <c r="CI57" s="0" t="n">
        <f aca="false">Picture!CI61</f>
        <v>0.0890093544585957</v>
      </c>
      <c r="CJ57" s="0" t="n">
        <f aca="false">Picture!CJ61</f>
        <v>4.19360858950255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25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1262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5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10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4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5</v>
      </c>
      <c r="EU57" s="0" t="n">
        <f aca="false">Picture!EU61</f>
        <v>1.71085004490706</v>
      </c>
      <c r="EV57" s="0" t="n">
        <f aca="false">Picture!EV61</f>
        <v>0.864805363815688</v>
      </c>
      <c r="EW57" s="0" t="n">
        <f aca="false">Picture!EW61</f>
        <v>0.118727647584331</v>
      </c>
      <c r="EX57" s="0" t="n">
        <f aca="false">Picture!EX61</f>
        <v>15.913576427943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4</v>
      </c>
      <c r="FD57" s="0" t="n">
        <f aca="false">Picture!FD61</f>
        <v>48.5392888668354</v>
      </c>
      <c r="FE57" s="0" t="n">
        <f aca="false">Picture!FE61</f>
        <v>2.22066533749265</v>
      </c>
      <c r="FF57" s="0" t="n">
        <f aca="false">Picture!FF61</f>
        <v>0.242058978506414</v>
      </c>
      <c r="FG57" s="0" t="n">
        <f aca="false">Picture!FG61</f>
        <v>12.2338118144144</v>
      </c>
      <c r="FH57" s="0" t="n">
        <f aca="false">Picture!FH61</f>
        <v>0.791552317402118</v>
      </c>
      <c r="FI57" s="0" t="n">
        <f aca="false">Picture!FI61</f>
        <v>0.0537941925707561</v>
      </c>
      <c r="FJ57" s="0" t="n">
        <f aca="false">Picture!FJ61</f>
        <v>7.2915757563568</v>
      </c>
      <c r="FK57" s="0" t="n">
        <f aca="false">Picture!FK61</f>
        <v>2.63485403138937</v>
      </c>
      <c r="FL57" s="0" t="n">
        <f aca="false">Picture!FL61</f>
        <v>1.06163521765362</v>
      </c>
      <c r="FM57" s="0" t="n">
        <f aca="false">Picture!FM61</f>
        <v>67.4817265331749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81</v>
      </c>
      <c r="D58" s="0" t="n">
        <f aca="false">Picture!D62</f>
        <v>-0.398655018978233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5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1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3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5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5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9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81</v>
      </c>
      <c r="CD58" s="0" t="n">
        <f aca="false">Picture!CD62</f>
        <v>-4.7743565266245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1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245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9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4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5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58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34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8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4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3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1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2</v>
      </c>
      <c r="EU58" s="0" t="n">
        <f aca="false">Picture!EU62</f>
        <v>-3.1974247996259</v>
      </c>
      <c r="EV58" s="0" t="n">
        <f aca="false">Picture!EV62</f>
        <v>0.782745463385638</v>
      </c>
      <c r="EW58" s="0" t="n">
        <f aca="false">Picture!EW62</f>
        <v>0.00147462285904698</v>
      </c>
      <c r="EX58" s="0" t="n">
        <f aca="false">Picture!EX62</f>
        <v>0.18874669097506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18</v>
      </c>
      <c r="FD58" s="0" t="n">
        <f aca="false">Picture!FD62</f>
        <v>3.67685210563658</v>
      </c>
      <c r="FE58" s="0" t="n">
        <f aca="false">Picture!FE62</f>
        <v>1.29039966732456</v>
      </c>
      <c r="FF58" s="0" t="n">
        <f aca="false">Picture!FF62</f>
        <v>-0.0342469908492089</v>
      </c>
      <c r="FG58" s="0" t="n">
        <f aca="false">Picture!FG62</f>
        <v>-2.58536800269618</v>
      </c>
      <c r="FH58" s="0" t="n">
        <f aca="false">Picture!FH62</f>
        <v>0.825981615329001</v>
      </c>
      <c r="FI58" s="0" t="n">
        <f aca="false">Picture!FI62</f>
        <v>0.0648139933278993</v>
      </c>
      <c r="FJ58" s="0" t="n">
        <f aca="false">Picture!FJ62</f>
        <v>8.51507492626972</v>
      </c>
      <c r="FK58" s="0" t="n">
        <f aca="false">Picture!FK62</f>
        <v>1.83867865389586</v>
      </c>
      <c r="FL58" s="0" t="n">
        <f aca="false">Picture!FL62</f>
        <v>0.179485517334223</v>
      </c>
      <c r="FM58" s="0" t="n">
        <f aca="false">Picture!FM62</f>
        <v>10.81763860873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1</v>
      </c>
      <c r="D59" s="0" t="n">
        <f aca="false">Picture!D63</f>
        <v>0.696969973643121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9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2</v>
      </c>
      <c r="Y59" s="0" t="n">
        <f aca="false">Picture!Y63</f>
        <v>-6.04015858766023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3</v>
      </c>
      <c r="AT59" s="0" t="n">
        <f aca="false">Picture!AT63</f>
        <v>-2.73472873100391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8</v>
      </c>
      <c r="CJ59" s="0" t="n">
        <f aca="false">Picture!CJ63</f>
        <v>7.1702212988394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4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307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800233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82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307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4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800122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82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4</v>
      </c>
      <c r="EU59" s="0" t="n">
        <f aca="false">Picture!EU63</f>
        <v>-20.975062715995</v>
      </c>
      <c r="EV59" s="0" t="n">
        <f aca="false">Picture!EV63</f>
        <v>0.737367684072619</v>
      </c>
      <c r="EW59" s="0" t="n">
        <f aca="false">Picture!EW63</f>
        <v>-0.0439952231167444</v>
      </c>
      <c r="EX59" s="0" t="n">
        <f aca="false">Picture!EX63</f>
        <v>-5.63057482149996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69</v>
      </c>
      <c r="FD59" s="0" t="n">
        <f aca="false">Picture!FD63</f>
        <v>18.91751960346</v>
      </c>
      <c r="FE59" s="0" t="n">
        <f aca="false">Picture!FE63</f>
        <v>1.89381177172514</v>
      </c>
      <c r="FF59" s="0" t="n">
        <f aca="false">Picture!FF63</f>
        <v>0.572763685577288</v>
      </c>
      <c r="FG59" s="0" t="n">
        <f aca="false">Picture!FG63</f>
        <v>43.3567628296904</v>
      </c>
      <c r="FH59" s="0" t="n">
        <f aca="false">Picture!FH63</f>
        <v>0.747670567511179</v>
      </c>
      <c r="FI59" s="0" t="n">
        <f aca="false">Picture!FI63</f>
        <v>-0.102452911323289</v>
      </c>
      <c r="FJ59" s="0" t="n">
        <f aca="false">Picture!FJ63</f>
        <v>-12.0515329683346</v>
      </c>
      <c r="FK59" s="0" t="n">
        <f aca="false">Picture!FK63</f>
        <v>1.94756479370618</v>
      </c>
      <c r="FL59" s="0" t="n">
        <f aca="false">Picture!FL63</f>
        <v>0.686217478169356</v>
      </c>
      <c r="FM59" s="0" t="n">
        <f aca="false">Picture!FM63</f>
        <v>54.4035310272416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3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9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6</v>
      </c>
      <c r="CD60" s="0" t="n">
        <f aca="false">Picture!CD64</f>
        <v>-5.93566919257865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7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18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18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1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7</v>
      </c>
      <c r="EU60" s="0" t="n">
        <f aca="false">Picture!EU64</f>
        <v>-11.2717845729603</v>
      </c>
      <c r="EV60" s="0" t="n">
        <f aca="false">Picture!EV64</f>
        <v>0.939850572283835</v>
      </c>
      <c r="EW60" s="0" t="n">
        <f aca="false">Picture!EW64</f>
        <v>0.115544056932767</v>
      </c>
      <c r="EX60" s="0" t="n">
        <f aca="false">Picture!EX64</f>
        <v>14.0171228518747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3</v>
      </c>
      <c r="FD60" s="0" t="n">
        <f aca="false">Picture!FD64</f>
        <v>40.8598512544369</v>
      </c>
      <c r="FE60" s="0" t="n">
        <f aca="false">Picture!FE64</f>
        <v>3.32666516059193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2</v>
      </c>
      <c r="FI60" s="0" t="n">
        <f aca="false">Picture!FI64</f>
        <v>0.0937541564426334</v>
      </c>
      <c r="FJ60" s="0" t="n">
        <f aca="false">Picture!FJ64</f>
        <v>10.9065746750279</v>
      </c>
      <c r="FK60" s="0" t="n">
        <f aca="false">Picture!FK64</f>
        <v>2.66344774419607</v>
      </c>
      <c r="FL60" s="0" t="n">
        <f aca="false">Picture!FL64</f>
        <v>0.82674611391514</v>
      </c>
      <c r="FM60" s="0" t="n">
        <f aca="false">Picture!FM64</f>
        <v>45.0125431526234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8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9</v>
      </c>
      <c r="BC61" s="0" t="n">
        <f aca="false">Picture!BC65</f>
        <v>3.11771942784237</v>
      </c>
      <c r="BD61" s="0" t="n">
        <f aca="false">Picture!BD65</f>
        <v>18866.3952983061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1</v>
      </c>
      <c r="BX61" s="0" t="n">
        <f aca="false">Picture!BX65</f>
        <v>5.55348743760337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89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4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8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7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283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7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16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4</v>
      </c>
      <c r="EU61" s="0" t="n">
        <f aca="false">Picture!EU65</f>
        <v>-11.644290338817</v>
      </c>
      <c r="EV61" s="0" t="n">
        <f aca="false">Picture!EV65</f>
        <v>0.860207406798259</v>
      </c>
      <c r="EW61" s="0" t="n">
        <f aca="false">Picture!EW65</f>
        <v>0.0193865922504053</v>
      </c>
      <c r="EX61" s="0" t="n">
        <f aca="false">Picture!EX65</f>
        <v>2.30567463542518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4</v>
      </c>
      <c r="FC61" s="0" t="n">
        <f aca="false">Picture!FC65</f>
        <v>0.0364343523715585</v>
      </c>
      <c r="FD61" s="0" t="n">
        <f aca="false">Picture!FD65</f>
        <v>2.36212362266756</v>
      </c>
      <c r="FE61" s="0" t="n">
        <f aca="false">Picture!FE65</f>
        <v>1.21191968320428</v>
      </c>
      <c r="FF61" s="0" t="n">
        <f aca="false">Picture!FF65</f>
        <v>-0.657520772673339</v>
      </c>
      <c r="FG61" s="0" t="n">
        <f aca="false">Picture!FG65</f>
        <v>-35.1720628814926</v>
      </c>
      <c r="FH61" s="0" t="n">
        <f aca="false">Picture!FH65</f>
        <v>0.910792639011351</v>
      </c>
      <c r="FI61" s="0" t="n">
        <f aca="false">Picture!FI65</f>
        <v>0.0116307292685719</v>
      </c>
      <c r="FJ61" s="0" t="n">
        <f aca="false">Picture!FJ65</f>
        <v>1.29350778125144</v>
      </c>
      <c r="FK61" s="0" t="n">
        <f aca="false">Picture!FK65</f>
        <v>2.94673375392911</v>
      </c>
      <c r="FL61" s="0" t="n">
        <f aca="false">Picture!FL65</f>
        <v>0.621049562726465</v>
      </c>
      <c r="FM61" s="0" t="n">
        <f aca="false">Picture!FM65</f>
        <v>26.7039508234052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5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3</v>
      </c>
      <c r="AB62" s="0" t="n">
        <f aca="false">Picture!AB66</f>
        <v>-7.96770014994414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5</v>
      </c>
      <c r="AT62" s="0" t="n">
        <f aca="false">Picture!AT66</f>
        <v>-1.92057904697146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7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7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62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9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62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2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62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57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32</v>
      </c>
      <c r="EU62" s="0" t="n">
        <f aca="false">Picture!EU66</f>
        <v>-0.805053870251291</v>
      </c>
      <c r="EV62" s="0" t="n">
        <f aca="false">Picture!EV66</f>
        <v>0.762890087244577</v>
      </c>
      <c r="EW62" s="0" t="n">
        <f aca="false">Picture!EW66</f>
        <v>0.0698001309171058</v>
      </c>
      <c r="EX62" s="0" t="n">
        <f aca="false">Picture!EX66</f>
        <v>10.0708616940521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3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73</v>
      </c>
      <c r="FG62" s="0" t="n">
        <f aca="false">Picture!FG66</f>
        <v>-2.42012392706411</v>
      </c>
      <c r="FH62" s="0" t="n">
        <f aca="false">Picture!FH66</f>
        <v>0.808562263787314</v>
      </c>
      <c r="FI62" s="0" t="n">
        <f aca="false">Picture!FI66</f>
        <v>0.117376441481231</v>
      </c>
      <c r="FJ62" s="0" t="n">
        <f aca="false">Picture!FJ66</f>
        <v>16.981893680865</v>
      </c>
      <c r="FK62" s="0" t="n">
        <f aca="false">Picture!FK66</f>
        <v>2.13317658222563</v>
      </c>
      <c r="FL62" s="0" t="n">
        <f aca="false">Picture!FL66</f>
        <v>0.733949070175039</v>
      </c>
      <c r="FM62" s="0" t="n">
        <f aca="false">Picture!FM66</f>
        <v>52.4538764321053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3</v>
      </c>
      <c r="D63" s="0" t="n">
        <f aca="false">Picture!D67</f>
        <v>3.35732697476525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81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6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</v>
      </c>
      <c r="BO63" s="0" t="n">
        <f aca="false">Picture!BO67</f>
        <v>-15.0152466846542</v>
      </c>
      <c r="BP63" s="0" t="n">
        <f aca="false">Picture!BP67</f>
        <v>1171498.23695526</v>
      </c>
      <c r="BQ63" s="0" t="n">
        <f aca="false">Picture!BQ67</f>
        <v>-206982.24484161</v>
      </c>
      <c r="BR63" s="0" t="n">
        <f aca="false">Picture!BR67</f>
        <v>-15.01524668465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3</v>
      </c>
      <c r="CJ63" s="0" t="n">
        <f aca="false">Picture!CJ67</f>
        <v>8.15955109911717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2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8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504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9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.14522710265378</v>
      </c>
      <c r="ET63" s="0" t="n">
        <f aca="false">Picture!ET67</f>
        <v>-0.0210771208713643</v>
      </c>
      <c r="EU63" s="0" t="n">
        <f aca="false">Picture!EU67</f>
        <v>-12.6738337876173</v>
      </c>
      <c r="EV63" s="0" t="n">
        <f aca="false">Picture!EV67</f>
        <v>0.71308568741868</v>
      </c>
      <c r="EW63" s="0" t="n">
        <f aca="false">Picture!EW67</f>
        <v>0.0342021546716336</v>
      </c>
      <c r="EX63" s="0" t="n">
        <f aca="false">Picture!EX67</f>
        <v>5.03800033758918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7</v>
      </c>
      <c r="FC63" s="0" t="n">
        <f aca="false">Picture!FC67</f>
        <v>-0.200567611791184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1</v>
      </c>
      <c r="FG63" s="0" t="n">
        <f aca="false">Picture!FG67</f>
        <v>23.9577672291517</v>
      </c>
      <c r="FH63" s="0" t="n">
        <f aca="false">Picture!FH67</f>
        <v>0.738669608880031</v>
      </c>
      <c r="FI63" s="0" t="n">
        <f aca="false">Picture!FI67</f>
        <v>0.00960908143835992</v>
      </c>
      <c r="FJ63" s="0" t="n">
        <f aca="false">Picture!FJ67</f>
        <v>1.31800873544463</v>
      </c>
      <c r="FK63" s="0" t="n">
        <f aca="false">Picture!FK67</f>
        <v>1.6475709616333</v>
      </c>
      <c r="FL63" s="0" t="n">
        <f aca="false">Picture!FL67</f>
        <v>-0.104228710104845</v>
      </c>
      <c r="FM63" s="0" t="n">
        <f aca="false">Picture!FM67</f>
        <v>-5.94980760565099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5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39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3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</v>
      </c>
      <c r="CK64" s="0" t="n">
        <f aca="false">Picture!CK68</f>
        <v>2.32550950209687</v>
      </c>
      <c r="CL64" s="0" t="n">
        <f aca="false">Picture!CL68</f>
        <v>0.260884329358127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51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77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51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49</v>
      </c>
      <c r="EU64" s="0" t="n">
        <f aca="false">Picture!EU68</f>
        <v>-18.0472823307783</v>
      </c>
      <c r="EV64" s="0" t="n">
        <f aca="false">Picture!EV68</f>
        <v>0.726530064764305</v>
      </c>
      <c r="EW64" s="0" t="n">
        <f aca="false">Picture!EW68</f>
        <v>0.0226887724257618</v>
      </c>
      <c r="EX64" s="0" t="n">
        <f aca="false">Picture!EX68</f>
        <v>3.2235637028878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09</v>
      </c>
      <c r="FD64" s="0" t="n">
        <f aca="false">Picture!FD68</f>
        <v>-10.1584952565426</v>
      </c>
      <c r="FE64" s="0" t="n">
        <f aca="false">Picture!FE68</f>
        <v>2.21595603944097</v>
      </c>
      <c r="FF64" s="0" t="n">
        <f aca="false">Picture!FF68</f>
        <v>0.285773255606197</v>
      </c>
      <c r="FG64" s="0" t="n">
        <f aca="false">Picture!FG68</f>
        <v>14.8055022560319</v>
      </c>
      <c r="FH64" s="0" t="n">
        <f aca="false">Picture!FH68</f>
        <v>0.709390259102205</v>
      </c>
      <c r="FI64" s="0" t="n">
        <f aca="false">Picture!FI68</f>
        <v>-0.0253223445318422</v>
      </c>
      <c r="FJ64" s="0" t="n">
        <f aca="false">Picture!FJ68</f>
        <v>-3.44656460316489</v>
      </c>
      <c r="FK64" s="0" t="n">
        <f aca="false">Picture!FK68</f>
        <v>1.95451978864471</v>
      </c>
      <c r="FL64" s="0" t="n">
        <f aca="false">Picture!FL68</f>
        <v>0.204650681326962</v>
      </c>
      <c r="FM64" s="0" t="n">
        <f aca="false">Picture!FM68</f>
        <v>11.6951993992657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2</v>
      </c>
      <c r="D65" s="0" t="n">
        <f aca="false">Picture!D69</f>
        <v>1.05618474965055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7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9</v>
      </c>
      <c r="S65" s="0" t="n">
        <f aca="false">Picture!S69</f>
        <v>-8.64704200782134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4</v>
      </c>
      <c r="BL65" s="0" t="n">
        <f aca="false">Picture!BL69</f>
        <v>-3.64599543170193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2</v>
      </c>
      <c r="CH65" s="0" t="n">
        <f aca="false">Picture!CH69</f>
        <v>2.254069050161</v>
      </c>
      <c r="CI65" s="0" t="n">
        <f aca="false">Picture!CI69</f>
        <v>0.144296861955522</v>
      </c>
      <c r="CJ65" s="0" t="n">
        <f aca="false">Picture!CJ69</f>
        <v>6.83945227651605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3</v>
      </c>
      <c r="CO65" s="0" t="n">
        <f aca="false">Picture!CO69</f>
        <v>0.138756346061583</v>
      </c>
      <c r="CP65" s="0" t="n">
        <f aca="false">Picture!CP69</f>
        <v>6.563065225861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6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1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771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4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2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4</v>
      </c>
      <c r="EU65" s="0" t="n">
        <f aca="false">Picture!EU69</f>
        <v>-12.9822255635575</v>
      </c>
      <c r="EV65" s="0" t="n">
        <f aca="false">Picture!EV69</f>
        <v>0.749622015176895</v>
      </c>
      <c r="EW65" s="0" t="n">
        <f aca="false">Picture!EW69</f>
        <v>0.0660660914079239</v>
      </c>
      <c r="EX65" s="0" t="n">
        <f aca="false">Picture!EX69</f>
        <v>9.66506018171133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196</v>
      </c>
      <c r="FD65" s="0" t="n">
        <f aca="false">Picture!FD69</f>
        <v>3.55484992905334</v>
      </c>
      <c r="FE65" s="0" t="n">
        <f aca="false">Picture!FE69</f>
        <v>0.835412655820031</v>
      </c>
      <c r="FF65" s="0" t="n">
        <f aca="false">Picture!FF69</f>
        <v>-0.746950406254636</v>
      </c>
      <c r="FG65" s="0" t="n">
        <f aca="false">Picture!FG69</f>
        <v>-47.2047423348782</v>
      </c>
      <c r="FH65" s="0" t="n">
        <f aca="false">Picture!FH69</f>
        <v>0.736195117468703</v>
      </c>
      <c r="FI65" s="0" t="n">
        <f aca="false">Picture!FI69</f>
        <v>-0.00489849318322155</v>
      </c>
      <c r="FJ65" s="0" t="n">
        <f aca="false">Picture!FJ69</f>
        <v>-0.660981704984941</v>
      </c>
      <c r="FK65" s="0" t="n">
        <f aca="false">Picture!FK69</f>
        <v>1.8365011129515</v>
      </c>
      <c r="FL65" s="0" t="n">
        <f aca="false">Picture!FL69</f>
        <v>-0.0246799081801163</v>
      </c>
      <c r="FM65" s="0" t="n">
        <f aca="false">Picture!FM69</f>
        <v>-1.3260348080011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17</v>
      </c>
      <c r="CD66" s="0" t="n">
        <f aca="false">Picture!CD70</f>
        <v>-9.22758498862574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26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81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37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1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804</v>
      </c>
      <c r="DZ66" s="0" t="n">
        <f aca="false">Picture!DZ70</f>
        <v>0</v>
      </c>
      <c r="EA66" s="0" t="n">
        <f aca="false">Picture!EA70</f>
        <v>0.701483688461254</v>
      </c>
      <c r="EB66" s="0" t="n">
        <f aca="false">Picture!EB70</f>
        <v>-0.075644052155558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157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3</v>
      </c>
      <c r="EU66" s="0" t="n">
        <f aca="false">Picture!EU70</f>
        <v>-22.0273289646326</v>
      </c>
      <c r="EV66" s="0" t="n">
        <f aca="false">Picture!EV70</f>
        <v>0.835489216411475</v>
      </c>
      <c r="EW66" s="0" t="n">
        <f aca="false">Picture!EW70</f>
        <v>0.0675814795388029</v>
      </c>
      <c r="EX66" s="0" t="n">
        <f aca="false">Picture!EX70</f>
        <v>8.8007290842035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088</v>
      </c>
      <c r="FD66" s="0" t="n">
        <f aca="false">Picture!FD70</f>
        <v>-4.72538324665269</v>
      </c>
      <c r="FE66" s="0" t="n">
        <f aca="false">Picture!FE70</f>
        <v>1.36941920637057</v>
      </c>
      <c r="FF66" s="0" t="n">
        <f aca="false">Picture!FF70</f>
        <v>-0.491393706148371</v>
      </c>
      <c r="FG66" s="0" t="n">
        <f aca="false">Picture!FG70</f>
        <v>-26.4074750794362</v>
      </c>
      <c r="FH66" s="0" t="n">
        <f aca="false">Picture!FH70</f>
        <v>0.872133280071073</v>
      </c>
      <c r="FI66" s="0" t="n">
        <f aca="false">Picture!FI70</f>
        <v>0.0559275324854774</v>
      </c>
      <c r="FJ66" s="0" t="n">
        <f aca="false">Picture!FJ70</f>
        <v>6.852136566168</v>
      </c>
      <c r="FK66" s="0" t="n">
        <f aca="false">Picture!FK70</f>
        <v>2.69484560118832</v>
      </c>
      <c r="FL66" s="0" t="n">
        <f aca="false">Picture!FL70</f>
        <v>0.372084680495943</v>
      </c>
      <c r="FM66" s="0" t="n">
        <f aca="false">Picture!FM70</f>
        <v>16.0190692542317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3</v>
      </c>
      <c r="D67" s="0" t="n">
        <f aca="false">Picture!D71</f>
        <v>2.07137499965966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3</v>
      </c>
      <c r="BC67" s="0" t="n">
        <f aca="false">Picture!BC71</f>
        <v>-8.57713526063848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9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8</v>
      </c>
      <c r="CP67" s="0" t="n">
        <f aca="false">Picture!CP71</f>
        <v>8.88482712187687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4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5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5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4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317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6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5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8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62</v>
      </c>
      <c r="EX67" s="0" t="n">
        <f aca="false">Picture!EX71</f>
        <v>11.8160129896511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4</v>
      </c>
      <c r="FC67" s="0" t="n">
        <f aca="false">Picture!FC71</f>
        <v>-0.22989243151316</v>
      </c>
      <c r="FD67" s="0" t="n">
        <f aca="false">Picture!FD71</f>
        <v>-14.9603776235777</v>
      </c>
      <c r="FE67" s="0" t="n">
        <f aca="false">Picture!FE71</f>
        <v>2.70430091213193</v>
      </c>
      <c r="FF67" s="0" t="n">
        <f aca="false">Picture!FF71</f>
        <v>-0.477660298899309</v>
      </c>
      <c r="FG67" s="0" t="n">
        <f aca="false">Picture!FG71</f>
        <v>-15.0115060247546</v>
      </c>
      <c r="FH67" s="0" t="n">
        <f aca="false">Picture!FH71</f>
        <v>0.833429627662944</v>
      </c>
      <c r="FI67" s="0" t="n">
        <f aca="false">Picture!FI71</f>
        <v>0.00500405019618155</v>
      </c>
      <c r="FJ67" s="0" t="n">
        <f aca="false">Picture!FJ71</f>
        <v>0.60404342071178</v>
      </c>
      <c r="FK67" s="0" t="n">
        <f aca="false">Picture!FK71</f>
        <v>2.12142607094428</v>
      </c>
      <c r="FL67" s="0" t="n">
        <f aca="false">Picture!FL71</f>
        <v>-0.0516422134272836</v>
      </c>
      <c r="FM67" s="0" t="n">
        <f aca="false">Picture!FM71</f>
        <v>-2.37646528637355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4</v>
      </c>
      <c r="AW68" s="0" t="n">
        <f aca="false">Picture!AW72</f>
        <v>-30.8020349454156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764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3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8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78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764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5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.136702687834776</v>
      </c>
      <c r="ET68" s="0" t="n">
        <f aca="false">Picture!ET72</f>
        <v>-0.0580733224960507</v>
      </c>
      <c r="EU68" s="0" t="n">
        <f aca="false">Picture!EU72</f>
        <v>-29.8154389739338</v>
      </c>
      <c r="EV68" s="0" t="n">
        <f aca="false">Picture!EV72</f>
        <v>0.717055044805168</v>
      </c>
      <c r="EW68" s="0" t="n">
        <f aca="false">Picture!EW72</f>
        <v>-0.0100255805725026</v>
      </c>
      <c r="EX68" s="0" t="n">
        <f aca="false">Picture!EX72</f>
        <v>-1.37888154663659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2</v>
      </c>
      <c r="FD68" s="0" t="n">
        <f aca="false">Picture!FD72</f>
        <v>-14.4352494993487</v>
      </c>
      <c r="FE68" s="0" t="n">
        <f aca="false">Picture!FE72</f>
        <v>1.10325506680201</v>
      </c>
      <c r="FF68" s="0" t="n">
        <f aca="false">Picture!FF72</f>
        <v>-0.45797510582473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49</v>
      </c>
      <c r="FJ68" s="0" t="n">
        <f aca="false">Picture!FJ72</f>
        <v>-11.2784573582287</v>
      </c>
      <c r="FK68" s="0" t="n">
        <f aca="false">Picture!FK72</f>
        <v>1.40772442392971</v>
      </c>
      <c r="FL68" s="0" t="n">
        <f aca="false">Picture!FL72</f>
        <v>-0.108663413892547</v>
      </c>
      <c r="FM68" s="0" t="n">
        <f aca="false">Picture!FM72</f>
        <v>-7.16593810516197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4</v>
      </c>
      <c r="Y69" s="0" t="n">
        <f aca="false">Picture!Y73</f>
        <v>-5.33535516477667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4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8</v>
      </c>
      <c r="CJ69" s="0" t="n">
        <f aca="false">Picture!CJ73</f>
        <v>7.98759718771614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4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4894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227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2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988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6</v>
      </c>
      <c r="EU69" s="0" t="n">
        <f aca="false">Picture!EU73</f>
        <v>-14.90649643753</v>
      </c>
      <c r="EV69" s="0" t="n">
        <f aca="false">Picture!EV73</f>
        <v>0.682016288178839</v>
      </c>
      <c r="EW69" s="0" t="n">
        <f aca="false">Picture!EW73</f>
        <v>0.0464532090850697</v>
      </c>
      <c r="EX69" s="0" t="n">
        <f aca="false">Picture!EX73</f>
        <v>7.30898483771366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7</v>
      </c>
      <c r="FC69" s="0" t="n">
        <f aca="false">Picture!FC73</f>
        <v>-0.0233074674345742</v>
      </c>
      <c r="FD69" s="0" t="n">
        <f aca="false">Picture!FD73</f>
        <v>-2.64538670534018</v>
      </c>
      <c r="FE69" s="0" t="n">
        <f aca="false">Picture!FE73</f>
        <v>0.925291644350199</v>
      </c>
      <c r="FF69" s="0" t="n">
        <f aca="false">Picture!FF73</f>
        <v>-0.00462113658372709</v>
      </c>
      <c r="FG69" s="0" t="n">
        <f aca="false">Picture!FG73</f>
        <v>-0.49694301212701</v>
      </c>
      <c r="FH69" s="0" t="n">
        <f aca="false">Picture!FH73</f>
        <v>0.684183460271994</v>
      </c>
      <c r="FI69" s="0" t="n">
        <f aca="false">Picture!FI73</f>
        <v>-0.0302723717015406</v>
      </c>
      <c r="FJ69" s="0" t="n">
        <f aca="false">Picture!FJ73</f>
        <v>-4.23712290484347</v>
      </c>
      <c r="FK69" s="0" t="n">
        <f aca="false">Picture!FK73</f>
        <v>1.17106863590873</v>
      </c>
      <c r="FL69" s="0" t="n">
        <f aca="false">Picture!FL73</f>
        <v>0.0460521184226359</v>
      </c>
      <c r="FM69" s="0" t="n">
        <f aca="false">Picture!FM73</f>
        <v>4.09346153650631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3</v>
      </c>
      <c r="D70" s="0" t="n">
        <f aca="false">Picture!D74</f>
        <v>1.1017856930245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3</v>
      </c>
      <c r="CJ70" s="0" t="n">
        <f aca="false">Picture!CJ74</f>
        <v>7.994891122742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1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6</v>
      </c>
      <c r="DS70" s="0" t="n">
        <f aca="false">Picture!DS74</f>
        <v>0.000350997466731395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211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3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6</v>
      </c>
      <c r="EN70" s="0" t="n">
        <f aca="false">Picture!EN74</f>
        <v>0.000350997466731395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28</v>
      </c>
      <c r="EU70" s="0" t="n">
        <f aca="false">Picture!EU74</f>
        <v>-19.9282185381963</v>
      </c>
      <c r="EV70" s="0" t="n">
        <f aca="false">Picture!EV74</f>
        <v>0.697534559988925</v>
      </c>
      <c r="EW70" s="0" t="n">
        <f aca="false">Picture!EW74</f>
        <v>-0.0383789169325851</v>
      </c>
      <c r="EX70" s="0" t="n">
        <f aca="false">Picture!EX74</f>
        <v>-5.21513984132111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4</v>
      </c>
      <c r="FD70" s="0" t="n">
        <f aca="false">Picture!FD74</f>
        <v>-42.4267020219248</v>
      </c>
      <c r="FE70" s="0" t="n">
        <f aca="false">Picture!FE74</f>
        <v>1.46367216974928</v>
      </c>
      <c r="FF70" s="0" t="n">
        <f aca="false">Picture!FF74</f>
        <v>0.457368128281571</v>
      </c>
      <c r="FG70" s="0" t="n">
        <f aca="false">Picture!FG74</f>
        <v>45.4502923007734</v>
      </c>
      <c r="FH70" s="0" t="n">
        <f aca="false">Picture!FH74</f>
        <v>0.714671226667492</v>
      </c>
      <c r="FI70" s="0" t="n">
        <f aca="false">Picture!FI74</f>
        <v>-0.204913777356921</v>
      </c>
      <c r="FJ70" s="0" t="n">
        <f aca="false">Picture!FJ74</f>
        <v>-22.2832882724435</v>
      </c>
      <c r="FK70" s="0" t="n">
        <f aca="false">Picture!FK74</f>
        <v>1.61101593811343</v>
      </c>
      <c r="FL70" s="0" t="n">
        <f aca="false">Picture!FL74</f>
        <v>-1.2046961026969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8</v>
      </c>
      <c r="D71" s="0" t="n">
        <f aca="false">Picture!D75</f>
        <v>1.27403558944827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7</v>
      </c>
      <c r="BX71" s="0" t="n">
        <f aca="false">Picture!BX75</f>
        <v>20.0791836423857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14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65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2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25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54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3</v>
      </c>
      <c r="EU71" s="0" t="n">
        <f aca="false">Picture!EU75</f>
        <v>-18.1145192914058</v>
      </c>
      <c r="EV71" s="0" t="n">
        <f aca="false">Picture!EV75</f>
        <v>0.668691754895639</v>
      </c>
      <c r="EW71" s="0" t="n">
        <f aca="false">Picture!EW75</f>
        <v>0.0102845372070319</v>
      </c>
      <c r="EX71" s="0" t="n">
        <f aca="false">Picture!EX75</f>
        <v>1.56203287733337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26</v>
      </c>
      <c r="FD71" s="0" t="n">
        <f aca="false">Picture!FD75</f>
        <v>-6.84114705835848</v>
      </c>
      <c r="FE71" s="0" t="n">
        <f aca="false">Picture!FE75</f>
        <v>1.13513116929136</v>
      </c>
      <c r="FF71" s="0" t="n">
        <f aca="false">Picture!FF75</f>
        <v>0.0809203851741316</v>
      </c>
      <c r="FG71" s="0" t="n">
        <f aca="false">Picture!FG75</f>
        <v>7.67592083037666</v>
      </c>
      <c r="FH71" s="0" t="n">
        <f aca="false">Picture!FH75</f>
        <v>0.654963389516409</v>
      </c>
      <c r="FI71" s="0" t="n">
        <f aca="false">Picture!FI75</f>
        <v>-0.0825521989551955</v>
      </c>
      <c r="FJ71" s="0" t="n">
        <f aca="false">Picture!FJ75</f>
        <v>-11.1932819109998</v>
      </c>
      <c r="FK71" s="0" t="n">
        <f aca="false">Picture!FK75</f>
        <v>1.30132236343758</v>
      </c>
      <c r="FL71" s="0" t="n">
        <f aca="false">Picture!FL75</f>
        <v>-0.0816486386569704</v>
      </c>
      <c r="FM71" s="0" t="n">
        <f aca="false">Picture!FM75</f>
        <v>-5.90385760318263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67</v>
      </c>
      <c r="D72" s="0" t="n">
        <f aca="false">Picture!D76</f>
        <v>3.05674144132168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4</v>
      </c>
      <c r="AT72" s="0" t="n">
        <f aca="false">Picture!AT76</f>
        <v>-3.09624420759208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4</v>
      </c>
      <c r="BI72" s="0" t="n">
        <f aca="false">Picture!BI76</f>
        <v>-5.88310565836708</v>
      </c>
      <c r="BJ72" s="0" t="n">
        <f aca="false">Picture!BJ76</f>
        <v>58189.9880662991</v>
      </c>
      <c r="BK72" s="0" t="n">
        <f aca="false">Picture!BK76</f>
        <v>-27127.8252623783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</v>
      </c>
      <c r="CD72" s="0" t="n">
        <f aca="false">Picture!CD76</f>
        <v>-6.89947320727368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6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4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2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1</v>
      </c>
      <c r="EE72" s="0" t="n">
        <f aca="false">Picture!EE76</f>
        <v>-1.57645605607382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1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2</v>
      </c>
      <c r="EU72" s="0" t="n">
        <f aca="false">Picture!EU76</f>
        <v>-12.7124752106381</v>
      </c>
      <c r="EV72" s="0" t="n">
        <f aca="false">Picture!EV76</f>
        <v>0.734491930285884</v>
      </c>
      <c r="EW72" s="0" t="n">
        <f aca="false">Picture!EW76</f>
        <v>0.0205623359063623</v>
      </c>
      <c r="EX72" s="0" t="n">
        <f aca="false">Picture!EX76</f>
        <v>2.88016298361087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3</v>
      </c>
      <c r="FD72" s="0" t="n">
        <f aca="false">Picture!FD76</f>
        <v>-5.04951631469178</v>
      </c>
      <c r="FE72" s="0" t="n">
        <f aca="false">Picture!FE76</f>
        <v>1.47383989047243</v>
      </c>
      <c r="FF72" s="0" t="n">
        <f aca="false">Picture!FF76</f>
        <v>0.262698640074294</v>
      </c>
      <c r="FG72" s="0" t="n">
        <f aca="false">Picture!FG76</f>
        <v>21.690173626564</v>
      </c>
      <c r="FH72" s="0" t="n">
        <f aca="false">Picture!FH76</f>
        <v>0.740773114475452</v>
      </c>
      <c r="FI72" s="0" t="n">
        <f aca="false">Picture!FI76</f>
        <v>-0.0080869333460547</v>
      </c>
      <c r="FJ72" s="0" t="n">
        <f aca="false">Picture!FJ76</f>
        <v>-1.07989915733657</v>
      </c>
      <c r="FK72" s="0" t="n">
        <f aca="false">Picture!FK76</f>
        <v>1.45068244674073</v>
      </c>
      <c r="FL72" s="0" t="n">
        <f aca="false">Picture!FL76</f>
        <v>0.115486087568068</v>
      </c>
      <c r="FM72" s="0" t="n">
        <f aca="false">Picture!FM76</f>
        <v>8.64937106626233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6</v>
      </c>
      <c r="G73" s="0" t="n">
        <f aca="false">Picture!G77</f>
        <v>-5.49829270829452</v>
      </c>
      <c r="H73" s="0" t="n">
        <f aca="false">Picture!H77</f>
        <v>13787437.231724</v>
      </c>
      <c r="I73" s="0" t="n">
        <f aca="false">Picture!I77</f>
        <v>1283040.47527421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7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48</v>
      </c>
      <c r="BI73" s="0" t="n">
        <f aca="false">Picture!BI77</f>
        <v>-6.83941731411199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71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78</v>
      </c>
      <c r="CK73" s="0" t="n">
        <f aca="false">Picture!CK77</f>
        <v>2.40823579400696</v>
      </c>
      <c r="CL73" s="0" t="n">
        <f aca="false">Picture!CL77</f>
        <v>0.254416556420208</v>
      </c>
      <c r="CM73" s="0" t="n">
        <f aca="false">Picture!CM77</f>
        <v>11.8123448792884</v>
      </c>
      <c r="CN73" s="0" t="n">
        <f aca="false">Picture!CN77</f>
        <v>2.28859945338137</v>
      </c>
      <c r="CO73" s="0" t="n">
        <f aca="false">Picture!CO77</f>
        <v>0.164306017663126</v>
      </c>
      <c r="CP73" s="0" t="n">
        <f aca="false">Picture!CP77</f>
        <v>7.7346196575509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047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8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41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8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52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7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4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302</v>
      </c>
      <c r="EX73" s="0" t="n">
        <f aca="false">Picture!EX77</f>
        <v>2.82300755141926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2</v>
      </c>
      <c r="FD73" s="0" t="n">
        <f aca="false">Picture!FD77</f>
        <v>-13.5293868161293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79</v>
      </c>
      <c r="FJ73" s="0" t="n">
        <f aca="false">Picture!FJ77</f>
        <v>-6.63291340532789</v>
      </c>
      <c r="FK73" s="0" t="n">
        <f aca="false">Picture!FK77</f>
        <v>1.13416767782978</v>
      </c>
      <c r="FL73" s="0" t="n">
        <f aca="false">Picture!FL77</f>
        <v>-0.117021453437223</v>
      </c>
      <c r="FM73" s="0" t="n">
        <f aca="false">Picture!FM77</f>
        <v>-9.35281889147507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</v>
      </c>
      <c r="I74" s="0" t="n">
        <f aca="false">Picture!I78</f>
        <v>891073.698269131</v>
      </c>
      <c r="J74" s="0" t="n">
        <f aca="false">Picture!J78</f>
        <v>6.638707004616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6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6</v>
      </c>
      <c r="BI74" s="0" t="n">
        <f aca="false">Picture!BI78</f>
        <v>-7.31343153183072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6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7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6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87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2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467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6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69</v>
      </c>
      <c r="EU74" s="0" t="n">
        <f aca="false">Picture!EU78</f>
        <v>-6.97033157317344</v>
      </c>
      <c r="EV74" s="0" t="n">
        <f aca="false">Picture!EV78</f>
        <v>0.899361787960509</v>
      </c>
      <c r="EW74" s="0" t="n">
        <f aca="false">Picture!EW78</f>
        <v>0.035447846245619</v>
      </c>
      <c r="EX74" s="0" t="n">
        <f aca="false">Picture!EX78</f>
        <v>4.10316867618251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6</v>
      </c>
      <c r="FD74" s="0" t="n">
        <f aca="false">Picture!FD78</f>
        <v>-18.1994854818647</v>
      </c>
      <c r="FE74" s="0" t="n">
        <f aca="false">Picture!FE78</f>
        <v>1.50191567924155</v>
      </c>
      <c r="FF74" s="0" t="n">
        <f aca="false">Picture!FF78</f>
        <v>-1.50676197563156</v>
      </c>
      <c r="FG74" s="0" t="n">
        <f aca="false">Picture!FG78</f>
        <v>-50.0805386443138</v>
      </c>
      <c r="FH74" s="0" t="n">
        <f aca="false">Picture!FH78</f>
        <v>0.928448446728722</v>
      </c>
      <c r="FI74" s="0" t="n">
        <f aca="false">Picture!FI78</f>
        <v>-0.0467272843594571</v>
      </c>
      <c r="FJ74" s="0" t="n">
        <f aca="false">Picture!FJ78</f>
        <v>-4.7916783477902</v>
      </c>
      <c r="FK74" s="0" t="n">
        <f aca="false">Picture!FK78</f>
        <v>2.39279086339824</v>
      </c>
      <c r="FL74" s="0" t="n">
        <f aca="false">Picture!FL78</f>
        <v>-0.147533341806791</v>
      </c>
      <c r="FM74" s="0" t="n">
        <f aca="false">Picture!FM78</f>
        <v>-5.8076579951685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63</v>
      </c>
      <c r="D75" s="0" t="n">
        <f aca="false">Picture!D79</f>
        <v>3.07359613285782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8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4</v>
      </c>
      <c r="BH75" s="0" t="n">
        <f aca="false">Picture!BH79</f>
        <v>-70672.9795230372</v>
      </c>
      <c r="BI75" s="0" t="n">
        <f aca="false">Picture!BI79</f>
        <v>-6.91412004201369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8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4</v>
      </c>
      <c r="BX75" s="0" t="n">
        <f aca="false">Picture!BX79</f>
        <v>-4.72492427892709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2</v>
      </c>
      <c r="CI75" s="0" t="n">
        <f aca="false">Picture!CI79</f>
        <v>0.149658480065879</v>
      </c>
      <c r="CJ75" s="0" t="n">
        <f aca="false">Picture!CJ79</f>
        <v>6.97359515168123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6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52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6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9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52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6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8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2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</v>
      </c>
      <c r="EU75" s="0" t="n">
        <f aca="false">Picture!EU79</f>
        <v>-5.57903413800016</v>
      </c>
      <c r="EV75" s="0" t="n">
        <f aca="false">Picture!EV79</f>
        <v>1.04918081663552</v>
      </c>
      <c r="EW75" s="0" t="n">
        <f aca="false">Picture!EW79</f>
        <v>0.0415802767113715</v>
      </c>
      <c r="EX75" s="0" t="n">
        <f aca="false">Picture!EX79</f>
        <v>4.12666280572872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7</v>
      </c>
      <c r="FD75" s="0" t="n">
        <f aca="false">Picture!FD79</f>
        <v>18.1673319390632</v>
      </c>
      <c r="FE75" s="0" t="n">
        <f aca="false">Picture!FE79</f>
        <v>2.5848832743369</v>
      </c>
      <c r="FF75" s="0" t="n">
        <f aca="false">Picture!FF79</f>
        <v>1.21479526057263</v>
      </c>
      <c r="FG75" s="0" t="n">
        <f aca="false">Picture!FG79</f>
        <v>88.6654907107044</v>
      </c>
      <c r="FH75" s="0" t="n">
        <f aca="false">Picture!FH79</f>
        <v>1.09908606053444</v>
      </c>
      <c r="FI75" s="0" t="n">
        <f aca="false">Picture!FI79</f>
        <v>-0.0695980585578542</v>
      </c>
      <c r="FJ75" s="0" t="n">
        <f aca="false">Picture!FJ79</f>
        <v>-5.95524979084258</v>
      </c>
      <c r="FK75" s="0" t="n">
        <f aca="false">Picture!FK79</f>
        <v>2.60157563031877</v>
      </c>
      <c r="FL75" s="0" t="n">
        <f aca="false">Picture!FL79</f>
        <v>0.466802019131381</v>
      </c>
      <c r="FM75" s="0" t="n">
        <f aca="false">Picture!FM79</f>
        <v>21.8665818560376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8</v>
      </c>
      <c r="C76" s="0" t="n">
        <f aca="false">Picture!C80</f>
        <v>1739013.33634486</v>
      </c>
      <c r="D76" s="0" t="n">
        <f aca="false">Picture!D80</f>
        <v>6.85090581221939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2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9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298</v>
      </c>
      <c r="BC76" s="0" t="n">
        <f aca="false">Picture!BC80</f>
        <v>2.3338359483646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3</v>
      </c>
      <c r="BI76" s="0" t="n">
        <f aca="false">Picture!BI80</f>
        <v>-6.04135791878737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4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5</v>
      </c>
      <c r="CJ76" s="0" t="n">
        <f aca="false">Picture!CJ80</f>
        <v>7.27714735265606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2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7</v>
      </c>
      <c r="CY76" s="0" t="n">
        <f aca="false">Picture!CY80</f>
        <v>2.07937702514664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6</v>
      </c>
      <c r="DH76" s="0" t="n">
        <f aca="false">Picture!DH80</f>
        <v>0</v>
      </c>
      <c r="DI76" s="0" t="n">
        <f aca="false">Picture!DI80</f>
        <v>0.98144880808457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267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217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44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94</v>
      </c>
      <c r="EU76" s="0" t="n">
        <f aca="false">Picture!EU80</f>
        <v>2.18788680443539</v>
      </c>
      <c r="EV76" s="0" t="n">
        <f aca="false">Picture!EV80</f>
        <v>1.11599081894023</v>
      </c>
      <c r="EW76" s="0" t="n">
        <f aca="false">Picture!EW80</f>
        <v>0.0889623219829814</v>
      </c>
      <c r="EX76" s="0" t="n">
        <f aca="false">Picture!EX80</f>
        <v>8.66210842703464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59</v>
      </c>
      <c r="FD76" s="0" t="n">
        <f aca="false">Picture!FD80</f>
        <v>13.2988060396267</v>
      </c>
      <c r="FE76" s="0" t="n">
        <f aca="false">Picture!FE80</f>
        <v>1.74380839942623</v>
      </c>
      <c r="FF76" s="0" t="n">
        <f aca="false">Picture!FF80</f>
        <v>0.358232638368229</v>
      </c>
      <c r="FG76" s="0" t="n">
        <f aca="false">Picture!FG80</f>
        <v>25.8544244520191</v>
      </c>
      <c r="FH76" s="0" t="n">
        <f aca="false">Picture!FH80</f>
        <v>1.13282736601879</v>
      </c>
      <c r="FI76" s="0" t="n">
        <f aca="false">Picture!FI80</f>
        <v>0.00749726110029059</v>
      </c>
      <c r="FJ76" s="0" t="n">
        <f aca="false">Picture!FJ80</f>
        <v>0.666227719983865</v>
      </c>
      <c r="FK76" s="0" t="n">
        <f aca="false">Picture!FK80</f>
        <v>2.04283731343763</v>
      </c>
      <c r="FL76" s="0" t="n">
        <f aca="false">Picture!FL80</f>
        <v>0.386849368623045</v>
      </c>
      <c r="FM76" s="0" t="n">
        <f aca="false">Picture!FM80</f>
        <v>23.3606391782253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8</v>
      </c>
      <c r="D77" s="0" t="n">
        <f aca="false">Picture!D81</f>
        <v>15.8842415178723</v>
      </c>
      <c r="E77" s="0" t="n">
        <f aca="false">Picture!E81</f>
        <v>9229177.84280662</v>
      </c>
      <c r="F77" s="0" t="n">
        <f aca="false">Picture!F81</f>
        <v>415784.495143797</v>
      </c>
      <c r="G77" s="0" t="n">
        <f aca="false">Picture!G81</f>
        <v>4.71764369003293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3</v>
      </c>
      <c r="BI77" s="0" t="n">
        <f aca="false">Picture!BI81</f>
        <v>-2.22334033375919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6</v>
      </c>
      <c r="BO77" s="0" t="n">
        <f aca="false">Picture!BO81</f>
        <v>1.04269859801983</v>
      </c>
      <c r="BP77" s="0" t="n">
        <f aca="false">Picture!BP81</f>
        <v>1999426.87669687</v>
      </c>
      <c r="BQ77" s="0" t="n">
        <f aca="false">Picture!BQ81</f>
        <v>20632.8574959086</v>
      </c>
      <c r="BR77" s="0" t="n">
        <f aca="false">Picture!BR81</f>
        <v>1.0426985980198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6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6</v>
      </c>
      <c r="CJ77" s="0" t="n">
        <f aca="false">Picture!CJ81</f>
        <v>9.41334332479478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49</v>
      </c>
      <c r="CP77" s="0" t="n">
        <f aca="false">Picture!CP81</f>
        <v>8.86526370425305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01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9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59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764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.210670773198236</v>
      </c>
      <c r="ET77" s="0" t="n">
        <f aca="false">Picture!ET81</f>
        <v>-0.0124228079892593</v>
      </c>
      <c r="EU77" s="0" t="n">
        <f aca="false">Picture!EU81</f>
        <v>-5.56842914221669</v>
      </c>
      <c r="EV77" s="0" t="n">
        <f aca="false">Picture!EV81</f>
        <v>1.08124582201271</v>
      </c>
      <c r="EW77" s="0" t="n">
        <f aca="false">Picture!EW81</f>
        <v>0.131904513929816</v>
      </c>
      <c r="EX77" s="0" t="n">
        <f aca="false">Picture!EX81</f>
        <v>13.89431944093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5</v>
      </c>
      <c r="FD77" s="0" t="n">
        <f aca="false">Picture!FD81</f>
        <v>-18.7770290881034</v>
      </c>
      <c r="FE77" s="0" t="n">
        <f aca="false">Picture!FE81</f>
        <v>1.14015935705601</v>
      </c>
      <c r="FF77" s="0" t="n">
        <f aca="false">Picture!FF81</f>
        <v>0.390536291049631</v>
      </c>
      <c r="FG77" s="0" t="n">
        <f aca="false">Picture!FG81</f>
        <v>52.0976886597441</v>
      </c>
      <c r="FH77" s="0" t="n">
        <f aca="false">Picture!FH81</f>
        <v>1.12297013370984</v>
      </c>
      <c r="FI77" s="0" t="n">
        <f aca="false">Picture!FI81</f>
        <v>0.0217164462537955</v>
      </c>
      <c r="FJ77" s="0" t="n">
        <f aca="false">Picture!FJ81</f>
        <v>1.97197489562662</v>
      </c>
      <c r="FK77" s="0" t="n">
        <f aca="false">Picture!FK81</f>
        <v>1.8022236704156</v>
      </c>
      <c r="FL77" s="0" t="n">
        <f aca="false">Picture!FL81</f>
        <v>-0.422709180511203</v>
      </c>
      <c r="FM77" s="0" t="n">
        <f aca="false">Picture!FM81</f>
        <v>-18.9987387859873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5</v>
      </c>
      <c r="BL78" s="0" t="n">
        <f aca="false">Picture!BL82</f>
        <v>-44.2652491080268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3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9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3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74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3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6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6</v>
      </c>
      <c r="EX78" s="0" t="n">
        <f aca="false">Picture!EX82</f>
        <v>-5.7446750349194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8</v>
      </c>
      <c r="FD78" s="0" t="n">
        <f aca="false">Picture!FD82</f>
        <v>-5.24864882681459</v>
      </c>
      <c r="FE78" s="0" t="n">
        <f aca="false">Picture!FE82</f>
        <v>1.3134004637542</v>
      </c>
      <c r="FF78" s="0" t="n">
        <f aca="false">Picture!FF82</f>
        <v>0.45485561155313</v>
      </c>
      <c r="FG78" s="0" t="n">
        <f aca="false">Picture!FG82</f>
        <v>52.9798309764491</v>
      </c>
      <c r="FH78" s="0" t="n">
        <f aca="false">Picture!FH82</f>
        <v>0.605413589839387</v>
      </c>
      <c r="FI78" s="0" t="n">
        <f aca="false">Picture!FI82</f>
        <v>-0.0938858239599949</v>
      </c>
      <c r="FJ78" s="0" t="n">
        <f aca="false">Picture!FJ82</f>
        <v>-13.4256975062944</v>
      </c>
      <c r="FK78" s="0" t="n">
        <f aca="false">Picture!FK82</f>
        <v>1.21904271381718</v>
      </c>
      <c r="FL78" s="0" t="n">
        <f aca="false">Picture!FL82</f>
        <v>-0.0308457218140381</v>
      </c>
      <c r="FM78" s="0" t="n">
        <f aca="false">Picture!FM82</f>
        <v>-2.46787800692471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1</v>
      </c>
      <c r="D79" s="0" t="n">
        <f aca="false">Picture!D83</f>
        <v>1.60711355819896</v>
      </c>
      <c r="E79" s="0" t="n">
        <f aca="false">Picture!E83</f>
        <v>5919785.49780993</v>
      </c>
      <c r="F79" s="0" t="n">
        <f aca="false">Picture!F83</f>
        <v>-835505.718732499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59</v>
      </c>
      <c r="AT79" s="0" t="n">
        <f aca="false">Picture!AT83</f>
        <v>-3.29866096035774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7</v>
      </c>
      <c r="BI79" s="0" t="n">
        <f aca="false">Picture!BI83</f>
        <v>-4.55230908285702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63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7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4</v>
      </c>
      <c r="EU79" s="0" t="n">
        <f aca="false">Picture!EU83</f>
        <v>-27.2889156272295</v>
      </c>
      <c r="EV79" s="0" t="n">
        <f aca="false">Picture!EV83</f>
        <v>0.630756654201037</v>
      </c>
      <c r="EW79" s="0" t="n">
        <f aca="false">Picture!EW83</f>
        <v>-0.129905660040241</v>
      </c>
      <c r="EX79" s="0" t="n">
        <f aca="false">Picture!EX83</f>
        <v>-17.0779671357605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8</v>
      </c>
      <c r="FD79" s="0" t="n">
        <f aca="false">Picture!FD83</f>
        <v>-40.6835799878701</v>
      </c>
      <c r="FE79" s="0" t="n">
        <f aca="false">Picture!FE83</f>
        <v>0.776398920432156</v>
      </c>
      <c r="FF79" s="0" t="n">
        <f aca="false">Picture!FF83</f>
        <v>-1.5727674484095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4</v>
      </c>
      <c r="FJ79" s="0" t="n">
        <f aca="false">Picture!FJ83</f>
        <v>-29.8018687180627</v>
      </c>
      <c r="FK79" s="0" t="n">
        <f aca="false">Picture!FK83</f>
        <v>1.04152541996685</v>
      </c>
      <c r="FL79" s="0" t="n">
        <f aca="false">Picture!FL83</f>
        <v>-1.09495718665385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</v>
      </c>
      <c r="D80" s="0" t="n">
        <f aca="false">Picture!D84</f>
        <v>5.02293644297554</v>
      </c>
      <c r="E80" s="0" t="n">
        <f aca="false">Picture!E84</f>
        <v>7073522.08099565</v>
      </c>
      <c r="F80" s="0" t="n">
        <f aca="false">Picture!F84</f>
        <v>90894.3278970262</v>
      </c>
      <c r="G80" s="0" t="n">
        <f aca="false">Picture!G84</f>
        <v>1.30172094390526</v>
      </c>
      <c r="H80" s="0" t="n">
        <f aca="false">Picture!H84</f>
        <v>13362352.5751785</v>
      </c>
      <c r="I80" s="0" t="n">
        <f aca="false">Picture!I84</f>
        <v>886493.117466524</v>
      </c>
      <c r="J80" s="0" t="n">
        <f aca="false">Picture!J84</f>
        <v>7.1056677134859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27</v>
      </c>
      <c r="Y80" s="0" t="n">
        <f aca="false">Picture!Y84</f>
        <v>-1.01413046178712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41</v>
      </c>
      <c r="AT80" s="0" t="n">
        <f aca="false">Picture!AT84</f>
        <v>-1.20205256707043</v>
      </c>
      <c r="AU80" s="0" t="n">
        <f aca="false">Picture!AU84</f>
        <v>1749063.31949322</v>
      </c>
      <c r="AV80" s="0" t="n">
        <f aca="false">Picture!AV84</f>
        <v>-88428.9716646709</v>
      </c>
      <c r="AW80" s="0" t="n">
        <f aca="false">Picture!AW84</f>
        <v>-4.81248123272112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9</v>
      </c>
      <c r="BG80" s="0" t="n">
        <f aca="false">Picture!BG84</f>
        <v>911038.207862501</v>
      </c>
      <c r="BH80" s="0" t="n">
        <f aca="false">Picture!BH84</f>
        <v>-47752.3516644605</v>
      </c>
      <c r="BI80" s="0" t="n">
        <f aca="false">Picture!BI84</f>
        <v>-4.9804778728756</v>
      </c>
      <c r="BJ80" s="0" t="n">
        <f aca="false">Picture!BJ84</f>
        <v>122083.983803069</v>
      </c>
      <c r="BK80" s="0" t="n">
        <f aca="false">Picture!BK84</f>
        <v>-3419.07381778437</v>
      </c>
      <c r="BL80" s="0" t="n">
        <f aca="false">Picture!BL84</f>
        <v>-2.72429523439456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8</v>
      </c>
      <c r="CC80" s="0" t="n">
        <f aca="false">Picture!CC84</f>
        <v>-8173.25146351149</v>
      </c>
      <c r="CD80" s="0" t="n">
        <f aca="false">Picture!CD84</f>
        <v>-1.1569826254053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2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4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3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28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208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15</v>
      </c>
      <c r="EU80" s="0" t="n">
        <f aca="false">Picture!EU84</f>
        <v>1.32358412115103</v>
      </c>
      <c r="EV80" s="0" t="n">
        <f aca="false">Picture!EV84</f>
        <v>0.741836319398029</v>
      </c>
      <c r="EW80" s="0" t="n">
        <f aca="false">Picture!EW84</f>
        <v>0.0364457768540362</v>
      </c>
      <c r="EX80" s="0" t="n">
        <f aca="false">Picture!EX84</f>
        <v>5.16675155901501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8</v>
      </c>
      <c r="FD80" s="0" t="n">
        <f aca="false">Picture!FD84</f>
        <v>-8.81348566499728</v>
      </c>
      <c r="FE80" s="0" t="n">
        <f aca="false">Picture!FE84</f>
        <v>1.07935902528107</v>
      </c>
      <c r="FF80" s="0" t="n">
        <f aca="false">Picture!FF84</f>
        <v>-0.361768999072493</v>
      </c>
      <c r="FG80" s="0" t="n">
        <f aca="false">Picture!FG84</f>
        <v>-25.1031825735794</v>
      </c>
      <c r="FH80" s="0" t="n">
        <f aca="false">Picture!FH84</f>
        <v>0.766438702937652</v>
      </c>
      <c r="FI80" s="0" t="n">
        <f aca="false">Picture!FI84</f>
        <v>0.0296477668933711</v>
      </c>
      <c r="FJ80" s="0" t="n">
        <f aca="false">Picture!FJ84</f>
        <v>4.02390494277054</v>
      </c>
      <c r="FK80" s="0" t="n">
        <f aca="false">Picture!FK84</f>
        <v>1.81768664726193</v>
      </c>
      <c r="FL80" s="0" t="n">
        <f aca="false">Picture!FL84</f>
        <v>0.301767546394904</v>
      </c>
      <c r="FM80" s="0" t="n">
        <f aca="false">Picture!FM84</f>
        <v>19.906573261218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1</v>
      </c>
      <c r="D81" s="0" t="n">
        <f aca="false">Picture!D85</f>
        <v>4.07136294172168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7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79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6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2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8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79</v>
      </c>
      <c r="CD81" s="0" t="n">
        <f aca="false">Picture!CD85</f>
        <v>-6.17068216401156</v>
      </c>
      <c r="CE81" s="0" t="n">
        <f aca="false">Picture!CE85</f>
        <v>300359.183951697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4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6</v>
      </c>
      <c r="CP81" s="0" t="n">
        <f aca="false">Picture!CP85</f>
        <v>7.39919324567839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4</v>
      </c>
      <c r="CY81" s="0" t="n">
        <f aca="false">Picture!CY85</f>
        <v>-1.08357013280315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1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4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14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1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9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4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</v>
      </c>
      <c r="EU81" s="0" t="n">
        <f aca="false">Picture!EU85</f>
        <v>-7.36618609381521</v>
      </c>
      <c r="EV81" s="0" t="n">
        <f aca="false">Picture!EV85</f>
        <v>0.80677558722906</v>
      </c>
      <c r="EW81" s="0" t="n">
        <f aca="false">Picture!EW85</f>
        <v>0.0364895620940289</v>
      </c>
      <c r="EX81" s="0" t="n">
        <f aca="false">Picture!EX85</f>
        <v>4.73714450260632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8</v>
      </c>
      <c r="FD81" s="0" t="n">
        <f aca="false">Picture!FD85</f>
        <v>18.4904813101886</v>
      </c>
      <c r="FE81" s="0" t="n">
        <f aca="false">Picture!FE85</f>
        <v>1.70000165009336</v>
      </c>
      <c r="FF81" s="0" t="n">
        <f aca="false">Picture!FF85</f>
        <v>0.321404450946551</v>
      </c>
      <c r="FG81" s="0" t="n">
        <f aca="false">Picture!FG85</f>
        <v>23.3138766817067</v>
      </c>
      <c r="FH81" s="0" t="n">
        <f aca="false">Picture!FH85</f>
        <v>0.852938159754802</v>
      </c>
      <c r="FI81" s="0" t="n">
        <f aca="false">Picture!FI85</f>
        <v>0.0232645948460847</v>
      </c>
      <c r="FJ81" s="0" t="n">
        <f aca="false">Picture!FJ85</f>
        <v>2.80406606044442</v>
      </c>
      <c r="FK81" s="0" t="n">
        <f aca="false">Picture!FK85</f>
        <v>2.39322777619581</v>
      </c>
      <c r="FL81" s="0" t="n">
        <f aca="false">Picture!FL85</f>
        <v>0.557000259070086</v>
      </c>
      <c r="FM81" s="0" t="n">
        <f aca="false">Picture!FM85</f>
        <v>30.3339457597263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4</v>
      </c>
      <c r="AE82" s="0" t="n">
        <f aca="false">Picture!AE86</f>
        <v>4.17886851290343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4</v>
      </c>
      <c r="AZ82" s="0" t="n">
        <f aca="false">Picture!AZ86</f>
        <v>4.17886851290343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9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5</v>
      </c>
      <c r="CJ82" s="0" t="n">
        <f aca="false">Picture!CJ86</f>
        <v>7.49328120221161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9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79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9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6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8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83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4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9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304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8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8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9</v>
      </c>
      <c r="EU82" s="0" t="n">
        <f aca="false">Picture!EU86</f>
        <v>-13.774586912836</v>
      </c>
      <c r="EV82" s="0" t="n">
        <f aca="false">Picture!EV86</f>
        <v>0.717626833637524</v>
      </c>
      <c r="EW82" s="0" t="n">
        <f aca="false">Picture!EW86</f>
        <v>-0.0165353183474092</v>
      </c>
      <c r="EX82" s="0" t="n">
        <f aca="false">Picture!EX86</f>
        <v>-2.2522706057106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3</v>
      </c>
      <c r="FC82" s="0" t="n">
        <f aca="false">Picture!FC86</f>
        <v>-0.541443032359976</v>
      </c>
      <c r="FD82" s="0" t="n">
        <f aca="false">Picture!FD86</f>
        <v>-36.1628954100975</v>
      </c>
      <c r="FE82" s="0" t="n">
        <f aca="false">Picture!FE86</f>
        <v>1.70766836058325</v>
      </c>
      <c r="FF82" s="0" t="n">
        <f aca="false">Picture!FF86</f>
        <v>0.236525022903781</v>
      </c>
      <c r="FG82" s="0" t="n">
        <f aca="false">Picture!FG86</f>
        <v>16.0776327395036</v>
      </c>
      <c r="FH82" s="0" t="n">
        <f aca="false">Picture!FH86</f>
        <v>0.690338243935847</v>
      </c>
      <c r="FI82" s="0" t="n">
        <f aca="false">Picture!FI86</f>
        <v>-0.151163849380163</v>
      </c>
      <c r="FJ82" s="0" t="n">
        <f aca="false">Picture!FJ86</f>
        <v>-17.9635737784667</v>
      </c>
      <c r="FK82" s="0" t="n">
        <f aca="false">Picture!FK86</f>
        <v>1.29546603175779</v>
      </c>
      <c r="FL82" s="0" t="n">
        <f aca="false">Picture!FL86</f>
        <v>-0.720025084805109</v>
      </c>
      <c r="FM82" s="0" t="n">
        <f aca="false">Picture!FM86</f>
        <v>-35.724547674166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91</v>
      </c>
      <c r="AT83" s="0" t="n">
        <f aca="false">Picture!AT87</f>
        <v>0.566419483629125</v>
      </c>
      <c r="AU83" s="0" t="n">
        <f aca="false">Picture!AU87</f>
        <v>1968931.4741453</v>
      </c>
      <c r="AV83" s="0" t="n">
        <f aca="false">Picture!AV87</f>
        <v>-547203.583021498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399</v>
      </c>
      <c r="BC83" s="0" t="n">
        <f aca="false">Picture!BC87</f>
        <v>-9.68355979947647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4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3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1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7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55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56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3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18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1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33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1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6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17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6</v>
      </c>
      <c r="EU83" s="0" t="n">
        <f aca="false">Picture!EU87</f>
        <v>-20.7297202008177</v>
      </c>
      <c r="EV83" s="0" t="n">
        <f aca="false">Picture!EV87</f>
        <v>0.909969527121645</v>
      </c>
      <c r="EW83" s="0" t="n">
        <f aca="false">Picture!EW87</f>
        <v>0.0167460641296524</v>
      </c>
      <c r="EX83" s="0" t="n">
        <f aca="false">Picture!EX87</f>
        <v>1.87478999639786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1</v>
      </c>
      <c r="FD83" s="0" t="n">
        <f aca="false">Picture!FD87</f>
        <v>-19.1281599067809</v>
      </c>
      <c r="FE83" s="0" t="n">
        <f aca="false">Picture!FE87</f>
        <v>1.61639588276914</v>
      </c>
      <c r="FF83" s="0" t="n">
        <f aca="false">Picture!FF87</f>
        <v>-0.117344416444318</v>
      </c>
      <c r="FG83" s="0" t="n">
        <f aca="false">Picture!FG87</f>
        <v>-6.76828106825192</v>
      </c>
      <c r="FH83" s="0" t="n">
        <f aca="false">Picture!FH87</f>
        <v>0.948961584255961</v>
      </c>
      <c r="FI83" s="0" t="n">
        <f aca="false">Picture!FI87</f>
        <v>-0.0812112948736337</v>
      </c>
      <c r="FJ83" s="0" t="n">
        <f aca="false">Picture!FJ87</f>
        <v>-7.88326857743043</v>
      </c>
      <c r="FK83" s="0" t="n">
        <f aca="false">Picture!FK87</f>
        <v>2.17624745306354</v>
      </c>
      <c r="FL83" s="0" t="n">
        <f aca="false">Picture!FL87</f>
        <v>-0.00667762702822161</v>
      </c>
      <c r="FM83" s="0" t="n">
        <f aca="false">Picture!FM87</f>
        <v>-0.305902712334081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</v>
      </c>
      <c r="Y84" s="0" t="n">
        <f aca="false">Picture!Y88</f>
        <v>-6.13141955283984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2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61</v>
      </c>
      <c r="AT84" s="0" t="n">
        <f aca="false">Picture!AT88</f>
        <v>0.287249089791369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2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09996</v>
      </c>
      <c r="BC84" s="0" t="n">
        <f aca="false">Picture!BC88</f>
        <v>-2.12479071527857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2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6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98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116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6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598</v>
      </c>
      <c r="EU84" s="0" t="n">
        <f aca="false">Picture!EU88</f>
        <v>-32.6299449475807</v>
      </c>
      <c r="EV84" s="0" t="n">
        <f aca="false">Picture!EV88</f>
        <v>0.689844322671719</v>
      </c>
      <c r="EW84" s="0" t="n">
        <f aca="false">Picture!EW88</f>
        <v>-0.108381123158762</v>
      </c>
      <c r="EX84" s="0" t="n">
        <f aca="false">Picture!EX88</f>
        <v>-13.57775847974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7</v>
      </c>
      <c r="FC84" s="0" t="n">
        <f aca="false">Picture!FC88</f>
        <v>-0.761602217133926</v>
      </c>
      <c r="FD84" s="0" t="n">
        <f aca="false">Picture!FD88</f>
        <v>-46.4809040009797</v>
      </c>
      <c r="FE84" s="0" t="n">
        <f aca="false">Picture!FE88</f>
        <v>0.915664556326945</v>
      </c>
      <c r="FF84" s="0" t="n">
        <f aca="false">Picture!FF88</f>
        <v>-0.814082170885235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7</v>
      </c>
      <c r="FJ84" s="0" t="n">
        <f aca="false">Picture!FJ88</f>
        <v>-29.6532065607073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8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9</v>
      </c>
      <c r="D85" s="0" t="n">
        <f aca="false">Picture!D89</f>
        <v>5.21441871578235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1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2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2</v>
      </c>
      <c r="CJ85" s="0" t="n">
        <f aca="false">Picture!CJ89</f>
        <v>9.20142318749213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6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991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5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97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88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4</v>
      </c>
      <c r="EU85" s="0" t="n">
        <f aca="false">Picture!EU89</f>
        <v>-19.9777355069937</v>
      </c>
      <c r="EV85" s="0" t="n">
        <f aca="false">Picture!EV89</f>
        <v>0.6331812256899</v>
      </c>
      <c r="EW85" s="0" t="n">
        <f aca="false">Picture!EW89</f>
        <v>0.00674923580499065</v>
      </c>
      <c r="EX85" s="0" t="n">
        <f aca="false">Picture!EX89</f>
        <v>1.0774091863077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6</v>
      </c>
      <c r="FD85" s="0" t="n">
        <f aca="false">Picture!FD89</f>
        <v>-34.6659697150611</v>
      </c>
      <c r="FE85" s="0" t="n">
        <f aca="false">Picture!FE89</f>
        <v>0.399432337658194</v>
      </c>
      <c r="FF85" s="0" t="n">
        <f aca="false">Picture!FF89</f>
        <v>-2.12587805450723</v>
      </c>
      <c r="FG85" s="0" t="n">
        <f aca="false">Picture!FG89</f>
        <v>-84.1828418836195</v>
      </c>
      <c r="FH85" s="0" t="n">
        <f aca="false">Picture!FH89</f>
        <v>0.614833418217291</v>
      </c>
      <c r="FI85" s="0" t="n">
        <f aca="false">Picture!FI89</f>
        <v>-0.0318555728368601</v>
      </c>
      <c r="FJ85" s="0" t="n">
        <f aca="false">Picture!FJ89</f>
        <v>-4.92594945600252</v>
      </c>
      <c r="FK85" s="0" t="n">
        <f aca="false">Picture!FK89</f>
        <v>1.05087396279572</v>
      </c>
      <c r="FL85" s="0" t="n">
        <f aca="false">Picture!FL89</f>
        <v>-0.583187734857086</v>
      </c>
      <c r="FM85" s="0" t="n">
        <f aca="false">Picture!FM89</f>
        <v>-35.689456260726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6</v>
      </c>
      <c r="D86" s="0" t="n">
        <f aca="false">Picture!D90</f>
        <v>3.45552318498408</v>
      </c>
      <c r="E86" s="0" t="n">
        <f aca="false">Picture!E90</f>
        <v>6380811.73074316</v>
      </c>
      <c r="F86" s="0" t="n">
        <f aca="false">Picture!F90</f>
        <v>-940134.315386017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701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81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86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167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81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89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6</v>
      </c>
      <c r="EU86" s="0" t="n">
        <f aca="false">Picture!EU90</f>
        <v>-9.92472020723805</v>
      </c>
      <c r="EV86" s="0" t="n">
        <f aca="false">Picture!EV90</f>
        <v>0.701502123047048</v>
      </c>
      <c r="EW86" s="0" t="n">
        <f aca="false">Picture!EW90</f>
        <v>0.088676316516681</v>
      </c>
      <c r="EX86" s="0" t="n">
        <f aca="false">Picture!EX90</f>
        <v>14.470068912198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9</v>
      </c>
      <c r="FD86" s="0" t="n">
        <f aca="false">Picture!FD90</f>
        <v>21.823422665658</v>
      </c>
      <c r="FE86" s="0" t="n">
        <f aca="false">Picture!FE90</f>
        <v>0.958021449036114</v>
      </c>
      <c r="FF86" s="0" t="n">
        <f aca="false">Picture!FF90</f>
        <v>-0.516059182695044</v>
      </c>
      <c r="FG86" s="0" t="n">
        <f aca="false">Picture!FG90</f>
        <v>-35.0088842893882</v>
      </c>
      <c r="FH86" s="0" t="n">
        <f aca="false">Picture!FH90</f>
        <v>0.749646398595035</v>
      </c>
      <c r="FI86" s="0" t="n">
        <f aca="false">Picture!FI90</f>
        <v>0.102365256331293</v>
      </c>
      <c r="FJ86" s="0" t="n">
        <f aca="false">Picture!FJ90</f>
        <v>15.8146514161203</v>
      </c>
      <c r="FK86" s="0" t="n">
        <f aca="false">Picture!FK90</f>
        <v>2.5060669245298</v>
      </c>
      <c r="FL86" s="0" t="n">
        <f aca="false">Picture!FL90</f>
        <v>0.98512396983646</v>
      </c>
      <c r="FM86" s="0" t="n">
        <f aca="false">Picture!FM90</f>
        <v>64.7706060767471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87</v>
      </c>
      <c r="BC87" s="0" t="n">
        <f aca="false">Picture!BC91</f>
        <v>-0.302942437626697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4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29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4997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648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88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08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4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7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87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88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2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5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9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8</v>
      </c>
      <c r="EU87" s="0" t="n">
        <f aca="false">Picture!EU91</f>
        <v>-30.0616297790946</v>
      </c>
      <c r="EV87" s="0" t="n">
        <f aca="false">Picture!EV91</f>
        <v>0.669135774732041</v>
      </c>
      <c r="EW87" s="0" t="n">
        <f aca="false">Picture!EW91</f>
        <v>-0.108607021311044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</v>
      </c>
      <c r="FC87" s="0" t="n">
        <f aca="false">Picture!FC91</f>
        <v>-0.981988337530354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2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7</v>
      </c>
      <c r="FJ87" s="0" t="n">
        <f aca="false">Picture!FJ91</f>
        <v>-26.4497626790505</v>
      </c>
      <c r="FK87" s="0" t="n">
        <f aca="false">Picture!FK91</f>
        <v>1.33184207914355</v>
      </c>
      <c r="FL87" s="0" t="n">
        <f aca="false">Picture!FL91</f>
        <v>-1.87853412189226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49</v>
      </c>
      <c r="D88" s="0" t="n">
        <f aca="false">Picture!D92</f>
        <v>4.76835537536579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9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1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7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88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3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3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88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806</v>
      </c>
      <c r="EU88" s="0" t="n">
        <f aca="false">Picture!EU92</f>
        <v>-5.0893084680719</v>
      </c>
      <c r="EV88" s="0" t="n">
        <f aca="false">Picture!EV92</f>
        <v>0.670354997847343</v>
      </c>
      <c r="EW88" s="0" t="n">
        <f aca="false">Picture!EW92</f>
        <v>0.0464159540732827</v>
      </c>
      <c r="EX88" s="0" t="n">
        <f aca="false">Picture!EX92</f>
        <v>7.43918088416514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4</v>
      </c>
      <c r="FD88" s="0" t="n">
        <f aca="false">Picture!FD92</f>
        <v>10.6947341885558</v>
      </c>
      <c r="FE88" s="0" t="n">
        <f aca="false">Picture!FE92</f>
        <v>1.09527784441783</v>
      </c>
      <c r="FF88" s="0" t="n">
        <f aca="false">Picture!FF92</f>
        <v>-0.585076927040259</v>
      </c>
      <c r="FG88" s="0" t="n">
        <f aca="false">Picture!FG92</f>
        <v>-34.8186547851779</v>
      </c>
      <c r="FH88" s="0" t="n">
        <f aca="false">Picture!FH92</f>
        <v>0.710617208930007</v>
      </c>
      <c r="FI88" s="0" t="n">
        <f aca="false">Picture!FI92</f>
        <v>0.0845282694144146</v>
      </c>
      <c r="FJ88" s="0" t="n">
        <f aca="false">Picture!FJ92</f>
        <v>13.5010002699959</v>
      </c>
      <c r="FK88" s="0" t="n">
        <f aca="false">Picture!FK92</f>
        <v>1.9442744399537</v>
      </c>
      <c r="FL88" s="0" t="n">
        <f aca="false">Picture!FL92</f>
        <v>0.495172081988005</v>
      </c>
      <c r="FM88" s="0" t="n">
        <f aca="false">Picture!FM92</f>
        <v>34.1709527464401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79</v>
      </c>
      <c r="D89" s="0" t="n">
        <f aca="false">Picture!D93</f>
        <v>4.63027051648246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8</v>
      </c>
      <c r="AW89" s="0" t="n">
        <f aca="false">Picture!AW93</f>
        <v>2.16739258136861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9</v>
      </c>
      <c r="BO89" s="0" t="n">
        <f aca="false">Picture!BO93</f>
        <v>-5.3244953999525</v>
      </c>
      <c r="BP89" s="0" t="n">
        <f aca="false">Picture!BP93</f>
        <v>1219110.98137789</v>
      </c>
      <c r="BQ89" s="0" t="n">
        <f aca="false">Picture!BQ93</f>
        <v>-68562.0936460779</v>
      </c>
      <c r="BR89" s="0" t="n">
        <f aca="false">Picture!BR93</f>
        <v>-5.324495399952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7</v>
      </c>
      <c r="CJ89" s="0" t="n">
        <f aca="false">Picture!CJ93</f>
        <v>6.28280363054687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5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5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7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62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7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67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5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7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7</v>
      </c>
      <c r="EU89" s="0" t="n">
        <f aca="false">Picture!EU93</f>
        <v>-4.40152868512158</v>
      </c>
      <c r="EV89" s="0" t="n">
        <f aca="false">Picture!EV93</f>
        <v>0.60141601383889</v>
      </c>
      <c r="EW89" s="0" t="n">
        <f aca="false">Picture!EW93</f>
        <v>-0.0475914168600203</v>
      </c>
      <c r="EX89" s="0" t="n">
        <f aca="false">Picture!EX93</f>
        <v>-7.33295407862582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2</v>
      </c>
      <c r="FE89" s="0" t="n">
        <f aca="false">Picture!FE93</f>
        <v>0.942022708331692</v>
      </c>
      <c r="FF89" s="0" t="n">
        <f aca="false">Picture!FF93</f>
        <v>-0.323663444135359</v>
      </c>
      <c r="FG89" s="0" t="n">
        <f aca="false">Picture!FG93</f>
        <v>-25.5721723354941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4</v>
      </c>
      <c r="FM89" s="0" t="n">
        <f aca="false">Picture!FM93</f>
        <v>-14.667966084825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6</v>
      </c>
      <c r="J90" s="0" t="n">
        <f aca="false">Picture!J94</f>
        <v>5.45797854890685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8</v>
      </c>
      <c r="BJ90" s="0" t="n">
        <f aca="false">Picture!BJ94</f>
        <v>89799.0509004242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47</v>
      </c>
      <c r="CJ90" s="0" t="n">
        <f aca="false">Picture!CJ94</f>
        <v>4.56600207639001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3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45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8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6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8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56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6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8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1</v>
      </c>
      <c r="EU90" s="0" t="n">
        <f aca="false">Picture!EU94</f>
        <v>-11.0773851227265</v>
      </c>
      <c r="EV90" s="0" t="n">
        <f aca="false">Picture!EV94</f>
        <v>0.603378781813242</v>
      </c>
      <c r="EW90" s="0" t="n">
        <f aca="false">Picture!EW94</f>
        <v>-0.0492265834760511</v>
      </c>
      <c r="EX90" s="0" t="n">
        <f aca="false">Picture!EX94</f>
        <v>-7.5430859282362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7</v>
      </c>
      <c r="FD90" s="0" t="n">
        <f aca="false">Picture!FD94</f>
        <v>-5.87337561929434</v>
      </c>
      <c r="FE90" s="0" t="n">
        <f aca="false">Picture!FE94</f>
        <v>0.970997503444147</v>
      </c>
      <c r="FF90" s="0" t="n">
        <f aca="false">Picture!FF94</f>
        <v>-0.909157913817934</v>
      </c>
      <c r="FG90" s="0" t="n">
        <f aca="false">Picture!FG94</f>
        <v>-48.3554660147121</v>
      </c>
      <c r="FH90" s="0" t="n">
        <f aca="false">Picture!FH94</f>
        <v>0.642646217325117</v>
      </c>
      <c r="FI90" s="0" t="n">
        <f aca="false">Picture!FI94</f>
        <v>-0.0869168712175081</v>
      </c>
      <c r="FJ90" s="0" t="n">
        <f aca="false">Picture!FJ94</f>
        <v>-11.9135510804327</v>
      </c>
      <c r="FK90" s="0" t="n">
        <f aca="false">Picture!FK94</f>
        <v>2.03852605615516</v>
      </c>
      <c r="FL90" s="0" t="n">
        <f aca="false">Picture!FL94</f>
        <v>0.382105396588147</v>
      </c>
      <c r="FM90" s="0" t="n">
        <f aca="false">Picture!FM94</f>
        <v>23.06813757611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32</v>
      </c>
      <c r="D91" s="0" t="n">
        <f aca="false">Picture!D95</f>
        <v>0.994368109394847</v>
      </c>
      <c r="E91" s="0" t="n">
        <f aca="false">Picture!E95</f>
        <v>6884840.80496447</v>
      </c>
      <c r="F91" s="0" t="n">
        <f aca="false">Picture!F95</f>
        <v>-601154.646133082</v>
      </c>
      <c r="G91" s="0" t="n">
        <f aca="false">Picture!G95</f>
        <v>-8.03039021410231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2</v>
      </c>
      <c r="BC91" s="0" t="n">
        <f aca="false">Picture!BC95</f>
        <v>15.7907679629017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3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35</v>
      </c>
      <c r="CJ91" s="0" t="n">
        <f aca="false">Picture!CJ95</f>
        <v>4.64940048459053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39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3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24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1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3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19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</v>
      </c>
      <c r="EX91" s="0" t="n">
        <f aca="false">Picture!EX95</f>
        <v>-17.287001877101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1</v>
      </c>
      <c r="FD91" s="0" t="n">
        <f aca="false">Picture!FD95</f>
        <v>-24.5599008787459</v>
      </c>
      <c r="FE91" s="0" t="n">
        <f aca="false">Picture!FE95</f>
        <v>0.956193475690775</v>
      </c>
      <c r="FF91" s="0" t="n">
        <f aca="false">Picture!FF95</f>
        <v>0.649851023869206</v>
      </c>
      <c r="FG91" s="0" t="n">
        <f aca="false">Picture!FG95</f>
        <v>212.132213477131</v>
      </c>
      <c r="FH91" s="0" t="n">
        <f aca="false">Picture!FH95</f>
        <v>0.545438184596207</v>
      </c>
      <c r="FI91" s="0" t="n">
        <f aca="false">Picture!FI95</f>
        <v>-0.112566041345889</v>
      </c>
      <c r="FJ91" s="0" t="n">
        <f aca="false">Picture!FJ95</f>
        <v>-17.1071912470962</v>
      </c>
      <c r="FK91" s="0" t="n">
        <f aca="false">Picture!FK95</f>
        <v>1.14204435246436</v>
      </c>
      <c r="FL91" s="0" t="n">
        <f aca="false">Picture!FL95</f>
        <v>-0.134956850262415</v>
      </c>
      <c r="FM91" s="0" t="n">
        <f aca="false">Picture!FM95</f>
        <v>-10.5682633637496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13</v>
      </c>
      <c r="D92" s="0" t="n">
        <f aca="false">Picture!D96</f>
        <v>0.069390244003824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6</v>
      </c>
      <c r="AT92" s="0" t="n">
        <f aca="false">Picture!AT96</f>
        <v>1.47361252469529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3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39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77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9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9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3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</v>
      </c>
      <c r="FJ92" s="0" t="n">
        <f aca="false">Picture!FJ96</f>
        <v>-49.838270498693</v>
      </c>
      <c r="FK92" s="0" t="n">
        <f aca="false">Picture!FK96</f>
        <v>0.91519269512597</v>
      </c>
      <c r="FL92" s="0" t="n">
        <f aca="false">Picture!FL96</f>
        <v>-1.96745887672098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7</v>
      </c>
      <c r="H93" s="0" t="n">
        <f aca="false">Picture!H97</f>
        <v>13285974.5463339</v>
      </c>
      <c r="I93" s="0" t="n">
        <f aca="false">Picture!I97</f>
        <v>-624139.058916384</v>
      </c>
      <c r="J93" s="0" t="n">
        <f aca="false">Picture!J97</f>
        <v>-4.48694436744793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3</v>
      </c>
      <c r="AC93" s="0" t="n">
        <f aca="false">Picture!AC97</f>
        <v>5987848.62586732</v>
      </c>
      <c r="AD93" s="0" t="n">
        <f aca="false">Picture!AD97</f>
        <v>-484170.658956154</v>
      </c>
      <c r="AE93" s="0" t="n">
        <f aca="false">Picture!AE97</f>
        <v>-7.48098294594868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4</v>
      </c>
      <c r="AT93" s="0" t="n">
        <f aca="false">Picture!AT97</f>
        <v>-5.77843152274421</v>
      </c>
      <c r="AU93" s="0" t="n">
        <f aca="false">Picture!AU97</f>
        <v>1930970.13340723</v>
      </c>
      <c r="AV93" s="0" t="n">
        <f aca="false">Picture!AV97</f>
        <v>-1475.5967897994</v>
      </c>
      <c r="AW93" s="0" t="n">
        <f aca="false">Picture!AW97</f>
        <v>-0.0763590287034322</v>
      </c>
      <c r="AX93" s="0" t="n">
        <f aca="false">Picture!AX97</f>
        <v>5987848.62586732</v>
      </c>
      <c r="AY93" s="0" t="n">
        <f aca="false">Picture!AY97</f>
        <v>-484170.658956154</v>
      </c>
      <c r="AZ93" s="0" t="n">
        <f aca="false">Picture!AZ97</f>
        <v>-7.48098294594868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6</v>
      </c>
      <c r="BI93" s="0" t="n">
        <f aca="false">Picture!BI97</f>
        <v>-2.7229448324193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1</v>
      </c>
      <c r="CJ93" s="0" t="n">
        <f aca="false">Picture!CJ97</f>
        <v>2.49547017177356</v>
      </c>
      <c r="CK93" s="0" t="n">
        <f aca="false">Picture!CK97</f>
        <v>2.13393196408165</v>
      </c>
      <c r="CL93" s="0" t="n">
        <f aca="false">Picture!CL97</f>
        <v>0.0219984566875966</v>
      </c>
      <c r="CM93" s="0" t="n">
        <f aca="false">Picture!CM97</f>
        <v>1.04162638693776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38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96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71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8</v>
      </c>
      <c r="EV93" s="0" t="n">
        <f aca="false">Picture!EV97</f>
        <v>0.583443895559582</v>
      </c>
      <c r="EW93" s="0" t="n">
        <f aca="false">Picture!EW97</f>
        <v>-0.0951557813752849</v>
      </c>
      <c r="EX93" s="0" t="n">
        <f aca="false">Picture!EX97</f>
        <v>-14.022373515573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</v>
      </c>
      <c r="FC93" s="0" t="n">
        <f aca="false">Picture!FC97</f>
        <v>0.0335691975550219</v>
      </c>
      <c r="FD93" s="0" t="n">
        <f aca="false">Picture!FD97</f>
        <v>3.47992950904598</v>
      </c>
      <c r="FE93" s="0" t="n">
        <f aca="false">Picture!FE97</f>
        <v>1.77016127348986</v>
      </c>
      <c r="FF93" s="0" t="n">
        <f aca="false">Picture!FF97</f>
        <v>0.591889071607679</v>
      </c>
      <c r="FG93" s="0" t="n">
        <f aca="false">Picture!FG97</f>
        <v>50.2336447097868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</v>
      </c>
      <c r="FK93" s="0" t="n">
        <f aca="false">Picture!FK97</f>
        <v>1.59531958276523</v>
      </c>
      <c r="FL93" s="0" t="n">
        <f aca="false">Picture!FL97</f>
        <v>0.156197443226132</v>
      </c>
      <c r="FM93" s="0" t="n">
        <f aca="false">Picture!FM97</f>
        <v>10.85366133524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5</v>
      </c>
      <c r="D94" s="0" t="n">
        <f aca="false">Picture!D98</f>
        <v>2.25380686366701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293</v>
      </c>
      <c r="J94" s="0" t="n">
        <f aca="false">Picture!J98</f>
        <v>0.52283539956029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284</v>
      </c>
      <c r="Y94" s="0" t="n">
        <f aca="false">Picture!Y98</f>
        <v>0.292137999674874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4</v>
      </c>
      <c r="AE94" s="0" t="n">
        <f aca="false">Picture!AE98</f>
        <v>-2.17604090353844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33</v>
      </c>
      <c r="AT94" s="0" t="n">
        <f aca="false">Picture!AT98</f>
        <v>-0.241845399633581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3</v>
      </c>
      <c r="AX94" s="0" t="n">
        <f aca="false">Picture!AX98</f>
        <v>6322071.9859315</v>
      </c>
      <c r="AY94" s="0" t="n">
        <f aca="false">Picture!AY98</f>
        <v>-140631.061792704</v>
      </c>
      <c r="AZ94" s="0" t="n">
        <f aca="false">Picture!AZ98</f>
        <v>-2.17604090353844</v>
      </c>
      <c r="BA94" s="0" t="n">
        <f aca="false">Picture!BA98</f>
        <v>358218.332819037</v>
      </c>
      <c r="BB94" s="0" t="n">
        <f aca="false">Picture!BB98</f>
        <v>46225.350122767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46</v>
      </c>
      <c r="BL94" s="0" t="n">
        <f aca="false">Picture!BL98</f>
        <v>9.97420971838118</v>
      </c>
      <c r="BM94" s="0" t="n">
        <f aca="false">Picture!BM98</f>
        <v>1169665.94106101</v>
      </c>
      <c r="BN94" s="0" t="n">
        <f aca="false">Picture!BN98</f>
        <v>47659.0381809413</v>
      </c>
      <c r="BO94" s="0" t="n">
        <f aca="false">Picture!BO98</f>
        <v>4.24765997950686</v>
      </c>
      <c r="BP94" s="0" t="n">
        <f aca="false">Picture!BP98</f>
        <v>1169665.94106101</v>
      </c>
      <c r="BQ94" s="0" t="n">
        <f aca="false">Picture!BQ98</f>
        <v>47659.0381809413</v>
      </c>
      <c r="BR94" s="0" t="n">
        <f aca="false">Picture!BR98</f>
        <v>4.2476599795068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48</v>
      </c>
      <c r="CJ94" s="0" t="n">
        <f aca="false">Picture!CJ98</f>
        <v>1.95595477683255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15</v>
      </c>
      <c r="CP94" s="0" t="n">
        <f aca="false">Picture!CP98</f>
        <v>2.75891134240177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93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72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6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71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72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4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31</v>
      </c>
      <c r="EU94" s="0" t="n">
        <f aca="false">Picture!EU98</f>
        <v>4.50038936378231</v>
      </c>
      <c r="EV94" s="0" t="n">
        <f aca="false">Picture!EV98</f>
        <v>0.593987062191161</v>
      </c>
      <c r="EW94" s="0" t="n">
        <f aca="false">Picture!EW98</f>
        <v>-0.012947028716764</v>
      </c>
      <c r="EX94" s="0" t="n">
        <f aca="false">Picture!EX98</f>
        <v>-2.13318528497819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3</v>
      </c>
      <c r="FD94" s="0" t="n">
        <f aca="false">Picture!FD98</f>
        <v>39.4739040066605</v>
      </c>
      <c r="FE94" s="0" t="n">
        <f aca="false">Picture!FE98</f>
        <v>1.29369621336641</v>
      </c>
      <c r="FF94" s="0" t="n">
        <f aca="false">Picture!FF98</f>
        <v>-0.00963788411035838</v>
      </c>
      <c r="FG94" s="0" t="n">
        <f aca="false">Picture!FG98</f>
        <v>-0.73947916570411</v>
      </c>
      <c r="FH94" s="0" t="n">
        <f aca="false">Picture!FH98</f>
        <v>0.5889240113206</v>
      </c>
      <c r="FI94" s="0" t="n">
        <f aca="false">Picture!FI98</f>
        <v>-0.0449156616488929</v>
      </c>
      <c r="FJ94" s="0" t="n">
        <f aca="false">Picture!FJ98</f>
        <v>-7.08628121027299</v>
      </c>
      <c r="FK94" s="0" t="n">
        <f aca="false">Picture!FK98</f>
        <v>1.72349806512612</v>
      </c>
      <c r="FL94" s="0" t="n">
        <f aca="false">Picture!FL98</f>
        <v>0.334650937231833</v>
      </c>
      <c r="FM94" s="0" t="n">
        <f aca="false">Picture!FM98</f>
        <v>24.0955919849305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1</v>
      </c>
      <c r="AB95" s="0" t="n">
        <f aca="false">Picture!AB99</f>
        <v>-5.8680824621729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8</v>
      </c>
      <c r="AU95" s="0" t="n">
        <f aca="false">Picture!AU99</f>
        <v>1863898.86125462</v>
      </c>
      <c r="AV95" s="0" t="n">
        <f aca="false">Picture!AV99</f>
        <v>-7402.49753271369</v>
      </c>
      <c r="AW95" s="0" t="n">
        <f aca="false">Picture!AW99</f>
        <v>-0.395580193321228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9</v>
      </c>
      <c r="BI95" s="0" t="n">
        <f aca="false">Picture!BI99</f>
        <v>2.88280116020992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3</v>
      </c>
      <c r="CK95" s="0" t="n">
        <f aca="false">Picture!CK99</f>
        <v>2.19488912093404</v>
      </c>
      <c r="CL95" s="0" t="n">
        <f aca="false">Picture!CL99</f>
        <v>0.0597168125131189</v>
      </c>
      <c r="CM95" s="0" t="n">
        <f aca="false">Picture!CM99</f>
        <v>2.79681467756028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2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3</v>
      </c>
      <c r="CY95" s="0" t="n">
        <f aca="false">Picture!CY99</f>
        <v>1.65726355652418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37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4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99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4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296</v>
      </c>
      <c r="EX95" s="0" t="n">
        <f aca="false">Picture!EX99</f>
        <v>-14.4753884419798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3</v>
      </c>
      <c r="FD95" s="0" t="n">
        <f aca="false">Picture!FD99</f>
        <v>-31.6894652545191</v>
      </c>
      <c r="FE95" s="0" t="n">
        <f aca="false">Picture!FE99</f>
        <v>0.582690928818759</v>
      </c>
      <c r="FF95" s="0" t="n">
        <f aca="false">Picture!FF99</f>
        <v>-0.750354973530454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4</v>
      </c>
      <c r="FK95" s="0" t="n">
        <f aca="false">Picture!FK99</f>
        <v>0.876715058273755</v>
      </c>
      <c r="FL95" s="0" t="n">
        <f aca="false">Picture!FL99</f>
        <v>-0.593814873361512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1</v>
      </c>
      <c r="D96" s="0" t="n">
        <f aca="false">Picture!D100</f>
        <v>1.46217033610753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8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3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5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7</v>
      </c>
      <c r="BI96" s="0" t="n">
        <f aca="false">Picture!BI100</f>
        <v>-5.69893780041874</v>
      </c>
      <c r="BJ96" s="0" t="n">
        <f aca="false">Picture!BJ100</f>
        <v>95554.288070594</v>
      </c>
      <c r="BK96" s="0" t="n">
        <f aca="false">Picture!BK100</f>
        <v>-39172.0048611238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4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9</v>
      </c>
      <c r="CJ96" s="0" t="n">
        <f aca="false">Picture!CJ100</f>
        <v>2.87011238093724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4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03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94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26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3</v>
      </c>
      <c r="EU96" s="0" t="n">
        <f aca="false">Picture!EU100</f>
        <v>-18.9599271341141</v>
      </c>
      <c r="EV96" s="0" t="n">
        <f aca="false">Picture!EV100</f>
        <v>0.610608330632998</v>
      </c>
      <c r="EW96" s="0" t="n">
        <f aca="false">Picture!EW100</f>
        <v>-0.0697904350867348</v>
      </c>
      <c r="EX96" s="0" t="n">
        <f aca="false">Picture!EX100</f>
        <v>-10.257284199054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71</v>
      </c>
      <c r="FD96" s="0" t="n">
        <f aca="false">Picture!FD100</f>
        <v>-4.86867775446457</v>
      </c>
      <c r="FE96" s="0" t="n">
        <f aca="false">Picture!FE100</f>
        <v>0.825809615290239</v>
      </c>
      <c r="FF96" s="0" t="n">
        <f aca="false">Picture!FF100</f>
        <v>-3.54919199706593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4</v>
      </c>
      <c r="FK96" s="0" t="n">
        <f aca="false">Picture!FK100</f>
        <v>1.58394327991588</v>
      </c>
      <c r="FL96" s="0" t="n">
        <f aca="false">Picture!FL100</f>
        <v>-0.230881338004396</v>
      </c>
      <c r="FM96" s="0" t="n">
        <f aca="false">Picture!FM100</f>
        <v>-12.7219641900702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3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22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05</v>
      </c>
      <c r="BF97" s="0" t="n">
        <f aca="false">Picture!BF101</f>
        <v>0.687315353389138</v>
      </c>
      <c r="BG97" s="0" t="n">
        <f aca="false">Picture!BG101</f>
        <v>984714.96024567</v>
      </c>
      <c r="BH97" s="0" t="n">
        <f aca="false">Picture!BH101</f>
        <v>-101288.202490551</v>
      </c>
      <c r="BI97" s="0" t="n">
        <f aca="false">Picture!BI101</f>
        <v>-9.32669498266952</v>
      </c>
      <c r="BJ97" s="0" t="n">
        <f aca="false">Picture!BJ101</f>
        <v>59247.917694501</v>
      </c>
      <c r="BK97" s="0" t="n">
        <f aca="false">Picture!BK101</f>
        <v>-55476.8925049933</v>
      </c>
      <c r="BL97" s="0" t="n">
        <f aca="false">Picture!BL101</f>
        <v>-48.3564909878908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4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7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76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79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4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8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76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57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2</v>
      </c>
      <c r="EU97" s="0" t="n">
        <f aca="false">Picture!EU101</f>
        <v>-28.6070495936482</v>
      </c>
      <c r="EV97" s="0" t="n">
        <f aca="false">Picture!EV101</f>
        <v>0.570295505594389</v>
      </c>
      <c r="EW97" s="0" t="n">
        <f aca="false">Picture!EW101</f>
        <v>-0.152924389600038</v>
      </c>
      <c r="EX97" s="0" t="n">
        <f aca="false">Picture!EX101</f>
        <v>-21.144936777344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7</v>
      </c>
      <c r="FC97" s="0" t="n">
        <f aca="false">Picture!FC101</f>
        <v>-0.604961641729619</v>
      </c>
      <c r="FD97" s="0" t="n">
        <f aca="false">Picture!FD101</f>
        <v>-38.7431445784381</v>
      </c>
      <c r="FE97" s="0" t="n">
        <f aca="false">Picture!FE101</f>
        <v>1.24064552326695</v>
      </c>
      <c r="FF97" s="0" t="n">
        <f aca="false">Picture!FF101</f>
        <v>-0.423304071876205</v>
      </c>
      <c r="FG97" s="0" t="n">
        <f aca="false">Picture!FG101</f>
        <v>-25.4397172313255</v>
      </c>
      <c r="FH97" s="0" t="n">
        <f aca="false">Picture!FH101</f>
        <v>0.556213259747747</v>
      </c>
      <c r="FI97" s="0" t="n">
        <f aca="false">Picture!FI101</f>
        <v>-0.214564733963235</v>
      </c>
      <c r="FJ97" s="0" t="n">
        <f aca="false">Picture!FJ101</f>
        <v>-27.8374234492857</v>
      </c>
      <c r="FK97" s="0" t="n">
        <f aca="false">Picture!FK101</f>
        <v>1.45511251384551</v>
      </c>
      <c r="FL97" s="0" t="n">
        <f aca="false">Picture!FL101</f>
        <v>-1.03515376475502</v>
      </c>
      <c r="FM97" s="0" t="n">
        <f aca="false">Picture!FM101</f>
        <v>-41.5679951035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33</v>
      </c>
      <c r="AW98" s="0" t="n">
        <f aca="false">Picture!AW102</f>
        <v>2.00506787589048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3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2</v>
      </c>
      <c r="BI98" s="0" t="n">
        <f aca="false">Picture!BI102</f>
        <v>-4.60806925244091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7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2</v>
      </c>
      <c r="CD98" s="0" t="n">
        <f aca="false">Picture!CD102</f>
        <v>-9.33666209505189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1</v>
      </c>
      <c r="CM98" s="0" t="n">
        <f aca="false">Picture!CM102</f>
        <v>-2.04263487914969</v>
      </c>
      <c r="CN98" s="0" t="n">
        <f aca="false">Picture!CN102</f>
        <v>2.21134463220503</v>
      </c>
      <c r="CO98" s="0" t="n">
        <f aca="false">Picture!CO102</f>
        <v>0.0499708261432308</v>
      </c>
      <c r="CP98" s="0" t="n">
        <f aca="false">Picture!CP102</f>
        <v>2.31199369600401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54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4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6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6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09</v>
      </c>
      <c r="EU98" s="0" t="n">
        <f aca="false">Picture!EU102</f>
        <v>-1.00290872959025</v>
      </c>
      <c r="EV98" s="0" t="n">
        <f aca="false">Picture!EV102</f>
        <v>0.704548514359847</v>
      </c>
      <c r="EW98" s="0" t="n">
        <f aca="false">Picture!EW102</f>
        <v>-0.0288795108845662</v>
      </c>
      <c r="EX98" s="0" t="n">
        <f aca="false">Picture!EX102</f>
        <v>-3.93760667584828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4</v>
      </c>
      <c r="FD98" s="0" t="n">
        <f aca="false">Picture!FD102</f>
        <v>-8.1630990243805</v>
      </c>
      <c r="FE98" s="0" t="n">
        <f aca="false">Picture!FE102</f>
        <v>1.53711010886583</v>
      </c>
      <c r="FF98" s="0" t="n">
        <f aca="false">Picture!FF102</f>
        <v>-0.0125999551223419</v>
      </c>
      <c r="FG98" s="0" t="n">
        <f aca="false">Picture!FG102</f>
        <v>-0.813052416393037</v>
      </c>
      <c r="FH98" s="0" t="n">
        <f aca="false">Picture!FH102</f>
        <v>0.681278429172772</v>
      </c>
      <c r="FI98" s="0" t="n">
        <f aca="false">Picture!FI102</f>
        <v>-0.0355324255476788</v>
      </c>
      <c r="FJ98" s="0" t="n">
        <f aca="false">Picture!FJ102</f>
        <v>-4.95701555210629</v>
      </c>
      <c r="FK98" s="0" t="n">
        <f aca="false">Picture!FK102</f>
        <v>1.70060680592475</v>
      </c>
      <c r="FL98" s="0" t="n">
        <f aca="false">Picture!FL102</f>
        <v>-0.0437029802804818</v>
      </c>
      <c r="FM98" s="0" t="n">
        <f aca="false">Picture!FM102</f>
        <v>-2.50545978851373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2</v>
      </c>
      <c r="D99" s="0" t="n">
        <f aca="false">Picture!D103</f>
        <v>0.770417804053917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</v>
      </c>
      <c r="J99" s="0" t="n">
        <f aca="false">Picture!J103</f>
        <v>1.6852485407345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8</v>
      </c>
      <c r="BO99" s="0" t="n">
        <f aca="false">Picture!BO103</f>
        <v>-5.32816471010785</v>
      </c>
      <c r="BP99" s="0" t="n">
        <f aca="false">Picture!BP103</f>
        <v>1624226.75679593</v>
      </c>
      <c r="BQ99" s="0" t="n">
        <f aca="false">Picture!BQ103</f>
        <v>-91412.0621013988</v>
      </c>
      <c r="BR99" s="0" t="n">
        <f aca="false">Picture!BR103</f>
        <v>-5.3281647101078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7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2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2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4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85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7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6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3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3</v>
      </c>
      <c r="EU99" s="0" t="n">
        <f aca="false">Picture!EU103</f>
        <v>-5.83764367658287</v>
      </c>
      <c r="EV99" s="0" t="n">
        <f aca="false">Picture!EV103</f>
        <v>0.724679491233514</v>
      </c>
      <c r="EW99" s="0" t="n">
        <f aca="false">Picture!EW103</f>
        <v>-0.0719567827681923</v>
      </c>
      <c r="EX99" s="0" t="n">
        <f aca="false">Picture!EX103</f>
        <v>-9.03257673752854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8</v>
      </c>
      <c r="FC99" s="0" t="n">
        <f aca="false">Picture!FC103</f>
        <v>-0.00161210508481613</v>
      </c>
      <c r="FD99" s="0" t="n">
        <f aca="false">Picture!FD103</f>
        <v>-0.130543909916378</v>
      </c>
      <c r="FE99" s="0" t="n">
        <f aca="false">Picture!FE103</f>
        <v>1.6152142300782</v>
      </c>
      <c r="FF99" s="0" t="n">
        <f aca="false">Picture!FF103</f>
        <v>-0.534883263732547</v>
      </c>
      <c r="FG99" s="0" t="n">
        <f aca="false">Picture!FG103</f>
        <v>-24.8771632575852</v>
      </c>
      <c r="FH99" s="0" t="n">
        <f aca="false">Picture!FH103</f>
        <v>0.679332984417348</v>
      </c>
      <c r="FI99" s="0" t="n">
        <f aca="false">Picture!FI103</f>
        <v>-0.0903874305000433</v>
      </c>
      <c r="FJ99" s="0" t="n">
        <f aca="false">Picture!FJ103</f>
        <v>-11.7428911522041</v>
      </c>
      <c r="FK99" s="0" t="n">
        <f aca="false">Picture!FK103</f>
        <v>1.53440106355764</v>
      </c>
      <c r="FL99" s="0" t="n">
        <f aca="false">Picture!FL103</f>
        <v>-0.0455548504569885</v>
      </c>
      <c r="FM99" s="0" t="n">
        <f aca="false">Picture!FM103</f>
        <v>-2.88329883466399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1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6</v>
      </c>
      <c r="AE100" s="0" t="n">
        <f aca="false">Picture!AE104</f>
        <v>-5.9309981257281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6</v>
      </c>
      <c r="AZ100" s="0" t="n">
        <f aca="false">Picture!AZ104</f>
        <v>-5.9309981257281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4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3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3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27</v>
      </c>
      <c r="CP100" s="0" t="n">
        <f aca="false">Picture!CP104</f>
        <v>1.48608984875654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6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2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842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2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2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4</v>
      </c>
      <c r="EU100" s="0" t="n">
        <f aca="false">Picture!EU104</f>
        <v>9.11927717468687</v>
      </c>
      <c r="EV100" s="0" t="n">
        <f aca="false">Picture!EV104</f>
        <v>0.604122526243211</v>
      </c>
      <c r="EW100" s="0" t="n">
        <f aca="false">Picture!EW104</f>
        <v>-0.0430406389475182</v>
      </c>
      <c r="EX100" s="0" t="n">
        <f aca="false">Picture!EX104</f>
        <v>-6.65066265550411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1</v>
      </c>
      <c r="FC100" s="0" t="n">
        <f aca="false">Picture!FC104</f>
        <v>0.0502190710552479</v>
      </c>
      <c r="FD100" s="0" t="n">
        <f aca="false">Picture!FD104</f>
        <v>5.3138607041</v>
      </c>
      <c r="FE100" s="0" t="n">
        <f aca="false">Picture!FE104</f>
        <v>0.829032042667499</v>
      </c>
      <c r="FF100" s="0" t="n">
        <f aca="false">Picture!FF104</f>
        <v>-1.11393754268283</v>
      </c>
      <c r="FG100" s="0" t="n">
        <f aca="false">Picture!FG104</f>
        <v>-57.33170251772</v>
      </c>
      <c r="FH100" s="0" t="n">
        <f aca="false">Picture!FH104</f>
        <v>0.573797049352538</v>
      </c>
      <c r="FI100" s="0" t="n">
        <f aca="false">Picture!FI104</f>
        <v>-0.054983846237893</v>
      </c>
      <c r="FJ100" s="0" t="n">
        <f aca="false">Picture!FJ104</f>
        <v>-8.74451603467734</v>
      </c>
      <c r="FK100" s="0" t="n">
        <f aca="false">Picture!FK104</f>
        <v>1.28636469561576</v>
      </c>
      <c r="FL100" s="0" t="n">
        <f aca="false">Picture!FL104</f>
        <v>-0.0459039926780118</v>
      </c>
      <c r="FM100" s="0" t="n">
        <f aca="false">Picture!FM104</f>
        <v>-3.44555066717066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126</v>
      </c>
      <c r="D101" s="0" t="n">
        <f aca="false">Picture!D105</f>
        <v>0.0731909997361522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4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8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8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42</v>
      </c>
      <c r="BL101" s="0" t="n">
        <f aca="false">Picture!BL105</f>
        <v>3.77522039512667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9</v>
      </c>
      <c r="CM101" s="0" t="n">
        <f aca="false">Picture!CM105</f>
        <v>4.99372579745442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03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4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14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3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2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3</v>
      </c>
      <c r="EV101" s="0" t="n">
        <f aca="false">Picture!EV105</f>
        <v>0.626066309615731</v>
      </c>
      <c r="EW101" s="0" t="n">
        <f aca="false">Picture!EW105</f>
        <v>-0.28486188586663</v>
      </c>
      <c r="EX101" s="0" t="n">
        <f aca="false">Picture!EX105</f>
        <v>-31.271607057435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2</v>
      </c>
      <c r="FD101" s="0" t="n">
        <f aca="false">Picture!FD105</f>
        <v>-53.6880682972632</v>
      </c>
      <c r="FE101" s="0" t="n">
        <f aca="false">Picture!FE105</f>
        <v>0.612433694101624</v>
      </c>
      <c r="FF101" s="0" t="n">
        <f aca="false">Picture!FF105</f>
        <v>-9.44600138402752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747</v>
      </c>
      <c r="D102" s="0" t="n">
        <f aca="false">Picture!D106</f>
        <v>-0.0973029700206132</v>
      </c>
      <c r="E102" s="0" t="n">
        <f aca="false">Picture!E106</f>
        <v>6548618.43926612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47</v>
      </c>
      <c r="J102" s="0" t="n">
        <f aca="false">Picture!J106</f>
        <v>1.74567762433086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4</v>
      </c>
      <c r="AB102" s="0" t="n">
        <f aca="false">Picture!AB106</f>
        <v>-5.50821199340907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9</v>
      </c>
      <c r="AW102" s="0" t="n">
        <f aca="false">Picture!AW106</f>
        <v>1.38814285895234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5</v>
      </c>
      <c r="BI102" s="0" t="n">
        <f aca="false">Picture!BI106</f>
        <v>-5.76357490502754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2</v>
      </c>
      <c r="CJ102" s="0" t="n">
        <f aca="false">Picture!CJ106</f>
        <v>1.54436641690213</v>
      </c>
      <c r="CK102" s="0" t="n">
        <f aca="false">Picture!CK106</f>
        <v>2.22885746117484</v>
      </c>
      <c r="CL102" s="0" t="n">
        <f aca="false">Picture!CL106</f>
        <v>0.0334601789783533</v>
      </c>
      <c r="CM102" s="0" t="n">
        <f aca="false">Picture!CM106</f>
        <v>1.52410587594772</v>
      </c>
      <c r="CN102" s="0" t="n">
        <f aca="false">Picture!CN106</f>
        <v>2.24903124655985</v>
      </c>
      <c r="CO102" s="0" t="n">
        <f aca="false">Picture!CO106</f>
        <v>0.0340421665304227</v>
      </c>
      <c r="CP102" s="0" t="n">
        <f aca="false">Picture!CP106</f>
        <v>1.53689997108114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45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3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5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4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4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1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19</v>
      </c>
      <c r="EU102" s="0" t="n">
        <f aca="false">Picture!EU106</f>
        <v>-15.7137474204751</v>
      </c>
      <c r="EV102" s="0" t="n">
        <f aca="false">Picture!EV106</f>
        <v>0.586674323632102</v>
      </c>
      <c r="EW102" s="0" t="n">
        <f aca="false">Picture!EW106</f>
        <v>-0.115801271218767</v>
      </c>
      <c r="EX102" s="0" t="n">
        <f aca="false">Picture!EX106</f>
        <v>-16.4847394083991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7</v>
      </c>
      <c r="FD102" s="0" t="n">
        <f aca="false">Picture!FD106</f>
        <v>-23.3625837726308</v>
      </c>
      <c r="FE102" s="0" t="n">
        <f aca="false">Picture!FE106</f>
        <v>0.652243800664498</v>
      </c>
      <c r="FF102" s="0" t="n">
        <f aca="false">Picture!FF106</f>
        <v>0.0584784273671438</v>
      </c>
      <c r="FG102" s="0" t="n">
        <f aca="false">Picture!FG106</f>
        <v>9.84874329104034</v>
      </c>
      <c r="FH102" s="0" t="n">
        <f aca="false">Picture!FH106</f>
        <v>0.545200617439296</v>
      </c>
      <c r="FI102" s="0" t="n">
        <f aca="false">Picture!FI106</f>
        <v>-0.126213544305665</v>
      </c>
      <c r="FJ102" s="0" t="n">
        <f aca="false">Picture!FJ106</f>
        <v>-18.7981653496322</v>
      </c>
      <c r="FK102" s="0" t="n">
        <f aca="false">Picture!FK106</f>
        <v>0.961952420208458</v>
      </c>
      <c r="FL102" s="0" t="n">
        <f aca="false">Picture!FL106</f>
        <v>-0.710103775403997</v>
      </c>
      <c r="FM102" s="0" t="n">
        <f aca="false">Picture!FM106</f>
        <v>-42.4688941237345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12</v>
      </c>
      <c r="D103" s="0" t="n">
        <f aca="false">Picture!D107</f>
        <v>0.528556400847049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1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4</v>
      </c>
      <c r="BG103" s="0" t="n">
        <f aca="false">Picture!BG107</f>
        <v>1004326.90134804</v>
      </c>
      <c r="BH103" s="0" t="n">
        <f aca="false">Picture!BH107</f>
        <v>-46458.4453030293</v>
      </c>
      <c r="BI103" s="0" t="n">
        <f aca="false">Picture!BI107</f>
        <v>-4.42130692544352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4</v>
      </c>
      <c r="BO103" s="0" t="n">
        <f aca="false">Picture!BO107</f>
        <v>-5.59147856732385</v>
      </c>
      <c r="BP103" s="0" t="n">
        <f aca="false">Picture!BP107</f>
        <v>1308715.43834118</v>
      </c>
      <c r="BQ103" s="0" t="n">
        <f aca="false">Picture!BQ107</f>
        <v>-77510.5277909564</v>
      </c>
      <c r="BR103" s="0" t="n">
        <f aca="false">Picture!BR107</f>
        <v>-5.5914785673238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1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68</v>
      </c>
      <c r="CJ103" s="0" t="n">
        <f aca="false">Picture!CJ107</f>
        <v>1.50971610878072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15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3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4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7047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4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4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612</v>
      </c>
      <c r="EU103" s="0" t="n">
        <f aca="false">Picture!EU107</f>
        <v>-5.41107307393561</v>
      </c>
      <c r="EV103" s="0" t="n">
        <f aca="false">Picture!EV107</f>
        <v>0.66218394718165</v>
      </c>
      <c r="EW103" s="0" t="n">
        <f aca="false">Picture!EW107</f>
        <v>-0.125701074250007</v>
      </c>
      <c r="EX103" s="0" t="n">
        <f aca="false">Picture!EX107</f>
        <v>-15.95424088931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6</v>
      </c>
      <c r="FD103" s="0" t="n">
        <f aca="false">Picture!FD107</f>
        <v>-36.2256701895171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2</v>
      </c>
      <c r="FI103" s="0" t="n">
        <f aca="false">Picture!FI107</f>
        <v>-0.101219954250661</v>
      </c>
      <c r="FJ103" s="0" t="n">
        <f aca="false">Picture!FJ107</f>
        <v>-13.367693084698</v>
      </c>
      <c r="FK103" s="0" t="n">
        <f aca="false">Picture!FK107</f>
        <v>1.54289769369543</v>
      </c>
      <c r="FL103" s="0" t="n">
        <f aca="false">Picture!FL107</f>
        <v>-0.480658093949457</v>
      </c>
      <c r="FM103" s="0" t="n">
        <f aca="false">Picture!FM107</f>
        <v>-23.75314270474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2</v>
      </c>
      <c r="D104" s="0" t="n">
        <f aca="false">Picture!D108</f>
        <v>-2.22686369699072</v>
      </c>
      <c r="E104" s="0" t="n">
        <f aca="false">Picture!E108</f>
        <v>7837966.38359369</v>
      </c>
      <c r="F104" s="0" t="n">
        <f aca="false">Picture!F108</f>
        <v>633764.71681513</v>
      </c>
      <c r="G104" s="0" t="n">
        <f aca="false">Picture!G108</f>
        <v>8.79715402384793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02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8</v>
      </c>
      <c r="BC104" s="0" t="n">
        <f aca="false">Picture!BC108</f>
        <v>70.4673557183187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4</v>
      </c>
      <c r="BI104" s="0" t="n">
        <f aca="false">Picture!BI108</f>
        <v>-4.5687856376831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4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38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568</v>
      </c>
      <c r="CJ104" s="0" t="n">
        <f aca="false">Picture!CJ108</f>
        <v>-0.307855269170943</v>
      </c>
      <c r="CK104" s="0" t="n">
        <f aca="false">Picture!CK108</f>
        <v>2.16907764756508</v>
      </c>
      <c r="CL104" s="0" t="n">
        <f aca="false">Picture!CL108</f>
        <v>-0.0377321677006299</v>
      </c>
      <c r="CM104" s="0" t="n">
        <f aca="false">Picture!CM108</f>
        <v>-1.70980604851474</v>
      </c>
      <c r="CN104" s="0" t="n">
        <f aca="false">Picture!CN108</f>
        <v>2.20997184532354</v>
      </c>
      <c r="CO104" s="0" t="n">
        <f aca="false">Picture!CO108</f>
        <v>0.0109330772806113</v>
      </c>
      <c r="CP104" s="0" t="n">
        <f aca="false">Picture!CP108</f>
        <v>0.4971752858337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8</v>
      </c>
      <c r="CY104" s="0" t="n">
        <f aca="false">Picture!CY108</f>
        <v>-1.87525666445843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69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6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699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6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6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92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699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6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09</v>
      </c>
      <c r="EU104" s="0" t="n">
        <f aca="false">Picture!EU108</f>
        <v>6.17188424664966</v>
      </c>
      <c r="EV104" s="0" t="n">
        <f aca="false">Picture!EV108</f>
        <v>0.721811466392826</v>
      </c>
      <c r="EW104" s="0" t="n">
        <f aca="false">Picture!EW108</f>
        <v>-0.0953634287987408</v>
      </c>
      <c r="EX104" s="0" t="n">
        <f aca="false">Picture!EX108</f>
        <v>-11.6698921320124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1</v>
      </c>
      <c r="FD104" s="0" t="n">
        <f aca="false">Picture!FD108</f>
        <v>-22.6964239747891</v>
      </c>
      <c r="FE104" s="0" t="n">
        <f aca="false">Picture!FE108</f>
        <v>1.70883032113665</v>
      </c>
      <c r="FF104" s="0" t="n">
        <f aca="false">Picture!FF108</f>
        <v>-0.282554246523744</v>
      </c>
      <c r="FG104" s="0" t="n">
        <f aca="false">Picture!FG108</f>
        <v>-14.1888337949564</v>
      </c>
      <c r="FH104" s="0" t="n">
        <f aca="false">Picture!FH108</f>
        <v>0.703470462771168</v>
      </c>
      <c r="FI104" s="0" t="n">
        <f aca="false">Picture!FI108</f>
        <v>-0.063467129466416</v>
      </c>
      <c r="FJ104" s="0" t="n">
        <f aca="false">Picture!FJ108</f>
        <v>-8.2753968652452</v>
      </c>
      <c r="FK104" s="0" t="n">
        <f aca="false">Picture!FK108</f>
        <v>1.4018539733404</v>
      </c>
      <c r="FL104" s="0" t="n">
        <f aca="false">Picture!FL108</f>
        <v>-0.423642275360674</v>
      </c>
      <c r="FM104" s="0" t="n">
        <f aca="false">Picture!FM108</f>
        <v>-23.2069649916901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</v>
      </c>
      <c r="J105" s="0" t="n">
        <f aca="false">Picture!J109</f>
        <v>3.34099500018278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5</v>
      </c>
      <c r="BL105" s="0" t="n">
        <f aca="false">Picture!BL109</f>
        <v>-1.30769147820746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8</v>
      </c>
      <c r="CH105" s="0" t="n">
        <f aca="false">Picture!CH109</f>
        <v>2.25511431904991</v>
      </c>
      <c r="CI105" s="0" t="n">
        <f aca="false">Picture!CI109</f>
        <v>0.0443083905833204</v>
      </c>
      <c r="CJ105" s="0" t="n">
        <f aca="false">Picture!CJ109</f>
        <v>2.00417368222151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</v>
      </c>
      <c r="CP105" s="0" t="n">
        <f aca="false">Picture!CP109</f>
        <v>1.77421220380599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39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204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2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37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93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5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49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1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242</v>
      </c>
      <c r="EU105" s="0" t="n">
        <f aca="false">Picture!EU109</f>
        <v>0.642197680322579</v>
      </c>
      <c r="EV105" s="0" t="n">
        <f aca="false">Picture!EV109</f>
        <v>0.677662458991622</v>
      </c>
      <c r="EW105" s="0" t="n">
        <f aca="false">Picture!EW109</f>
        <v>0.00229519942522727</v>
      </c>
      <c r="EX105" s="0" t="n">
        <f aca="false">Picture!EX109</f>
        <v>0.339844639004392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22</v>
      </c>
      <c r="FD105" s="0" t="n">
        <f aca="false">Picture!FD109</f>
        <v>4.41733410457596</v>
      </c>
      <c r="FE105" s="0" t="n">
        <f aca="false">Picture!FE109</f>
        <v>1.19832920856475</v>
      </c>
      <c r="FF105" s="0" t="n">
        <f aca="false">Picture!FF109</f>
        <v>-0.563318203109651</v>
      </c>
      <c r="FG105" s="0" t="n">
        <f aca="false">Picture!FG109</f>
        <v>-31.9767848762784</v>
      </c>
      <c r="FH105" s="0" t="n">
        <f aca="false">Picture!FH109</f>
        <v>0.635050536937361</v>
      </c>
      <c r="FI105" s="0" t="n">
        <f aca="false">Picture!FI109</f>
        <v>-0.0423600847420054</v>
      </c>
      <c r="FJ105" s="0" t="n">
        <f aca="false">Picture!FJ109</f>
        <v>-6.2532359821862</v>
      </c>
      <c r="FK105" s="0" t="n">
        <f aca="false">Picture!FK109</f>
        <v>1.39884212637504</v>
      </c>
      <c r="FL105" s="0" t="n">
        <f aca="false">Picture!FL109</f>
        <v>0.122155724490707</v>
      </c>
      <c r="FM105" s="0" t="n">
        <f aca="false">Picture!FM109</f>
        <v>9.56818560222857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6</v>
      </c>
      <c r="D106" s="0" t="n">
        <f aca="false">Picture!D110</f>
        <v>-2.32742831822876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7</v>
      </c>
      <c r="J106" s="0" t="n">
        <f aca="false">Picture!J110</f>
        <v>-3.10506507925429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8</v>
      </c>
      <c r="AT106" s="0" t="n">
        <f aca="false">Picture!AT110</f>
        <v>-2.18125552440911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8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3</v>
      </c>
      <c r="BX106" s="0" t="n">
        <f aca="false">Picture!BX110</f>
        <v>13.2213123035647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5</v>
      </c>
      <c r="CH106" s="0" t="n">
        <f aca="false">Picture!CH110</f>
        <v>2.22638929806044</v>
      </c>
      <c r="CI106" s="0" t="n">
        <f aca="false">Picture!CI110</f>
        <v>0.0533876747975404</v>
      </c>
      <c r="CJ106" s="0" t="n">
        <f aca="false">Picture!CJ110</f>
        <v>2.4568630886421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551</v>
      </c>
      <c r="CP106" s="0" t="n">
        <f aca="false">Picture!CP110</f>
        <v>-0.11666699513486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5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6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3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67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7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6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3</v>
      </c>
      <c r="EU106" s="0" t="n">
        <f aca="false">Picture!EU110</f>
        <v>-17.174579905632</v>
      </c>
      <c r="EV106" s="0" t="n">
        <f aca="false">Picture!EV110</f>
        <v>0.677428747542187</v>
      </c>
      <c r="EW106" s="0" t="n">
        <f aca="false">Picture!EW110</f>
        <v>-0.16659633734694</v>
      </c>
      <c r="EX106" s="0" t="n">
        <f aca="false">Picture!EX110</f>
        <v>-19.73831587823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51</v>
      </c>
      <c r="FD106" s="0" t="n">
        <f aca="false">Picture!FD110</f>
        <v>-41.9953298925992</v>
      </c>
      <c r="FE106" s="0" t="n">
        <f aca="false">Picture!FE110</f>
        <v>1.22243606249176</v>
      </c>
      <c r="FF106" s="0" t="n">
        <f aca="false">Picture!FF110</f>
        <v>-0.167380332622673</v>
      </c>
      <c r="FG106" s="0" t="n">
        <f aca="false">Picture!FG110</f>
        <v>-12.043341351495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25</v>
      </c>
      <c r="D107" s="0" t="n">
        <f aca="false">Picture!D111</f>
        <v>-0.640515718648775</v>
      </c>
      <c r="E107" s="0" t="n">
        <f aca="false">Picture!E111</f>
        <v>6218888.41126099</v>
      </c>
      <c r="F107" s="0" t="n">
        <f aca="false">Picture!F111</f>
        <v>-257840.696637965</v>
      </c>
      <c r="G107" s="0" t="n">
        <f aca="false">Picture!G111</f>
        <v>-3.98103259133541</v>
      </c>
      <c r="H107" s="0" t="n">
        <f aca="false">Picture!H111</f>
        <v>14542345.1666251</v>
      </c>
      <c r="I107" s="0" t="n">
        <f aca="false">Picture!I111</f>
        <v>124004.490247032</v>
      </c>
      <c r="J107" s="0" t="n">
        <f aca="false">Picture!J111</f>
        <v>0.860046887712896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8</v>
      </c>
      <c r="AN107" s="0" t="n">
        <f aca="false">Picture!AN111</f>
        <v>-3.86750347597785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79</v>
      </c>
      <c r="AW107" s="0" t="n">
        <f aca="false">Picture!AW111</f>
        <v>-5.16435603451157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8</v>
      </c>
      <c r="BI107" s="0" t="n">
        <f aca="false">Picture!BI111</f>
        <v>-5.16937711315939</v>
      </c>
      <c r="BJ107" s="0" t="n">
        <f aca="false">Picture!BJ111</f>
        <v>113964.003134132</v>
      </c>
      <c r="BK107" s="0" t="n">
        <f aca="false">Picture!BK111</f>
        <v>31982.2860747588</v>
      </c>
      <c r="BL107" s="0" t="n">
        <f aca="false">Picture!BL111</f>
        <v>39.0114860019294</v>
      </c>
      <c r="BM107" s="0" t="n">
        <f aca="false">Picture!BM111</f>
        <v>1226049.38741254</v>
      </c>
      <c r="BN107" s="0" t="n">
        <f aca="false">Picture!BN111</f>
        <v>-4151.40869073058</v>
      </c>
      <c r="BO107" s="0" t="n">
        <f aca="false">Picture!BO111</f>
        <v>-0.337457812080792</v>
      </c>
      <c r="BP107" s="0" t="n">
        <f aca="false">Picture!BP111</f>
        <v>1226049.38741254</v>
      </c>
      <c r="BQ107" s="0" t="n">
        <f aca="false">Picture!BQ111</f>
        <v>-4151.40869073058</v>
      </c>
      <c r="BR107" s="0" t="n">
        <f aca="false">Picture!BR111</f>
        <v>-0.3374578120807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9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8</v>
      </c>
      <c r="CH107" s="0" t="n">
        <f aca="false">Picture!CH111</f>
        <v>2.22067813929071</v>
      </c>
      <c r="CI107" s="0" t="n">
        <f aca="false">Picture!CI111</f>
        <v>-0.00552202077502306</v>
      </c>
      <c r="CJ107" s="0" t="n">
        <f aca="false">Picture!CJ111</f>
        <v>-0.24804691303499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006</v>
      </c>
      <c r="CP107" s="0" t="n">
        <f aca="false">Picture!CP111</f>
        <v>0.0200713789868552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3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45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56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8758E-005</v>
      </c>
      <c r="EU107" s="0" t="n">
        <f aca="false">Picture!EU111</f>
        <v>0.0646918620411762</v>
      </c>
      <c r="EV107" s="0" t="n">
        <f aca="false">Picture!EV111</f>
        <v>0.766492458332576</v>
      </c>
      <c r="EW107" s="0" t="n">
        <f aca="false">Picture!EW111</f>
        <v>0.03712308559876</v>
      </c>
      <c r="EX107" s="0" t="n">
        <f aca="false">Picture!EX111</f>
        <v>5.08975108998827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7</v>
      </c>
      <c r="FD107" s="0" t="n">
        <f aca="false">Picture!FD111</f>
        <v>12.6297866145644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7</v>
      </c>
      <c r="FH107" s="0" t="n">
        <f aca="false">Picture!FH111</f>
        <v>0.754106566209491</v>
      </c>
      <c r="FI107" s="0" t="n">
        <f aca="false">Picture!FI111</f>
        <v>0.0237549754549908</v>
      </c>
      <c r="FJ107" s="0" t="n">
        <f aca="false">Picture!FJ111</f>
        <v>3.25253970220705</v>
      </c>
      <c r="FK107" s="0" t="n">
        <f aca="false">Picture!FK111</f>
        <v>2.24506004747424</v>
      </c>
      <c r="FL107" s="0" t="n">
        <f aca="false">Picture!FL111</f>
        <v>0.247063599132634</v>
      </c>
      <c r="FM107" s="0" t="n">
        <f aca="false">Picture!FM111</f>
        <v>12.3655674832507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82</v>
      </c>
      <c r="G108" s="0" t="n">
        <f aca="false">Picture!G112</f>
        <v>-6.110841907637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05</v>
      </c>
      <c r="M108" s="0" t="n">
        <f aca="false">Picture!M112</f>
        <v>3.56001703642489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6</v>
      </c>
      <c r="Y108" s="0" t="n">
        <f aca="false">Picture!Y112</f>
        <v>-3.06703654319231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9</v>
      </c>
      <c r="AE108" s="0" t="n">
        <f aca="false">Picture!AE112</f>
        <v>1.7942202982586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</v>
      </c>
      <c r="AT108" s="0" t="n">
        <f aca="false">Picture!AT112</f>
        <v>-1.08193889765089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2</v>
      </c>
      <c r="AX108" s="0" t="n">
        <f aca="false">Picture!AX112</f>
        <v>329484296.978647</v>
      </c>
      <c r="AY108" s="0" t="n">
        <f aca="false">Picture!AY112</f>
        <v>5807475.23645669</v>
      </c>
      <c r="AZ108" s="0" t="n">
        <f aca="false">Picture!AZ112</f>
        <v>1.7942202982586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5</v>
      </c>
      <c r="BF108" s="0" t="n">
        <f aca="false">Picture!BF112</f>
        <v>-7.55293519753498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5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</v>
      </c>
      <c r="CM108" s="0" t="n">
        <f aca="false">Picture!CM112</f>
        <v>6.28399395589477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2</v>
      </c>
      <c r="CQ108" s="0" t="n">
        <f aca="false">Picture!CQ112</f>
        <v>2.18640341007006</v>
      </c>
      <c r="CR108" s="0" t="n">
        <f aca="false">Picture!CR112</f>
        <v>0.232716266004569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1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1</v>
      </c>
      <c r="DC108" s="0" t="n">
        <f aca="false">Picture!DC112</f>
        <v>0.986283043777662</v>
      </c>
      <c r="DD108" s="0" t="n">
        <f aca="false">Picture!DD112</f>
        <v>0.00108442223775618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7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5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575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082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3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4</v>
      </c>
      <c r="ER108" s="0" t="n">
        <f aca="false">Picture!ER112</f>
        <v>0</v>
      </c>
      <c r="ES108" s="0" t="n">
        <f aca="false">Picture!ES112</f>
        <v>0.158825609720431</v>
      </c>
      <c r="ET108" s="0" t="n">
        <f aca="false">Picture!ET112</f>
        <v>-0.0237316791668518</v>
      </c>
      <c r="EU108" s="0" t="n">
        <f aca="false">Picture!EU112</f>
        <v>-12.9995790973345</v>
      </c>
      <c r="EV108" s="0" t="n">
        <f aca="false">Picture!EV112</f>
        <v>0.713192978238039</v>
      </c>
      <c r="EW108" s="0" t="n">
        <f aca="false">Picture!EW112</f>
        <v>-0.0329774455887157</v>
      </c>
      <c r="EX108" s="0" t="n">
        <f aca="false">Picture!EX112</f>
        <v>-4.41955946465822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3</v>
      </c>
      <c r="FG108" s="0" t="n">
        <f aca="false">Picture!FG112</f>
        <v>-18.0282087092019</v>
      </c>
      <c r="FH108" s="0" t="n">
        <f aca="false">Picture!FH112</f>
        <v>0.71319800336988</v>
      </c>
      <c r="FI108" s="0" t="n">
        <f aca="false">Picture!FI112</f>
        <v>-0.0858601752597776</v>
      </c>
      <c r="FJ108" s="0" t="n">
        <f aca="false">Picture!FJ112</f>
        <v>-10.7451719481832</v>
      </c>
      <c r="FK108" s="0" t="n">
        <f aca="false">Picture!FK112</f>
        <v>1.69494309473187</v>
      </c>
      <c r="FL108" s="0" t="n">
        <f aca="false">Picture!FL112</f>
        <v>-0.2778690804751</v>
      </c>
      <c r="FM108" s="0" t="n">
        <f aca="false">Picture!FM112</f>
        <v>-14.0849232363415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32</v>
      </c>
      <c r="D8" s="0" t="n">
        <v>2.48430190515819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21</v>
      </c>
      <c r="J8" s="0" t="n">
        <v>0.127973972060828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65</v>
      </c>
      <c r="AT8" s="0" t="n">
        <v>-0.543792045363916</v>
      </c>
      <c r="AU8" s="0" t="n">
        <v>1927041.6845634</v>
      </c>
      <c r="AV8" s="0" t="n">
        <v>11772.5783780334</v>
      </c>
      <c r="AW8" s="0" t="n">
        <v>0.614669674356141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8</v>
      </c>
      <c r="BC8" s="0" t="n">
        <v>-1.89431789516503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</v>
      </c>
      <c r="BL8" s="0" t="n">
        <v>18.9813155072395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</v>
      </c>
      <c r="CJ8" s="0" t="n">
        <v>0.858572546410509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8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2</v>
      </c>
      <c r="DO8" s="0" t="n">
        <v>0.014289446549321</v>
      </c>
      <c r="DP8" s="0" t="n">
        <v>-0.00818804789361351</v>
      </c>
      <c r="DR8" s="0" t="n">
        <v>0.503072907954848</v>
      </c>
      <c r="DS8" s="0" t="n">
        <v>0.0177125825296031</v>
      </c>
      <c r="DU8" s="0" t="n">
        <v>0.0824622995323945</v>
      </c>
      <c r="DV8" s="0" t="n">
        <v>-0.00793106266744503</v>
      </c>
      <c r="DX8" s="0" t="n">
        <v>0.985503963088084</v>
      </c>
      <c r="DY8" s="0" t="n">
        <v>0.00146350330152989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89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29</v>
      </c>
      <c r="EP8" s="0" t="n">
        <v>0.0824622995323945</v>
      </c>
      <c r="EQ8" s="0" t="n">
        <v>-0.00793106266744503</v>
      </c>
      <c r="ES8" s="0" t="n">
        <v>0.186854598550879</v>
      </c>
      <c r="ET8" s="0" t="n">
        <v>0.0251789557260048</v>
      </c>
      <c r="EU8" s="0" t="n">
        <v>15.5737470939135</v>
      </c>
      <c r="EV8" s="0" t="n">
        <v>0.789718697662103</v>
      </c>
      <c r="EW8" s="0" t="n">
        <v>0.0984567736813077</v>
      </c>
      <c r="EX8" s="0" t="n">
        <v>14.2430488741982</v>
      </c>
      <c r="FB8" s="0" t="n">
        <v>1.49307065404206</v>
      </c>
      <c r="FC8" s="0" t="n">
        <v>0.429055791411166</v>
      </c>
      <c r="FD8" s="0" t="n">
        <v>40.3242291512993</v>
      </c>
      <c r="FE8" s="0" t="n">
        <v>1.64226746568345</v>
      </c>
      <c r="FF8" s="0" t="n">
        <v>-0.327473424752217</v>
      </c>
      <c r="FG8" s="0" t="n">
        <v>-16.6252031595783</v>
      </c>
      <c r="FH8" s="0" t="n">
        <v>0.790783524859281</v>
      </c>
      <c r="FI8" s="0" t="n">
        <v>0.060805042553871</v>
      </c>
      <c r="FJ8" s="0" t="n">
        <v>8.3297034128783</v>
      </c>
      <c r="FK8" s="0" t="n">
        <v>1.99803294016352</v>
      </c>
      <c r="FL8" s="0" t="n">
        <v>0.58439456729336</v>
      </c>
      <c r="FM8" s="0" t="n">
        <v>41.3397498616879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07</v>
      </c>
      <c r="D9" s="0" t="n">
        <v>2.5257604156784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7</v>
      </c>
      <c r="BL9" s="0" t="n">
        <v>80.8952330829949</v>
      </c>
      <c r="BM9" s="0" t="n">
        <v>1441336.79520692</v>
      </c>
      <c r="BN9" s="0" t="n">
        <v>-20958.2019574065</v>
      </c>
      <c r="BO9" s="0" t="n">
        <v>-1.43324035150558</v>
      </c>
      <c r="BP9" s="0" t="n">
        <v>1441336.79520692</v>
      </c>
      <c r="BQ9" s="0" t="n">
        <v>-20958.2019574065</v>
      </c>
      <c r="BR9" s="0" t="n">
        <v>-1.43324035150558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6</v>
      </c>
      <c r="CG9" s="0" t="n">
        <v>104.687677322044</v>
      </c>
      <c r="CH9" s="0" t="n">
        <v>2.12250028964086</v>
      </c>
      <c r="CI9" s="0" t="n">
        <v>0.0343754826506273</v>
      </c>
      <c r="CJ9" s="0" t="n">
        <v>1.6462369747034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539</v>
      </c>
      <c r="DF9" s="0" t="n">
        <v>0.720883351393348</v>
      </c>
      <c r="DG9" s="0" t="n">
        <v>-0.0252271937493856</v>
      </c>
      <c r="DI9" s="0" t="n">
        <v>0.97715984032394</v>
      </c>
      <c r="DJ9" s="0" t="n">
        <v>-0.000639116995136635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2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761</v>
      </c>
      <c r="EA9" s="0" t="n">
        <v>0.720883351393348</v>
      </c>
      <c r="EB9" s="0" t="n">
        <v>-0.0252271937493858</v>
      </c>
      <c r="ED9" s="0" t="n">
        <v>0.97715984032394</v>
      </c>
      <c r="EE9" s="0" t="n">
        <v>-0.000639116995136635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51</v>
      </c>
      <c r="EU9" s="0" t="n">
        <v>-2.66686353059546</v>
      </c>
      <c r="EV9" s="0" t="n">
        <v>0.746077716231358</v>
      </c>
      <c r="EW9" s="0" t="n">
        <v>-0.00303770366607481</v>
      </c>
      <c r="EX9" s="0" t="n">
        <v>-0.405505424850382</v>
      </c>
      <c r="FB9" s="0" t="n">
        <v>1.17612587280165</v>
      </c>
      <c r="FC9" s="0" t="n">
        <v>0.0784363134805826</v>
      </c>
      <c r="FD9" s="0" t="n">
        <v>7.14558253875495</v>
      </c>
      <c r="FE9" s="0" t="n">
        <v>1.97860635898624</v>
      </c>
      <c r="FF9" s="0" t="n">
        <v>0.970072303892376</v>
      </c>
      <c r="FG9" s="0" t="n">
        <v>96.1863706032312</v>
      </c>
      <c r="FH9" s="0" t="n">
        <v>0.737758124831362</v>
      </c>
      <c r="FI9" s="0" t="n">
        <v>0.0191797559517654</v>
      </c>
      <c r="FJ9" s="0" t="n">
        <v>2.66912514798773</v>
      </c>
      <c r="FK9" s="0" t="n">
        <v>1.57321881373575</v>
      </c>
      <c r="FL9" s="0" t="n">
        <v>0.182867485680337</v>
      </c>
      <c r="FM9" s="0" t="n">
        <v>13.1526098469011</v>
      </c>
    </row>
    <row r="10" customFormat="false" ht="12.75" hidden="false" customHeight="true" outlineLevel="0" collapsed="false">
      <c r="A10" s="0" t="s">
        <v>182</v>
      </c>
      <c r="B10" s="227" t="n">
        <v>21085130.0100821</v>
      </c>
      <c r="C10" s="0" t="n">
        <v>878798.170145981</v>
      </c>
      <c r="D10" s="0" t="n">
        <v>4.3491227260215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59</v>
      </c>
      <c r="AW10" s="0" t="n">
        <v>-0.0128465475997254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39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5</v>
      </c>
      <c r="BP10" s="0" t="n">
        <v>1495590.09521316</v>
      </c>
      <c r="BQ10" s="0" t="n">
        <v>117592.705055495</v>
      </c>
      <c r="BR10" s="0" t="n">
        <v>8.53359417771035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</v>
      </c>
      <c r="CJ10" s="0" t="n">
        <v>1.64301968889141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2</v>
      </c>
      <c r="CY10" s="0" t="n">
        <v>3.27968504109304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57</v>
      </c>
      <c r="DF10" s="0" t="n">
        <v>0.725573738504923</v>
      </c>
      <c r="DG10" s="0" t="n">
        <v>-0.0148771755505525</v>
      </c>
      <c r="DI10" s="0" t="n">
        <v>0.979634499011216</v>
      </c>
      <c r="DJ10" s="0" t="n">
        <v>0.00377736251666239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239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4</v>
      </c>
      <c r="EP10" s="0" t="n">
        <v>0.122631980531701</v>
      </c>
      <c r="EQ10" s="0" t="n">
        <v>0.0405117475860075</v>
      </c>
      <c r="ES10" s="0" t="n">
        <v>0.177896831164933</v>
      </c>
      <c r="ET10" s="0" t="n">
        <v>0.0112274526801492</v>
      </c>
      <c r="EU10" s="0" t="n">
        <v>6.73636200135838</v>
      </c>
      <c r="EV10" s="0" t="n">
        <v>0.781270840526591</v>
      </c>
      <c r="EW10" s="0" t="n">
        <v>0.0615209049286692</v>
      </c>
      <c r="EX10" s="0" t="n">
        <v>8.5475387889492</v>
      </c>
      <c r="FB10" s="0" t="n">
        <v>1.30066534911613</v>
      </c>
      <c r="FC10" s="0" t="n">
        <v>0.146589462018463</v>
      </c>
      <c r="FD10" s="0" t="n">
        <v>12.7018910677629</v>
      </c>
      <c r="FE10" s="0" t="n">
        <v>1.32464665817377</v>
      </c>
      <c r="FF10" s="0" t="n">
        <v>-1.62725357671054</v>
      </c>
      <c r="FG10" s="0" t="n">
        <v>-55.1256291618648</v>
      </c>
      <c r="FH10" s="0" t="n">
        <v>0.761167622001102</v>
      </c>
      <c r="FI10" s="0" t="n">
        <v>0.00145986500989459</v>
      </c>
      <c r="FJ10" s="0" t="n">
        <v>0.192161393175229</v>
      </c>
      <c r="FK10" s="0" t="n">
        <v>1.65919313656164</v>
      </c>
      <c r="FL10" s="0" t="n">
        <v>0.0651059265880911</v>
      </c>
      <c r="FM10" s="0" t="n">
        <v>4.08421359764699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36</v>
      </c>
      <c r="D11" s="0" t="n">
        <v>4.59904810322732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4</v>
      </c>
      <c r="AT11" s="0" t="n">
        <v>1.45315451011025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89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8</v>
      </c>
      <c r="DD11" s="0" t="n">
        <v>0.00188899057184277</v>
      </c>
      <c r="DF11" s="0" t="n">
        <v>0.730670575051297</v>
      </c>
      <c r="DG11" s="0" t="n">
        <v>0.00801079999339527</v>
      </c>
      <c r="DI11" s="0" t="n">
        <v>0.976461013054215</v>
      </c>
      <c r="DJ11" s="0" t="n">
        <v>-0.00211099679496385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8</v>
      </c>
      <c r="DY11" s="0" t="n">
        <v>0.00188899057184244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385</v>
      </c>
      <c r="EG11" s="0" t="n">
        <v>0.258681659856526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ES11" s="0" t="n">
        <v>0.193344972105112</v>
      </c>
      <c r="ET11" s="0" t="n">
        <v>0.0312504222333947</v>
      </c>
      <c r="EU11" s="0" t="n">
        <v>19.2791319992723</v>
      </c>
      <c r="EV11" s="0" t="n">
        <v>0.781362907189364</v>
      </c>
      <c r="EW11" s="0" t="n">
        <v>0.0155315905738473</v>
      </c>
      <c r="EX11" s="0" t="n">
        <v>2.02806939816552</v>
      </c>
      <c r="FB11" s="0" t="n">
        <v>0.983200421226209</v>
      </c>
      <c r="FC11" s="0" t="n">
        <v>0.0252218779186568</v>
      </c>
      <c r="FD11" s="0" t="n">
        <v>2.63282284293914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8</v>
      </c>
      <c r="FI11" s="0" t="n">
        <v>0.0140290173756897</v>
      </c>
      <c r="FJ11" s="0" t="n">
        <v>1.6779225341611</v>
      </c>
      <c r="FK11" s="0" t="n">
        <v>1.26134731553683</v>
      </c>
      <c r="FL11" s="0" t="n">
        <v>-0.260692538831964</v>
      </c>
      <c r="FM11" s="0" t="n">
        <v>-17.1278392010357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62</v>
      </c>
      <c r="J12" s="0" t="n">
        <v>-3.07764311351951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39</v>
      </c>
      <c r="CP12" s="0" t="n">
        <v>1.0686500245483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351</v>
      </c>
      <c r="DF12" s="0" t="n">
        <v>0.752284210610275</v>
      </c>
      <c r="DG12" s="0" t="n">
        <v>0.0331932421409527</v>
      </c>
      <c r="DI12" s="0" t="n">
        <v>0.973657868296081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4</v>
      </c>
      <c r="DX12" s="0" t="n">
        <v>0.983197066490609</v>
      </c>
      <c r="DY12" s="0" t="n">
        <v>0.00073388250477624</v>
      </c>
      <c r="EA12" s="0" t="n">
        <v>0.752284210610275</v>
      </c>
      <c r="EB12" s="0" t="n">
        <v>0.0331932421409528</v>
      </c>
      <c r="ED12" s="0" t="n">
        <v>0.973657868296081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4</v>
      </c>
      <c r="ES12" s="0" t="n">
        <v>0.217009009285461</v>
      </c>
      <c r="ET12" s="0" t="n">
        <v>0.0637560281274548</v>
      </c>
      <c r="EU12" s="0" t="n">
        <v>41.6018191918376</v>
      </c>
      <c r="EV12" s="0" t="n">
        <v>0.824306515351068</v>
      </c>
      <c r="EW12" s="0" t="n">
        <v>0.1259299985649</v>
      </c>
      <c r="EX12" s="0" t="n">
        <v>18.0318203058163</v>
      </c>
      <c r="FB12" s="0" t="n">
        <v>1.33724555002065</v>
      </c>
      <c r="FC12" s="0" t="n">
        <v>0.319686619020957</v>
      </c>
      <c r="FD12" s="0" t="n">
        <v>31.4170127431229</v>
      </c>
      <c r="FE12" s="0" t="n">
        <v>1.48189995859277</v>
      </c>
      <c r="FF12" s="0" t="n">
        <v>-0.198405230458958</v>
      </c>
      <c r="FG12" s="0" t="n">
        <v>-11.8076901596029</v>
      </c>
      <c r="FH12" s="0" t="n">
        <v>0.859611374204369</v>
      </c>
      <c r="FI12" s="0" t="n">
        <v>0.128029545428995</v>
      </c>
      <c r="FJ12" s="0" t="n">
        <v>17.5003725343081</v>
      </c>
      <c r="FK12" s="0" t="n">
        <v>1.83670163028093</v>
      </c>
      <c r="FL12" s="0" t="n">
        <v>0.379773505829679</v>
      </c>
      <c r="FM12" s="0" t="n">
        <v>26.0667289934238</v>
      </c>
    </row>
    <row r="13" customFormat="false" ht="12.75" hidden="false" customHeight="true" outlineLevel="0" collapsed="false">
      <c r="A13" s="0" t="s">
        <v>185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9</v>
      </c>
      <c r="J13" s="0" t="n">
        <v>-3.09162238938567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6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49</v>
      </c>
      <c r="BC13" s="0" t="n">
        <v>10.1033239048704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6</v>
      </c>
      <c r="BL13" s="0" t="n">
        <v>63.043442145148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8</v>
      </c>
      <c r="CO13" s="0" t="n">
        <v>0.0154529643275976</v>
      </c>
      <c r="CP13" s="0" t="n">
        <v>0.730684958911862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906</v>
      </c>
      <c r="DI13" s="0" t="n">
        <v>0.979729270963995</v>
      </c>
      <c r="DJ13" s="0" t="n">
        <v>0.0017692100391169</v>
      </c>
      <c r="DL13" s="0" t="n">
        <v>0.21265700955879</v>
      </c>
      <c r="DM13" s="0" t="n">
        <v>0.00318225640520758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4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3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56</v>
      </c>
      <c r="EG13" s="0" t="n">
        <v>0.21265700955879</v>
      </c>
      <c r="EH13" s="0" t="n">
        <v>0.00318225640520761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4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3</v>
      </c>
      <c r="EU13" s="0" t="n">
        <v>23.4575249409587</v>
      </c>
      <c r="EV13" s="0" t="n">
        <v>0.840820814547854</v>
      </c>
      <c r="EW13" s="0" t="n">
        <v>0.0748333081789506</v>
      </c>
      <c r="EX13" s="0" t="n">
        <v>9.76952072412922</v>
      </c>
      <c r="FB13" s="0" t="n">
        <v>1.54244054044949</v>
      </c>
      <c r="FC13" s="0" t="n">
        <v>0.427802317017917</v>
      </c>
      <c r="FD13" s="0" t="n">
        <v>38.3803738311493</v>
      </c>
      <c r="FE13" s="0" t="n">
        <v>1.86944045587762</v>
      </c>
      <c r="FF13" s="0" t="n">
        <v>1.25223676698819</v>
      </c>
      <c r="FG13" s="0" t="n">
        <v>202.888736657001</v>
      </c>
      <c r="FH13" s="0" t="n">
        <v>0.899161909742779</v>
      </c>
      <c r="FI13" s="0" t="n">
        <v>0.107481559081513</v>
      </c>
      <c r="FJ13" s="0" t="n">
        <v>13.5763833208362</v>
      </c>
      <c r="FK13" s="0" t="n">
        <v>2.32568419120265</v>
      </c>
      <c r="FL13" s="0" t="n">
        <v>0.757632880912893</v>
      </c>
      <c r="FM13" s="0" t="n">
        <v>48.3168424362906</v>
      </c>
    </row>
    <row r="14" customFormat="false" ht="12.75" hidden="false" customHeight="true" outlineLevel="0" collapsed="false">
      <c r="A14" s="0" t="s">
        <v>186</v>
      </c>
      <c r="B14" s="0" t="n">
        <v>20253456.4747015</v>
      </c>
      <c r="C14" s="0" t="n">
        <v>697034.516223639</v>
      </c>
      <c r="D14" s="0" t="n">
        <v>3.56422313705227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4</v>
      </c>
      <c r="J14" s="0" t="n">
        <v>-0.981234381635394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4</v>
      </c>
      <c r="Y14" s="0" t="n">
        <v>3.70774850571374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1</v>
      </c>
      <c r="AT14" s="0" t="n">
        <v>1.53290493203275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6</v>
      </c>
      <c r="CG14" s="0" t="n">
        <v>35.9528834629015</v>
      </c>
      <c r="CH14" s="0" t="n">
        <v>2.12433598738504</v>
      </c>
      <c r="CI14" s="0" t="n">
        <v>-0.00294402928457993</v>
      </c>
      <c r="CJ14" s="0" t="n">
        <v>-0.138394064792137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6</v>
      </c>
      <c r="CP14" s="0" t="n">
        <v>1.04075336999176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03</v>
      </c>
      <c r="DF14" s="0" t="n">
        <v>0.753624823315925</v>
      </c>
      <c r="DG14" s="0" t="n">
        <v>0.0264410730928789</v>
      </c>
      <c r="DI14" s="0" t="n">
        <v>0.977026487124833</v>
      </c>
      <c r="DJ14" s="0" t="n">
        <v>-0.00139308642490521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294</v>
      </c>
      <c r="DR14" s="0" t="n">
        <v>0.532565426527997</v>
      </c>
      <c r="DS14" s="0" t="n">
        <v>-0.0202133274261709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8992</v>
      </c>
      <c r="EA14" s="0" t="n">
        <v>0.753624823315925</v>
      </c>
      <c r="EB14" s="0" t="n">
        <v>0.0264410730928789</v>
      </c>
      <c r="ED14" s="0" t="n">
        <v>0.977026487124833</v>
      </c>
      <c r="EE14" s="0" t="n">
        <v>-0.00139308642490521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296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ES14" s="0" t="n">
        <v>0.174080787355369</v>
      </c>
      <c r="ET14" s="0" t="n">
        <v>0.024621516638378</v>
      </c>
      <c r="EU14" s="0" t="n">
        <v>16.4737299468028</v>
      </c>
      <c r="EV14" s="0" t="n">
        <v>0.693089956327472</v>
      </c>
      <c r="EW14" s="0" t="n">
        <v>0.0263419037874553</v>
      </c>
      <c r="EX14" s="0" t="n">
        <v>3.95080325875782</v>
      </c>
      <c r="FB14" s="0" t="n">
        <v>1.06049094844187</v>
      </c>
      <c r="FC14" s="0" t="n">
        <v>0.165149524398181</v>
      </c>
      <c r="FD14" s="0" t="n">
        <v>18.4454242776243</v>
      </c>
      <c r="FE14" s="0" t="n">
        <v>1.32589076797666</v>
      </c>
      <c r="FF14" s="0" t="n">
        <v>0.671045795983132</v>
      </c>
      <c r="FG14" s="0" t="n">
        <v>102.473993797384</v>
      </c>
      <c r="FH14" s="0" t="n">
        <v>0.691185822306083</v>
      </c>
      <c r="FI14" s="0" t="n">
        <v>0.00195594397633392</v>
      </c>
      <c r="FJ14" s="0" t="n">
        <v>0.283786881246918</v>
      </c>
      <c r="FK14" s="0" t="n">
        <v>1.39922751205059</v>
      </c>
      <c r="FL14" s="0" t="n">
        <v>0.260510070939837</v>
      </c>
      <c r="FM14" s="0" t="n">
        <v>22.8774989768949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94</v>
      </c>
      <c r="D15" s="0" t="n">
        <v>2.85194027463664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</v>
      </c>
      <c r="J15" s="0" t="n">
        <v>-1.11604741386347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4</v>
      </c>
      <c r="BK15" s="0" t="n">
        <v>47790.403094493</v>
      </c>
      <c r="BL15" s="0" t="n">
        <v>95.3048954470327</v>
      </c>
      <c r="BM15" s="0" t="n">
        <v>1378480.48179687</v>
      </c>
      <c r="BN15" s="0" t="n">
        <v>52223.6558147986</v>
      </c>
      <c r="BO15" s="0" t="n">
        <v>3.93767291460519</v>
      </c>
      <c r="BP15" s="0" t="n">
        <v>1378480.48179687</v>
      </c>
      <c r="BQ15" s="0" t="n">
        <v>52223.6558147986</v>
      </c>
      <c r="BR15" s="0" t="n">
        <v>3.93767291460519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3</v>
      </c>
      <c r="CD15" s="0" t="n">
        <v>4.71694800498859</v>
      </c>
      <c r="CE15" s="0" t="n">
        <v>171562.771863706</v>
      </c>
      <c r="CF15" s="0" t="n">
        <v>6708.63274876011</v>
      </c>
      <c r="CG15" s="0" t="n">
        <v>4.06943543230204</v>
      </c>
      <c r="CH15" s="0" t="n">
        <v>2.10414585283569</v>
      </c>
      <c r="CI15" s="0" t="n">
        <v>0.0111027130121117</v>
      </c>
      <c r="CJ15" s="0" t="n">
        <v>0.530457915599751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41</v>
      </c>
      <c r="DI15" s="0" t="n">
        <v>0.978646352499104</v>
      </c>
      <c r="DJ15" s="0" t="n">
        <v>0.000817373502155938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9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41</v>
      </c>
      <c r="ED15" s="0" t="n">
        <v>0.978646352499104</v>
      </c>
      <c r="EE15" s="0" t="n">
        <v>0.000817373502155827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8</v>
      </c>
      <c r="EP15" s="0" t="n">
        <v>0.0783044290019256</v>
      </c>
      <c r="EQ15" s="0" t="n">
        <v>0.0231276735803854</v>
      </c>
      <c r="ES15" s="0" t="n">
        <v>0.166304223525145</v>
      </c>
      <c r="ET15" s="0" t="n">
        <v>0.00303098512858754</v>
      </c>
      <c r="EU15" s="0" t="n">
        <v>1.85638819830712</v>
      </c>
      <c r="EV15" s="0" t="n">
        <v>0.678883532747047</v>
      </c>
      <c r="EW15" s="0" t="n">
        <v>-0.0980924318180624</v>
      </c>
      <c r="EX15" s="0" t="n">
        <v>-12.624899133523</v>
      </c>
      <c r="FB15" s="0" t="n">
        <v>1.18382712226573</v>
      </c>
      <c r="FC15" s="0" t="n">
        <v>-0.693165093398467</v>
      </c>
      <c r="FD15" s="0" t="n">
        <v>-36.9295667618516</v>
      </c>
      <c r="FE15" s="0" t="n">
        <v>0.854163394553137</v>
      </c>
      <c r="FF15" s="0" t="n">
        <v>-0.434704809340205</v>
      </c>
      <c r="FG15" s="0" t="n">
        <v>-33.7276385612643</v>
      </c>
      <c r="FH15" s="0" t="n">
        <v>0.729060527441671</v>
      </c>
      <c r="FI15" s="0" t="n">
        <v>-0.0724148703583415</v>
      </c>
      <c r="FJ15" s="0" t="n">
        <v>-9.0351956600433</v>
      </c>
      <c r="FK15" s="0" t="n">
        <v>1.75179967173815</v>
      </c>
      <c r="FL15" s="0" t="n">
        <v>-1.53576550349071</v>
      </c>
      <c r="FM15" s="0" t="n">
        <v>-46.7143743662451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25</v>
      </c>
      <c r="D16" s="0" t="n">
        <v>2.54570553000043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2</v>
      </c>
      <c r="AA16" s="0" t="n">
        <v>525141.102816444</v>
      </c>
      <c r="AB16" s="0" t="n">
        <v>18.4411164611963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7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8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3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5</v>
      </c>
      <c r="CJ16" s="0" t="n">
        <v>-0.655190227933744</v>
      </c>
      <c r="CK16" s="0" t="n">
        <v>2.06462517273875</v>
      </c>
      <c r="CL16" s="0" t="n">
        <v>-0.0661004874378524</v>
      </c>
      <c r="CM16" s="0" t="n">
        <v>-3.10225237689088</v>
      </c>
      <c r="CN16" s="0" t="n">
        <v>2.12000324750884</v>
      </c>
      <c r="CO16" s="0" t="n">
        <v>0.0130325947929042</v>
      </c>
      <c r="CP16" s="0" t="n">
        <v>0.618546574253649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8</v>
      </c>
      <c r="DI16" s="0" t="n">
        <v>0.977501536196539</v>
      </c>
      <c r="DJ16" s="0" t="n">
        <v>0.00149637015727178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32</v>
      </c>
      <c r="EA16" s="0" t="n">
        <v>0.742095250102654</v>
      </c>
      <c r="EB16" s="0" t="n">
        <v>0.0190471569358838</v>
      </c>
      <c r="ED16" s="0" t="n">
        <v>0.977501536196539</v>
      </c>
      <c r="EE16" s="0" t="n">
        <v>0.001496370157272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4</v>
      </c>
      <c r="ES16" s="0" t="n">
        <v>0.170928630091944</v>
      </c>
      <c r="ET16" s="0" t="n">
        <v>0.0215422811020599</v>
      </c>
      <c r="EU16" s="0" t="n">
        <v>14.4205151593327</v>
      </c>
      <c r="EV16" s="0" t="n">
        <v>0.703841292338543</v>
      </c>
      <c r="EW16" s="0" t="n">
        <v>-0.0263318605450119</v>
      </c>
      <c r="EX16" s="0" t="n">
        <v>-3.6062487974289</v>
      </c>
      <c r="FB16" s="0" t="n">
        <v>1.34870249830623</v>
      </c>
      <c r="FC16" s="0" t="n">
        <v>0.139488201102909</v>
      </c>
      <c r="FD16" s="0" t="n">
        <v>11.5354409409083</v>
      </c>
      <c r="FE16" s="0" t="n">
        <v>1.93018278383478</v>
      </c>
      <c r="FF16" s="0" t="n">
        <v>0.277607083910238</v>
      </c>
      <c r="FG16" s="0" t="n">
        <v>16.7984488651815</v>
      </c>
      <c r="FH16" s="0" t="n">
        <v>0.734712603634047</v>
      </c>
      <c r="FI16" s="0" t="n">
        <v>0.0167943334067594</v>
      </c>
      <c r="FJ16" s="0" t="n">
        <v>2.33930993307113</v>
      </c>
      <c r="FK16" s="0" t="n">
        <v>1.74986910731775</v>
      </c>
      <c r="FL16" s="0" t="n">
        <v>0.202528718106034</v>
      </c>
      <c r="FM16" s="0" t="n">
        <v>13.0888277406894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2</v>
      </c>
      <c r="H17" s="0" t="n">
        <v>13061194.255273</v>
      </c>
      <c r="I17" s="0" t="n">
        <v>-740905.339062702</v>
      </c>
      <c r="J17" s="0" t="n">
        <v>-5.36806254728641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6</v>
      </c>
      <c r="AE17" s="0" t="n">
        <v>-4.9728980846084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6</v>
      </c>
      <c r="AZ17" s="0" t="n">
        <v>-4.9728980846084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1</v>
      </c>
      <c r="CG17" s="0" t="n">
        <v>18.2391479845871</v>
      </c>
      <c r="CH17" s="0" t="n">
        <v>2.10977218820547</v>
      </c>
      <c r="CI17" s="0" t="n">
        <v>-0.0150564811240028</v>
      </c>
      <c r="CJ17" s="0" t="n">
        <v>-0.708597419704156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6875</v>
      </c>
      <c r="CP17" s="0" t="n">
        <v>-0.415843958947458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58</v>
      </c>
      <c r="DF17" s="0" t="n">
        <v>0.767626784574633</v>
      </c>
      <c r="DG17" s="0" t="n">
        <v>0.0583609294485779</v>
      </c>
      <c r="DI17" s="0" t="n">
        <v>0.976836737939139</v>
      </c>
      <c r="DJ17" s="0" t="n">
        <v>0.00135150829942743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591</v>
      </c>
      <c r="EA17" s="0" t="n">
        <v>0.767626784574633</v>
      </c>
      <c r="EB17" s="0" t="n">
        <v>0.0583609294485779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1</v>
      </c>
      <c r="EU17" s="0" t="n">
        <v>18.2790341091145</v>
      </c>
      <c r="EV17" s="0" t="n">
        <v>0.683555923768971</v>
      </c>
      <c r="EW17" s="0" t="n">
        <v>-0.0301828072159558</v>
      </c>
      <c r="EX17" s="0" t="n">
        <v>-4.22883135041655</v>
      </c>
      <c r="FB17" s="0" t="n">
        <v>1.26225138272908</v>
      </c>
      <c r="FC17" s="0" t="n">
        <v>0.233014641012631</v>
      </c>
      <c r="FD17" s="0" t="n">
        <v>22.6395572144106</v>
      </c>
      <c r="FE17" s="0" t="n">
        <v>1.58236306207467</v>
      </c>
      <c r="FF17" s="0" t="n">
        <v>0.691332375099737</v>
      </c>
      <c r="FG17" s="0" t="n">
        <v>77.5879422791629</v>
      </c>
      <c r="FH17" s="0" t="n">
        <v>0.741093610651925</v>
      </c>
      <c r="FI17" s="0" t="n">
        <v>0.0148590034575712</v>
      </c>
      <c r="FJ17" s="0" t="n">
        <v>2.04603351456572</v>
      </c>
      <c r="FK17" s="0" t="n">
        <v>1.86118102113161</v>
      </c>
      <c r="FL17" s="0" t="n">
        <v>0.598982843968891</v>
      </c>
      <c r="FM17" s="0" t="n">
        <v>47.4555307404527</v>
      </c>
    </row>
    <row r="18" customFormat="false" ht="12.75" hidden="false" customHeight="true" outlineLevel="0" collapsed="false">
      <c r="A18" s="0" t="s">
        <v>190</v>
      </c>
      <c r="B18" s="0" t="n">
        <v>21140582.0812115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6</v>
      </c>
      <c r="AW18" s="0" t="n">
        <v>31.1703565025439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</v>
      </c>
      <c r="CD18" s="0" t="n">
        <v>9.03451501059192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35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28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1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6</v>
      </c>
      <c r="ED18" s="0" t="n">
        <v>0.977784995970191</v>
      </c>
      <c r="EE18" s="0" t="n">
        <v>0.00205647616234428</v>
      </c>
      <c r="EG18" s="0" t="n">
        <v>0.218198061492969</v>
      </c>
      <c r="EH18" s="0" t="n">
        <v>0.0168452689046815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3</v>
      </c>
      <c r="ES18" s="0" t="n">
        <v>0.210051292609077</v>
      </c>
      <c r="ET18" s="0" t="n">
        <v>0.0248411816540413</v>
      </c>
      <c r="EU18" s="0" t="n">
        <v>13.4124327910327</v>
      </c>
      <c r="EV18" s="0" t="n">
        <v>0.767907736872672</v>
      </c>
      <c r="EW18" s="0" t="n">
        <v>-0.105762321020392</v>
      </c>
      <c r="EX18" s="0" t="n">
        <v>-12.1055219948189</v>
      </c>
      <c r="FB18" s="0" t="n">
        <v>1.77171798914752</v>
      </c>
      <c r="FC18" s="0" t="n">
        <v>0.037481723512431</v>
      </c>
      <c r="FD18" s="0" t="n">
        <v>2.1612812657164</v>
      </c>
      <c r="FE18" s="0" t="n">
        <v>1.86081291251894</v>
      </c>
      <c r="FF18" s="0" t="n">
        <v>-4.33689997854582</v>
      </c>
      <c r="FG18" s="0" t="n">
        <v>-69.9758129292876</v>
      </c>
      <c r="FH18" s="0" t="n">
        <v>0.816205747585595</v>
      </c>
      <c r="FI18" s="0" t="n">
        <v>-0.0457713213533942</v>
      </c>
      <c r="FJ18" s="0" t="n">
        <v>-5.31003932734943</v>
      </c>
      <c r="FK18" s="0" t="n">
        <v>2.32276092069238</v>
      </c>
      <c r="FL18" s="0" t="n">
        <v>-0.137064284707502</v>
      </c>
      <c r="FM18" s="0" t="n">
        <v>-5.57211481558179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7</v>
      </c>
      <c r="D19" s="0" t="n">
        <v>5.30089227494134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9</v>
      </c>
      <c r="Y19" s="0" t="n">
        <v>6.16601300883197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6</v>
      </c>
      <c r="AT19" s="0" t="n">
        <v>3.6552461416176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6</v>
      </c>
      <c r="BF19" s="0" t="n">
        <v>37.9355112038893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83</v>
      </c>
      <c r="CJ19" s="0" t="n">
        <v>-0.814875410098211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702</v>
      </c>
      <c r="DF19" s="0" t="n">
        <v>0.757809434241702</v>
      </c>
      <c r="DG19" s="0" t="n">
        <v>0.0643354465488532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2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91</v>
      </c>
      <c r="EA19" s="0" t="n">
        <v>0.757809434241702</v>
      </c>
      <c r="EB19" s="0" t="n">
        <v>0.064335446548853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22</v>
      </c>
      <c r="EP19" s="0" t="n">
        <v>0.127968004248954</v>
      </c>
      <c r="EQ19" s="0" t="n">
        <v>0.0576992277551071</v>
      </c>
      <c r="ES19" s="0" t="n">
        <v>0.190177416122898</v>
      </c>
      <c r="ET19" s="0" t="n">
        <v>0.0281470306533938</v>
      </c>
      <c r="EU19" s="0" t="n">
        <v>17.3714520099635</v>
      </c>
      <c r="EV19" s="0" t="n">
        <v>0.718366604832941</v>
      </c>
      <c r="EW19" s="0" t="n">
        <v>-0.0413528441526891</v>
      </c>
      <c r="EX19" s="0" t="n">
        <v>-5.44317303024202</v>
      </c>
      <c r="FB19" s="0" t="n">
        <v>1.53667532529959</v>
      </c>
      <c r="FC19" s="0" t="n">
        <v>0.223209059948341</v>
      </c>
      <c r="FD19" s="0" t="n">
        <v>16.9938936260879</v>
      </c>
      <c r="FE19" s="0" t="n">
        <v>3.18196121103124</v>
      </c>
      <c r="FF19" s="0" t="n">
        <v>2.38717367223924</v>
      </c>
      <c r="FG19" s="0" t="n">
        <v>300.353686454057</v>
      </c>
      <c r="FH19" s="0" t="n">
        <v>0.828425577466763</v>
      </c>
      <c r="FI19" s="0" t="n">
        <v>0.0853482329444419</v>
      </c>
      <c r="FJ19" s="0" t="n">
        <v>11.4857805279082</v>
      </c>
      <c r="FK19" s="0" t="n">
        <v>2.17306828437157</v>
      </c>
      <c r="FL19" s="0" t="n">
        <v>0.48131020392253</v>
      </c>
      <c r="FM19" s="0" t="n">
        <v>28.4502973258906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5</v>
      </c>
      <c r="D20" s="0" t="n">
        <v>6.22473721952237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2</v>
      </c>
      <c r="J20" s="0" t="n">
        <v>-5.82518270026426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9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31</v>
      </c>
      <c r="CP20" s="0" t="n">
        <v>-1.45293600816161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095</v>
      </c>
      <c r="DF20" s="0" t="n">
        <v>0.754643497294973</v>
      </c>
      <c r="DG20" s="0" t="n">
        <v>0.0634013183287061</v>
      </c>
      <c r="DI20" s="0" t="n">
        <v>0.976468514749207</v>
      </c>
      <c r="DJ20" s="0" t="n">
        <v>-0.000512153684822159</v>
      </c>
      <c r="DL20" s="0" t="n">
        <v>0.193653092048756</v>
      </c>
      <c r="DM20" s="0" t="n">
        <v>0.0217558307966235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4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17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27</v>
      </c>
      <c r="EG20" s="0" t="n">
        <v>0.193653092048756</v>
      </c>
      <c r="EH20" s="0" t="n">
        <v>0.0217558307966235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ES20" s="0" t="n">
        <v>0.194776010330827</v>
      </c>
      <c r="ET20" s="0" t="n">
        <v>0.0379020276499062</v>
      </c>
      <c r="EU20" s="0" t="n">
        <v>24.1608117561459</v>
      </c>
      <c r="EV20" s="0" t="n">
        <v>0.72708062537767</v>
      </c>
      <c r="EW20" s="0" t="n">
        <v>-0.0286081490034282</v>
      </c>
      <c r="EX20" s="0" t="n">
        <v>-3.78570517034053</v>
      </c>
      <c r="FB20" s="0" t="n">
        <v>1.17670501595234</v>
      </c>
      <c r="FC20" s="0" t="n">
        <v>0.297154015756584</v>
      </c>
      <c r="FD20" s="0" t="n">
        <v>33.7847396785913</v>
      </c>
      <c r="FE20" s="0" t="n">
        <v>1.56123017262674</v>
      </c>
      <c r="FF20" s="0" t="n">
        <v>0.419373172621244</v>
      </c>
      <c r="FG20" s="0" t="n">
        <v>36.7272935769737</v>
      </c>
      <c r="FH20" s="0" t="n">
        <v>0.829735884237206</v>
      </c>
      <c r="FI20" s="0" t="n">
        <v>0.0679823936258547</v>
      </c>
      <c r="FJ20" s="0" t="n">
        <v>8.92446105777538</v>
      </c>
      <c r="FK20" s="0" t="n">
        <v>1.51638783782226</v>
      </c>
      <c r="FL20" s="0" t="n">
        <v>0.360898745718616</v>
      </c>
      <c r="FM20" s="0" t="n">
        <v>31.2334186609738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25</v>
      </c>
      <c r="J21" s="0" t="n">
        <v>-2.6129999405119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5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3</v>
      </c>
      <c r="BX21" s="0" t="n">
        <v>-5.6910544807434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3</v>
      </c>
      <c r="DG21" s="0" t="n">
        <v>0.0662241722767983</v>
      </c>
      <c r="DI21" s="0" t="n">
        <v>0.979364427744794</v>
      </c>
      <c r="DJ21" s="0" t="n">
        <v>0.00156409610997743</v>
      </c>
      <c r="DL21" s="0" t="n">
        <v>0.185285101795656</v>
      </c>
      <c r="DM21" s="0" t="n">
        <v>0.0196284005997525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8</v>
      </c>
      <c r="DU21" s="0" t="n">
        <v>0.101169198407509</v>
      </c>
      <c r="DV21" s="0" t="n">
        <v>0.0225003383316571</v>
      </c>
      <c r="DX21" s="0" t="n">
        <v>0.986524741152454</v>
      </c>
      <c r="DY21" s="0" t="n">
        <v>0.00222078136729964</v>
      </c>
      <c r="EA21" s="0" t="n">
        <v>0.764185257628513</v>
      </c>
      <c r="EB21" s="0" t="n">
        <v>0.0662241722767984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7</v>
      </c>
      <c r="EP21" s="0" t="n">
        <v>0.101169198407509</v>
      </c>
      <c r="EQ21" s="0" t="n">
        <v>0.0225003383316572</v>
      </c>
      <c r="ES21" s="0" t="n">
        <v>0.160420041872978</v>
      </c>
      <c r="ET21" s="0" t="n">
        <v>0.00408278834413847</v>
      </c>
      <c r="EU21" s="0" t="n">
        <v>2.61152620503553</v>
      </c>
      <c r="EV21" s="0" t="n">
        <v>0.635563079093769</v>
      </c>
      <c r="EW21" s="0" t="n">
        <v>-0.0890193475592918</v>
      </c>
      <c r="EX21" s="0" t="n">
        <v>-12.2856067556708</v>
      </c>
      <c r="FB21" s="0" t="n">
        <v>0.881060881856101</v>
      </c>
      <c r="FC21" s="0" t="n">
        <v>-0.177992642237917</v>
      </c>
      <c r="FD21" s="0" t="n">
        <v>-16.806765492819</v>
      </c>
      <c r="FE21" s="0" t="n">
        <v>0.929912780933926</v>
      </c>
      <c r="FF21" s="0" t="n">
        <v>-0.0900714499077393</v>
      </c>
      <c r="FG21" s="0" t="n">
        <v>-8.83067082649058</v>
      </c>
      <c r="FH21" s="0" t="n">
        <v>0.714455831973534</v>
      </c>
      <c r="FI21" s="0" t="n">
        <v>0.0118723755967082</v>
      </c>
      <c r="FJ21" s="0" t="n">
        <v>1.68981712975896</v>
      </c>
      <c r="FK21" s="0" t="n">
        <v>1.12501651748609</v>
      </c>
      <c r="FL21" s="0" t="n">
        <v>-0.222456837616097</v>
      </c>
      <c r="FM21" s="0" t="n">
        <v>-16.5091826694582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3</v>
      </c>
      <c r="J22" s="0" t="n">
        <v>-2.91253880542316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4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5</v>
      </c>
      <c r="BK22" s="0" t="n">
        <v>47594.0857493684</v>
      </c>
      <c r="BL22" s="0" t="n">
        <v>51.4371319418729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4</v>
      </c>
      <c r="CP22" s="0" t="n">
        <v>-1.54167264703164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7788E-005</v>
      </c>
      <c r="DF22" s="0" t="n">
        <v>0.766382268272078</v>
      </c>
      <c r="DG22" s="0" t="n">
        <v>0.0395731392800059</v>
      </c>
      <c r="DI22" s="0" t="n">
        <v>0.978022768458005</v>
      </c>
      <c r="DJ22" s="0" t="n">
        <v>-0.00180938956024101</v>
      </c>
      <c r="DL22" s="0" t="n">
        <v>0.174084100959328</v>
      </c>
      <c r="DM22" s="0" t="n">
        <v>-0.0416893322727175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7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7788E-005</v>
      </c>
      <c r="EA22" s="0" t="n">
        <v>0.766382268272078</v>
      </c>
      <c r="EB22" s="0" t="n">
        <v>0.0395731392800058</v>
      </c>
      <c r="ED22" s="0" t="n">
        <v>0.978022768458005</v>
      </c>
      <c r="EE22" s="0" t="n">
        <v>-0.0018093895602409</v>
      </c>
      <c r="EG22" s="0" t="n">
        <v>0.174084100959328</v>
      </c>
      <c r="EH22" s="0" t="n">
        <v>-0.0416893322727175</v>
      </c>
      <c r="EJ22" s="0" t="n">
        <v>0.00787819728812308</v>
      </c>
      <c r="EK22" s="0" t="n">
        <v>-0.000232560350682089</v>
      </c>
      <c r="EM22" s="0" t="n">
        <v>0.486467517890494</v>
      </c>
      <c r="EN22" s="0" t="n">
        <v>-0.0419614443518108</v>
      </c>
      <c r="EP22" s="0" t="n">
        <v>0.107826000060239</v>
      </c>
      <c r="EQ22" s="0" t="n">
        <v>0.0130464917927332</v>
      </c>
      <c r="ES22" s="0" t="n">
        <v>0.190013182500307</v>
      </c>
      <c r="ET22" s="0" t="n">
        <v>0.0165374529048693</v>
      </c>
      <c r="EU22" s="0" t="n">
        <v>9.53300668827637</v>
      </c>
      <c r="EV22" s="0" t="n">
        <v>0.73591347692151</v>
      </c>
      <c r="EW22" s="0" t="n">
        <v>-0.00644084307581228</v>
      </c>
      <c r="EX22" s="0" t="n">
        <v>-0.867623842457805</v>
      </c>
      <c r="FB22" s="0" t="n">
        <v>1.84367470418385</v>
      </c>
      <c r="FC22" s="0" t="n">
        <v>0.960464476981947</v>
      </c>
      <c r="FD22" s="0" t="n">
        <v>108.746983153127</v>
      </c>
      <c r="FE22" s="0" t="n">
        <v>1.00630404146771</v>
      </c>
      <c r="FF22" s="0" t="n">
        <v>0.0813995284304392</v>
      </c>
      <c r="FG22" s="0" t="n">
        <v>8.80085752453874</v>
      </c>
      <c r="FH22" s="0" t="n">
        <v>0.919585004024413</v>
      </c>
      <c r="FI22" s="0" t="n">
        <v>0.169204345926784</v>
      </c>
      <c r="FJ22" s="0" t="n">
        <v>22.5491347759085</v>
      </c>
      <c r="FK22" s="0" t="n">
        <v>2.81571204081033</v>
      </c>
      <c r="FL22" s="0" t="n">
        <v>1.61265549683186</v>
      </c>
      <c r="FM22" s="0" t="n">
        <v>134.046525485731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12</v>
      </c>
      <c r="D23" s="0" t="n">
        <v>3.66289307197763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32</v>
      </c>
      <c r="AE23" s="0" t="n">
        <v>1.24844857723479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32</v>
      </c>
      <c r="AZ23" s="0" t="n">
        <v>1.24844857723479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8</v>
      </c>
      <c r="BI23" s="0" t="n">
        <v>5.76515298123217</v>
      </c>
      <c r="BJ23" s="0" t="n">
        <v>86295.3146782735</v>
      </c>
      <c r="BK23" s="0" t="n">
        <v>5175.82693515466</v>
      </c>
      <c r="BL23" s="0" t="n">
        <v>6.38049755879248</v>
      </c>
      <c r="BM23" s="0" t="n">
        <v>1365926.32318335</v>
      </c>
      <c r="BN23" s="0" t="n">
        <v>-41975.121797784</v>
      </c>
      <c r="BO23" s="0" t="n">
        <v>-2.98139631487816</v>
      </c>
      <c r="BP23" s="0" t="n">
        <v>1365926.32318335</v>
      </c>
      <c r="BQ23" s="0" t="n">
        <v>-41975.121797784</v>
      </c>
      <c r="BR23" s="0" t="n">
        <v>-2.98139631487816</v>
      </c>
      <c r="BV23" s="0" t="n">
        <v>219612.265801153</v>
      </c>
      <c r="BW23" s="0" t="n">
        <v>-22941.4186183827</v>
      </c>
      <c r="BX23" s="0" t="n">
        <v>-9.45828494557181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17</v>
      </c>
      <c r="CD23" s="0" t="n">
        <v>-3.42600695981676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4</v>
      </c>
      <c r="CP23" s="0" t="n">
        <v>-1.403453029765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58</v>
      </c>
      <c r="DF23" s="0" t="n">
        <v>0.755459143963382</v>
      </c>
      <c r="DG23" s="0" t="n">
        <v>0.0186847970916632</v>
      </c>
      <c r="DI23" s="0" t="n">
        <v>0.978833987482581</v>
      </c>
      <c r="DJ23" s="0" t="n">
        <v>0.00335854552084003</v>
      </c>
      <c r="DL23" s="0" t="n">
        <v>0.123775971916272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24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58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4003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24</v>
      </c>
      <c r="EP23" s="0" t="n">
        <v>0.0724544507420837</v>
      </c>
      <c r="EQ23" s="0" t="n">
        <v>-0.0201432349167516</v>
      </c>
      <c r="ES23" s="0" t="n">
        <v>0.165125471681037</v>
      </c>
      <c r="ET23" s="0" t="n">
        <v>-0.0121995765538861</v>
      </c>
      <c r="EU23" s="0" t="n">
        <v>-6.8797818894282</v>
      </c>
      <c r="EV23" s="0" t="n">
        <v>0.658407217688607</v>
      </c>
      <c r="EW23" s="0" t="n">
        <v>-0.115750378141269</v>
      </c>
      <c r="EX23" s="0" t="n">
        <v>-14.9517848516603</v>
      </c>
      <c r="FB23" s="0" t="n">
        <v>1.00564488350599</v>
      </c>
      <c r="FC23" s="0" t="n">
        <v>0.197948922153742</v>
      </c>
      <c r="FD23" s="0" t="n">
        <v>24.5078509272642</v>
      </c>
      <c r="FE23" s="0" t="n">
        <v>1.05421078411723</v>
      </c>
      <c r="FF23" s="0" t="n">
        <v>-0.378240990177102</v>
      </c>
      <c r="FG23" s="0" t="n">
        <v>-26.4051465441784</v>
      </c>
      <c r="FH23" s="0" t="n">
        <v>0.737515588471604</v>
      </c>
      <c r="FI23" s="0" t="n">
        <v>-0.0701909853705529</v>
      </c>
      <c r="FJ23" s="0" t="n">
        <v>-8.69015898145577</v>
      </c>
      <c r="FK23" s="0" t="n">
        <v>1.38297100209455</v>
      </c>
      <c r="FL23" s="0" t="n">
        <v>0.284638010272878</v>
      </c>
      <c r="FM23" s="0" t="n">
        <v>25.9154566413217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304</v>
      </c>
      <c r="D24" s="0" t="n">
        <v>4.44356546670173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2</v>
      </c>
      <c r="J24" s="0" t="n">
        <v>-0.848045597329699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63</v>
      </c>
      <c r="AE24" s="0" t="n">
        <v>0.259302100868191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801</v>
      </c>
      <c r="AT24" s="0" t="n">
        <v>3.65340062301867</v>
      </c>
      <c r="AU24" s="0" t="n">
        <v>2007714.53302072</v>
      </c>
      <c r="AV24" s="0" t="n">
        <v>281085.455265455</v>
      </c>
      <c r="AW24" s="0" t="n">
        <v>16.2794348182115</v>
      </c>
      <c r="AX24" s="0" t="n">
        <v>6439709.02211225</v>
      </c>
      <c r="AY24" s="0" t="n">
        <v>16655.1137243463</v>
      </c>
      <c r="AZ24" s="0" t="n">
        <v>0.259302100868191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7</v>
      </c>
      <c r="BI24" s="0" t="n">
        <v>16.1140952620519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7</v>
      </c>
      <c r="BP24" s="0" t="n">
        <v>1433366.82218935</v>
      </c>
      <c r="BQ24" s="0" t="n">
        <v>127162.335242115</v>
      </c>
      <c r="BR24" s="0" t="n">
        <v>9.73525481751397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1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221</v>
      </c>
      <c r="CJ24" s="0" t="n">
        <v>-0.0478135222698203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5</v>
      </c>
      <c r="CP24" s="0" t="n">
        <v>-1.10448374863393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477</v>
      </c>
      <c r="DF24" s="0" t="n">
        <v>0.754403057837799</v>
      </c>
      <c r="DG24" s="0" t="n">
        <v>0.038062333782753</v>
      </c>
      <c r="DI24" s="0" t="n">
        <v>0.979607558935881</v>
      </c>
      <c r="DJ24" s="0" t="n">
        <v>0.000939928704344784</v>
      </c>
      <c r="DL24" s="0" t="n">
        <v>0.166869977219539</v>
      </c>
      <c r="DM24" s="0" t="n">
        <v>-0.00634291217201066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9</v>
      </c>
      <c r="DV24" s="0" t="n">
        <v>0.0026949632989777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1</v>
      </c>
      <c r="ED24" s="0" t="n">
        <v>0.979607558935881</v>
      </c>
      <c r="EE24" s="0" t="n">
        <v>0.000939928704344673</v>
      </c>
      <c r="EG24" s="0" t="n">
        <v>0.166869977219539</v>
      </c>
      <c r="EH24" s="0" t="n">
        <v>-0.00634291217201066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7</v>
      </c>
      <c r="ES24" s="0" t="n">
        <v>0.169680946247615</v>
      </c>
      <c r="ET24" s="0" t="n">
        <v>0.00940422270288738</v>
      </c>
      <c r="EU24" s="0" t="n">
        <v>5.86749123322514</v>
      </c>
      <c r="EV24" s="0" t="n">
        <v>0.713929594379522</v>
      </c>
      <c r="EW24" s="0" t="n">
        <v>-0.0425759595784785</v>
      </c>
      <c r="EX24" s="0" t="n">
        <v>-5.62797713192231</v>
      </c>
      <c r="FB24" s="0" t="n">
        <v>1.12121194875246</v>
      </c>
      <c r="FC24" s="0" t="n">
        <v>0.216214434790355</v>
      </c>
      <c r="FD24" s="0" t="n">
        <v>23.8911633959922</v>
      </c>
      <c r="FE24" s="0" t="n">
        <v>1.21114125039814</v>
      </c>
      <c r="FF24" s="0" t="n">
        <v>0.295009495694223</v>
      </c>
      <c r="FG24" s="0" t="n">
        <v>32.2016450340779</v>
      </c>
      <c r="FH24" s="0" t="n">
        <v>0.748860047821507</v>
      </c>
      <c r="FI24" s="0" t="n">
        <v>-0.0190332638499672</v>
      </c>
      <c r="FJ24" s="0" t="n">
        <v>-2.47863388841576</v>
      </c>
      <c r="FK24" s="0" t="n">
        <v>1.33519635917266</v>
      </c>
      <c r="FL24" s="0" t="n">
        <v>-0.0260540946545165</v>
      </c>
      <c r="FM24" s="0" t="n">
        <v>-1.91398244028239</v>
      </c>
    </row>
    <row r="25" customFormat="false" ht="12.75" hidden="false" customHeight="true" outlineLevel="0" collapsed="false">
      <c r="A25" s="0" t="s">
        <v>197</v>
      </c>
      <c r="B25" s="0" t="n">
        <v>19239653.6015597</v>
      </c>
      <c r="C25" s="0" t="n">
        <v>677802.916096054</v>
      </c>
      <c r="D25" s="0" t="n">
        <v>3.65159125338111</v>
      </c>
      <c r="E25" s="0" t="n">
        <v>6735256.8451099</v>
      </c>
      <c r="F25" s="0" t="n">
        <v>701251.311379419</v>
      </c>
      <c r="G25" s="0" t="n">
        <v>11.6216550922829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8</v>
      </c>
      <c r="BF25" s="0" t="n">
        <v>-29.9207095585718</v>
      </c>
      <c r="BG25" s="0" t="n">
        <v>898908.517341687</v>
      </c>
      <c r="BH25" s="0" t="n">
        <v>99112.3593931593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9</v>
      </c>
      <c r="BX25" s="0" t="n">
        <v>-7.47333850894992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487</v>
      </c>
      <c r="CJ25" s="0" t="n">
        <v>-0.143537360800973</v>
      </c>
      <c r="CK25" s="0" t="n">
        <v>2.15381923758675</v>
      </c>
      <c r="CL25" s="0" t="n">
        <v>0.036240625535128</v>
      </c>
      <c r="CM25" s="0" t="n">
        <v>1.7114181890993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4</v>
      </c>
      <c r="DG25" s="0" t="n">
        <v>0.0334988806290275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36</v>
      </c>
      <c r="DU25" s="0" t="n">
        <v>0.0754262320173156</v>
      </c>
      <c r="DV25" s="0" t="n">
        <v>-0.00499330252764849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75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6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7</v>
      </c>
      <c r="ES25" s="0" t="n">
        <v>0.151586770560488</v>
      </c>
      <c r="ET25" s="0" t="n">
        <v>0.00817663291661669</v>
      </c>
      <c r="EU25" s="0" t="n">
        <v>5.70157246269553</v>
      </c>
      <c r="EV25" s="0" t="n">
        <v>0.611380037958209</v>
      </c>
      <c r="EW25" s="0" t="n">
        <v>-0.00730072600291509</v>
      </c>
      <c r="EX25" s="0" t="n">
        <v>-1.18004735692313</v>
      </c>
      <c r="FB25" s="0" t="n">
        <v>0.912251564374239</v>
      </c>
      <c r="FC25" s="0" t="n">
        <v>0.118400125501963</v>
      </c>
      <c r="FD25" s="0" t="n">
        <v>14.9146451973632</v>
      </c>
      <c r="FE25" s="0" t="n">
        <v>1.95819641791884</v>
      </c>
      <c r="FF25" s="0" t="n">
        <v>0.991809258571868</v>
      </c>
      <c r="FG25" s="0" t="n">
        <v>102.630632969304</v>
      </c>
      <c r="FH25" s="0" t="n">
        <v>0.695280098337394</v>
      </c>
      <c r="FI25" s="0" t="n">
        <v>0.0193534179639164</v>
      </c>
      <c r="FJ25" s="0" t="n">
        <v>2.86324220153921</v>
      </c>
      <c r="FK25" s="0" t="n">
        <v>1.251189131267</v>
      </c>
      <c r="FL25" s="0" t="n">
        <v>0.081536151216522</v>
      </c>
      <c r="FM25" s="0" t="n">
        <v>6.9709693906823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64</v>
      </c>
      <c r="J26" s="0" t="n">
        <v>1.65103469341821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4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4</v>
      </c>
      <c r="BC26" s="0" t="n">
        <v>-8.22788556723848</v>
      </c>
      <c r="BD26" s="0" t="n">
        <v>14937.602094625</v>
      </c>
      <c r="BE26" s="0" t="n">
        <v>-6357.47032928806</v>
      </c>
      <c r="BF26" s="0" t="n">
        <v>-29.8541850562059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69</v>
      </c>
      <c r="CA26" s="0" t="n">
        <v>0.925494130849862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761</v>
      </c>
      <c r="CM26" s="0" t="n">
        <v>0.171150115518619</v>
      </c>
      <c r="CN26" s="0" t="n">
        <v>2.12460670993407</v>
      </c>
      <c r="CO26" s="0" t="n">
        <v>-0.0242710069646646</v>
      </c>
      <c r="CP26" s="0" t="n">
        <v>-1.12947362122088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8056</v>
      </c>
      <c r="DF26" s="0" t="n">
        <v>0.77157685479811</v>
      </c>
      <c r="DG26" s="0" t="n">
        <v>0.0355726381372429</v>
      </c>
      <c r="DI26" s="0" t="n">
        <v>0.980254748082962</v>
      </c>
      <c r="DJ26" s="0" t="n">
        <v>0.000894482118085516</v>
      </c>
      <c r="DL26" s="0" t="n">
        <v>0.211638647827715</v>
      </c>
      <c r="DM26" s="0" t="n">
        <v>0.00029356313613807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11</v>
      </c>
      <c r="DX26" s="0" t="n">
        <v>0.986577990574114</v>
      </c>
      <c r="DY26" s="0" t="n">
        <v>-0.000111760877958056</v>
      </c>
      <c r="EA26" s="0" t="n">
        <v>0.77157685479811</v>
      </c>
      <c r="EB26" s="0" t="n">
        <v>0.0355726381372429</v>
      </c>
      <c r="ED26" s="0" t="n">
        <v>0.980254748082962</v>
      </c>
      <c r="EE26" s="0" t="n">
        <v>0.000894482118085294</v>
      </c>
      <c r="EG26" s="0" t="n">
        <v>0.211638647827715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9</v>
      </c>
      <c r="ES26" s="0" t="n">
        <v>0.218055489929399</v>
      </c>
      <c r="ET26" s="0" t="n">
        <v>0.0142702091444631</v>
      </c>
      <c r="EU26" s="0" t="n">
        <v>7.00257108339594</v>
      </c>
      <c r="EV26" s="0" t="n">
        <v>0.86391394171489</v>
      </c>
      <c r="EW26" s="0" t="n">
        <v>0.0417289627073589</v>
      </c>
      <c r="EX26" s="0" t="n">
        <v>5.07537400619146</v>
      </c>
      <c r="FB26" s="0" t="n">
        <v>1.9314704045391</v>
      </c>
      <c r="FC26" s="0" t="n">
        <v>0.74264037524226</v>
      </c>
      <c r="FD26" s="0" t="n">
        <v>62.4681709698662</v>
      </c>
      <c r="FE26" s="0" t="n">
        <v>3.00867765487311</v>
      </c>
      <c r="FF26" s="0" t="n">
        <v>0.917569280108687</v>
      </c>
      <c r="FG26" s="0" t="n">
        <v>43.8795660321553</v>
      </c>
      <c r="FH26" s="0" t="n">
        <v>0.975175731088179</v>
      </c>
      <c r="FI26" s="0" t="n">
        <v>0.12750161988502</v>
      </c>
      <c r="FJ26" s="0" t="n">
        <v>15.0413488155311</v>
      </c>
      <c r="FK26" s="0" t="n">
        <v>2.54032420520503</v>
      </c>
      <c r="FL26" s="0" t="n">
        <v>1.06357534716944</v>
      </c>
      <c r="FM26" s="0" t="n">
        <v>72.0214098275476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9</v>
      </c>
      <c r="AT27" s="0" t="n">
        <v>4.35468127641139</v>
      </c>
      <c r="AU27" s="0" t="n">
        <v>2205567.08801242</v>
      </c>
      <c r="AV27" s="0" t="n">
        <v>224039.524892665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6</v>
      </c>
      <c r="BF27" s="0" t="n">
        <v>-4.26559450358603</v>
      </c>
      <c r="BG27" s="0" t="n">
        <v>1022154.36083829</v>
      </c>
      <c r="BH27" s="0" t="n">
        <v>105078.569923912</v>
      </c>
      <c r="BI27" s="0" t="n">
        <v>11.4580028133927</v>
      </c>
      <c r="BJ27" s="0" t="n">
        <v>172481.168515513</v>
      </c>
      <c r="BK27" s="0" t="n">
        <v>79593.0233488834</v>
      </c>
      <c r="BL27" s="0" t="n">
        <v>85.6869552149021</v>
      </c>
      <c r="BM27" s="0" t="n">
        <v>2222330.58872025</v>
      </c>
      <c r="BN27" s="0" t="n">
        <v>-70992.2845835956</v>
      </c>
      <c r="BO27" s="0" t="n">
        <v>-3.09560792376878</v>
      </c>
      <c r="BP27" s="0" t="n">
        <v>2222330.58872025</v>
      </c>
      <c r="BQ27" s="0" t="n">
        <v>-70992.2845835956</v>
      </c>
      <c r="BR27" s="0" t="n">
        <v>-3.09560792376878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4</v>
      </c>
      <c r="CD27" s="0" t="n">
        <v>4.44531887617398</v>
      </c>
      <c r="CE27" s="0" t="n">
        <v>368208.246973683</v>
      </c>
      <c r="CF27" s="0" t="n">
        <v>54409.0629010641</v>
      </c>
      <c r="CG27" s="0" t="n">
        <v>17.3388159251787</v>
      </c>
      <c r="CH27" s="0" t="n">
        <v>2.14607353611284</v>
      </c>
      <c r="CI27" s="0" t="n">
        <v>0.0117148461678998</v>
      </c>
      <c r="CJ27" s="0" t="n">
        <v>0.548869607676017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3</v>
      </c>
      <c r="DI27" s="0" t="n">
        <v>0.980406956420557</v>
      </c>
      <c r="DJ27" s="0" t="n">
        <v>0.00353107449402967</v>
      </c>
      <c r="DL27" s="0" t="n">
        <v>0.231086044342621</v>
      </c>
      <c r="DM27" s="0" t="n">
        <v>0.0172845209535937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4</v>
      </c>
      <c r="DX27" s="0" t="n">
        <v>0.987580990952868</v>
      </c>
      <c r="DY27" s="0" t="n">
        <v>0.00187536154470802</v>
      </c>
      <c r="EA27" s="0" t="n">
        <v>0.781172369590215</v>
      </c>
      <c r="EB27" s="0" t="n">
        <v>0.0545639204509494</v>
      </c>
      <c r="ED27" s="0" t="n">
        <v>0.980406956420557</v>
      </c>
      <c r="EE27" s="0" t="n">
        <v>0.00353107449402967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5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3</v>
      </c>
      <c r="EU27" s="0" t="n">
        <v>-7.13939145714605</v>
      </c>
      <c r="EV27" s="0" t="n">
        <v>1.00760053992415</v>
      </c>
      <c r="EW27" s="0" t="n">
        <v>-0.149750443219981</v>
      </c>
      <c r="EX27" s="0" t="n">
        <v>-12.9390690811149</v>
      </c>
      <c r="FB27" s="0" t="n">
        <v>1.49750463841637</v>
      </c>
      <c r="FC27" s="0" t="n">
        <v>-0.422868523798885</v>
      </c>
      <c r="FD27" s="0" t="n">
        <v>-22.0201225532169</v>
      </c>
      <c r="FE27" s="0" t="n">
        <v>1.37008801376427</v>
      </c>
      <c r="FF27" s="0" t="n">
        <v>-4.93873303500831</v>
      </c>
      <c r="FG27" s="0" t="n">
        <v>-78.2829786552461</v>
      </c>
      <c r="FH27" s="0" t="n">
        <v>1.16868411909229</v>
      </c>
      <c r="FI27" s="0" t="n">
        <v>-0.0784679719285208</v>
      </c>
      <c r="FJ27" s="0" t="n">
        <v>-6.29177247053273</v>
      </c>
      <c r="FK27" s="0" t="n">
        <v>2.13477361118739</v>
      </c>
      <c r="FL27" s="0" t="n">
        <v>-1.24347431818726</v>
      </c>
      <c r="FM27" s="0" t="n">
        <v>-36.8082610922354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7</v>
      </c>
      <c r="D28" s="0" t="n">
        <v>-0.54233872943318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8</v>
      </c>
      <c r="AB28" s="0" t="n">
        <v>-4.32094042535732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09</v>
      </c>
      <c r="AT28" s="0" t="n">
        <v>1.16188065591437</v>
      </c>
      <c r="AU28" s="0" t="n">
        <v>2114548.91947741</v>
      </c>
      <c r="AV28" s="0" t="n">
        <v>38370.9333245955</v>
      </c>
      <c r="AW28" s="0" t="n">
        <v>1.84815240217903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47</v>
      </c>
      <c r="BC28" s="0" t="n">
        <v>1.3603543421514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</v>
      </c>
      <c r="BI28" s="0" t="n">
        <v>10.511100570249</v>
      </c>
      <c r="BJ28" s="0" t="n">
        <v>130121.488388816</v>
      </c>
      <c r="BK28" s="0" t="n">
        <v>17736.0663617884</v>
      </c>
      <c r="BL28" s="0" t="n">
        <v>15.7814652842813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1</v>
      </c>
      <c r="BX28" s="0" t="n">
        <v>-6.39942300711499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43</v>
      </c>
      <c r="CD28" s="0" t="n">
        <v>-0.244628661662306</v>
      </c>
      <c r="CE28" s="0" t="n">
        <v>215479.616133211</v>
      </c>
      <c r="CF28" s="0" t="n">
        <v>2680.95874563206</v>
      </c>
      <c r="CG28" s="0" t="n">
        <v>1.25985698337801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8</v>
      </c>
      <c r="CM28" s="0" t="n">
        <v>5.03524506094223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9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92</v>
      </c>
      <c r="DF28" s="0" t="n">
        <v>0.772198187410734</v>
      </c>
      <c r="DG28" s="0" t="n">
        <v>0.0482396348728483</v>
      </c>
      <c r="DI28" s="0" t="n">
        <v>0.980751429542392</v>
      </c>
      <c r="DJ28" s="0" t="n">
        <v>0.00124342251815357</v>
      </c>
      <c r="DL28" s="0" t="n">
        <v>0.206401577517726</v>
      </c>
      <c r="DM28" s="0" t="n">
        <v>0.0272955393595789</v>
      </c>
      <c r="DO28" s="0" t="n">
        <v>0.0117908159807047</v>
      </c>
      <c r="DP28" s="0" t="n">
        <v>0.00589040708934723</v>
      </c>
      <c r="DR28" s="0" t="n">
        <v>0.564700283475245</v>
      </c>
      <c r="DS28" s="0" t="n">
        <v>0.0561147104235553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6014</v>
      </c>
      <c r="EA28" s="0" t="n">
        <v>0.772198187410734</v>
      </c>
      <c r="EB28" s="0" t="n">
        <v>0.0482396348728484</v>
      </c>
      <c r="ED28" s="0" t="n">
        <v>0.980751429542391</v>
      </c>
      <c r="EE28" s="0" t="n">
        <v>0.00124342251815346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3</v>
      </c>
      <c r="EM28" s="0" t="n">
        <v>0.564700283475245</v>
      </c>
      <c r="EN28" s="0" t="n">
        <v>0.0561147104235552</v>
      </c>
      <c r="EP28" s="0" t="n">
        <v>0.107832475895994</v>
      </c>
      <c r="EQ28" s="0" t="n">
        <v>0.0107479778163131</v>
      </c>
      <c r="ES28" s="0" t="n">
        <v>0.22928282909771</v>
      </c>
      <c r="ET28" s="0" t="n">
        <v>-0.0274362947829917</v>
      </c>
      <c r="EU28" s="0" t="n">
        <v>-10.6872812466209</v>
      </c>
      <c r="EV28" s="0" t="n">
        <v>1.02702849695725</v>
      </c>
      <c r="EW28" s="0" t="n">
        <v>-0.130696591473447</v>
      </c>
      <c r="EX28" s="0" t="n">
        <v>-11.2890869153235</v>
      </c>
      <c r="FB28" s="0" t="n">
        <v>1.34306801694938</v>
      </c>
      <c r="FC28" s="0" t="n">
        <v>-0.111344492857562</v>
      </c>
      <c r="FD28" s="0" t="n">
        <v>-7.65563360510025</v>
      </c>
      <c r="FE28" s="0" t="n">
        <v>1.385575761058</v>
      </c>
      <c r="FF28" s="0" t="n">
        <v>-0.0532362565110789</v>
      </c>
      <c r="FG28" s="0" t="n">
        <v>-3.70001472471876</v>
      </c>
      <c r="FH28" s="0" t="n">
        <v>1.1253301049185</v>
      </c>
      <c r="FI28" s="0" t="n">
        <v>-0.121334277469328</v>
      </c>
      <c r="FJ28" s="0" t="n">
        <v>-9.73271388703089</v>
      </c>
      <c r="FK28" s="0" t="n">
        <v>1.65598794481459</v>
      </c>
      <c r="FL28" s="0" t="n">
        <v>-0.237484122553747</v>
      </c>
      <c r="FM28" s="0" t="n">
        <v>-12.5422564529203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6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9</v>
      </c>
      <c r="BI29" s="0" t="n">
        <v>9.90208030958176</v>
      </c>
      <c r="BJ29" s="0" t="n">
        <v>141612.042241067</v>
      </c>
      <c r="BK29" s="0" t="n">
        <v>16189.2664015107</v>
      </c>
      <c r="BL29" s="0" t="n">
        <v>12.9077564207479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</v>
      </c>
      <c r="CE29" s="0" t="n">
        <v>315077.284868985</v>
      </c>
      <c r="CF29" s="0" t="n">
        <v>144861.731858272</v>
      </c>
      <c r="CG29" s="0" t="n">
        <v>85.1048739648105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68</v>
      </c>
      <c r="CM29" s="0" t="n">
        <v>2.39514352469566</v>
      </c>
      <c r="CN29" s="0" t="n">
        <v>2.15915829633606</v>
      </c>
      <c r="CO29" s="0" t="n">
        <v>-0.0300118358112162</v>
      </c>
      <c r="CP29" s="0" t="n">
        <v>-1.37092295251529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377</v>
      </c>
      <c r="DF29" s="0" t="n">
        <v>0.763177506516983</v>
      </c>
      <c r="DG29" s="0" t="n">
        <v>0.0433854950025001</v>
      </c>
      <c r="DI29" s="0" t="n">
        <v>0.979882366949962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94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1</v>
      </c>
      <c r="ED29" s="0" t="n">
        <v>0.979882366949962</v>
      </c>
      <c r="EE29" s="0" t="n">
        <v>0.00577914931070633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7</v>
      </c>
      <c r="EP29" s="0" t="n">
        <v>0.10772277789181</v>
      </c>
      <c r="EQ29" s="0" t="n">
        <v>-0.00660615174074196</v>
      </c>
      <c r="ES29" s="0" t="n">
        <v>0.223093581187495</v>
      </c>
      <c r="ET29" s="0" t="n">
        <v>0.0278020721903513</v>
      </c>
      <c r="EU29" s="0" t="n">
        <v>14.2361909809187</v>
      </c>
      <c r="EV29" s="0" t="n">
        <v>0.94934130808289</v>
      </c>
      <c r="EW29" s="0" t="n">
        <v>0.124419099809016</v>
      </c>
      <c r="EX29" s="0" t="n">
        <v>15.0825251837212</v>
      </c>
      <c r="FB29" s="0" t="n">
        <v>1.51310996057344</v>
      </c>
      <c r="FC29" s="0" t="n">
        <v>0.584336211957475</v>
      </c>
      <c r="FD29" s="0" t="n">
        <v>62.914807059118</v>
      </c>
      <c r="FE29" s="0" t="n">
        <v>0.749623066006378</v>
      </c>
      <c r="FF29" s="0" t="n">
        <v>-0.247909763123149</v>
      </c>
      <c r="FG29" s="0" t="n">
        <v>-24.8522911611321</v>
      </c>
      <c r="FH29" s="0" t="n">
        <v>1.10125368745604</v>
      </c>
      <c r="FI29" s="0" t="n">
        <v>0.189542526897872</v>
      </c>
      <c r="FJ29" s="0" t="n">
        <v>20.7897561308596</v>
      </c>
      <c r="FK29" s="0" t="n">
        <v>2.2249328509268</v>
      </c>
      <c r="FL29" s="0" t="n">
        <v>0.867798535637406</v>
      </c>
      <c r="FM29" s="0" t="n">
        <v>63.9434524542514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16</v>
      </c>
      <c r="Y30" s="0" t="n">
        <v>0.419186744731671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56</v>
      </c>
      <c r="AT30" s="0" t="n">
        <v>-0.463261709982832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197</v>
      </c>
      <c r="BI30" s="0" t="n">
        <v>-0.694388928711462</v>
      </c>
      <c r="BJ30" s="0" t="n">
        <v>157765.023140737</v>
      </c>
      <c r="BK30" s="0" t="n">
        <v>-18994.0077521093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2</v>
      </c>
      <c r="BX30" s="0" t="n">
        <v>4.07718827110653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3</v>
      </c>
      <c r="CG30" s="0" t="n">
        <v>6.10960448430798</v>
      </c>
      <c r="CH30" s="0" t="n">
        <v>2.08674326465894</v>
      </c>
      <c r="CI30" s="0" t="n">
        <v>-0.0390518884356408</v>
      </c>
      <c r="CJ30" s="0" t="n">
        <v>-1.83704852176334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3</v>
      </c>
      <c r="DO30" s="0" t="n">
        <v>0.0498887879863134</v>
      </c>
      <c r="DP30" s="0" t="n">
        <v>0.0173963006409059</v>
      </c>
      <c r="DR30" s="0" t="n">
        <v>0.550944398400947</v>
      </c>
      <c r="DS30" s="0" t="n">
        <v>0.0180529179328612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539</v>
      </c>
      <c r="EA30" s="0" t="n">
        <v>0.781358948360997</v>
      </c>
      <c r="EB30" s="0" t="n">
        <v>0.0281795664294596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098</v>
      </c>
      <c r="EJ30" s="0" t="n">
        <v>0.0498887879863134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ES30" s="0" t="n">
        <v>0.179572612799107</v>
      </c>
      <c r="ET30" s="0" t="n">
        <v>0.0103656687843344</v>
      </c>
      <c r="EU30" s="0" t="n">
        <v>6.12603037345171</v>
      </c>
      <c r="EV30" s="0" t="n">
        <v>0.601855874318514</v>
      </c>
      <c r="EW30" s="0" t="n">
        <v>-0.0194998573260154</v>
      </c>
      <c r="EX30" s="0" t="n">
        <v>-3.13827592358496</v>
      </c>
      <c r="FB30" s="0" t="n">
        <v>0.814118495026533</v>
      </c>
      <c r="FC30" s="0" t="n">
        <v>0.0519909283845154</v>
      </c>
      <c r="FD30" s="0" t="n">
        <v>6.82181443896468</v>
      </c>
      <c r="FE30" s="0" t="n">
        <v>0.858544852201066</v>
      </c>
      <c r="FF30" s="0" t="n">
        <v>-0.0853905553237908</v>
      </c>
      <c r="FG30" s="0" t="n">
        <v>-9.04622865537992</v>
      </c>
      <c r="FH30" s="0" t="n">
        <v>0.699299413799382</v>
      </c>
      <c r="FI30" s="0" t="n">
        <v>0.030196343039657</v>
      </c>
      <c r="FJ30" s="0" t="n">
        <v>4.51295837057973</v>
      </c>
      <c r="FK30" s="0" t="n">
        <v>1.24988843563122</v>
      </c>
      <c r="FL30" s="0" t="n">
        <v>0.19854243302865</v>
      </c>
      <c r="FM30" s="0" t="n">
        <v>18.8845948467171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6</v>
      </c>
      <c r="D31" s="0" t="n">
        <v>3.88669569273418</v>
      </c>
      <c r="E31" s="0" t="n">
        <v>6755291.21654243</v>
      </c>
      <c r="F31" s="0" t="n">
        <v>663484.504924069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696</v>
      </c>
      <c r="AW31" s="0" t="n">
        <v>3.40516611924799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9</v>
      </c>
      <c r="BI31" s="0" t="n">
        <v>2.455280172414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56</v>
      </c>
      <c r="CJ31" s="0" t="n">
        <v>-2.04559753141498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5</v>
      </c>
      <c r="DI31" s="0" t="n">
        <v>0.97526464082663</v>
      </c>
      <c r="DJ31" s="0" t="n">
        <v>-5.30542343719631E-005</v>
      </c>
      <c r="DL31" s="0" t="n">
        <v>0.231982170897922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7</v>
      </c>
      <c r="DU31" s="0" t="n">
        <v>0.136585578323835</v>
      </c>
      <c r="DV31" s="0" t="n">
        <v>0.035552070345558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9</v>
      </c>
      <c r="ED31" s="0" t="n">
        <v>0.97526464082663</v>
      </c>
      <c r="EE31" s="0" t="n">
        <v>-5.30542343717411E-005</v>
      </c>
      <c r="EG31" s="0" t="n">
        <v>0.231982170897922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ES31" s="0" t="n">
        <v>0.186147618983721</v>
      </c>
      <c r="ET31" s="0" t="n">
        <v>0.0277505165649113</v>
      </c>
      <c r="EU31" s="0" t="n">
        <v>17.5195859906184</v>
      </c>
      <c r="EV31" s="0" t="n">
        <v>0.760662314241277</v>
      </c>
      <c r="EW31" s="0" t="n">
        <v>0.114458986938777</v>
      </c>
      <c r="EX31" s="0" t="n">
        <v>17.7125344458643</v>
      </c>
      <c r="FB31" s="0" t="n">
        <v>1.34107172649617</v>
      </c>
      <c r="FC31" s="0" t="n">
        <v>0.379751218712078</v>
      </c>
      <c r="FD31" s="0" t="n">
        <v>39.5030809846584</v>
      </c>
      <c r="FE31" s="0" t="n">
        <v>2.34916636884165</v>
      </c>
      <c r="FF31" s="0" t="n">
        <v>1.70698129056907</v>
      </c>
      <c r="FG31" s="0" t="n">
        <v>265.808307966405</v>
      </c>
      <c r="FH31" s="0" t="n">
        <v>0.849554527063001</v>
      </c>
      <c r="FI31" s="0" t="n">
        <v>0.180220945519037</v>
      </c>
      <c r="FJ31" s="0" t="n">
        <v>26.9254300827575</v>
      </c>
      <c r="FK31" s="0" t="n">
        <v>2.1364826066207</v>
      </c>
      <c r="FL31" s="0" t="n">
        <v>0.91387763815141</v>
      </c>
      <c r="FM31" s="0" t="n">
        <v>74.7483988467341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9</v>
      </c>
      <c r="D32" s="0" t="n">
        <v>2.06402553310601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8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35</v>
      </c>
      <c r="BF32" s="0" t="n">
        <v>-18.8114602900839</v>
      </c>
      <c r="BG32" s="0" t="n">
        <v>958790.559526961</v>
      </c>
      <c r="BH32" s="0" t="n">
        <v>5820.17758797365</v>
      </c>
      <c r="BI32" s="0" t="n">
        <v>0.610740658710869</v>
      </c>
      <c r="BJ32" s="0" t="n">
        <v>125503.057620854</v>
      </c>
      <c r="BK32" s="0" t="n">
        <v>18273.8737246841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9</v>
      </c>
      <c r="BP32" s="0" t="n">
        <v>1296149.68418027</v>
      </c>
      <c r="BQ32" s="0" t="n">
        <v>-306545.250802967</v>
      </c>
      <c r="BR32" s="0" t="n">
        <v>-19.1268621439909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38</v>
      </c>
      <c r="CJ32" s="0" t="n">
        <v>3.13726329851137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93</v>
      </c>
      <c r="DF32" s="0" t="n">
        <v>0.757144487005244</v>
      </c>
      <c r="DG32" s="0" t="n">
        <v>0.020212378769989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6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8</v>
      </c>
      <c r="ED32" s="0" t="n">
        <v>0.97535068065999</v>
      </c>
      <c r="EE32" s="0" t="n">
        <v>-0.00086661943357047</v>
      </c>
      <c r="EG32" s="0" t="n">
        <v>0.19111733221549</v>
      </c>
      <c r="EH32" s="0" t="n">
        <v>0.00582945713734315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7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6</v>
      </c>
      <c r="EU32" s="0" t="n">
        <v>-21.3436955479771</v>
      </c>
      <c r="EV32" s="0" t="n">
        <v>0.705390542543992</v>
      </c>
      <c r="EW32" s="0" t="n">
        <v>-0.235154973392829</v>
      </c>
      <c r="EX32" s="0" t="n">
        <v>-25.0019769812634</v>
      </c>
      <c r="FB32" s="0" t="n">
        <v>1.1523109878694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83</v>
      </c>
      <c r="FG32" s="0" t="n">
        <v>-86.8298340090348</v>
      </c>
      <c r="FH32" s="0" t="n">
        <v>0.73679093604428</v>
      </c>
      <c r="FI32" s="0" t="n">
        <v>-0.299025702666728</v>
      </c>
      <c r="FJ32" s="0" t="n">
        <v>-28.8685942561071</v>
      </c>
      <c r="FK32" s="0" t="n">
        <v>1.51591910086703</v>
      </c>
      <c r="FL32" s="0" t="n">
        <v>-2.84867246166654</v>
      </c>
      <c r="FM32" s="0" t="n">
        <v>-65.2677901437571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1</v>
      </c>
      <c r="AT33" s="0" t="n">
        <v>3.89294012697896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6</v>
      </c>
      <c r="CY33" s="0" t="n">
        <v>2.55962898994566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63</v>
      </c>
      <c r="DI33" s="0" t="n">
        <v>0.974736514791227</v>
      </c>
      <c r="DJ33" s="0" t="n">
        <v>0.00238347502183001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1</v>
      </c>
      <c r="DX33" s="0" t="n">
        <v>0.984359696947383</v>
      </c>
      <c r="DY33" s="0" t="n">
        <v>0.00118876717307315</v>
      </c>
      <c r="EA33" s="0" t="n">
        <v>0.753354567371375</v>
      </c>
      <c r="EB33" s="0" t="n">
        <v>0.0291385843112362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1</v>
      </c>
      <c r="ES33" s="0" t="n">
        <v>0.203893900908782</v>
      </c>
      <c r="ET33" s="0" t="n">
        <v>0.0384108565627244</v>
      </c>
      <c r="EU33" s="0" t="n">
        <v>23.2113548034563</v>
      </c>
      <c r="EV33" s="0" t="n">
        <v>0.770286025135031</v>
      </c>
      <c r="EW33" s="0" t="n">
        <v>0.0989367991347282</v>
      </c>
      <c r="EX33" s="0" t="n">
        <v>14.7370094882158</v>
      </c>
      <c r="FB33" s="0" t="n">
        <v>1.2894294152883</v>
      </c>
      <c r="FC33" s="0" t="n">
        <v>0.52009327430103</v>
      </c>
      <c r="FD33" s="0" t="n">
        <v>67.6028651966884</v>
      </c>
      <c r="FE33" s="0" t="n">
        <v>1.37859719914681</v>
      </c>
      <c r="FF33" s="0" t="n">
        <v>0.312104141883158</v>
      </c>
      <c r="FG33" s="0" t="n">
        <v>29.2645263611876</v>
      </c>
      <c r="FH33" s="0" t="n">
        <v>0.829673564908717</v>
      </c>
      <c r="FI33" s="0" t="n">
        <v>0.142555690412175</v>
      </c>
      <c r="FJ33" s="0" t="n">
        <v>20.7469046728885</v>
      </c>
      <c r="FK33" s="0" t="n">
        <v>1.83622751712572</v>
      </c>
      <c r="FL33" s="0" t="n">
        <v>0.786275931142897</v>
      </c>
      <c r="FM33" s="0" t="n">
        <v>74.8868749416564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1</v>
      </c>
      <c r="G34" s="0" t="n">
        <v>6.5328369422392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49</v>
      </c>
      <c r="Y34" s="0" t="n">
        <v>3.04887401302623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27</v>
      </c>
      <c r="AT34" s="0" t="n">
        <v>1.0095418806596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1</v>
      </c>
      <c r="BI34" s="0" t="n">
        <v>2.01633632009532</v>
      </c>
      <c r="BJ34" s="0" t="n">
        <v>153860.931368617</v>
      </c>
      <c r="BK34" s="0" t="n">
        <v>13281.4803095578</v>
      </c>
      <c r="BL34" s="0" t="n">
        <v>9.44766835373264</v>
      </c>
      <c r="BM34" s="0" t="n">
        <v>1647982.53671806</v>
      </c>
      <c r="BN34" s="0" t="n">
        <v>198009.613970137</v>
      </c>
      <c r="BO34" s="0" t="n">
        <v>13.6560904595982</v>
      </c>
      <c r="BP34" s="0" t="n">
        <v>1647982.53671806</v>
      </c>
      <c r="BQ34" s="0" t="n">
        <v>198009.613970137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2</v>
      </c>
      <c r="CD34" s="0" t="n">
        <v>9.23017248168552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27</v>
      </c>
      <c r="CJ34" s="0" t="n">
        <v>-2.91033555547319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6</v>
      </c>
      <c r="DI34" s="0" t="n">
        <v>0.977960984974669</v>
      </c>
      <c r="DJ34" s="0" t="n">
        <v>0.00197821561465683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572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83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2</v>
      </c>
      <c r="ES34" s="0" t="n">
        <v>0.216330046132025</v>
      </c>
      <c r="ET34" s="0" t="n">
        <v>0.0240711116001757</v>
      </c>
      <c r="EU34" s="0" t="n">
        <v>12.5201523969686</v>
      </c>
      <c r="EV34" s="0" t="n">
        <v>0.734162151984933</v>
      </c>
      <c r="EW34" s="0" t="n">
        <v>-0.00895040053900142</v>
      </c>
      <c r="EX34" s="0" t="n">
        <v>-1.2044474970315</v>
      </c>
      <c r="FB34" s="0" t="n">
        <v>1.4972336319309</v>
      </c>
      <c r="FC34" s="0" t="n">
        <v>0.392786555650749</v>
      </c>
      <c r="FD34" s="0" t="n">
        <v>35.5640903114778</v>
      </c>
      <c r="FE34" s="0" t="n">
        <v>1.47114333767947</v>
      </c>
      <c r="FF34" s="0" t="n">
        <v>-2.41303467629165</v>
      </c>
      <c r="FG34" s="0" t="n">
        <v>-62.1247189910485</v>
      </c>
      <c r="FH34" s="0" t="n">
        <v>0.84150209331601</v>
      </c>
      <c r="FI34" s="0" t="n">
        <v>0.0555749212227484</v>
      </c>
      <c r="FJ34" s="0" t="n">
        <v>7.07125586137053</v>
      </c>
      <c r="FK34" s="0" t="n">
        <v>2.01549111656289</v>
      </c>
      <c r="FL34" s="0" t="n">
        <v>0.413891662502113</v>
      </c>
      <c r="FM34" s="0" t="n">
        <v>25.842395328789</v>
      </c>
    </row>
    <row r="35" customFormat="false" ht="12.75" hidden="false" customHeight="true" outlineLevel="0" collapsed="false">
      <c r="A35" s="0" t="s">
        <v>207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3</v>
      </c>
      <c r="AT35" s="0" t="n">
        <v>-0.178043035114341</v>
      </c>
      <c r="AU35" s="0" t="n">
        <v>2516135.0571668</v>
      </c>
      <c r="AV35" s="0" t="n">
        <v>355667.306338471</v>
      </c>
      <c r="AW35" s="0" t="n">
        <v>16.4625140181846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5</v>
      </c>
      <c r="BB35" s="0" t="n">
        <v>77523.93408403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7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8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08</v>
      </c>
      <c r="CJ35" s="0" t="n">
        <v>-2.80613239960461</v>
      </c>
      <c r="CK35" s="0" t="n">
        <v>2.07834998592235</v>
      </c>
      <c r="CL35" s="0" t="n">
        <v>-0.0969923217556601</v>
      </c>
      <c r="CM35" s="0" t="n">
        <v>-4.45871536692499</v>
      </c>
      <c r="CN35" s="0" t="n">
        <v>2.15711682104696</v>
      </c>
      <c r="CO35" s="0" t="n">
        <v>-0.0291670201980829</v>
      </c>
      <c r="CP35" s="0" t="n">
        <v>-1.33409119382563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3</v>
      </c>
      <c r="DI35" s="0" t="n">
        <v>0.979317130791416</v>
      </c>
      <c r="DJ35" s="0" t="n">
        <v>0.00554474468769317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1</v>
      </c>
      <c r="EB35" s="0" t="n">
        <v>0.0298494171283913</v>
      </c>
      <c r="ED35" s="0" t="n">
        <v>0.979317130791416</v>
      </c>
      <c r="EE35" s="0" t="n">
        <v>0.00554474468769328</v>
      </c>
      <c r="EG35" s="0" t="n">
        <v>0.343072137994713</v>
      </c>
      <c r="EH35" s="0" t="n">
        <v>0.0883745466169806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</v>
      </c>
      <c r="EP35" s="0" t="n">
        <v>0.237491464790813</v>
      </c>
      <c r="EQ35" s="0" t="n">
        <v>0.0677585474207403</v>
      </c>
      <c r="ES35" s="0" t="n">
        <v>0.280467437699252</v>
      </c>
      <c r="ET35" s="0" t="n">
        <v>0.0368139419320943</v>
      </c>
      <c r="EU35" s="0" t="n">
        <v>15.1091375956595</v>
      </c>
      <c r="EV35" s="0" t="n">
        <v>0.893223462991992</v>
      </c>
      <c r="EW35" s="0" t="n">
        <v>-0.0121138153594649</v>
      </c>
      <c r="EX35" s="0" t="n">
        <v>-1.33804446686688</v>
      </c>
      <c r="FB35" s="0" t="n">
        <v>1.71455420254219</v>
      </c>
      <c r="FC35" s="0" t="n">
        <v>0.319571397786482</v>
      </c>
      <c r="FD35" s="0" t="n">
        <v>22.9086263068631</v>
      </c>
      <c r="FE35" s="0" t="n">
        <v>1.73374029921345</v>
      </c>
      <c r="FF35" s="0" t="n">
        <v>0.151659249453069</v>
      </c>
      <c r="FG35" s="0" t="n">
        <v>9.58606068102757</v>
      </c>
      <c r="FH35" s="0" t="n">
        <v>1.03017287912959</v>
      </c>
      <c r="FI35" s="0" t="n">
        <v>0.0693502971303422</v>
      </c>
      <c r="FJ35" s="0" t="n">
        <v>7.21780466337918</v>
      </c>
      <c r="FK35" s="0" t="n">
        <v>2.18292508009177</v>
      </c>
      <c r="FL35" s="0" t="n">
        <v>0.238392037119545</v>
      </c>
      <c r="FM35" s="0" t="n">
        <v>12.2596033007062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1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</v>
      </c>
      <c r="AT36" s="0" t="n">
        <v>3.77312967928735</v>
      </c>
      <c r="AU36" s="0" t="n">
        <v>2427506.82050077</v>
      </c>
      <c r="AV36" s="0" t="n">
        <v>415219.90794762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7</v>
      </c>
      <c r="BI36" s="0" t="n">
        <v>7.24872022195444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03</v>
      </c>
      <c r="CJ36" s="0" t="n">
        <v>-4.04752019495546</v>
      </c>
      <c r="CK36" s="0" t="n">
        <v>1.99242933798796</v>
      </c>
      <c r="CL36" s="0" t="n">
        <v>-0.179322037666299</v>
      </c>
      <c r="CM36" s="0" t="n">
        <v>-8.25702424672239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33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6</v>
      </c>
      <c r="ED36" s="0" t="n">
        <v>0.979621581682802</v>
      </c>
      <c r="EE36" s="0" t="n">
        <v>0.00754128164913792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ES36" s="0" t="n">
        <v>0.244009401046394</v>
      </c>
      <c r="ET36" s="0" t="n">
        <v>0.0769903336642371</v>
      </c>
      <c r="EU36" s="0" t="n">
        <v>46.0967330682522</v>
      </c>
      <c r="EV36" s="0" t="n">
        <v>0.798225445830481</v>
      </c>
      <c r="EW36" s="0" t="n">
        <v>0.163083632075807</v>
      </c>
      <c r="EX36" s="0" t="n">
        <v>25.6767273928526</v>
      </c>
      <c r="FB36" s="0" t="n">
        <v>1.63852711883115</v>
      </c>
      <c r="FC36" s="0" t="n">
        <v>0.748063147334595</v>
      </c>
      <c r="FD36" s="0" t="n">
        <v>84.0082441603294</v>
      </c>
      <c r="FE36" s="0" t="n">
        <v>1.72974672721218</v>
      </c>
      <c r="FF36" s="0" t="n">
        <v>0.237326102879354</v>
      </c>
      <c r="FG36" s="0" t="n">
        <v>15.9020921454666</v>
      </c>
      <c r="FH36" s="0" t="n">
        <v>0.998803145227045</v>
      </c>
      <c r="FI36" s="0" t="n">
        <v>0.337349777517891</v>
      </c>
      <c r="FJ36" s="0" t="n">
        <v>51.0012941178683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29</v>
      </c>
      <c r="D37" s="0" t="n">
        <v>5.88690600805569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6</v>
      </c>
      <c r="AW37" s="0" t="n">
        <v>26.9987208842199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1</v>
      </c>
      <c r="CJ37" s="0" t="n">
        <v>-3.37908572405533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31</v>
      </c>
      <c r="DF37" s="0" t="n">
        <v>0.76126614450872</v>
      </c>
      <c r="DG37" s="0" t="n">
        <v>0.0453298129160157</v>
      </c>
      <c r="DI37" s="0" t="n">
        <v>0.976017645882091</v>
      </c>
      <c r="DJ37" s="0" t="n">
        <v>0.00180413360136555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5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59</v>
      </c>
      <c r="ED37" s="0" t="n">
        <v>0.976017645882091</v>
      </c>
      <c r="EE37" s="0" t="n">
        <v>0.00180413360136555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5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</v>
      </c>
      <c r="EU37" s="0" t="n">
        <v>25.9420606406086</v>
      </c>
      <c r="EV37" s="0" t="n">
        <v>0.62643198988491</v>
      </c>
      <c r="EW37" s="0" t="n">
        <v>0.0311872815789324</v>
      </c>
      <c r="EX37" s="0" t="n">
        <v>5.23940509571082</v>
      </c>
      <c r="FB37" s="0" t="n">
        <v>1.21039982742864</v>
      </c>
      <c r="FC37" s="0" t="n">
        <v>0.249931439102259</v>
      </c>
      <c r="FD37" s="0" t="n">
        <v>26.0218287389722</v>
      </c>
      <c r="FE37" s="0" t="n">
        <v>2.52531039216543</v>
      </c>
      <c r="FF37" s="0" t="n">
        <v>1.16098856300996</v>
      </c>
      <c r="FG37" s="0" t="n">
        <v>85.0963854861596</v>
      </c>
      <c r="FH37" s="0" t="n">
        <v>0.646688991054151</v>
      </c>
      <c r="FI37" s="0" t="n">
        <v>0.032227621469946</v>
      </c>
      <c r="FJ37" s="0" t="n">
        <v>5.24485721401067</v>
      </c>
      <c r="FK37" s="0" t="n">
        <v>1.6340616976528</v>
      </c>
      <c r="FL37" s="0" t="n">
        <v>0.41059669275059</v>
      </c>
      <c r="FM37" s="0" t="n">
        <v>33.5601501559424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28</v>
      </c>
      <c r="J38" s="0" t="n">
        <v>-4.11031066211221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6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2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5</v>
      </c>
      <c r="CD38" s="0" t="n">
        <v>7.55910909601566</v>
      </c>
      <c r="CE38" s="0" t="n">
        <v>218167.967903315</v>
      </c>
      <c r="CF38" s="0" t="n">
        <v>74572.3665721053</v>
      </c>
      <c r="CG38" s="0" t="n">
        <v>51.9322081461957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9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7</v>
      </c>
      <c r="DR38" s="0" t="n">
        <v>0.585653144303487</v>
      </c>
      <c r="DS38" s="0" t="n">
        <v>0.0780526876032859</v>
      </c>
      <c r="DU38" s="0" t="n">
        <v>0.128144120022667</v>
      </c>
      <c r="DV38" s="0" t="n">
        <v>0.0403383491987343</v>
      </c>
      <c r="DX38" s="0" t="n">
        <v>0.987292840412795</v>
      </c>
      <c r="DY38" s="0" t="n">
        <v>0.00272246206251647</v>
      </c>
      <c r="EA38" s="0" t="n">
        <v>0.752187198393851</v>
      </c>
      <c r="EB38" s="0" t="n">
        <v>0.0360736706552748</v>
      </c>
      <c r="ED38" s="0" t="n">
        <v>0.980026822490953</v>
      </c>
      <c r="EE38" s="0" t="n">
        <v>0.00403147787748104</v>
      </c>
      <c r="EG38" s="0" t="n">
        <v>0.209588517156434</v>
      </c>
      <c r="EH38" s="0" t="n">
        <v>0.012644641635906</v>
      </c>
      <c r="EJ38" s="0" t="n">
        <v>0.0173145886711153</v>
      </c>
      <c r="EK38" s="0" t="n">
        <v>0.00170074962885097</v>
      </c>
      <c r="EM38" s="0" t="n">
        <v>0.585653144303487</v>
      </c>
      <c r="EN38" s="0" t="n">
        <v>0.078052687603286</v>
      </c>
      <c r="EP38" s="0" t="n">
        <v>0.128144120022667</v>
      </c>
      <c r="EQ38" s="0" t="n">
        <v>0.0403383491987343</v>
      </c>
      <c r="ES38" s="0" t="n">
        <v>0.173729637763833</v>
      </c>
      <c r="ET38" s="0" t="n">
        <v>0.00652166054979989</v>
      </c>
      <c r="EU38" s="0" t="n">
        <v>3.9003285958372</v>
      </c>
      <c r="EV38" s="0" t="n">
        <v>0.612825806530367</v>
      </c>
      <c r="EW38" s="0" t="n">
        <v>-0.0645073013696677</v>
      </c>
      <c r="EX38" s="0" t="n">
        <v>-9.5237189231252</v>
      </c>
      <c r="FB38" s="0" t="n">
        <v>1.02769119986247</v>
      </c>
      <c r="FC38" s="0" t="n">
        <v>-0.053739859179333</v>
      </c>
      <c r="FD38" s="0" t="n">
        <v>-4.969328255372</v>
      </c>
      <c r="FE38" s="0" t="n">
        <v>1.47408063173116</v>
      </c>
      <c r="FF38" s="0" t="n">
        <v>0.321611870585908</v>
      </c>
      <c r="FG38" s="0" t="n">
        <v>27.9063417099749</v>
      </c>
      <c r="FH38" s="0" t="n">
        <v>0.647281142263742</v>
      </c>
      <c r="FI38" s="0" t="n">
        <v>-0.0313231664357797</v>
      </c>
      <c r="FJ38" s="0" t="n">
        <v>-4.61582192070184</v>
      </c>
      <c r="FK38" s="0" t="n">
        <v>1.52094295469334</v>
      </c>
      <c r="FL38" s="0" t="n">
        <v>0.157069522391204</v>
      </c>
      <c r="FM38" s="0" t="n">
        <v>11.5164295066647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85</v>
      </c>
      <c r="D39" s="0" t="n">
        <v>3.42991987613292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08</v>
      </c>
      <c r="J39" s="0" t="n">
        <v>-5.67075958646889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4</v>
      </c>
      <c r="AT39" s="0" t="n">
        <v>1.52279173586337</v>
      </c>
      <c r="AU39" s="0" t="n">
        <v>2413195.50794501</v>
      </c>
      <c r="AV39" s="0" t="n">
        <v>422652.084996254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3</v>
      </c>
      <c r="BF39" s="0" t="n">
        <v>628.950780661751</v>
      </c>
      <c r="BG39" s="0" t="n">
        <v>1178133.91821402</v>
      </c>
      <c r="BH39" s="0" t="n">
        <v>195074.84993157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5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84</v>
      </c>
      <c r="CP39" s="0" t="n">
        <v>-0.82587263727660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2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3113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26</v>
      </c>
      <c r="DL39" s="0" t="n">
        <v>0.191215427296862</v>
      </c>
      <c r="DM39" s="0" t="n">
        <v>0.00776048581919861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224</v>
      </c>
      <c r="EA39" s="0" t="n">
        <v>0.762052454895575</v>
      </c>
      <c r="EB39" s="0" t="n">
        <v>0.0363976901271276</v>
      </c>
      <c r="ED39" s="0" t="n">
        <v>0.979287275025367</v>
      </c>
      <c r="EE39" s="0" t="n">
        <v>0.00269104623154537</v>
      </c>
      <c r="EG39" s="0" t="n">
        <v>0.191215427296862</v>
      </c>
      <c r="EH39" s="0" t="n">
        <v>0.00776048581919864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2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3</v>
      </c>
      <c r="EU39" s="0" t="n">
        <v>54.2732397433137</v>
      </c>
      <c r="EV39" s="0" t="n">
        <v>0.777742796043085</v>
      </c>
      <c r="EW39" s="0" t="n">
        <v>0.17573419281104</v>
      </c>
      <c r="EX39" s="0" t="n">
        <v>29.1913092051449</v>
      </c>
      <c r="FB39" s="0" t="n">
        <v>1.9627384106217</v>
      </c>
      <c r="FC39" s="0" t="n">
        <v>0.979671899887207</v>
      </c>
      <c r="FD39" s="0" t="n">
        <v>99.6546916398613</v>
      </c>
      <c r="FE39" s="0" t="n">
        <v>22.8613019305988</v>
      </c>
      <c r="FF39" s="0" t="n">
        <v>22.2590575970187</v>
      </c>
      <c r="FG39" s="0" t="n">
        <v>3696.0177715081</v>
      </c>
      <c r="FH39" s="0" t="n">
        <v>0.857540179094529</v>
      </c>
      <c r="FI39" s="0" t="n">
        <v>0.240854023927179</v>
      </c>
      <c r="FJ39" s="0" t="n">
        <v>39.0561749942024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74</v>
      </c>
      <c r="D40" s="0" t="n">
        <v>3.02311152496375</v>
      </c>
      <c r="E40" s="0" t="n">
        <v>7542182.53168935</v>
      </c>
      <c r="F40" s="0" t="n">
        <v>835851.665307095</v>
      </c>
      <c r="G40" s="0" t="n">
        <v>12.4636210464516</v>
      </c>
      <c r="H40" s="0" t="n">
        <v>13166543.5114949</v>
      </c>
      <c r="I40" s="0" t="n">
        <v>-228174.538866427</v>
      </c>
      <c r="J40" s="0" t="n">
        <v>-1.70346653067679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1</v>
      </c>
      <c r="AW40" s="0" t="n">
        <v>13.2323087192262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4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41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89</v>
      </c>
      <c r="CJ40" s="0" t="n">
        <v>-1.96980858980241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7</v>
      </c>
      <c r="CY40" s="0" t="n">
        <v>1.4841183492853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5</v>
      </c>
      <c r="DI40" s="0" t="n">
        <v>0.979784225399552</v>
      </c>
      <c r="DJ40" s="0" t="n">
        <v>0.00279251841006978</v>
      </c>
      <c r="DL40" s="0" t="n">
        <v>0.213237602756293</v>
      </c>
      <c r="DM40" s="0" t="n">
        <v>0.0310734087974688</v>
      </c>
      <c r="DO40" s="0" t="n">
        <v>0.0117598292595239</v>
      </c>
      <c r="DP40" s="0" t="n">
        <v>0.000915551699733766</v>
      </c>
      <c r="DR40" s="0" t="n">
        <v>0.569089220643024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679</v>
      </c>
      <c r="EA40" s="0" t="n">
        <v>0.745575879789837</v>
      </c>
      <c r="EB40" s="0" t="n">
        <v>0.0309902824658266</v>
      </c>
      <c r="ED40" s="0" t="n">
        <v>0.979784225399552</v>
      </c>
      <c r="EE40" s="0" t="n">
        <v>0.00279251841007</v>
      </c>
      <c r="EG40" s="0" t="n">
        <v>0.213237602756293</v>
      </c>
      <c r="EH40" s="0" t="n">
        <v>0.0310734087974688</v>
      </c>
      <c r="EJ40" s="0" t="n">
        <v>0.0117598292595239</v>
      </c>
      <c r="EK40" s="0" t="n">
        <v>0.000915551699733766</v>
      </c>
      <c r="EM40" s="0" t="n">
        <v>0.569089220643024</v>
      </c>
      <c r="EN40" s="0" t="n">
        <v>0.0765024370338776</v>
      </c>
      <c r="EP40" s="0" t="n">
        <v>0.127637836649823</v>
      </c>
      <c r="EQ40" s="0" t="n">
        <v>0.0440228896308548</v>
      </c>
      <c r="ES40" s="0" t="n">
        <v>0.164375706058693</v>
      </c>
      <c r="ET40" s="0" t="n">
        <v>0.0110302635642562</v>
      </c>
      <c r="EU40" s="0" t="n">
        <v>7.1930820928417</v>
      </c>
      <c r="EV40" s="0" t="n">
        <v>0.623939043774061</v>
      </c>
      <c r="EW40" s="0" t="n">
        <v>-0.00920815108965811</v>
      </c>
      <c r="EX40" s="0" t="n">
        <v>-1.45434602954217</v>
      </c>
      <c r="FB40" s="0" t="n">
        <v>1.16969290956961</v>
      </c>
      <c r="FC40" s="0" t="n">
        <v>0.0469457393844401</v>
      </c>
      <c r="FD40" s="0" t="n">
        <v>4.18132778519474</v>
      </c>
      <c r="FE40" s="0" t="n">
        <v>1.68035477145809</v>
      </c>
      <c r="FF40" s="0" t="n">
        <v>0.689931258315967</v>
      </c>
      <c r="FG40" s="0" t="n">
        <v>69.6602260710829</v>
      </c>
      <c r="FH40" s="0" t="n">
        <v>0.626088939515592</v>
      </c>
      <c r="FI40" s="0" t="n">
        <v>-0.00837148399664622</v>
      </c>
      <c r="FJ40" s="0" t="n">
        <v>-1.31946512129212</v>
      </c>
      <c r="FK40" s="0" t="n">
        <v>1.44910235796569</v>
      </c>
      <c r="FL40" s="0" t="n">
        <v>-0.224311069856938</v>
      </c>
      <c r="FM40" s="0" t="n">
        <v>-13.404402410515</v>
      </c>
    </row>
    <row r="41" customFormat="false" ht="12.75" hidden="false" customHeight="true" outlineLevel="0" collapsed="false">
      <c r="A41" s="0" t="s">
        <v>213</v>
      </c>
      <c r="B41" s="0" t="n">
        <v>20413314.5288026</v>
      </c>
      <c r="C41" s="0" t="n">
        <v>436484.277477477</v>
      </c>
      <c r="D41" s="0" t="n">
        <v>2.18495262754972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8</v>
      </c>
      <c r="AT41" s="0" t="n">
        <v>4.38051612516741</v>
      </c>
      <c r="AU41" s="0" t="n">
        <v>1984065.22655262</v>
      </c>
      <c r="AV41" s="0" t="n">
        <v>-30462.2538153017</v>
      </c>
      <c r="AW41" s="0" t="n">
        <v>-1.51212897873889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5</v>
      </c>
      <c r="BI41" s="0" t="n">
        <v>5.03713597641414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12</v>
      </c>
      <c r="CJ41" s="0" t="n">
        <v>2.40859096489737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043</v>
      </c>
      <c r="DF41" s="0" t="n">
        <v>0.751070996734773</v>
      </c>
      <c r="DG41" s="0" t="n">
        <v>0.0354921560014236</v>
      </c>
      <c r="DI41" s="0" t="n">
        <v>0.978389924714441</v>
      </c>
      <c r="DJ41" s="0" t="n">
        <v>0.00220293566270968</v>
      </c>
      <c r="DL41" s="0" t="n">
        <v>0.189438334339679</v>
      </c>
      <c r="DM41" s="0" t="n">
        <v>-0.0440800045151433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1</v>
      </c>
      <c r="DU41" s="0" t="n">
        <v>0.116756768935503</v>
      </c>
      <c r="DV41" s="0" t="n">
        <v>-0.00196743860257756</v>
      </c>
      <c r="DX41" s="0" t="n">
        <v>0.985000436382652</v>
      </c>
      <c r="DY41" s="0" t="n">
        <v>-0.000422701271048043</v>
      </c>
      <c r="EA41" s="0" t="n">
        <v>0.751070996734773</v>
      </c>
      <c r="EB41" s="0" t="n">
        <v>0.0354921560014234</v>
      </c>
      <c r="ED41" s="0" t="n">
        <v>0.978389924714441</v>
      </c>
      <c r="EE41" s="0" t="n">
        <v>0.00220293566270957</v>
      </c>
      <c r="EG41" s="0" t="n">
        <v>0.189438334339679</v>
      </c>
      <c r="EH41" s="0" t="n">
        <v>-0.0440800045151434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3</v>
      </c>
      <c r="EP41" s="0" t="n">
        <v>0.116756768935503</v>
      </c>
      <c r="EQ41" s="0" t="n">
        <v>-0.00196743860257755</v>
      </c>
      <c r="ES41" s="0" t="n">
        <v>0.156349640780942</v>
      </c>
      <c r="ET41" s="0" t="n">
        <v>-0.0532956877131439</v>
      </c>
      <c r="EU41" s="0" t="n">
        <v>-25.4218341500738</v>
      </c>
      <c r="EV41" s="0" t="n">
        <v>0.64900743069891</v>
      </c>
      <c r="EW41" s="0" t="n">
        <v>-0.172102454465441</v>
      </c>
      <c r="EX41" s="0" t="n">
        <v>-20.9597348144205</v>
      </c>
      <c r="FB41" s="0" t="n">
        <v>1.02495460614069</v>
      </c>
      <c r="FC41" s="0" t="n">
        <v>-0.89738173807182</v>
      </c>
      <c r="FD41" s="0" t="n">
        <v>-46.6818275986679</v>
      </c>
      <c r="FE41" s="0" t="n">
        <v>1.26568615246705</v>
      </c>
      <c r="FF41" s="0" t="n">
        <v>-9.83436476832468</v>
      </c>
      <c r="FG41" s="0" t="n">
        <v>-88.597474358462</v>
      </c>
      <c r="FH41" s="0" t="n">
        <v>0.747588477832549</v>
      </c>
      <c r="FI41" s="0" t="n">
        <v>-0.179019584666929</v>
      </c>
      <c r="FJ41" s="0" t="n">
        <v>-19.3198820420398</v>
      </c>
      <c r="FK41" s="0" t="n">
        <v>1.75638711398327</v>
      </c>
      <c r="FL41" s="0" t="n">
        <v>-1.58026668211403</v>
      </c>
      <c r="FM41" s="0" t="n">
        <v>-47.3608225091371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406</v>
      </c>
      <c r="D42" s="0" t="n">
        <v>4.76188019818593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06</v>
      </c>
      <c r="J42" s="0" t="n">
        <v>1.05871432698967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7</v>
      </c>
      <c r="AE42" s="0" t="n">
        <v>2.34034515560517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48</v>
      </c>
      <c r="AW42" s="0" t="n">
        <v>4.98702975162378</v>
      </c>
      <c r="AX42" s="0" t="n">
        <v>6086311.76192824</v>
      </c>
      <c r="AY42" s="0" t="n">
        <v>139183.332104987</v>
      </c>
      <c r="AZ42" s="0" t="n">
        <v>2.34034515560517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5</v>
      </c>
      <c r="BI42" s="0" t="n">
        <v>9.32655604350878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7</v>
      </c>
      <c r="CP42" s="0" t="n">
        <v>-1.25232216743733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559</v>
      </c>
      <c r="DF42" s="0" t="n">
        <v>0.761962175050146</v>
      </c>
      <c r="DG42" s="0" t="n">
        <v>0.0508892231490001</v>
      </c>
      <c r="DI42" s="0" t="n">
        <v>0.976629643594381</v>
      </c>
      <c r="DJ42" s="0" t="n">
        <v>0.00197379212066795</v>
      </c>
      <c r="DL42" s="0" t="n">
        <v>0.173738936923871</v>
      </c>
      <c r="DM42" s="0" t="n">
        <v>0.0131954758572094</v>
      </c>
      <c r="DO42" s="0" t="n">
        <v>0.00578135172658743</v>
      </c>
      <c r="DP42" s="0" t="n">
        <v>-0.00926185630954945</v>
      </c>
      <c r="DR42" s="0" t="n">
        <v>0.558848067972729</v>
      </c>
      <c r="DS42" s="0" t="n">
        <v>0.0719734685690922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559</v>
      </c>
      <c r="EA42" s="0" t="n">
        <v>0.761962175050146</v>
      </c>
      <c r="EB42" s="0" t="n">
        <v>0.0508892231490002</v>
      </c>
      <c r="ED42" s="0" t="n">
        <v>0.976629643594381</v>
      </c>
      <c r="EE42" s="0" t="n">
        <v>0.00197379212066773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29</v>
      </c>
      <c r="EN42" s="0" t="n">
        <v>0.0719734685690923</v>
      </c>
      <c r="EP42" s="0" t="n">
        <v>0.107142833914851</v>
      </c>
      <c r="EQ42" s="0" t="n">
        <v>0.0284024384509807</v>
      </c>
      <c r="ES42" s="0" t="n">
        <v>0.165005950668412</v>
      </c>
      <c r="ET42" s="0" t="n">
        <v>0.0289424966522061</v>
      </c>
      <c r="EU42" s="0" t="n">
        <v>21.2713228996516</v>
      </c>
      <c r="EV42" s="0" t="n">
        <v>0.652605365289293</v>
      </c>
      <c r="EW42" s="0" t="n">
        <v>0.104070519502789</v>
      </c>
      <c r="EX42" s="0" t="n">
        <v>18.9724536740359</v>
      </c>
      <c r="FB42" s="0" t="n">
        <v>1.08080658648874</v>
      </c>
      <c r="FC42" s="0" t="n">
        <v>0.300826652389381</v>
      </c>
      <c r="FD42" s="0" t="n">
        <v>38.5685117318749</v>
      </c>
      <c r="FE42" s="0" t="n">
        <v>1.88015541726208</v>
      </c>
      <c r="FF42" s="0" t="n">
        <v>0.474076300845905</v>
      </c>
      <c r="FG42" s="0" t="n">
        <v>33.716189602064</v>
      </c>
      <c r="FH42" s="0" t="n">
        <v>0.729563088542625</v>
      </c>
      <c r="FI42" s="0" t="n">
        <v>0.185514199246834</v>
      </c>
      <c r="FJ42" s="0" t="n">
        <v>34.09881040047</v>
      </c>
      <c r="FK42" s="0" t="n">
        <v>1.65642065956701</v>
      </c>
      <c r="FL42" s="0" t="n">
        <v>0.551269936799831</v>
      </c>
      <c r="FM42" s="0" t="n">
        <v>49.8818781405229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7</v>
      </c>
      <c r="D43" s="0" t="n">
        <v>5.25656599715861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63</v>
      </c>
      <c r="CJ43" s="0" t="n">
        <v>-0.843204504793619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8428</v>
      </c>
      <c r="DF43" s="0" t="n">
        <v>0.772238427565946</v>
      </c>
      <c r="DG43" s="0" t="n">
        <v>0.0524327937894331</v>
      </c>
      <c r="DI43" s="0" t="n">
        <v>0.977601299228408</v>
      </c>
      <c r="DJ43" s="0" t="n">
        <v>0.000807181858593631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8317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631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69</v>
      </c>
      <c r="EP43" s="0" t="n">
        <v>0.100197539430707</v>
      </c>
      <c r="EQ43" s="0" t="n">
        <v>0.033945877965006</v>
      </c>
      <c r="ES43" s="0" t="n">
        <v>0.162598613706092</v>
      </c>
      <c r="ET43" s="0" t="n">
        <v>0.0358892282151931</v>
      </c>
      <c r="EU43" s="0" t="n">
        <v>28.3240488272836</v>
      </c>
      <c r="EV43" s="0" t="n">
        <v>0.635912226458291</v>
      </c>
      <c r="EW43" s="0" t="n">
        <v>0.112358091291351</v>
      </c>
      <c r="EX43" s="0" t="n">
        <v>21.4606444194209</v>
      </c>
      <c r="FB43" s="0" t="n">
        <v>0.980130142725245</v>
      </c>
      <c r="FC43" s="0" t="n">
        <v>0.288542348693974</v>
      </c>
      <c r="FD43" s="0" t="n">
        <v>41.721723718121</v>
      </c>
      <c r="FE43" s="0" t="n">
        <v>0.306342451821568</v>
      </c>
      <c r="FF43" s="0" t="n">
        <v>-0.562468999709823</v>
      </c>
      <c r="FG43" s="0" t="n">
        <v>-64.7400536351586</v>
      </c>
      <c r="FH43" s="0" t="n">
        <v>0.658004225942096</v>
      </c>
      <c r="FI43" s="0" t="n">
        <v>0.155502740016686</v>
      </c>
      <c r="FJ43" s="0" t="n">
        <v>30.9457274002506</v>
      </c>
      <c r="FK43" s="0" t="n">
        <v>1.27700120272677</v>
      </c>
      <c r="FL43" s="0" t="n">
        <v>0.374125115226792</v>
      </c>
      <c r="FM43" s="0" t="n">
        <v>41.4370388590893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4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6</v>
      </c>
      <c r="AT44" s="0" t="n">
        <v>8.85278463537966</v>
      </c>
      <c r="AU44" s="0" t="n">
        <v>2323589.13766132</v>
      </c>
      <c r="AV44" s="0" t="n">
        <v>335331.154162756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4</v>
      </c>
      <c r="DI44" s="0" t="n">
        <v>0.977385411132599</v>
      </c>
      <c r="DJ44" s="0" t="n">
        <v>0.00132217880069463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474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8</v>
      </c>
      <c r="EV44" s="0" t="n">
        <v>0.833704459785039</v>
      </c>
      <c r="EW44" s="0" t="n">
        <v>0.363160451218804</v>
      </c>
      <c r="EX44" s="0" t="n">
        <v>77.1788492909233</v>
      </c>
      <c r="FB44" s="0" t="n">
        <v>1.77961714248905</v>
      </c>
      <c r="FC44" s="0" t="n">
        <v>0.993072849917517</v>
      </c>
      <c r="FD44" s="0" t="n">
        <v>126.257714828844</v>
      </c>
      <c r="FE44" s="0" t="n">
        <v>2.44060570094702</v>
      </c>
      <c r="FF44" s="0" t="n">
        <v>1.04567809032075</v>
      </c>
      <c r="FG44" s="0" t="n">
        <v>74.9628928666254</v>
      </c>
      <c r="FH44" s="0" t="n">
        <v>1.04449868881113</v>
      </c>
      <c r="FI44" s="0" t="n">
        <v>0.5396051721171</v>
      </c>
      <c r="FJ44" s="0" t="n">
        <v>106.875044791694</v>
      </c>
      <c r="FK44" s="0" t="n">
        <v>2.88265157184695</v>
      </c>
      <c r="FL44" s="0" t="n">
        <v>1.86143117976136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59</v>
      </c>
      <c r="D45" s="0" t="n">
        <v>1.62556795845179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8</v>
      </c>
      <c r="J45" s="0" t="n">
        <v>5.68747537801449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9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7</v>
      </c>
      <c r="AW45" s="0" t="n">
        <v>-9.3512783766458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6</v>
      </c>
      <c r="BI45" s="0" t="n">
        <v>1.82276721241074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17</v>
      </c>
      <c r="CD45" s="0" t="n">
        <v>1.26627953148681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3</v>
      </c>
      <c r="CJ45" s="0" t="n">
        <v>0.937028981673808</v>
      </c>
      <c r="CK45" s="0" t="n">
        <v>2.11193350739405</v>
      </c>
      <c r="CL45" s="0" t="n">
        <v>0.135672447347015</v>
      </c>
      <c r="CM45" s="0" t="n">
        <v>6.86510755536449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1412</v>
      </c>
      <c r="DF45" s="0" t="n">
        <v>0.780809149726573</v>
      </c>
      <c r="DG45" s="0" t="n">
        <v>0.031222112694452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119</v>
      </c>
      <c r="EA45" s="0" t="n">
        <v>0.780809149726573</v>
      </c>
      <c r="EB45" s="0" t="n">
        <v>0.0312221126944519</v>
      </c>
      <c r="ED45" s="0" t="n">
        <v>0.977385035036047</v>
      </c>
      <c r="EE45" s="0" t="n">
        <v>-0.000999195460733016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ES45" s="0" t="n">
        <v>0.156030996126726</v>
      </c>
      <c r="ET45" s="0" t="n">
        <v>-0.0346564594604655</v>
      </c>
      <c r="EU45" s="0" t="n">
        <v>-18.1744831372083</v>
      </c>
      <c r="EV45" s="0" t="n">
        <v>0.678599676934867</v>
      </c>
      <c r="EW45" s="0" t="n">
        <v>-0.0463465724994201</v>
      </c>
      <c r="EX45" s="0" t="n">
        <v>-6.39310466611652</v>
      </c>
      <c r="FB45" s="0" t="n">
        <v>0.964651653654469</v>
      </c>
      <c r="FC45" s="0" t="n">
        <v>-0.641199983693274</v>
      </c>
      <c r="FD45" s="0" t="n">
        <v>-39.9289678311935</v>
      </c>
      <c r="FE45" s="0" t="n">
        <v>1.17827220188218</v>
      </c>
      <c r="FF45" s="0" t="n">
        <v>0.394390671196774</v>
      </c>
      <c r="FG45" s="0" t="n">
        <v>50.3125352184184</v>
      </c>
      <c r="FH45" s="0" t="n">
        <v>0.759763211631392</v>
      </c>
      <c r="FI45" s="0" t="n">
        <v>-0.00417511998710862</v>
      </c>
      <c r="FJ45" s="0" t="n">
        <v>-0.54652578805191</v>
      </c>
      <c r="FK45" s="0" t="n">
        <v>1.4391221395391</v>
      </c>
      <c r="FL45" s="0" t="n">
        <v>-0.74308568740759</v>
      </c>
      <c r="FM45" s="0" t="n">
        <v>-34.0520127474432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1</v>
      </c>
      <c r="D46" s="0" t="n">
        <v>3.49195081427263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5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5</v>
      </c>
      <c r="CD46" s="0" t="n">
        <v>-4.45741996471642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</v>
      </c>
      <c r="CJ46" s="0" t="n">
        <v>2.42349110260508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67</v>
      </c>
      <c r="CP46" s="0" t="n">
        <v>-2.1136766727432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3</v>
      </c>
      <c r="DG46" s="0" t="n">
        <v>0.0147532565648104</v>
      </c>
      <c r="DI46" s="0" t="n">
        <v>0.975609431700406</v>
      </c>
      <c r="DJ46" s="0" t="n">
        <v>-0.00126299421160492</v>
      </c>
      <c r="DL46" s="0" t="n">
        <v>0.187589200009061</v>
      </c>
      <c r="DM46" s="0" t="n">
        <v>-0.0641121950804312</v>
      </c>
      <c r="DO46" s="0" t="n">
        <v>0.0256567730883103</v>
      </c>
      <c r="DP46" s="0" t="n">
        <v>-7.79876278462072E-005</v>
      </c>
      <c r="DR46" s="0" t="n">
        <v>0.578522509241311</v>
      </c>
      <c r="DS46" s="0" t="n">
        <v>0.0926342544551035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08</v>
      </c>
      <c r="EA46" s="0" t="n">
        <v>0.775208992338032</v>
      </c>
      <c r="EB46" s="0" t="n">
        <v>0.0147532565648104</v>
      </c>
      <c r="ED46" s="0" t="n">
        <v>0.975609431700407</v>
      </c>
      <c r="EE46" s="0" t="n">
        <v>-0.00126299421160481</v>
      </c>
      <c r="EG46" s="0" t="n">
        <v>0.187589200009061</v>
      </c>
      <c r="EH46" s="0" t="n">
        <v>-0.0641121950804312</v>
      </c>
      <c r="EJ46" s="0" t="n">
        <v>0.0256567730883103</v>
      </c>
      <c r="EK46" s="0" t="n">
        <v>-7.79876278462106E-005</v>
      </c>
      <c r="EM46" s="0" t="n">
        <v>0.578522509241311</v>
      </c>
      <c r="EN46" s="0" t="n">
        <v>0.0926342544551035</v>
      </c>
      <c r="EP46" s="0" t="n">
        <v>0.0906383738553274</v>
      </c>
      <c r="EQ46" s="0" t="n">
        <v>-0.0520341857343472</v>
      </c>
      <c r="ES46" s="0" t="n">
        <v>0.134996949083097</v>
      </c>
      <c r="ET46" s="0" t="n">
        <v>-0.0366607733437683</v>
      </c>
      <c r="EU46" s="0" t="n">
        <v>-21.3569030425576</v>
      </c>
      <c r="EV46" s="0" t="n">
        <v>0.606934090907925</v>
      </c>
      <c r="EW46" s="0" t="n">
        <v>0.0295873232649001</v>
      </c>
      <c r="EX46" s="0" t="n">
        <v>5.12470579608303</v>
      </c>
      <c r="FB46" s="0" t="n">
        <v>0.780214950868089</v>
      </c>
      <c r="FC46" s="0" t="n">
        <v>-0.228617860961865</v>
      </c>
      <c r="FD46" s="0" t="n">
        <v>-22.6616202685921</v>
      </c>
      <c r="FE46" s="0" t="n">
        <v>1.30333409747677</v>
      </c>
      <c r="FF46" s="0" t="n">
        <v>0.130660207997537</v>
      </c>
      <c r="FG46" s="0" t="n">
        <v>11.1420753177648</v>
      </c>
      <c r="FH46" s="0" t="n">
        <v>0.633839672969493</v>
      </c>
      <c r="FI46" s="0" t="n">
        <v>0.000360086077693778</v>
      </c>
      <c r="FJ46" s="0" t="n">
        <v>0.056842570012486</v>
      </c>
      <c r="FK46" s="0" t="n">
        <v>1.38884712789429</v>
      </c>
      <c r="FL46" s="0" t="n">
        <v>0.00220640636830027</v>
      </c>
      <c r="FM46" s="0" t="n">
        <v>0.159118821050643</v>
      </c>
    </row>
    <row r="47" customFormat="false" ht="12.75" hidden="false" customHeight="true" outlineLevel="0" collapsed="false">
      <c r="A47" s="0" t="s">
        <v>219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</v>
      </c>
      <c r="AT47" s="0" t="n">
        <v>-3.10750561947486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7</v>
      </c>
      <c r="BI47" s="0" t="n">
        <v>-4.84158074156861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6</v>
      </c>
      <c r="CG47" s="0" t="n">
        <v>1.86678789348669</v>
      </c>
      <c r="CH47" s="0" t="n">
        <v>2.12150926897251</v>
      </c>
      <c r="CI47" s="0" t="n">
        <v>0.0194964085887888</v>
      </c>
      <c r="CJ47" s="0" t="n">
        <v>0.927511384741467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4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11</v>
      </c>
      <c r="DF47" s="0" t="n">
        <v>0.761333793051992</v>
      </c>
      <c r="DG47" s="0" t="n">
        <v>0.0165692461263292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7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11</v>
      </c>
      <c r="EA47" s="0" t="n">
        <v>0.761333793051992</v>
      </c>
      <c r="EB47" s="0" t="n">
        <v>0.0165692461263292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7</v>
      </c>
      <c r="ES47" s="0" t="n">
        <v>0.147165094913177</v>
      </c>
      <c r="ET47" s="0" t="n">
        <v>-0.0326258596442743</v>
      </c>
      <c r="EU47" s="0" t="n">
        <v>-18.1465523249385</v>
      </c>
      <c r="EV47" s="0" t="n">
        <v>0.611751848946709</v>
      </c>
      <c r="EW47" s="0" t="n">
        <v>-0.021047534975523</v>
      </c>
      <c r="EX47" s="0" t="n">
        <v>-3.32609915721879</v>
      </c>
      <c r="FB47" s="0" t="n">
        <v>1.0079794244719</v>
      </c>
      <c r="FC47" s="0" t="n">
        <v>-0.271306218919807</v>
      </c>
      <c r="FD47" s="0" t="n">
        <v>-21.2076341449832</v>
      </c>
      <c r="FE47" s="0" t="n">
        <v>1.33304590234921</v>
      </c>
      <c r="FF47" s="0" t="n">
        <v>0.643268993098731</v>
      </c>
      <c r="FG47" s="0" t="n">
        <v>93.2575423259258</v>
      </c>
      <c r="FH47" s="0" t="n">
        <v>0.662626488632174</v>
      </c>
      <c r="FI47" s="0" t="n">
        <v>-0.07708945879142</v>
      </c>
      <c r="FJ47" s="0" t="n">
        <v>-10.4214947724083</v>
      </c>
      <c r="FK47" s="0" t="n">
        <v>1.47052993163527</v>
      </c>
      <c r="FL47" s="0" t="n">
        <v>-0.446693397235443</v>
      </c>
      <c r="FM47" s="0" t="n">
        <v>-23.2989756857672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6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696</v>
      </c>
      <c r="J48" s="0" t="n">
        <v>3.16989462564459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4</v>
      </c>
      <c r="AU48" s="0" t="n">
        <v>1972127.10325685</v>
      </c>
      <c r="AV48" s="0" t="n">
        <v>-167800.505927063</v>
      </c>
      <c r="AW48" s="0" t="n">
        <v>-7.8414103919644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</v>
      </c>
      <c r="BC48" s="0" t="n">
        <v>67.3622395731575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8</v>
      </c>
      <c r="CM48" s="0" t="n">
        <v>8.24295578508832</v>
      </c>
      <c r="CN48" s="0" t="n">
        <v>2.13895048646104</v>
      </c>
      <c r="CO48" s="0" t="n">
        <v>-0.0914150030954533</v>
      </c>
      <c r="CP48" s="0" t="n">
        <v>-4.09865573707522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6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11</v>
      </c>
      <c r="EA48" s="0" t="n">
        <v>0.76434902328885</v>
      </c>
      <c r="EB48" s="0" t="n">
        <v>0.0274035733863836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5</v>
      </c>
      <c r="EP48" s="0" t="n">
        <v>0.121064472693073</v>
      </c>
      <c r="EQ48" s="0" t="n">
        <v>0.0489319859520956</v>
      </c>
      <c r="ES48" s="0" t="n">
        <v>0.158294822227404</v>
      </c>
      <c r="ET48" s="0" t="n">
        <v>0.0225659005373634</v>
      </c>
      <c r="EU48" s="0" t="n">
        <v>16.6257126752222</v>
      </c>
      <c r="EV48" s="0" t="n">
        <v>0.680398765719733</v>
      </c>
      <c r="EW48" s="0" t="n">
        <v>0.161165585919368</v>
      </c>
      <c r="EX48" s="0" t="n">
        <v>31.0391539272074</v>
      </c>
      <c r="FB48" s="0" t="n">
        <v>1.06428451296497</v>
      </c>
      <c r="FC48" s="0" t="n">
        <v>0.209815091613819</v>
      </c>
      <c r="FD48" s="0" t="n">
        <v>24.5550146524898</v>
      </c>
      <c r="FE48" s="0" t="n">
        <v>4.37500161235617</v>
      </c>
      <c r="FF48" s="0" t="n">
        <v>3.34154814757878</v>
      </c>
      <c r="FG48" s="0" t="n">
        <v>323.338037121832</v>
      </c>
      <c r="FH48" s="0" t="n">
        <v>0.736834222268176</v>
      </c>
      <c r="FI48" s="0" t="n">
        <v>0.178375937498313</v>
      </c>
      <c r="FJ48" s="0" t="n">
        <v>31.9407809612532</v>
      </c>
      <c r="FK48" s="0" t="n">
        <v>1.81482461792028</v>
      </c>
      <c r="FL48" s="0" t="n">
        <v>0.717410872704422</v>
      </c>
      <c r="FM48" s="0" t="n">
        <v>65.3728710645326</v>
      </c>
    </row>
    <row r="49" customFormat="false" ht="12.75" hidden="false" customHeight="true" outlineLevel="0" collapsed="false">
      <c r="A49" s="0" t="s">
        <v>221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</v>
      </c>
      <c r="G49" s="0" t="n">
        <v>-10.876686933426</v>
      </c>
      <c r="H49" s="0" t="n">
        <v>14177871.7372119</v>
      </c>
      <c r="I49" s="0" t="n">
        <v>1242474.00300784</v>
      </c>
      <c r="J49" s="0" t="n">
        <v>9.60522458248393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32</v>
      </c>
      <c r="S49" s="0" t="n">
        <v>-1.86117728674746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45</v>
      </c>
      <c r="Y49" s="0" t="n">
        <v>0.498373418129119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3</v>
      </c>
      <c r="AT49" s="0" t="n">
        <v>4.29672451269913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3</v>
      </c>
      <c r="BD49" s="0" t="n">
        <v>26757.5260598728</v>
      </c>
      <c r="BE49" s="0" t="n">
        <v>5867.45474189297</v>
      </c>
      <c r="BF49" s="0" t="n">
        <v>28.0872891843262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8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8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91</v>
      </c>
      <c r="CJ49" s="0" t="n">
        <v>1.37728127311083</v>
      </c>
      <c r="CK49" s="0" t="n">
        <v>2.12008761311379</v>
      </c>
      <c r="CL49" s="0" t="n">
        <v>0.14935382171948</v>
      </c>
      <c r="CM49" s="0" t="n">
        <v>7.57858937476336</v>
      </c>
      <c r="CN49" s="0" t="n">
        <v>2.15547910627722</v>
      </c>
      <c r="CO49" s="0" t="n">
        <v>-0.0567910252828323</v>
      </c>
      <c r="CP49" s="0" t="n">
        <v>-2.56709271045414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3</v>
      </c>
      <c r="CY49" s="0" t="n">
        <v>3.80908893388898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49</v>
      </c>
      <c r="DI49" s="0" t="n">
        <v>0.977328556712504</v>
      </c>
      <c r="DJ49" s="0" t="n">
        <v>0.00114734519650195</v>
      </c>
      <c r="DL49" s="0" t="n">
        <v>0.159840134403497</v>
      </c>
      <c r="DM49" s="0" t="n">
        <v>-0.0405817084185382</v>
      </c>
      <c r="DO49" s="0" t="n">
        <v>0.0191603889330409</v>
      </c>
      <c r="DP49" s="0" t="n">
        <v>0.00212778332262925</v>
      </c>
      <c r="DR49" s="0" t="n">
        <v>0.57895992858834</v>
      </c>
      <c r="DS49" s="0" t="n">
        <v>0.0449980673805105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49</v>
      </c>
      <c r="ED49" s="0" t="n">
        <v>0.977328556712504</v>
      </c>
      <c r="EE49" s="0" t="n">
        <v>0.00114734519650217</v>
      </c>
      <c r="EG49" s="0" t="n">
        <v>0.159840134403497</v>
      </c>
      <c r="EH49" s="0" t="n">
        <v>-0.0405817084185382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5</v>
      </c>
      <c r="EP49" s="0" t="n">
        <v>0.0980327568759272</v>
      </c>
      <c r="EQ49" s="0" t="n">
        <v>-0.0258417269418772</v>
      </c>
      <c r="ES49" s="0" t="n">
        <v>0.162746087193796</v>
      </c>
      <c r="ET49" s="0" t="n">
        <v>-0.0439461627366284</v>
      </c>
      <c r="EU49" s="0" t="n">
        <v>-21.2616403137618</v>
      </c>
      <c r="EV49" s="0" t="n">
        <v>0.723219895194427</v>
      </c>
      <c r="EW49" s="0" t="n">
        <v>-0.0110472791824734</v>
      </c>
      <c r="EX49" s="0" t="n">
        <v>-1.50453126164167</v>
      </c>
      <c r="FB49" s="0" t="n">
        <v>1.56146757913477</v>
      </c>
      <c r="FC49" s="0" t="n">
        <v>-0.127748880756623</v>
      </c>
      <c r="FD49" s="0" t="n">
        <v>-7.56261164805584</v>
      </c>
      <c r="FE49" s="0" t="n">
        <v>1.66394959514316</v>
      </c>
      <c r="FF49" s="0" t="n">
        <v>0.402057147932637</v>
      </c>
      <c r="FG49" s="0" t="n">
        <v>31.8614434075904</v>
      </c>
      <c r="FH49" s="0" t="n">
        <v>0.770777993710981</v>
      </c>
      <c r="FI49" s="0" t="n">
        <v>-0.0592252981374856</v>
      </c>
      <c r="FJ49" s="0" t="n">
        <v>-7.13554978867461</v>
      </c>
      <c r="FK49" s="0" t="n">
        <v>2.49026627860054</v>
      </c>
      <c r="FL49" s="0" t="n">
        <v>-0.219320802082819</v>
      </c>
      <c r="FM49" s="0" t="n">
        <v>-8.09425183808843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58</v>
      </c>
      <c r="D50" s="0" t="n">
        <v>3.34990303447556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2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9</v>
      </c>
      <c r="BI50" s="0" t="n">
        <v>-4.52868709421173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3</v>
      </c>
      <c r="CJ50" s="0" t="n">
        <v>3.40929110951955</v>
      </c>
      <c r="CK50" s="0" t="n">
        <v>2.18760151104472</v>
      </c>
      <c r="CL50" s="0" t="n">
        <v>0.235035014220394</v>
      </c>
      <c r="CM50" s="0" t="n">
        <v>12.037234819027</v>
      </c>
      <c r="CN50" s="0" t="n">
        <v>2.1613738060618</v>
      </c>
      <c r="CO50" s="0" t="n">
        <v>-0.037230653702462</v>
      </c>
      <c r="CP50" s="0" t="n">
        <v>-1.6933766115645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19</v>
      </c>
      <c r="DF50" s="0" t="n">
        <v>0.737744522673492</v>
      </c>
      <c r="DG50" s="0" t="n">
        <v>-0.00173741838676755</v>
      </c>
      <c r="DI50" s="0" t="n">
        <v>0.975362271168822</v>
      </c>
      <c r="DJ50" s="0" t="n">
        <v>-0.0026278190793908</v>
      </c>
      <c r="DL50" s="0" t="n">
        <v>0.174141155156368</v>
      </c>
      <c r="DM50" s="0" t="n">
        <v>-0.00986831130382285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7</v>
      </c>
      <c r="DV50" s="0" t="n">
        <v>-0.0074084501348438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44</v>
      </c>
      <c r="ED50" s="0" t="n">
        <v>0.975362271168822</v>
      </c>
      <c r="EE50" s="0" t="n">
        <v>-0.00262781907939069</v>
      </c>
      <c r="EG50" s="0" t="n">
        <v>0.174141155156368</v>
      </c>
      <c r="EH50" s="0" t="n">
        <v>-0.00986831130382285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7</v>
      </c>
      <c r="EQ50" s="0" t="n">
        <v>-0.0074084501348438</v>
      </c>
      <c r="ES50" s="0" t="n">
        <v>0.166682096129831</v>
      </c>
      <c r="ET50" s="0" t="n">
        <v>-0.0509217792451582</v>
      </c>
      <c r="EU50" s="0" t="n">
        <v>-23.4011361964057</v>
      </c>
      <c r="EV50" s="0" t="n">
        <v>0.733428025244413</v>
      </c>
      <c r="EW50" s="0" t="n">
        <v>-0.052407735494592</v>
      </c>
      <c r="EX50" s="0" t="n">
        <v>-6.66904436180245</v>
      </c>
      <c r="FB50" s="0" t="n">
        <v>1.37705329004955</v>
      </c>
      <c r="FC50" s="0" t="n">
        <v>-0.0657481354127887</v>
      </c>
      <c r="FD50" s="0" t="n">
        <v>-4.5569774365672</v>
      </c>
      <c r="FE50" s="0" t="n">
        <v>1.54971006398817</v>
      </c>
      <c r="FF50" s="0" t="n">
        <v>-0.941936033442225</v>
      </c>
      <c r="FG50" s="0" t="n">
        <v>-37.8037649252689</v>
      </c>
      <c r="FH50" s="0" t="n">
        <v>0.716810854720451</v>
      </c>
      <c r="FI50" s="0" t="n">
        <v>-0.128072575082123</v>
      </c>
      <c r="FJ50" s="0" t="n">
        <v>-15.1586089352054</v>
      </c>
      <c r="FK50" s="0" t="n">
        <v>1.74430978620523</v>
      </c>
      <c r="FL50" s="0" t="n">
        <v>-0.536749631033385</v>
      </c>
      <c r="FM50" s="0" t="n">
        <v>-23.53071677909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7</v>
      </c>
      <c r="AH51" s="0" t="n">
        <v>0.833904958090805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8</v>
      </c>
      <c r="AS51" s="0" t="n">
        <v>349223.008612504</v>
      </c>
      <c r="AT51" s="0" t="n">
        <v>4.19194886459888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2</v>
      </c>
      <c r="BC51" s="0" t="n">
        <v>9.35024563950318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2</v>
      </c>
      <c r="BL51" s="0" t="n">
        <v>-1.79584647766321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6</v>
      </c>
      <c r="BX51" s="0" t="n">
        <v>-5.14804555200841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4</v>
      </c>
      <c r="CG51" s="0" t="n">
        <v>-6.47943432767394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41</v>
      </c>
      <c r="CS51" s="0" t="n">
        <v>4.55115472736834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8</v>
      </c>
      <c r="DD51" s="0" t="n">
        <v>-0.00220261084394968</v>
      </c>
      <c r="DF51" s="0" t="n">
        <v>0.750318987216807</v>
      </c>
      <c r="DG51" s="0" t="n">
        <v>0.00328300607707599</v>
      </c>
      <c r="DI51" s="0" t="n">
        <v>0.973019857666761</v>
      </c>
      <c r="DJ51" s="0" t="n">
        <v>-0.0049101591651799</v>
      </c>
      <c r="DL51" s="0" t="n">
        <v>0.267775520041893</v>
      </c>
      <c r="DM51" s="0" t="n">
        <v>0.0129719455192639</v>
      </c>
      <c r="DO51" s="0" t="n">
        <v>0.0489952541937556</v>
      </c>
      <c r="DP51" s="0" t="n">
        <v>0.00203413594391728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8</v>
      </c>
      <c r="DX51" s="0" t="n">
        <v>0.983238213411828</v>
      </c>
      <c r="DY51" s="0" t="n">
        <v>-0.00220261084394979</v>
      </c>
      <c r="EA51" s="0" t="n">
        <v>0.750318987216807</v>
      </c>
      <c r="EB51" s="0" t="n">
        <v>0.0032830060770761</v>
      </c>
      <c r="ED51" s="0" t="n">
        <v>0.973019857666761</v>
      </c>
      <c r="EE51" s="0" t="n">
        <v>-0.00491015916518001</v>
      </c>
      <c r="EG51" s="0" t="n">
        <v>0.267775520041893</v>
      </c>
      <c r="EH51" s="0" t="n">
        <v>0.0129719455192639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8</v>
      </c>
      <c r="EP51" s="0" t="n">
        <v>0.16438104936195</v>
      </c>
      <c r="EQ51" s="0" t="n">
        <v>0.0153384782134849</v>
      </c>
      <c r="ES51" s="0" t="n">
        <v>0.197653645845567</v>
      </c>
      <c r="ET51" s="0" t="n">
        <v>-0.0384260233006978</v>
      </c>
      <c r="EU51" s="0" t="n">
        <v>-16.2767185499953</v>
      </c>
      <c r="EV51" s="0" t="n">
        <v>0.796636274001706</v>
      </c>
      <c r="EW51" s="0" t="n">
        <v>-0.0154038801600603</v>
      </c>
      <c r="EX51" s="0" t="n">
        <v>-1.89693577110864</v>
      </c>
      <c r="FB51" s="0" t="n">
        <v>1.234914049877</v>
      </c>
      <c r="FC51" s="0" t="n">
        <v>-0.188758825221917</v>
      </c>
      <c r="FD51" s="0" t="n">
        <v>-13.2585812740727</v>
      </c>
      <c r="FE51" s="0" t="n">
        <v>2.15009749381074</v>
      </c>
      <c r="FF51" s="0" t="n">
        <v>-0.33229863292578</v>
      </c>
      <c r="FG51" s="0" t="n">
        <v>-13.3862049391221</v>
      </c>
      <c r="FH51" s="0" t="n">
        <v>0.769720414917392</v>
      </c>
      <c r="FI51" s="0" t="n">
        <v>-0.03939546001423</v>
      </c>
      <c r="FJ51" s="0" t="n">
        <v>-4.86895155994304</v>
      </c>
      <c r="FK51" s="0" t="n">
        <v>1.57995591401463</v>
      </c>
      <c r="FL51" s="0" t="n">
        <v>-0.0791255085898326</v>
      </c>
      <c r="FM51" s="0" t="n">
        <v>-4.7692360068513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33</v>
      </c>
      <c r="D52" s="0" t="n">
        <v>3.52880957389438</v>
      </c>
      <c r="E52" s="0" t="n">
        <v>7291765.43619824</v>
      </c>
      <c r="F52" s="0" t="n">
        <v>-826534.21745636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6</v>
      </c>
      <c r="AT52" s="0" t="n">
        <v>3.94471976562676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1</v>
      </c>
      <c r="BI52" s="0" t="n">
        <v>-5.93403167364968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8</v>
      </c>
      <c r="BO52" s="0" t="n">
        <v>-16.0584586681071</v>
      </c>
      <c r="BP52" s="0" t="n">
        <v>1286780.84405324</v>
      </c>
      <c r="BQ52" s="0" t="n">
        <v>-246167.948208618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3</v>
      </c>
      <c r="CD52" s="0" t="n">
        <v>-5.22617603149948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92</v>
      </c>
      <c r="CJ52" s="0" t="n">
        <v>2.76257173812631</v>
      </c>
      <c r="CK52" s="0" t="n">
        <v>2.22641065256325</v>
      </c>
      <c r="CL52" s="0" t="n">
        <v>0.102330762910877</v>
      </c>
      <c r="CM52" s="0" t="n">
        <v>4.81765132325719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91</v>
      </c>
      <c r="DF52" s="0" t="n">
        <v>0.738305749878346</v>
      </c>
      <c r="DG52" s="0" t="n">
        <v>0.0149246272242771</v>
      </c>
      <c r="DI52" s="0" t="n">
        <v>0.977086712880569</v>
      </c>
      <c r="DJ52" s="0" t="n">
        <v>0.00021428393749956</v>
      </c>
      <c r="DL52" s="0" t="n">
        <v>0.202261712835463</v>
      </c>
      <c r="DM52" s="0" t="n">
        <v>-0.0386009983279988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2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91</v>
      </c>
      <c r="EA52" s="0" t="n">
        <v>0.738305749878346</v>
      </c>
      <c r="EB52" s="0" t="n">
        <v>0.0149246272242772</v>
      </c>
      <c r="ED52" s="0" t="n">
        <v>0.977086712880569</v>
      </c>
      <c r="EE52" s="0" t="n">
        <v>0.00021428393749956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ES52" s="0" t="n">
        <v>0.153739162396518</v>
      </c>
      <c r="ET52" s="0" t="n">
        <v>-0.0366358759783922</v>
      </c>
      <c r="EU52" s="0" t="n">
        <v>-19.2440544154977</v>
      </c>
      <c r="EV52" s="0" t="n">
        <v>0.647163165190729</v>
      </c>
      <c r="EW52" s="0" t="n">
        <v>-0.0225151186371559</v>
      </c>
      <c r="EX52" s="0" t="n">
        <v>-3.36207984951511</v>
      </c>
      <c r="FB52" s="0" t="n">
        <v>0.945058100911462</v>
      </c>
      <c r="FC52" s="0" t="n">
        <v>-0.0423793150857</v>
      </c>
      <c r="FD52" s="0" t="n">
        <v>-4.291848212264</v>
      </c>
      <c r="FE52" s="0" t="n">
        <v>1.94296958535033</v>
      </c>
      <c r="FF52" s="0" t="n">
        <v>0.653220167003098</v>
      </c>
      <c r="FG52" s="0" t="n">
        <v>50.6470604065229</v>
      </c>
      <c r="FH52" s="0" t="n">
        <v>0.628780895590431</v>
      </c>
      <c r="FI52" s="0" t="n">
        <v>0.00469629783818648</v>
      </c>
      <c r="FJ52" s="0" t="n">
        <v>0.752509812788372</v>
      </c>
      <c r="FK52" s="0" t="n">
        <v>1.33226868829377</v>
      </c>
      <c r="FL52" s="0" t="n">
        <v>0.180424439856816</v>
      </c>
      <c r="FM52" s="0" t="n">
        <v>15.6639615209826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2</v>
      </c>
      <c r="D53" s="0" t="n">
        <v>4.99175656847436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59</v>
      </c>
      <c r="AB53" s="0" t="n">
        <v>-7.89613099520503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01</v>
      </c>
      <c r="AT53" s="0" t="n">
        <v>3.88287088428752</v>
      </c>
      <c r="AU53" s="0" t="n">
        <v>1845334.82427184</v>
      </c>
      <c r="AV53" s="0" t="n">
        <v>-312976.112270188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3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2</v>
      </c>
      <c r="BL53" s="0" t="n">
        <v>-41.3232112230473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295</v>
      </c>
      <c r="CJ53" s="0" t="n">
        <v>1.60241057681403</v>
      </c>
      <c r="CK53" s="0" t="n">
        <v>2.06615541327068</v>
      </c>
      <c r="CL53" s="0" t="n">
        <v>0.0269244951592724</v>
      </c>
      <c r="CM53" s="0" t="n">
        <v>1.32032595819055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866</v>
      </c>
      <c r="DF53" s="0" t="n">
        <v>0.73566496776152</v>
      </c>
      <c r="DG53" s="0" t="n">
        <v>0.0274352206373215</v>
      </c>
      <c r="DI53" s="0" t="n">
        <v>0.97641571395087</v>
      </c>
      <c r="DJ53" s="0" t="n">
        <v>-0.000305301100512634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5</v>
      </c>
      <c r="DU53" s="0" t="n">
        <v>0.0771277348517089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3</v>
      </c>
      <c r="ED53" s="0" t="n">
        <v>0.97641571395087</v>
      </c>
      <c r="EE53" s="0" t="n">
        <v>-0.000305301100512745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29</v>
      </c>
      <c r="EM53" s="0" t="n">
        <v>0.58269264759363</v>
      </c>
      <c r="EN53" s="0" t="n">
        <v>0.0716958141458955</v>
      </c>
      <c r="EP53" s="0" t="n">
        <v>0.0771277348517089</v>
      </c>
      <c r="EQ53" s="0" t="n">
        <v>-0.0461267459628605</v>
      </c>
      <c r="ES53" s="0" t="n">
        <v>0.196442440285722</v>
      </c>
      <c r="ET53" s="0" t="n">
        <v>-0.00633303260544024</v>
      </c>
      <c r="EU53" s="0" t="n">
        <v>-3.12317486683384</v>
      </c>
      <c r="EV53" s="0" t="n">
        <v>0.910928195482361</v>
      </c>
      <c r="EW53" s="0" t="n">
        <v>0.137034212150246</v>
      </c>
      <c r="EX53" s="0" t="n">
        <v>17.7071039576023</v>
      </c>
      <c r="FB53" s="0" t="n">
        <v>2.71681937492311</v>
      </c>
      <c r="FC53" s="0" t="n">
        <v>1.52556375962237</v>
      </c>
      <c r="FD53" s="0" t="n">
        <v>128.063510469768</v>
      </c>
      <c r="FE53" s="0" t="n">
        <v>10.0584350781291</v>
      </c>
      <c r="FF53" s="0" t="n">
        <v>9.01240514977688</v>
      </c>
      <c r="FG53" s="0" t="n">
        <v>861.58195912936</v>
      </c>
      <c r="FH53" s="0" t="n">
        <v>0.951457442595165</v>
      </c>
      <c r="FI53" s="0" t="n">
        <v>0.201408515678117</v>
      </c>
      <c r="FJ53" s="0" t="n">
        <v>26.8527169962063</v>
      </c>
      <c r="FK53" s="0" t="n">
        <v>4.33729158526505</v>
      </c>
      <c r="FL53" s="0" t="n">
        <v>2.69132331384844</v>
      </c>
      <c r="FM53" s="0" t="n">
        <v>163.510036042927</v>
      </c>
    </row>
    <row r="54" customFormat="false" ht="12.75" hidden="false" customHeight="true" outlineLevel="0" collapsed="false">
      <c r="A54" s="0" t="s">
        <v>226</v>
      </c>
      <c r="B54" s="0" t="n">
        <v>21533810.9230745</v>
      </c>
      <c r="C54" s="0" t="n">
        <v>630935.527306665</v>
      </c>
      <c r="D54" s="0" t="n">
        <v>3.01841500444676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2399</v>
      </c>
      <c r="S54" s="0" t="n">
        <v>-0.0150337983818383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3</v>
      </c>
      <c r="AN54" s="0" t="n">
        <v>-3.76716022263052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8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4</v>
      </c>
      <c r="BI54" s="0" t="n">
        <v>-6.53704209588344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</v>
      </c>
      <c r="CD54" s="0" t="n">
        <v>0.676697976684298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801</v>
      </c>
      <c r="CJ54" s="0" t="n">
        <v>2.27884867672981</v>
      </c>
      <c r="CK54" s="0" t="n">
        <v>2.19539728219649</v>
      </c>
      <c r="CL54" s="0" t="n">
        <v>0.0866979644172297</v>
      </c>
      <c r="CM54" s="0" t="n">
        <v>4.11144271192416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2</v>
      </c>
      <c r="CY54" s="0" t="n">
        <v>3.89900831455153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02</v>
      </c>
      <c r="DF54" s="0" t="n">
        <v>0.737145313615783</v>
      </c>
      <c r="DG54" s="0" t="n">
        <v>0.0205124355160151</v>
      </c>
      <c r="DI54" s="0" t="n">
        <v>0.976325120198417</v>
      </c>
      <c r="DJ54" s="0" t="n">
        <v>-0.00321998301179816</v>
      </c>
      <c r="DL54" s="0" t="n">
        <v>0.158668673109858</v>
      </c>
      <c r="DM54" s="0" t="n">
        <v>0.0102697250905929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6144E-005</v>
      </c>
      <c r="DX54" s="0" t="n">
        <v>0.983700688811809</v>
      </c>
      <c r="DY54" s="0" t="n">
        <v>-0.00223541330968091</v>
      </c>
      <c r="EA54" s="0" t="n">
        <v>0.737145313615783</v>
      </c>
      <c r="EB54" s="0" t="n">
        <v>0.0205124355160152</v>
      </c>
      <c r="ED54" s="0" t="n">
        <v>0.976325120198417</v>
      </c>
      <c r="EE54" s="0" t="n">
        <v>-0.00321998301179816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8</v>
      </c>
      <c r="EP54" s="0" t="n">
        <v>0.0863632539764461</v>
      </c>
      <c r="EQ54" s="0" t="n">
        <v>4.56928000786144E-005</v>
      </c>
      <c r="ES54" s="0" t="n">
        <v>0.151539695575825</v>
      </c>
      <c r="ET54" s="0" t="n">
        <v>-0.0200188221939186</v>
      </c>
      <c r="EU54" s="0" t="n">
        <v>-11.6688010914076</v>
      </c>
      <c r="EV54" s="0" t="n">
        <v>0.702475594850869</v>
      </c>
      <c r="EW54" s="0" t="n">
        <v>0.0277117394923025</v>
      </c>
      <c r="EX54" s="0" t="n">
        <v>4.10687965459808</v>
      </c>
      <c r="FB54" s="0" t="n">
        <v>1.09492945908213</v>
      </c>
      <c r="FC54" s="0" t="n">
        <v>0.220866479584044</v>
      </c>
      <c r="FD54" s="0" t="n">
        <v>25.2689434016381</v>
      </c>
      <c r="FE54" s="0" t="n">
        <v>0.593765373297355</v>
      </c>
      <c r="FF54" s="0" t="n">
        <v>-0.647730543388316</v>
      </c>
      <c r="FG54" s="0" t="n">
        <v>-52.1733929755898</v>
      </c>
      <c r="FH54" s="0" t="n">
        <v>0.671414161744961</v>
      </c>
      <c r="FI54" s="0" t="n">
        <v>0.0481085230366889</v>
      </c>
      <c r="FJ54" s="0" t="n">
        <v>7.71828779479489</v>
      </c>
      <c r="FK54" s="0" t="n">
        <v>1.67205619561245</v>
      </c>
      <c r="FL54" s="0" t="n">
        <v>0.602524859479482</v>
      </c>
      <c r="FM54" s="0" t="n">
        <v>56.3354096438154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4</v>
      </c>
      <c r="BC55" s="0" t="n">
        <v>-5.07718574594513</v>
      </c>
      <c r="BD55" s="0" t="n">
        <v>72683.3531912888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2</v>
      </c>
      <c r="BI55" s="0" t="n">
        <v>-1.50591824167824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78</v>
      </c>
      <c r="BO55" s="0" t="n">
        <v>4.71251290911995</v>
      </c>
      <c r="BP55" s="0" t="n">
        <v>1386225.96613214</v>
      </c>
      <c r="BQ55" s="0" t="n">
        <v>62386.1234810078</v>
      </c>
      <c r="BR55" s="0" t="n">
        <v>4.71251290911995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9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31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3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71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908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ES55" s="0" t="n">
        <v>0.167752727042809</v>
      </c>
      <c r="ET55" s="0" t="n">
        <v>0.00147752877969809</v>
      </c>
      <c r="EU55" s="0" t="n">
        <v>0.888604431167226</v>
      </c>
      <c r="EV55" s="0" t="n">
        <v>0.787885021431657</v>
      </c>
      <c r="EW55" s="0" t="n">
        <v>0.139732300137372</v>
      </c>
      <c r="EX55" s="0" t="n">
        <v>21.5585456246088</v>
      </c>
      <c r="FB55" s="0" t="n">
        <v>1.64519232194625</v>
      </c>
      <c r="FC55" s="0" t="n">
        <v>0.739538213516909</v>
      </c>
      <c r="FD55" s="0" t="n">
        <v>81.6579096405226</v>
      </c>
      <c r="FE55" s="0" t="n">
        <v>1.99314048249717</v>
      </c>
      <c r="FF55" s="0" t="n">
        <v>0.327712129474876</v>
      </c>
      <c r="FG55" s="0" t="n">
        <v>19.6773478054561</v>
      </c>
      <c r="FH55" s="0" t="n">
        <v>0.757198370798383</v>
      </c>
      <c r="FI55" s="0" t="n">
        <v>0.141131257314505</v>
      </c>
      <c r="FJ55" s="0" t="n">
        <v>22.908422512022</v>
      </c>
      <c r="FK55" s="0" t="n">
        <v>2.02355578764489</v>
      </c>
      <c r="FL55" s="0" t="n">
        <v>0.910246367274243</v>
      </c>
      <c r="FM55" s="0" t="n">
        <v>81.7604118512893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15</v>
      </c>
      <c r="D56" s="0" t="n">
        <v>-0.66231191396733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78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2</v>
      </c>
      <c r="AT56" s="0" t="n">
        <v>1.70012851595175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2</v>
      </c>
      <c r="BI56" s="0" t="n">
        <v>-8.34910216651321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3</v>
      </c>
      <c r="CJ56" s="0" t="n">
        <v>1.80473028396255</v>
      </c>
      <c r="CK56" s="0" t="n">
        <v>2.20680981526571</v>
      </c>
      <c r="CL56" s="0" t="n">
        <v>0.0893816509687357</v>
      </c>
      <c r="CM56" s="0" t="n">
        <v>4.2212365205982</v>
      </c>
      <c r="CN56" s="0" t="n">
        <v>2.19903876804293</v>
      </c>
      <c r="CO56" s="0" t="n">
        <v>0.00775274019187178</v>
      </c>
      <c r="CP56" s="0" t="n">
        <v>0.35379864122415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966</v>
      </c>
      <c r="DF56" s="0" t="n">
        <v>0.714975797993374</v>
      </c>
      <c r="DG56" s="0" t="n">
        <v>-0.0231981178915733</v>
      </c>
      <c r="DI56" s="0" t="n">
        <v>0.977101915493528</v>
      </c>
      <c r="DJ56" s="0" t="n">
        <v>4.17011247666466E-005</v>
      </c>
      <c r="DL56" s="0" t="n">
        <v>0.178089796021842</v>
      </c>
      <c r="DM56" s="0" t="n">
        <v>-0.04057611757322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3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855</v>
      </c>
      <c r="EA56" s="0" t="n">
        <v>0.714975797993374</v>
      </c>
      <c r="EB56" s="0" t="n">
        <v>-0.0231981178915736</v>
      </c>
      <c r="ED56" s="0" t="n">
        <v>0.977101915493528</v>
      </c>
      <c r="EE56" s="0" t="n">
        <v>4.17011247665355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</v>
      </c>
      <c r="EM56" s="0" t="n">
        <v>0.562192866596004</v>
      </c>
      <c r="EN56" s="0" t="n">
        <v>0.0494946253885928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59</v>
      </c>
      <c r="EU56" s="0" t="n">
        <v>-22.2467663020522</v>
      </c>
      <c r="EV56" s="0" t="n">
        <v>0.817174895191567</v>
      </c>
      <c r="EW56" s="0" t="n">
        <v>-0.0647586614290882</v>
      </c>
      <c r="EX56" s="0" t="n">
        <v>-7.34280501551918</v>
      </c>
      <c r="FB56" s="0" t="n">
        <v>1.40736857104961</v>
      </c>
      <c r="FC56" s="0" t="n">
        <v>-0.282591918272098</v>
      </c>
      <c r="FD56" s="0" t="n">
        <v>-16.7218062231455</v>
      </c>
      <c r="FE56" s="0" t="n">
        <v>1.99138456766039</v>
      </c>
      <c r="FF56" s="0" t="n">
        <v>0.792352279737421</v>
      </c>
      <c r="FG56" s="0" t="n">
        <v>66.0826474581411</v>
      </c>
      <c r="FH56" s="0" t="n">
        <v>0.766937592237584</v>
      </c>
      <c r="FI56" s="0" t="n">
        <v>-0.0931781153226724</v>
      </c>
      <c r="FJ56" s="0" t="n">
        <v>-10.8332070329206</v>
      </c>
      <c r="FK56" s="0" t="n">
        <v>1.82549624870107</v>
      </c>
      <c r="FL56" s="0" t="n">
        <v>-0.48663321772045</v>
      </c>
      <c r="FM56" s="0" t="n">
        <v>-21.04697097579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81</v>
      </c>
      <c r="D57" s="0" t="n">
        <v>2.37256156344908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6</v>
      </c>
      <c r="BI57" s="0" t="n">
        <v>-5.18295164355616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5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6</v>
      </c>
      <c r="CJ57" s="0" t="n">
        <v>2.79310289907681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41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9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398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5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6</v>
      </c>
      <c r="EU57" s="0" t="n">
        <v>-18.4141338643935</v>
      </c>
      <c r="EV57" s="0" t="n">
        <v>0.675367259566395</v>
      </c>
      <c r="EW57" s="0" t="n">
        <v>-0.0422755795501891</v>
      </c>
      <c r="EX57" s="0" t="n">
        <v>-5.89089408350123</v>
      </c>
      <c r="FB57" s="0" t="n">
        <v>1.01745181736025</v>
      </c>
      <c r="FC57" s="0" t="n">
        <v>-0.161382825538428</v>
      </c>
      <c r="FD57" s="0" t="n">
        <v>-13.6900307868115</v>
      </c>
      <c r="FE57" s="0" t="n">
        <v>1.7616474116744</v>
      </c>
      <c r="FF57" s="0" t="n">
        <v>-0.120712234743994</v>
      </c>
      <c r="FG57" s="0" t="n">
        <v>-6.41281462730439</v>
      </c>
      <c r="FH57" s="0" t="n">
        <v>0.677410621679367</v>
      </c>
      <c r="FI57" s="0" t="n">
        <v>-0.0415058341706456</v>
      </c>
      <c r="FJ57" s="0" t="n">
        <v>-5.77338769100383</v>
      </c>
      <c r="FK57" s="0" t="n">
        <v>1.27668640188434</v>
      </c>
      <c r="FL57" s="0" t="n">
        <v>-0.268276696522573</v>
      </c>
      <c r="FM57" s="0" t="n">
        <v>-17.3646022224872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63</v>
      </c>
      <c r="D58" s="0" t="n">
        <v>1.62130597613684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7</v>
      </c>
      <c r="BF58" s="0" t="n">
        <v>14.7172949317595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</v>
      </c>
      <c r="CJ58" s="0" t="n">
        <v>2.88305349823734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3</v>
      </c>
      <c r="DI58" s="0" t="n">
        <v>0.975174168085176</v>
      </c>
      <c r="DJ58" s="0" t="n">
        <v>-0.00185694571972728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6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5</v>
      </c>
      <c r="ED58" s="0" t="n">
        <v>0.975174168085176</v>
      </c>
      <c r="EE58" s="0" t="n">
        <v>-0.00185694571972728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6</v>
      </c>
      <c r="EP58" s="0" t="n">
        <v>0.0581574300453158</v>
      </c>
      <c r="EQ58" s="0" t="n">
        <v>-0.0729345288119841</v>
      </c>
      <c r="ES58" s="0" t="n">
        <v>0.173866149347323</v>
      </c>
      <c r="ET58" s="0" t="n">
        <v>-0.0507105328700175</v>
      </c>
      <c r="EU58" s="0" t="n">
        <v>-22.5804978367883</v>
      </c>
      <c r="EV58" s="0" t="n">
        <v>0.844025084889127</v>
      </c>
      <c r="EW58" s="0" t="n">
        <v>-0.0540622250015156</v>
      </c>
      <c r="EX58" s="0" t="n">
        <v>-6.01970703807167</v>
      </c>
      <c r="FB58" s="0" t="n">
        <v>1.7458656985975</v>
      </c>
      <c r="FC58" s="0" t="n">
        <v>-0.258241914646831</v>
      </c>
      <c r="FD58" s="0" t="n">
        <v>-12.88563113778</v>
      </c>
      <c r="FE58" s="0" t="n">
        <v>1.38981639511443</v>
      </c>
      <c r="FF58" s="0" t="n">
        <v>0.0190670065648995</v>
      </c>
      <c r="FG58" s="0" t="n">
        <v>1.39099143316601</v>
      </c>
      <c r="FH58" s="0" t="n">
        <v>0.76700533598659</v>
      </c>
      <c r="FI58" s="0" t="n">
        <v>-0.155706567200398</v>
      </c>
      <c r="FJ58" s="0" t="n">
        <v>-16.8748844208682</v>
      </c>
      <c r="FK58" s="0" t="n">
        <v>2.53523847520451</v>
      </c>
      <c r="FL58" s="0" t="n">
        <v>-0.0344225168099692</v>
      </c>
      <c r="FM58" s="0" t="n">
        <v>-1.33957424411007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184</v>
      </c>
      <c r="D59" s="0" t="n">
        <v>3.53685388878796</v>
      </c>
      <c r="E59" s="0" t="n">
        <v>6476729.10789896</v>
      </c>
      <c r="F59" s="0" t="n">
        <v>-499604.333850303</v>
      </c>
      <c r="G59" s="0" t="n">
        <v>-7.1614170684627</v>
      </c>
      <c r="H59" s="0" t="n">
        <v>14418340.676378</v>
      </c>
      <c r="I59" s="0" t="n">
        <v>1213386.9730485</v>
      </c>
      <c r="J59" s="0" t="n">
        <v>9.18887714647988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4</v>
      </c>
      <c r="AN59" s="0" t="n">
        <v>-4.65951911745552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6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1</v>
      </c>
      <c r="BI59" s="0" t="n">
        <v>-3.96375845426364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2</v>
      </c>
      <c r="BX59" s="0" t="n">
        <v>-18.3256088106942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3</v>
      </c>
      <c r="CD59" s="0" t="n">
        <v>-5.59596630032969</v>
      </c>
      <c r="CE59" s="0" t="n">
        <v>163799.179513574</v>
      </c>
      <c r="CF59" s="0" t="n">
        <v>-23964.5135097613</v>
      </c>
      <c r="CG59" s="0" t="n">
        <v>-12.7631242887745</v>
      </c>
      <c r="CH59" s="0" t="n">
        <v>2.22620016006573</v>
      </c>
      <c r="CI59" s="0" t="n">
        <v>0.0714819087573422</v>
      </c>
      <c r="CJ59" s="0" t="n">
        <v>3.31745965923558</v>
      </c>
      <c r="CK59" s="0" t="n">
        <v>2.22044228144631</v>
      </c>
      <c r="CL59" s="0" t="n">
        <v>0.0823492873195058</v>
      </c>
      <c r="CM59" s="0" t="n">
        <v>3.85152972979724</v>
      </c>
      <c r="CN59" s="0" t="n">
        <v>2.22879633439724</v>
      </c>
      <c r="CO59" s="0" t="n">
        <v>0.065189953407204</v>
      </c>
      <c r="CP59" s="0" t="n">
        <v>3.01302279286929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89</v>
      </c>
      <c r="DI59" s="0" t="n">
        <v>0.977690283839579</v>
      </c>
      <c r="DJ59" s="0" t="n">
        <v>0.00499349411503969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3</v>
      </c>
      <c r="DU59" s="0" t="n">
        <v>0.0751179036762262</v>
      </c>
      <c r="DV59" s="0" t="n">
        <v>-0.00895048839028462</v>
      </c>
      <c r="DX59" s="0" t="n">
        <v>0.984603389325816</v>
      </c>
      <c r="DY59" s="0" t="n">
        <v>-6.41133058728594E-005</v>
      </c>
      <c r="EA59" s="0" t="n">
        <v>0.698589907600642</v>
      </c>
      <c r="EB59" s="0" t="n">
        <v>-0.00729027243099867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7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3</v>
      </c>
      <c r="EP59" s="0" t="n">
        <v>0.0751179036762262</v>
      </c>
      <c r="EQ59" s="0" t="n">
        <v>-0.0089504883902846</v>
      </c>
      <c r="ES59" s="0" t="n">
        <v>0.150837926340359</v>
      </c>
      <c r="ET59" s="0" t="n">
        <v>-0.0263220170112177</v>
      </c>
      <c r="EU59" s="0" t="n">
        <v>-14.8577700541376</v>
      </c>
      <c r="EV59" s="0" t="n">
        <v>0.729369372733816</v>
      </c>
      <c r="EW59" s="0" t="n">
        <v>-0.0312064711257242</v>
      </c>
      <c r="EX59" s="0" t="n">
        <v>-4.10300581824516</v>
      </c>
      <c r="FB59" s="0" t="n">
        <v>1.36068380721343</v>
      </c>
      <c r="FC59" s="0" t="n">
        <v>-0.0655873506416214</v>
      </c>
      <c r="FD59" s="0" t="n">
        <v>-4.59851903198107</v>
      </c>
      <c r="FE59" s="0" t="n">
        <v>1.3407941032245</v>
      </c>
      <c r="FF59" s="0" t="n">
        <v>-0.715190101595135</v>
      </c>
      <c r="FG59" s="0" t="n">
        <v>-34.7857780190426</v>
      </c>
      <c r="FH59" s="0" t="n">
        <v>0.7303515907545</v>
      </c>
      <c r="FI59" s="0" t="n">
        <v>-0.0126274858191836</v>
      </c>
      <c r="FJ59" s="0" t="n">
        <v>-1.69957488943247</v>
      </c>
      <c r="FK59" s="0" t="n">
        <v>1.9979964483416</v>
      </c>
      <c r="FL59" s="0" t="n">
        <v>0.0234820742582806</v>
      </c>
      <c r="FM59" s="0" t="n">
        <v>1.18925820781539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</v>
      </c>
      <c r="G60" s="0" t="n">
        <v>-6.45872258940763</v>
      </c>
      <c r="H60" s="0" t="n">
        <v>14202818.1107447</v>
      </c>
      <c r="I60" s="0" t="n">
        <v>873418.038415661</v>
      </c>
      <c r="J60" s="0" t="n">
        <v>6.55256826020867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3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9</v>
      </c>
      <c r="BC60" s="0" t="n">
        <v>2.92407371242061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1</v>
      </c>
      <c r="BI60" s="0" t="n">
        <v>-8.4180262690888</v>
      </c>
      <c r="BJ60" s="0" t="n">
        <v>118672.037337559</v>
      </c>
      <c r="BK60" s="0" t="n">
        <v>-12418.1131501818</v>
      </c>
      <c r="BL60" s="0" t="n">
        <v>-9.47295666682685</v>
      </c>
      <c r="BM60" s="0" t="n">
        <v>1420751.30943804</v>
      </c>
      <c r="BN60" s="0" t="n">
        <v>-101069.540035948</v>
      </c>
      <c r="BO60" s="0" t="n">
        <v>-6.64135598292548</v>
      </c>
      <c r="BP60" s="0" t="n">
        <v>1420751.30943804</v>
      </c>
      <c r="BQ60" s="0" t="n">
        <v>-101069.540035948</v>
      </c>
      <c r="BR60" s="0" t="n">
        <v>-6.64135598292548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1</v>
      </c>
      <c r="CD60" s="0" t="n">
        <v>-3.26721749745196</v>
      </c>
      <c r="CE60" s="0" t="n">
        <v>279369.411817891</v>
      </c>
      <c r="CF60" s="0" t="n">
        <v>17446.9730123902</v>
      </c>
      <c r="CG60" s="0" t="n">
        <v>6.66112193058269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79</v>
      </c>
      <c r="CM60" s="0" t="n">
        <v>3.50934139378806</v>
      </c>
      <c r="CN60" s="0" t="n">
        <v>2.21703484239711</v>
      </c>
      <c r="CO60" s="0" t="n">
        <v>0.0731381101013429</v>
      </c>
      <c r="CP60" s="0" t="n">
        <v>3.4114567646653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25</v>
      </c>
      <c r="DF60" s="0" t="n">
        <v>0.691413791556036</v>
      </c>
      <c r="DG60" s="0" t="n">
        <v>-0.0131224722755565</v>
      </c>
      <c r="DI60" s="0" t="n">
        <v>0.975177992699643</v>
      </c>
      <c r="DJ60" s="0" t="n">
        <v>-0.00120945963504149</v>
      </c>
      <c r="DL60" s="0" t="n">
        <v>0.195692610750996</v>
      </c>
      <c r="DM60" s="0" t="n">
        <v>0.0376453056902467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7</v>
      </c>
      <c r="ED60" s="0" t="n">
        <v>0.975177992699642</v>
      </c>
      <c r="EE60" s="0" t="n">
        <v>-0.00120945963504138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5</v>
      </c>
      <c r="ES60" s="0" t="n">
        <v>0.175353676662602</v>
      </c>
      <c r="ET60" s="0" t="n">
        <v>-0.0115009218882765</v>
      </c>
      <c r="EU60" s="0" t="n">
        <v>-6.15501142464251</v>
      </c>
      <c r="EV60" s="0" t="n">
        <v>0.83771605525014</v>
      </c>
      <c r="EW60" s="0" t="n">
        <v>0.0479973575880365</v>
      </c>
      <c r="EX60" s="0" t="n">
        <v>6.07777905349445</v>
      </c>
      <c r="FB60" s="0" t="n">
        <v>1.65464222554043</v>
      </c>
      <c r="FC60" s="0" t="n">
        <v>0.16157157149837</v>
      </c>
      <c r="FD60" s="0" t="n">
        <v>10.8214283805633</v>
      </c>
      <c r="FE60" s="0" t="n">
        <v>2.76557939012151</v>
      </c>
      <c r="FF60" s="0" t="n">
        <v>1.12331192443806</v>
      </c>
      <c r="FG60" s="0" t="n">
        <v>68.4000595463651</v>
      </c>
      <c r="FH60" s="0" t="n">
        <v>0.83525925027091</v>
      </c>
      <c r="FI60" s="0" t="n">
        <v>0.0444757254116293</v>
      </c>
      <c r="FJ60" s="0" t="n">
        <v>5.62426049778208</v>
      </c>
      <c r="FK60" s="0" t="n">
        <v>2.35413007213512</v>
      </c>
      <c r="FL60" s="0" t="n">
        <v>0.356097131971598</v>
      </c>
      <c r="FM60" s="0" t="n">
        <v>17.8223854478823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</v>
      </c>
      <c r="D61" s="0" t="n">
        <v>1.6534720157997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9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1</v>
      </c>
      <c r="BO61" s="0" t="n">
        <v>-1.01518229614435</v>
      </c>
      <c r="BP61" s="0" t="n">
        <v>1426704.59923417</v>
      </c>
      <c r="BQ61" s="0" t="n">
        <v>-14632.1959727551</v>
      </c>
      <c r="BR61" s="0" t="n">
        <v>-1.01518229614435</v>
      </c>
      <c r="BV61" s="0" t="n">
        <v>377905.170855542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</v>
      </c>
      <c r="CG61" s="0" t="n">
        <v>-9.96789101430501</v>
      </c>
      <c r="CH61" s="0" t="n">
        <v>2.21150964409946</v>
      </c>
      <c r="CI61" s="0" t="n">
        <v>0.0890093544585957</v>
      </c>
      <c r="CJ61" s="0" t="n">
        <v>4.19360858950255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25</v>
      </c>
      <c r="DF61" s="0" t="n">
        <v>0.679243168108624</v>
      </c>
      <c r="DG61" s="0" t="n">
        <v>-0.0416401832847242</v>
      </c>
      <c r="DI61" s="0" t="n">
        <v>0.978108980994811</v>
      </c>
      <c r="DJ61" s="0" t="n">
        <v>0.000949140670871262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5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4</v>
      </c>
      <c r="EB61" s="0" t="n">
        <v>-0.041640183284724</v>
      </c>
      <c r="ED61" s="0" t="n">
        <v>0.978108980994811</v>
      </c>
      <c r="EE61" s="0" t="n">
        <v>0.00094914067087104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4</v>
      </c>
      <c r="EP61" s="0" t="n">
        <v>0.0805397332428301</v>
      </c>
      <c r="EQ61" s="0" t="n">
        <v>-0.011642481039693</v>
      </c>
      <c r="ES61" s="0" t="n">
        <v>0.173205726781959</v>
      </c>
      <c r="ET61" s="0" t="n">
        <v>0.002913445569595</v>
      </c>
      <c r="EU61" s="0" t="n">
        <v>1.71085004490706</v>
      </c>
      <c r="EV61" s="0" t="n">
        <v>0.864805363815688</v>
      </c>
      <c r="EW61" s="0" t="n">
        <v>0.118727647584331</v>
      </c>
      <c r="EX61" s="0" t="n">
        <v>15.9135764279432</v>
      </c>
      <c r="FB61" s="0" t="n">
        <v>1.74700900763844</v>
      </c>
      <c r="FC61" s="0" t="n">
        <v>0.570883134836784</v>
      </c>
      <c r="FD61" s="0" t="n">
        <v>48.5392888668354</v>
      </c>
      <c r="FE61" s="0" t="n">
        <v>2.22066533749265</v>
      </c>
      <c r="FF61" s="0" t="n">
        <v>0.242058978506414</v>
      </c>
      <c r="FG61" s="0" t="n">
        <v>12.2338118144144</v>
      </c>
      <c r="FH61" s="0" t="n">
        <v>0.791552317402118</v>
      </c>
      <c r="FI61" s="0" t="n">
        <v>0.0537941925707561</v>
      </c>
      <c r="FJ61" s="0" t="n">
        <v>7.2915757563568</v>
      </c>
      <c r="FK61" s="0" t="n">
        <v>2.63485403138937</v>
      </c>
      <c r="FL61" s="0" t="n">
        <v>1.06163521765362</v>
      </c>
      <c r="FM61" s="0" t="n">
        <v>67.4817265331749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781</v>
      </c>
      <c r="D62" s="0" t="n">
        <v>-0.398655018978233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5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1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3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5</v>
      </c>
      <c r="BP62" s="0" t="n">
        <v>1393216.79636638</v>
      </c>
      <c r="BQ62" s="0" t="n">
        <v>-102373.298846783</v>
      </c>
      <c r="BR62" s="0" t="n">
        <v>-6.84501048612465</v>
      </c>
      <c r="BV62" s="0" t="n">
        <v>485107.66900776</v>
      </c>
      <c r="BW62" s="0" t="n">
        <v>-16466.1745478014</v>
      </c>
      <c r="BX62" s="0" t="n">
        <v>-3.28290136325209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81</v>
      </c>
      <c r="CD62" s="0" t="n">
        <v>-4.7743565266245</v>
      </c>
      <c r="CE62" s="0" t="n">
        <v>246207.838949402</v>
      </c>
      <c r="CF62" s="0" t="n">
        <v>-13311.3329346791</v>
      </c>
      <c r="CG62" s="0" t="n">
        <v>-5.12922911939041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245</v>
      </c>
      <c r="DF62" s="0" t="n">
        <v>0.67379424461743</v>
      </c>
      <c r="DG62" s="0" t="n">
        <v>-0.0517794938874929</v>
      </c>
      <c r="DI62" s="0" t="n">
        <v>0.978545602956079</v>
      </c>
      <c r="DJ62" s="0" t="n">
        <v>-0.0010888960551374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5</v>
      </c>
      <c r="DU62" s="0" t="n">
        <v>0.130285968817256</v>
      </c>
      <c r="DV62" s="0" t="n">
        <v>0.00765398828555458</v>
      </c>
      <c r="DX62" s="0" t="n">
        <v>0.984677605833611</v>
      </c>
      <c r="DY62" s="0" t="n">
        <v>-0.00218911793886234</v>
      </c>
      <c r="EA62" s="0" t="n">
        <v>0.67379424461743</v>
      </c>
      <c r="EB62" s="0" t="n">
        <v>-0.0517794938874928</v>
      </c>
      <c r="ED62" s="0" t="n">
        <v>0.978545602956079</v>
      </c>
      <c r="EE62" s="0" t="n">
        <v>-0.0010888960551374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3</v>
      </c>
      <c r="EP62" s="0" t="n">
        <v>0.130285968817256</v>
      </c>
      <c r="EQ62" s="0" t="n">
        <v>0.00765398828555461</v>
      </c>
      <c r="ES62" s="0" t="n">
        <v>0.172208713767517</v>
      </c>
      <c r="ET62" s="0" t="n">
        <v>-0.0056881173974162</v>
      </c>
      <c r="EU62" s="0" t="n">
        <v>-3.1974247996259</v>
      </c>
      <c r="EV62" s="0" t="n">
        <v>0.782745463385638</v>
      </c>
      <c r="EW62" s="0" t="n">
        <v>0.00147462285904698</v>
      </c>
      <c r="EX62" s="0" t="n">
        <v>0.18874669097506</v>
      </c>
      <c r="FB62" s="0" t="n">
        <v>1.34848889039239</v>
      </c>
      <c r="FC62" s="0" t="n">
        <v>0.0478235412762618</v>
      </c>
      <c r="FD62" s="0" t="n">
        <v>3.67685210563658</v>
      </c>
      <c r="FE62" s="0" t="n">
        <v>1.29039966732456</v>
      </c>
      <c r="FF62" s="0" t="n">
        <v>-0.0342469908492089</v>
      </c>
      <c r="FG62" s="0" t="n">
        <v>-2.58536800269618</v>
      </c>
      <c r="FH62" s="0" t="n">
        <v>0.825981615329001</v>
      </c>
      <c r="FI62" s="0" t="n">
        <v>0.0648139933278993</v>
      </c>
      <c r="FJ62" s="0" t="n">
        <v>8.51507492626972</v>
      </c>
      <c r="FK62" s="0" t="n">
        <v>1.83867865389586</v>
      </c>
      <c r="FL62" s="0" t="n">
        <v>0.179485517334223</v>
      </c>
      <c r="FM62" s="0" t="n">
        <v>10.817638608738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1</v>
      </c>
      <c r="D63" s="0" t="n">
        <v>0.696969973643121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9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2</v>
      </c>
      <c r="Y63" s="0" t="n">
        <v>-6.04015858766023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3</v>
      </c>
      <c r="AT63" s="0" t="n">
        <v>-2.73472873100391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8</v>
      </c>
      <c r="CJ63" s="0" t="n">
        <v>7.17022129883945</v>
      </c>
      <c r="CK63" s="0" t="n">
        <v>2.19198846368954</v>
      </c>
      <c r="CL63" s="0" t="n">
        <v>0.157263838431816</v>
      </c>
      <c r="CM63" s="0" t="n">
        <v>7.72899863105044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307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800233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82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307</v>
      </c>
      <c r="EA63" s="0" t="n">
        <v>0.664874856390344</v>
      </c>
      <c r="EB63" s="0" t="n">
        <v>-0.0657957186609534</v>
      </c>
      <c r="ED63" s="0" t="n">
        <v>0.976225381334415</v>
      </c>
      <c r="EE63" s="0" t="n">
        <v>-0.000235631719800122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82</v>
      </c>
      <c r="EP63" s="0" t="n">
        <v>0.0708011683748887</v>
      </c>
      <c r="EQ63" s="0" t="n">
        <v>-0.0827648894344437</v>
      </c>
      <c r="ES63" s="0" t="n">
        <v>0.152790742947842</v>
      </c>
      <c r="ET63" s="0" t="n">
        <v>-0.0405542291572704</v>
      </c>
      <c r="EU63" s="0" t="n">
        <v>-20.975062715995</v>
      </c>
      <c r="EV63" s="0" t="n">
        <v>0.737367684072619</v>
      </c>
      <c r="EW63" s="0" t="n">
        <v>-0.0439952231167444</v>
      </c>
      <c r="EX63" s="0" t="n">
        <v>-5.63057482149996</v>
      </c>
      <c r="FB63" s="0" t="n">
        <v>1.16919755365298</v>
      </c>
      <c r="FC63" s="0" t="n">
        <v>0.185997132426769</v>
      </c>
      <c r="FD63" s="0" t="n">
        <v>18.91751960346</v>
      </c>
      <c r="FE63" s="0" t="n">
        <v>1.89381177172514</v>
      </c>
      <c r="FF63" s="0" t="n">
        <v>0.572763685577288</v>
      </c>
      <c r="FG63" s="0" t="n">
        <v>43.3567628296904</v>
      </c>
      <c r="FH63" s="0" t="n">
        <v>0.747670567511179</v>
      </c>
      <c r="FI63" s="0" t="n">
        <v>-0.102452911323289</v>
      </c>
      <c r="FJ63" s="0" t="n">
        <v>-12.0515329683346</v>
      </c>
      <c r="FK63" s="0" t="n">
        <v>1.94756479370618</v>
      </c>
      <c r="FL63" s="0" t="n">
        <v>0.686217478169356</v>
      </c>
      <c r="FM63" s="0" t="n">
        <v>54.4035310272416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3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8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9</v>
      </c>
      <c r="BP64" s="0" t="n">
        <v>1615142.48801086</v>
      </c>
      <c r="BQ64" s="0" t="n">
        <v>-175558.046664998</v>
      </c>
      <c r="BR64" s="0" t="n">
        <v>-9.80387525805799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6</v>
      </c>
      <c r="CD64" s="0" t="n">
        <v>-5.93566919257865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7</v>
      </c>
      <c r="DD64" s="0" t="n">
        <v>0.00331391689922933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18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2</v>
      </c>
      <c r="ED64" s="0" t="n">
        <v>0.977934169092762</v>
      </c>
      <c r="EE64" s="0" t="n">
        <v>0.00427630079668118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1</v>
      </c>
      <c r="EP64" s="0" t="n">
        <v>0.118918494862894</v>
      </c>
      <c r="EQ64" s="0" t="n">
        <v>-0.0556266218432686</v>
      </c>
      <c r="ES64" s="0" t="n">
        <v>0.192548221254889</v>
      </c>
      <c r="ET64" s="0" t="n">
        <v>-0.0244607880305727</v>
      </c>
      <c r="EU64" s="0" t="n">
        <v>-11.2717845729603</v>
      </c>
      <c r="EV64" s="0" t="n">
        <v>0.939850572283835</v>
      </c>
      <c r="EW64" s="0" t="n">
        <v>0.115544056932767</v>
      </c>
      <c r="EX64" s="0" t="n">
        <v>14.0171228518747</v>
      </c>
      <c r="FB64" s="0" t="n">
        <v>1.88364209266566</v>
      </c>
      <c r="FC64" s="0" t="n">
        <v>0.546396542645013</v>
      </c>
      <c r="FD64" s="0" t="n">
        <v>40.8598512544369</v>
      </c>
      <c r="FE64" s="0" t="n">
        <v>3.32666516059193</v>
      </c>
      <c r="FF64" s="0" t="n">
        <v>1.84476520199916</v>
      </c>
      <c r="FG64" s="0" t="n">
        <v>124.486487181697</v>
      </c>
      <c r="FH64" s="0" t="n">
        <v>0.953365530647002</v>
      </c>
      <c r="FI64" s="0" t="n">
        <v>0.0937541564426334</v>
      </c>
      <c r="FJ64" s="0" t="n">
        <v>10.9065746750279</v>
      </c>
      <c r="FK64" s="0" t="n">
        <v>2.66344774419607</v>
      </c>
      <c r="FL64" s="0" t="n">
        <v>0.82674611391514</v>
      </c>
      <c r="FM64" s="0" t="n">
        <v>45.0125431526234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8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9</v>
      </c>
      <c r="BC65" s="0" t="n">
        <v>3.11771942784237</v>
      </c>
      <c r="BD65" s="0" t="n">
        <v>18866.3952983061</v>
      </c>
      <c r="BE65" s="0" t="n">
        <v>-43765.5088803307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1</v>
      </c>
      <c r="BX65" s="0" t="n">
        <v>5.55348743760337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89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7</v>
      </c>
      <c r="CP65" s="0" t="n">
        <v>7.00815689837724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8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57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283</v>
      </c>
      <c r="EA65" s="0" t="n">
        <v>0.716436241827507</v>
      </c>
      <c r="EB65" s="0" t="n">
        <v>-0.0277631914270677</v>
      </c>
      <c r="ED65" s="0" t="n">
        <v>0.978298237271594</v>
      </c>
      <c r="EE65" s="0" t="n">
        <v>-0.00143103369240116</v>
      </c>
      <c r="EG65" s="0" t="n">
        <v>0.206102561661709</v>
      </c>
      <c r="EH65" s="0" t="n">
        <v>-0.0065544478970806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ES65" s="0" t="n">
        <v>0.182369797097876</v>
      </c>
      <c r="ET65" s="0" t="n">
        <v>-0.0240342913274314</v>
      </c>
      <c r="EU65" s="0" t="n">
        <v>-11.644290338817</v>
      </c>
      <c r="EV65" s="0" t="n">
        <v>0.860207406798259</v>
      </c>
      <c r="EW65" s="0" t="n">
        <v>0.0193865922504053</v>
      </c>
      <c r="EX65" s="0" t="n">
        <v>2.30567463542518</v>
      </c>
      <c r="FB65" s="0" t="n">
        <v>1.57887489282104</v>
      </c>
      <c r="FC65" s="0" t="n">
        <v>0.0364343523715585</v>
      </c>
      <c r="FD65" s="0" t="n">
        <v>2.36212362266756</v>
      </c>
      <c r="FE65" s="0" t="n">
        <v>1.21191968320428</v>
      </c>
      <c r="FF65" s="0" t="n">
        <v>-0.657520772673339</v>
      </c>
      <c r="FG65" s="0" t="n">
        <v>-35.1720628814926</v>
      </c>
      <c r="FH65" s="0" t="n">
        <v>0.910792639011351</v>
      </c>
      <c r="FI65" s="0" t="n">
        <v>0.0116307292685719</v>
      </c>
      <c r="FJ65" s="0" t="n">
        <v>1.29350778125144</v>
      </c>
      <c r="FK65" s="0" t="n">
        <v>2.94673375392911</v>
      </c>
      <c r="FL65" s="0" t="n">
        <v>0.621049562726465</v>
      </c>
      <c r="FM65" s="0" t="n">
        <v>26.7039508234052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3</v>
      </c>
      <c r="D66" s="0" t="n">
        <v>5.31468316840765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3</v>
      </c>
      <c r="AB66" s="0" t="n">
        <v>-7.96770014994414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5</v>
      </c>
      <c r="AT66" s="0" t="n">
        <v>-1.92057904697146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2</v>
      </c>
      <c r="CM66" s="0" t="n">
        <v>8.42398239181547</v>
      </c>
      <c r="CN66" s="0" t="n">
        <v>2.2764235700305</v>
      </c>
      <c r="CO66" s="0" t="n">
        <v>0.149328867691434</v>
      </c>
      <c r="CP66" s="0" t="n">
        <v>7.02032060571747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62</v>
      </c>
      <c r="DF66" s="0" t="n">
        <v>0.732138795844025</v>
      </c>
      <c r="DG66" s="0" t="n">
        <v>-0.0214860274718999</v>
      </c>
      <c r="DI66" s="0" t="n">
        <v>0.979993934299572</v>
      </c>
      <c r="DJ66" s="0" t="n">
        <v>0.00296744717473962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2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62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57</v>
      </c>
      <c r="ES66" s="0" t="n">
        <v>0.172679343239401</v>
      </c>
      <c r="ET66" s="0" t="n">
        <v>-0.00140144411596832</v>
      </c>
      <c r="EU66" s="0" t="n">
        <v>-0.805053870251291</v>
      </c>
      <c r="EV66" s="0" t="n">
        <v>0.762890087244577</v>
      </c>
      <c r="EW66" s="0" t="n">
        <v>0.0698001309171058</v>
      </c>
      <c r="EX66" s="0" t="n">
        <v>10.0708616940521</v>
      </c>
      <c r="FB66" s="0" t="n">
        <v>1.33974144361914</v>
      </c>
      <c r="FC66" s="0" t="n">
        <v>0.279250495177273</v>
      </c>
      <c r="FD66" s="0" t="n">
        <v>26.3321903489666</v>
      </c>
      <c r="FE66" s="0" t="n">
        <v>1.29380256825413</v>
      </c>
      <c r="FF66" s="0" t="n">
        <v>-0.0320881997225373</v>
      </c>
      <c r="FG66" s="0" t="n">
        <v>-2.42012392706411</v>
      </c>
      <c r="FH66" s="0" t="n">
        <v>0.808562263787314</v>
      </c>
      <c r="FI66" s="0" t="n">
        <v>0.117376441481231</v>
      </c>
      <c r="FJ66" s="0" t="n">
        <v>16.981893680865</v>
      </c>
      <c r="FK66" s="0" t="n">
        <v>2.13317658222563</v>
      </c>
      <c r="FL66" s="0" t="n">
        <v>0.733949070175039</v>
      </c>
      <c r="FM66" s="0" t="n">
        <v>52.4538764321053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73</v>
      </c>
      <c r="D67" s="0" t="n">
        <v>3.35732697476525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81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6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</v>
      </c>
      <c r="BO67" s="0" t="n">
        <v>-15.0152466846542</v>
      </c>
      <c r="BP67" s="0" t="n">
        <v>1171498.23695526</v>
      </c>
      <c r="BQ67" s="0" t="n">
        <v>-206982.24484161</v>
      </c>
      <c r="BR67" s="0" t="n">
        <v>-15.0152466846542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3</v>
      </c>
      <c r="CJ67" s="0" t="n">
        <v>8.15955109911717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1</v>
      </c>
      <c r="DG67" s="0" t="n">
        <v>-0.047113740166467</v>
      </c>
      <c r="DI67" s="0" t="n">
        <v>0.97976690588959</v>
      </c>
      <c r="DJ67" s="0" t="n">
        <v>0.001120553390486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2</v>
      </c>
      <c r="DU67" s="0" t="n">
        <v>0.0817675837083676</v>
      </c>
      <c r="DV67" s="0" t="n">
        <v>0.00346315470644198</v>
      </c>
      <c r="DX67" s="0" t="n">
        <v>0.986188582859353</v>
      </c>
      <c r="DY67" s="0" t="n">
        <v>0.000789629360535504</v>
      </c>
      <c r="EA67" s="0" t="n">
        <v>0.701556960316081</v>
      </c>
      <c r="EB67" s="0" t="n">
        <v>-0.0471137401664669</v>
      </c>
      <c r="ED67" s="0" t="n">
        <v>0.97976690588959</v>
      </c>
      <c r="EE67" s="0" t="n">
        <v>0.001120553390486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</v>
      </c>
      <c r="EP67" s="0" t="n">
        <v>0.0817675837083676</v>
      </c>
      <c r="EQ67" s="0" t="n">
        <v>0.00346315470644198</v>
      </c>
      <c r="ES67" s="0" t="n">
        <v>0.14522710265378</v>
      </c>
      <c r="ET67" s="0" t="n">
        <v>-0.0210771208713643</v>
      </c>
      <c r="EU67" s="0" t="n">
        <v>-12.6738337876173</v>
      </c>
      <c r="EV67" s="0" t="n">
        <v>0.71308568741868</v>
      </c>
      <c r="EW67" s="0" t="n">
        <v>0.0342021546716336</v>
      </c>
      <c r="EX67" s="0" t="n">
        <v>5.03800033758918</v>
      </c>
      <c r="FB67" s="0" t="n">
        <v>0.983259510474547</v>
      </c>
      <c r="FC67" s="0" t="n">
        <v>-0.200567611791184</v>
      </c>
      <c r="FD67" s="0" t="n">
        <v>-16.9423058501411</v>
      </c>
      <c r="FE67" s="0" t="n">
        <v>1.0588018723768</v>
      </c>
      <c r="FF67" s="0" t="n">
        <v>0.204638477823661</v>
      </c>
      <c r="FG67" s="0" t="n">
        <v>23.9577672291517</v>
      </c>
      <c r="FH67" s="0" t="n">
        <v>0.738669608880031</v>
      </c>
      <c r="FI67" s="0" t="n">
        <v>0.00960908143835992</v>
      </c>
      <c r="FJ67" s="0" t="n">
        <v>1.31800873544463</v>
      </c>
      <c r="FK67" s="0" t="n">
        <v>1.6475709616333</v>
      </c>
      <c r="FL67" s="0" t="n">
        <v>-0.104228710104845</v>
      </c>
      <c r="FM67" s="0" t="n">
        <v>-5.94980760565099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5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39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3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</v>
      </c>
      <c r="CK68" s="0" t="n">
        <v>2.32550950209687</v>
      </c>
      <c r="CL68" s="0" t="n">
        <v>0.260884329358127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51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577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51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49</v>
      </c>
      <c r="EU68" s="0" t="n">
        <v>-18.0472823307783</v>
      </c>
      <c r="EV68" s="0" t="n">
        <v>0.726530064764305</v>
      </c>
      <c r="EW68" s="0" t="n">
        <v>0.0226887724257618</v>
      </c>
      <c r="EX68" s="0" t="n">
        <v>3.22356370288782</v>
      </c>
      <c r="FB68" s="0" t="n">
        <v>1.21169461899092</v>
      </c>
      <c r="FC68" s="0" t="n">
        <v>-0.137007879315309</v>
      </c>
      <c r="FD68" s="0" t="n">
        <v>-10.1584952565426</v>
      </c>
      <c r="FE68" s="0" t="n">
        <v>2.21595603944097</v>
      </c>
      <c r="FF68" s="0" t="n">
        <v>0.285773255606197</v>
      </c>
      <c r="FG68" s="0" t="n">
        <v>14.8055022560319</v>
      </c>
      <c r="FH68" s="0" t="n">
        <v>0.709390259102205</v>
      </c>
      <c r="FI68" s="0" t="n">
        <v>-0.0253223445318422</v>
      </c>
      <c r="FJ68" s="0" t="n">
        <v>-3.44656460316489</v>
      </c>
      <c r="FK68" s="0" t="n">
        <v>1.95451978864471</v>
      </c>
      <c r="FL68" s="0" t="n">
        <v>0.204650681326962</v>
      </c>
      <c r="FM68" s="0" t="n">
        <v>11.6951993992657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2</v>
      </c>
      <c r="D69" s="0" t="n">
        <v>1.05618474965055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7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9</v>
      </c>
      <c r="S69" s="0" t="n">
        <v>-8.64704200782134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34</v>
      </c>
      <c r="BL69" s="0" t="n">
        <v>-3.64599543170193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</v>
      </c>
      <c r="CE69" s="0" t="n">
        <v>157647.537877134</v>
      </c>
      <c r="CF69" s="0" t="n">
        <v>-8164.03641340116</v>
      </c>
      <c r="CG69" s="0" t="n">
        <v>-4.92368307118062</v>
      </c>
      <c r="CH69" s="0" t="n">
        <v>2.254069050161</v>
      </c>
      <c r="CI69" s="0" t="n">
        <v>0.144296861955522</v>
      </c>
      <c r="CJ69" s="0" t="n">
        <v>6.83945227651605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3</v>
      </c>
      <c r="CO69" s="0" t="n">
        <v>0.138756346061583</v>
      </c>
      <c r="CP69" s="0" t="n">
        <v>6.563065225861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6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1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771</v>
      </c>
      <c r="EA69" s="0" t="n">
        <v>0.695538838621213</v>
      </c>
      <c r="EB69" s="0" t="n">
        <v>-0.0720879459534204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2</v>
      </c>
      <c r="EP69" s="0" t="n">
        <v>0.0950757036899665</v>
      </c>
      <c r="EQ69" s="0" t="n">
        <v>-0.0100361971495825</v>
      </c>
      <c r="ES69" s="0" t="n">
        <v>0.147848465351265</v>
      </c>
      <c r="ET69" s="0" t="n">
        <v>-0.0220575869567644</v>
      </c>
      <c r="EU69" s="0" t="n">
        <v>-12.9822255635575</v>
      </c>
      <c r="EV69" s="0" t="n">
        <v>0.749622015176895</v>
      </c>
      <c r="EW69" s="0" t="n">
        <v>0.0660660914079239</v>
      </c>
      <c r="EX69" s="0" t="n">
        <v>9.66506018171133</v>
      </c>
      <c r="FB69" s="0" t="n">
        <v>1.3071225251125</v>
      </c>
      <c r="FC69" s="0" t="n">
        <v>0.0448711423834196</v>
      </c>
      <c r="FD69" s="0" t="n">
        <v>3.55484992905334</v>
      </c>
      <c r="FE69" s="0" t="n">
        <v>0.835412655820031</v>
      </c>
      <c r="FF69" s="0" t="n">
        <v>-0.746950406254636</v>
      </c>
      <c r="FG69" s="0" t="n">
        <v>-47.2047423348782</v>
      </c>
      <c r="FH69" s="0" t="n">
        <v>0.736195117468703</v>
      </c>
      <c r="FI69" s="0" t="n">
        <v>-0.00489849318322155</v>
      </c>
      <c r="FJ69" s="0" t="n">
        <v>-0.660981704984941</v>
      </c>
      <c r="FK69" s="0" t="n">
        <v>1.8365011129515</v>
      </c>
      <c r="FL69" s="0" t="n">
        <v>-0.0246799081801163</v>
      </c>
      <c r="FM69" s="0" t="n">
        <v>-1.32603480800114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17</v>
      </c>
      <c r="CD70" s="0" t="n">
        <v>-9.22758498862574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26</v>
      </c>
      <c r="DF70" s="0" t="n">
        <v>0.701483688461253</v>
      </c>
      <c r="DG70" s="0" t="n">
        <v>-0.0756440521555581</v>
      </c>
      <c r="DI70" s="0" t="n">
        <v>0.97746505281087</v>
      </c>
      <c r="DJ70" s="0" t="n">
        <v>-0.000319943159321379</v>
      </c>
      <c r="DL70" s="0" t="n">
        <v>0.159397635854492</v>
      </c>
      <c r="DM70" s="0" t="n">
        <v>-0.0588004256384771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804</v>
      </c>
      <c r="EA70" s="0" t="n">
        <v>0.701483688461254</v>
      </c>
      <c r="EB70" s="0" t="n">
        <v>-0.075644052155558</v>
      </c>
      <c r="ED70" s="0" t="n">
        <v>0.97746505281087</v>
      </c>
      <c r="EE70" s="0" t="n">
        <v>-0.000319943159321157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3</v>
      </c>
      <c r="EU70" s="0" t="n">
        <v>-22.0273289646326</v>
      </c>
      <c r="EV70" s="0" t="n">
        <v>0.835489216411475</v>
      </c>
      <c r="EW70" s="0" t="n">
        <v>0.0675814795388029</v>
      </c>
      <c r="EX70" s="0" t="n">
        <v>8.80072908420359</v>
      </c>
      <c r="FB70" s="0" t="n">
        <v>1.68799752411041</v>
      </c>
      <c r="FC70" s="0" t="n">
        <v>-0.0837204650371088</v>
      </c>
      <c r="FD70" s="0" t="n">
        <v>-4.72538324665269</v>
      </c>
      <c r="FE70" s="0" t="n">
        <v>1.36941920637057</v>
      </c>
      <c r="FF70" s="0" t="n">
        <v>-0.491393706148371</v>
      </c>
      <c r="FG70" s="0" t="n">
        <v>-26.4074750794362</v>
      </c>
      <c r="FH70" s="0" t="n">
        <v>0.872133280071073</v>
      </c>
      <c r="FI70" s="0" t="n">
        <v>0.0559275324854774</v>
      </c>
      <c r="FJ70" s="0" t="n">
        <v>6.852136566168</v>
      </c>
      <c r="FK70" s="0" t="n">
        <v>2.69484560118832</v>
      </c>
      <c r="FL70" s="0" t="n">
        <v>0.372084680495943</v>
      </c>
      <c r="FM70" s="0" t="n">
        <v>16.0190692542317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83</v>
      </c>
      <c r="D71" s="0" t="n">
        <v>2.07137499965966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3</v>
      </c>
      <c r="BC71" s="0" t="n">
        <v>-8.57713526063848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9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8</v>
      </c>
      <c r="CP71" s="0" t="n">
        <v>8.88482712187687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4</v>
      </c>
      <c r="DI71" s="0" t="n">
        <v>0.97943426420741</v>
      </c>
      <c r="DJ71" s="0" t="n">
        <v>0.00253371104451294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5</v>
      </c>
      <c r="DU71" s="0" t="n">
        <v>0.0847816695852726</v>
      </c>
      <c r="DV71" s="0" t="n">
        <v>-0.0431863346636815</v>
      </c>
      <c r="DX71" s="0" t="n">
        <v>0.98674325105845</v>
      </c>
      <c r="DY71" s="0" t="n">
        <v>0.000102679142778062</v>
      </c>
      <c r="EA71" s="0" t="n">
        <v>0.696758971498385</v>
      </c>
      <c r="EB71" s="0" t="n">
        <v>-0.0610504627433174</v>
      </c>
      <c r="ED71" s="0" t="n">
        <v>0.97943426420741</v>
      </c>
      <c r="EE71" s="0" t="n">
        <v>0.00253371104451317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6</v>
      </c>
      <c r="EP71" s="0" t="n">
        <v>0.0847816695852725</v>
      </c>
      <c r="EQ71" s="0" t="n">
        <v>-0.0431863346636815</v>
      </c>
      <c r="ES71" s="0" t="n">
        <v>0.16242684018359</v>
      </c>
      <c r="ET71" s="0" t="n">
        <v>-0.027750575939308</v>
      </c>
      <c r="EU71" s="0" t="n">
        <v>-14.5919407809047</v>
      </c>
      <c r="EV71" s="0" t="n">
        <v>0.803248896173318</v>
      </c>
      <c r="EW71" s="0" t="n">
        <v>0.0848822913403762</v>
      </c>
      <c r="EX71" s="0" t="n">
        <v>11.8160129896511</v>
      </c>
      <c r="FB71" s="0" t="n">
        <v>1.30678289378644</v>
      </c>
      <c r="FC71" s="0" t="n">
        <v>-0.22989243151316</v>
      </c>
      <c r="FD71" s="0" t="n">
        <v>-14.9603776235777</v>
      </c>
      <c r="FE71" s="0" t="n">
        <v>2.70430091213193</v>
      </c>
      <c r="FF71" s="0" t="n">
        <v>-0.477660298899309</v>
      </c>
      <c r="FG71" s="0" t="n">
        <v>-15.0115060247546</v>
      </c>
      <c r="FH71" s="0" t="n">
        <v>0.833429627662944</v>
      </c>
      <c r="FI71" s="0" t="n">
        <v>0.00500405019618155</v>
      </c>
      <c r="FJ71" s="0" t="n">
        <v>0.60404342071178</v>
      </c>
      <c r="FK71" s="0" t="n">
        <v>2.12142607094428</v>
      </c>
      <c r="FL71" s="0" t="n">
        <v>-0.0516422134272836</v>
      </c>
      <c r="FM71" s="0" t="n">
        <v>-2.37646528637355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4</v>
      </c>
      <c r="AW72" s="0" t="n">
        <v>-30.8020349454156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764</v>
      </c>
      <c r="DF72" s="0" t="n">
        <v>0.670561967120911</v>
      </c>
      <c r="DG72" s="0" t="n">
        <v>-0.0840815301740623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8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678</v>
      </c>
      <c r="DX72" s="0" t="n">
        <v>0.985881926816116</v>
      </c>
      <c r="DY72" s="0" t="n">
        <v>0.000329843137179764</v>
      </c>
      <c r="EA72" s="0" t="n">
        <v>0.670561967120911</v>
      </c>
      <c r="EB72" s="0" t="n">
        <v>-0.0840815301740625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19</v>
      </c>
      <c r="ES72" s="0" t="n">
        <v>0.136702687834776</v>
      </c>
      <c r="ET72" s="0" t="n">
        <v>-0.0580733224960507</v>
      </c>
      <c r="EU72" s="0" t="n">
        <v>-29.8154389739338</v>
      </c>
      <c r="EV72" s="0" t="n">
        <v>0.717055044805168</v>
      </c>
      <c r="EW72" s="0" t="n">
        <v>-0.0100255805725026</v>
      </c>
      <c r="EX72" s="0" t="n">
        <v>-1.37888154663659</v>
      </c>
      <c r="FB72" s="0" t="n">
        <v>1.00684471102827</v>
      </c>
      <c r="FC72" s="0" t="n">
        <v>-0.169860304924072</v>
      </c>
      <c r="FD72" s="0" t="n">
        <v>-14.4352494993487</v>
      </c>
      <c r="FE72" s="0" t="n">
        <v>1.10325506680201</v>
      </c>
      <c r="FF72" s="0" t="n">
        <v>-0.45797510582473</v>
      </c>
      <c r="FG72" s="0" t="n">
        <v>-29.3342464073824</v>
      </c>
      <c r="FH72" s="0" t="n">
        <v>0.736154476347591</v>
      </c>
      <c r="FI72" s="0" t="n">
        <v>-0.0935814078896149</v>
      </c>
      <c r="FJ72" s="0" t="n">
        <v>-11.2784573582287</v>
      </c>
      <c r="FK72" s="0" t="n">
        <v>1.40772442392971</v>
      </c>
      <c r="FL72" s="0" t="n">
        <v>-0.108663413892547</v>
      </c>
      <c r="FM72" s="0" t="n">
        <v>-7.16593810516197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4</v>
      </c>
      <c r="Y73" s="0" t="n">
        <v>-5.33535516477667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4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8</v>
      </c>
      <c r="CJ73" s="0" t="n">
        <v>7.98759718771614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2</v>
      </c>
      <c r="CP73" s="0" t="n">
        <v>8.43620649314734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4894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227</v>
      </c>
      <c r="EA73" s="0" t="n">
        <v>0.68807155320139</v>
      </c>
      <c r="EB73" s="0" t="n">
        <v>-0.0761137044271232</v>
      </c>
      <c r="ED73" s="0" t="n">
        <v>0.979714041356018</v>
      </c>
      <c r="EE73" s="0" t="n">
        <v>0.000349613611222988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1</v>
      </c>
      <c r="EQ73" s="0" t="n">
        <v>-0.0181145614178768</v>
      </c>
      <c r="ES73" s="0" t="n">
        <v>0.136507034046098</v>
      </c>
      <c r="ET73" s="0" t="n">
        <v>-0.0239130078268796</v>
      </c>
      <c r="EU73" s="0" t="n">
        <v>-14.90649643753</v>
      </c>
      <c r="EV73" s="0" t="n">
        <v>0.682016288178839</v>
      </c>
      <c r="EW73" s="0" t="n">
        <v>0.0464532090850697</v>
      </c>
      <c r="EX73" s="0" t="n">
        <v>7.30898483771366</v>
      </c>
      <c r="FB73" s="0" t="n">
        <v>0.857753414421527</v>
      </c>
      <c r="FC73" s="0" t="n">
        <v>-0.0233074674345742</v>
      </c>
      <c r="FD73" s="0" t="n">
        <v>-2.64538670534018</v>
      </c>
      <c r="FE73" s="0" t="n">
        <v>0.925291644350199</v>
      </c>
      <c r="FF73" s="0" t="n">
        <v>-0.00462113658372709</v>
      </c>
      <c r="FG73" s="0" t="n">
        <v>-0.49694301212701</v>
      </c>
      <c r="FH73" s="0" t="n">
        <v>0.684183460271994</v>
      </c>
      <c r="FI73" s="0" t="n">
        <v>-0.0302723717015406</v>
      </c>
      <c r="FJ73" s="0" t="n">
        <v>-4.23712290484347</v>
      </c>
      <c r="FK73" s="0" t="n">
        <v>1.17106863590873</v>
      </c>
      <c r="FL73" s="0" t="n">
        <v>0.0460521184226359</v>
      </c>
      <c r="FM73" s="0" t="n">
        <v>4.09346153650631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43</v>
      </c>
      <c r="D74" s="0" t="n">
        <v>1.1017856930245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3</v>
      </c>
      <c r="CJ74" s="0" t="n">
        <v>7.994891122742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099</v>
      </c>
      <c r="DF74" s="0" t="n">
        <v>0.670048135291569</v>
      </c>
      <c r="DG74" s="0" t="n">
        <v>-0.0963341329805091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2</v>
      </c>
      <c r="DO74" s="0" t="n">
        <v>0.0237210997462087</v>
      </c>
      <c r="DP74" s="0" t="n">
        <v>0.0158429024580856</v>
      </c>
      <c r="DR74" s="0" t="n">
        <v>0.486818515357226</v>
      </c>
      <c r="DS74" s="0" t="n">
        <v>0.000350997466731395</v>
      </c>
      <c r="DU74" s="0" t="n">
        <v>0.135184565326974</v>
      </c>
      <c r="DV74" s="0" t="n">
        <v>0.0273585652667343</v>
      </c>
      <c r="DX74" s="0" t="n">
        <v>0.98642077652385</v>
      </c>
      <c r="DY74" s="0" t="n">
        <v>-0.000366778554323211</v>
      </c>
      <c r="EA74" s="0" t="n">
        <v>0.670048135291569</v>
      </c>
      <c r="EB74" s="0" t="n">
        <v>-0.0963341329805093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1</v>
      </c>
      <c r="EJ74" s="0" t="n">
        <v>0.0237210997462087</v>
      </c>
      <c r="EK74" s="0" t="n">
        <v>0.0158429024580856</v>
      </c>
      <c r="EM74" s="0" t="n">
        <v>0.486818515357226</v>
      </c>
      <c r="EN74" s="0" t="n">
        <v>0.000350997466731395</v>
      </c>
      <c r="EP74" s="0" t="n">
        <v>0.135184565326974</v>
      </c>
      <c r="EQ74" s="0" t="n">
        <v>0.0273585652667342</v>
      </c>
      <c r="ES74" s="0" t="n">
        <v>0.152146940240264</v>
      </c>
      <c r="ET74" s="0" t="n">
        <v>-0.0378662422600428</v>
      </c>
      <c r="EU74" s="0" t="n">
        <v>-19.9282185381963</v>
      </c>
      <c r="EV74" s="0" t="n">
        <v>0.697534559988925</v>
      </c>
      <c r="EW74" s="0" t="n">
        <v>-0.0383789169325851</v>
      </c>
      <c r="EX74" s="0" t="n">
        <v>-5.21513984132111</v>
      </c>
      <c r="FB74" s="0" t="n">
        <v>1.06146433118616</v>
      </c>
      <c r="FC74" s="0" t="n">
        <v>-0.782210372997684</v>
      </c>
      <c r="FD74" s="0" t="n">
        <v>-42.4267020219248</v>
      </c>
      <c r="FE74" s="0" t="n">
        <v>1.46367216974928</v>
      </c>
      <c r="FF74" s="0" t="n">
        <v>0.457368128281571</v>
      </c>
      <c r="FG74" s="0" t="n">
        <v>45.4502923007734</v>
      </c>
      <c r="FH74" s="0" t="n">
        <v>0.714671226667492</v>
      </c>
      <c r="FI74" s="0" t="n">
        <v>-0.204913777356921</v>
      </c>
      <c r="FJ74" s="0" t="n">
        <v>-22.2832882724435</v>
      </c>
      <c r="FK74" s="0" t="n">
        <v>1.61101593811343</v>
      </c>
      <c r="FL74" s="0" t="n">
        <v>-1.2046961026969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698</v>
      </c>
      <c r="D75" s="0" t="n">
        <v>1.27403558944827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7</v>
      </c>
      <c r="BX75" s="0" t="n">
        <v>20.0791836423857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14</v>
      </c>
      <c r="DF75" s="0" t="n">
        <v>0.680598448708829</v>
      </c>
      <c r="DG75" s="0" t="n">
        <v>-0.0748606952545524</v>
      </c>
      <c r="DI75" s="0" t="n">
        <v>0.980298962671903</v>
      </c>
      <c r="DJ75" s="0" t="n">
        <v>0.00146497518932265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2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25</v>
      </c>
      <c r="EA75" s="0" t="n">
        <v>0.680598448708829</v>
      </c>
      <c r="EB75" s="0" t="n">
        <v>-0.0748606952545525</v>
      </c>
      <c r="ED75" s="0" t="n">
        <v>0.980298962671903</v>
      </c>
      <c r="EE75" s="0" t="n">
        <v>0.00146497518932254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3</v>
      </c>
      <c r="EU75" s="0" t="n">
        <v>-18.1145192914058</v>
      </c>
      <c r="EV75" s="0" t="n">
        <v>0.668691754895639</v>
      </c>
      <c r="EW75" s="0" t="n">
        <v>0.0102845372070319</v>
      </c>
      <c r="EX75" s="0" t="n">
        <v>1.56203287733337</v>
      </c>
      <c r="FB75" s="0" t="n">
        <v>0.936847238140488</v>
      </c>
      <c r="FC75" s="0" t="n">
        <v>-0.0687976453655026</v>
      </c>
      <c r="FD75" s="0" t="n">
        <v>-6.84114705835848</v>
      </c>
      <c r="FE75" s="0" t="n">
        <v>1.13513116929136</v>
      </c>
      <c r="FF75" s="0" t="n">
        <v>0.0809203851741316</v>
      </c>
      <c r="FG75" s="0" t="n">
        <v>7.67592083037666</v>
      </c>
      <c r="FH75" s="0" t="n">
        <v>0.654963389516409</v>
      </c>
      <c r="FI75" s="0" t="n">
        <v>-0.0825521989551955</v>
      </c>
      <c r="FJ75" s="0" t="n">
        <v>-11.1932819109998</v>
      </c>
      <c r="FK75" s="0" t="n">
        <v>1.30132236343758</v>
      </c>
      <c r="FL75" s="0" t="n">
        <v>-0.0816486386569704</v>
      </c>
      <c r="FM75" s="0" t="n">
        <v>-5.90385760318263</v>
      </c>
    </row>
    <row r="76" customFormat="false" ht="12.75" hidden="false" customHeight="true" outlineLevel="0" collapsed="false">
      <c r="A76" s="0" t="s">
        <v>248</v>
      </c>
      <c r="B76" s="0" t="n">
        <v>21683714.9474022</v>
      </c>
      <c r="C76" s="0" t="n">
        <v>643155.500111267</v>
      </c>
      <c r="D76" s="0" t="n">
        <v>3.05674144132168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4</v>
      </c>
      <c r="AT76" s="0" t="n">
        <v>-3.09624420759208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4</v>
      </c>
      <c r="BI76" s="0" t="n">
        <v>-5.88310565836708</v>
      </c>
      <c r="BJ76" s="0" t="n">
        <v>58189.9880662991</v>
      </c>
      <c r="BK76" s="0" t="n">
        <v>-27127.8252623783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</v>
      </c>
      <c r="CD76" s="0" t="n">
        <v>-6.89947320727368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6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4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2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6</v>
      </c>
      <c r="ED76" s="0" t="n">
        <v>0.979591794375321</v>
      </c>
      <c r="EE76" s="0" t="n">
        <v>-1.57645605607382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796</v>
      </c>
      <c r="EP76" s="0" t="n">
        <v>0.0766129196666727</v>
      </c>
      <c r="EQ76" s="0" t="n">
        <v>0.00192508106723681</v>
      </c>
      <c r="ES76" s="0" t="n">
        <v>0.148110298018711</v>
      </c>
      <c r="ET76" s="0" t="n">
        <v>-0.0215706482289042</v>
      </c>
      <c r="EU76" s="0" t="n">
        <v>-12.7124752106381</v>
      </c>
      <c r="EV76" s="0" t="n">
        <v>0.734491930285884</v>
      </c>
      <c r="EW76" s="0" t="n">
        <v>0.0205623359063623</v>
      </c>
      <c r="EX76" s="0" t="n">
        <v>2.88016298361087</v>
      </c>
      <c r="FB76" s="0" t="n">
        <v>1.06459616847794</v>
      </c>
      <c r="FC76" s="0" t="n">
        <v>-0.0566157802745293</v>
      </c>
      <c r="FD76" s="0" t="n">
        <v>-5.04951631469178</v>
      </c>
      <c r="FE76" s="0" t="n">
        <v>1.47383989047243</v>
      </c>
      <c r="FF76" s="0" t="n">
        <v>0.262698640074294</v>
      </c>
      <c r="FG76" s="0" t="n">
        <v>21.690173626564</v>
      </c>
      <c r="FH76" s="0" t="n">
        <v>0.740773114475452</v>
      </c>
      <c r="FI76" s="0" t="n">
        <v>-0.0080869333460547</v>
      </c>
      <c r="FJ76" s="0" t="n">
        <v>-1.07989915733657</v>
      </c>
      <c r="FK76" s="0" t="n">
        <v>1.45068244674073</v>
      </c>
      <c r="FL76" s="0" t="n">
        <v>0.115486087568068</v>
      </c>
      <c r="FM76" s="0" t="n">
        <v>8.64937106626233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6</v>
      </c>
      <c r="G77" s="0" t="n">
        <v>-5.49829270829452</v>
      </c>
      <c r="H77" s="0" t="n">
        <v>13787437.231724</v>
      </c>
      <c r="I77" s="0" t="n">
        <v>1283040.47527421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7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48</v>
      </c>
      <c r="BI77" s="0" t="n">
        <v>-6.83941731411199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71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78</v>
      </c>
      <c r="CK77" s="0" t="n">
        <v>2.40823579400696</v>
      </c>
      <c r="CL77" s="0" t="n">
        <v>0.254416556420208</v>
      </c>
      <c r="CM77" s="0" t="n">
        <v>11.8123448792884</v>
      </c>
      <c r="CN77" s="0" t="n">
        <v>2.28859945338137</v>
      </c>
      <c r="CO77" s="0" t="n">
        <v>0.164306017663126</v>
      </c>
      <c r="CP77" s="0" t="n">
        <v>7.7346196575509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047</v>
      </c>
      <c r="DF77" s="0" t="n">
        <v>0.710381215463124</v>
      </c>
      <c r="DG77" s="0" t="n">
        <v>-0.0354433732474698</v>
      </c>
      <c r="DI77" s="0" t="n">
        <v>0.977967340634912</v>
      </c>
      <c r="DJ77" s="0" t="n">
        <v>-0.00122150434228541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8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697</v>
      </c>
      <c r="ED77" s="0" t="n">
        <v>0.977967340634912</v>
      </c>
      <c r="EE77" s="0" t="n">
        <v>-0.00122150434228552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7</v>
      </c>
      <c r="EP77" s="0" t="n">
        <v>0.0900969425001372</v>
      </c>
      <c r="EQ77" s="0" t="n">
        <v>0.0146707104828216</v>
      </c>
      <c r="ES77" s="0" t="n">
        <v>0.13340373582333</v>
      </c>
      <c r="ET77" s="0" t="n">
        <v>-0.0181830347371574</v>
      </c>
      <c r="EU77" s="0" t="n">
        <v>-11.9951329986952</v>
      </c>
      <c r="EV77" s="0" t="n">
        <v>0.628639342597639</v>
      </c>
      <c r="EW77" s="0" t="n">
        <v>0.0172593046394302</v>
      </c>
      <c r="EX77" s="0" t="n">
        <v>2.82300755141926</v>
      </c>
      <c r="FB77" s="0" t="n">
        <v>0.788829521493857</v>
      </c>
      <c r="FC77" s="0" t="n">
        <v>-0.123422042880382</v>
      </c>
      <c r="FD77" s="0" t="n">
        <v>-13.5293868161293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79</v>
      </c>
      <c r="FJ77" s="0" t="n">
        <v>-6.63291340532789</v>
      </c>
      <c r="FK77" s="0" t="n">
        <v>1.13416767782978</v>
      </c>
      <c r="FL77" s="0" t="n">
        <v>-0.117021453437223</v>
      </c>
      <c r="FM77" s="0" t="n">
        <v>-9.35281889147507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</v>
      </c>
      <c r="I78" s="0" t="n">
        <v>891073.698269131</v>
      </c>
      <c r="J78" s="0" t="n">
        <v>6.638707004616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6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6</v>
      </c>
      <c r="BI78" s="0" t="n">
        <v>-7.31343153183072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6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7</v>
      </c>
      <c r="CN78" s="0" t="n">
        <v>2.27724461484595</v>
      </c>
      <c r="CO78" s="0" t="n">
        <v>0.152637904911885</v>
      </c>
      <c r="CP78" s="0" t="n">
        <v>7.18428988283776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87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2</v>
      </c>
      <c r="DX78" s="0" t="n">
        <v>0.985806957410612</v>
      </c>
      <c r="DY78" s="0" t="n">
        <v>-0.000771033163501467</v>
      </c>
      <c r="EA78" s="0" t="n">
        <v>0.716397471932491</v>
      </c>
      <c r="EB78" s="0" t="n">
        <v>-0.0551793828656186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2</v>
      </c>
      <c r="ES78" s="0" t="n">
        <v>0.202856299267812</v>
      </c>
      <c r="ET78" s="0" t="n">
        <v>-0.0151991906615869</v>
      </c>
      <c r="EU78" s="0" t="n">
        <v>-6.97033157317344</v>
      </c>
      <c r="EV78" s="0" t="n">
        <v>0.899361787960509</v>
      </c>
      <c r="EW78" s="0" t="n">
        <v>0.035447846245619</v>
      </c>
      <c r="EX78" s="0" t="n">
        <v>4.10316867618251</v>
      </c>
      <c r="FB78" s="0" t="n">
        <v>1.57995272867849</v>
      </c>
      <c r="FC78" s="0" t="n">
        <v>-0.351517675860606</v>
      </c>
      <c r="FD78" s="0" t="n">
        <v>-18.1994854818647</v>
      </c>
      <c r="FE78" s="0" t="n">
        <v>1.50191567924155</v>
      </c>
      <c r="FF78" s="0" t="n">
        <v>-1.50676197563156</v>
      </c>
      <c r="FG78" s="0" t="n">
        <v>-50.0805386443138</v>
      </c>
      <c r="FH78" s="0" t="n">
        <v>0.928448446728722</v>
      </c>
      <c r="FI78" s="0" t="n">
        <v>-0.0467272843594571</v>
      </c>
      <c r="FJ78" s="0" t="n">
        <v>-4.7916783477902</v>
      </c>
      <c r="FK78" s="0" t="n">
        <v>2.39279086339824</v>
      </c>
      <c r="FL78" s="0" t="n">
        <v>-0.147533341806791</v>
      </c>
      <c r="FM78" s="0" t="n">
        <v>-5.8076579951685</v>
      </c>
    </row>
    <row r="79" customFormat="false" ht="12.75" hidden="false" customHeight="true" outlineLevel="0" collapsed="false">
      <c r="A79" s="0" t="s">
        <v>251</v>
      </c>
      <c r="B79" s="0" t="n">
        <v>25214353.584641</v>
      </c>
      <c r="C79" s="0" t="n">
        <v>751877.712410163</v>
      </c>
      <c r="D79" s="0" t="n">
        <v>3.07359613285782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8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4</v>
      </c>
      <c r="BH79" s="0" t="n">
        <v>-70672.9795230372</v>
      </c>
      <c r="BI79" s="0" t="n">
        <v>-6.91412004201369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8</v>
      </c>
      <c r="BP79" s="0" t="n">
        <v>2044078.9643726</v>
      </c>
      <c r="BQ79" s="0" t="n">
        <v>-178251.624347646</v>
      </c>
      <c r="BR79" s="0" t="n">
        <v>-8.02093195550598</v>
      </c>
      <c r="BV79" s="0" t="n">
        <v>692960.676419382</v>
      </c>
      <c r="BW79" s="0" t="n">
        <v>-34365.6166061854</v>
      </c>
      <c r="BX79" s="0" t="n">
        <v>-4.72492427892709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2</v>
      </c>
      <c r="CI79" s="0" t="n">
        <v>0.149658480065879</v>
      </c>
      <c r="CJ79" s="0" t="n">
        <v>6.97359515168123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6</v>
      </c>
      <c r="DI79" s="0" t="n">
        <v>0.979280546359091</v>
      </c>
      <c r="DJ79" s="0" t="n">
        <v>-0.00112641006146552</v>
      </c>
      <c r="DL79" s="0" t="n">
        <v>0.218998319250627</v>
      </c>
      <c r="DM79" s="0" t="n">
        <v>-0.0120877250919946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9</v>
      </c>
      <c r="ED79" s="0" t="n">
        <v>0.979280546359091</v>
      </c>
      <c r="EE79" s="0" t="n">
        <v>-0.00112641006146552</v>
      </c>
      <c r="EG79" s="0" t="n">
        <v>0.218998319250627</v>
      </c>
      <c r="EH79" s="0" t="n">
        <v>-0.0120877250919946</v>
      </c>
      <c r="EJ79" s="0" t="n">
        <v>0.0202330268899041</v>
      </c>
      <c r="EK79" s="0" t="n">
        <v>0.00330082704491698</v>
      </c>
      <c r="EM79" s="0" t="n">
        <v>0.545929039188877</v>
      </c>
      <c r="EN79" s="0" t="n">
        <v>-0.0423851875574132</v>
      </c>
      <c r="EP79" s="0" t="n">
        <v>0.124610467117722</v>
      </c>
      <c r="EQ79" s="0" t="n">
        <v>-0.0156165284277539</v>
      </c>
      <c r="ES79" s="0" t="n">
        <v>0.228668113386351</v>
      </c>
      <c r="ET79" s="0" t="n">
        <v>-0.013511270502349</v>
      </c>
      <c r="EU79" s="0" t="n">
        <v>-5.57903413800016</v>
      </c>
      <c r="EV79" s="0" t="n">
        <v>1.04918081663552</v>
      </c>
      <c r="EW79" s="0" t="n">
        <v>0.0415802767113715</v>
      </c>
      <c r="EX79" s="0" t="n">
        <v>4.12666280572872</v>
      </c>
      <c r="FB79" s="0" t="n">
        <v>1.76956127688034</v>
      </c>
      <c r="FC79" s="0" t="n">
        <v>0.27205663846397</v>
      </c>
      <c r="FD79" s="0" t="n">
        <v>18.1673319390632</v>
      </c>
      <c r="FE79" s="0" t="n">
        <v>2.5848832743369</v>
      </c>
      <c r="FF79" s="0" t="n">
        <v>1.21479526057263</v>
      </c>
      <c r="FG79" s="0" t="n">
        <v>88.6654907107044</v>
      </c>
      <c r="FH79" s="0" t="n">
        <v>1.09908606053444</v>
      </c>
      <c r="FI79" s="0" t="n">
        <v>-0.0695980585578542</v>
      </c>
      <c r="FJ79" s="0" t="n">
        <v>-5.95524979084258</v>
      </c>
      <c r="FK79" s="0" t="n">
        <v>2.60157563031877</v>
      </c>
      <c r="FL79" s="0" t="n">
        <v>0.466802019131381</v>
      </c>
      <c r="FM79" s="0" t="n">
        <v>21.8665818560376</v>
      </c>
    </row>
    <row r="80" customFormat="false" ht="12.75" hidden="false" customHeight="true" outlineLevel="0" collapsed="false">
      <c r="A80" s="0" t="s">
        <v>252</v>
      </c>
      <c r="B80" s="0" t="n">
        <v>27122712.7187408</v>
      </c>
      <c r="C80" s="0" t="n">
        <v>1739013.33634486</v>
      </c>
      <c r="D80" s="0" t="n">
        <v>6.85090581221939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2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9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298</v>
      </c>
      <c r="BC80" s="0" t="n">
        <v>2.3338359483646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3</v>
      </c>
      <c r="BI80" s="0" t="n">
        <v>-6.04135791878737</v>
      </c>
      <c r="BJ80" s="0" t="n">
        <v>83507.8693991329</v>
      </c>
      <c r="BK80" s="0" t="n">
        <v>-46613.6189896831</v>
      </c>
      <c r="BL80" s="0" t="n">
        <v>-35.8231523223874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4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5</v>
      </c>
      <c r="CJ80" s="0" t="n">
        <v>7.27714735265606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2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7</v>
      </c>
      <c r="CY80" s="0" t="n">
        <v>2.07937702514664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6</v>
      </c>
      <c r="DI80" s="0" t="n">
        <v>0.98144880808457</v>
      </c>
      <c r="DJ80" s="0" t="n">
        <v>0.000697378542178995</v>
      </c>
      <c r="DL80" s="0" t="n">
        <v>0.220899719424493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2267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9217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44</v>
      </c>
      <c r="ES80" s="0" t="n">
        <v>0.234299277860375</v>
      </c>
      <c r="ET80" s="0" t="n">
        <v>0.00501644876266494</v>
      </c>
      <c r="EU80" s="0" t="n">
        <v>2.18788680443539</v>
      </c>
      <c r="EV80" s="0" t="n">
        <v>1.11599081894023</v>
      </c>
      <c r="EW80" s="0" t="n">
        <v>0.0889623219829814</v>
      </c>
      <c r="EX80" s="0" t="n">
        <v>8.66210842703464</v>
      </c>
      <c r="FB80" s="0" t="n">
        <v>1.52168002750374</v>
      </c>
      <c r="FC80" s="0" t="n">
        <v>0.178612010554359</v>
      </c>
      <c r="FD80" s="0" t="n">
        <v>13.2988060396267</v>
      </c>
      <c r="FE80" s="0" t="n">
        <v>1.74380839942623</v>
      </c>
      <c r="FF80" s="0" t="n">
        <v>0.358232638368229</v>
      </c>
      <c r="FG80" s="0" t="n">
        <v>25.8544244520191</v>
      </c>
      <c r="FH80" s="0" t="n">
        <v>1.13282736601879</v>
      </c>
      <c r="FI80" s="0" t="n">
        <v>0.00749726110029059</v>
      </c>
      <c r="FJ80" s="0" t="n">
        <v>0.666227719983865</v>
      </c>
      <c r="FK80" s="0" t="n">
        <v>2.04283731343763</v>
      </c>
      <c r="FL80" s="0" t="n">
        <v>0.386849368623045</v>
      </c>
      <c r="FM80" s="0" t="n">
        <v>23.3606391782253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88</v>
      </c>
      <c r="D81" s="0" t="n">
        <v>15.8842415178723</v>
      </c>
      <c r="E81" s="0" t="n">
        <v>9229177.84280662</v>
      </c>
      <c r="F81" s="0" t="n">
        <v>415784.495143797</v>
      </c>
      <c r="G81" s="0" t="n">
        <v>4.71764369003293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9</v>
      </c>
      <c r="BH81" s="0" t="n">
        <v>-21077.1385828453</v>
      </c>
      <c r="BI81" s="0" t="n">
        <v>-2.22334033375919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86</v>
      </c>
      <c r="BO81" s="0" t="n">
        <v>1.04269859801983</v>
      </c>
      <c r="BP81" s="0" t="n">
        <v>1999426.87669687</v>
      </c>
      <c r="BQ81" s="0" t="n">
        <v>20632.8574959086</v>
      </c>
      <c r="BR81" s="0" t="n">
        <v>1.04269859801983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6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6</v>
      </c>
      <c r="CJ81" s="0" t="n">
        <v>9.41334332479478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49</v>
      </c>
      <c r="CP81" s="0" t="n">
        <v>8.86526370425305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01</v>
      </c>
      <c r="DF81" s="0" t="n">
        <v>0.737746566589621</v>
      </c>
      <c r="DG81" s="0" t="n">
        <v>-0.0254309399273619</v>
      </c>
      <c r="DI81" s="0" t="n">
        <v>0.979541759659992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59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764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5</v>
      </c>
      <c r="ES81" s="0" t="n">
        <v>0.210670773198236</v>
      </c>
      <c r="ET81" s="0" t="n">
        <v>-0.0124228079892593</v>
      </c>
      <c r="EU81" s="0" t="n">
        <v>-5.56842914221669</v>
      </c>
      <c r="EV81" s="0" t="n">
        <v>1.08124582201271</v>
      </c>
      <c r="EW81" s="0" t="n">
        <v>0.131904513929816</v>
      </c>
      <c r="EX81" s="0" t="n">
        <v>13.894319440938</v>
      </c>
      <c r="FB81" s="0" t="n">
        <v>1.22899286314158</v>
      </c>
      <c r="FC81" s="0" t="n">
        <v>-0.284117097431865</v>
      </c>
      <c r="FD81" s="0" t="n">
        <v>-18.7770290881034</v>
      </c>
      <c r="FE81" s="0" t="n">
        <v>1.14015935705601</v>
      </c>
      <c r="FF81" s="0" t="n">
        <v>0.390536291049631</v>
      </c>
      <c r="FG81" s="0" t="n">
        <v>52.0976886597441</v>
      </c>
      <c r="FH81" s="0" t="n">
        <v>1.12297013370984</v>
      </c>
      <c r="FI81" s="0" t="n">
        <v>0.0217164462537955</v>
      </c>
      <c r="FJ81" s="0" t="n">
        <v>1.97197489562662</v>
      </c>
      <c r="FK81" s="0" t="n">
        <v>1.8022236704156</v>
      </c>
      <c r="FL81" s="0" t="n">
        <v>-0.422709180511203</v>
      </c>
      <c r="FM81" s="0" t="n">
        <v>-18.9987387859873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5</v>
      </c>
      <c r="BL82" s="0" t="n">
        <v>-44.2652491080268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3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9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3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2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74</v>
      </c>
      <c r="EG82" s="0" t="n">
        <v>0.213879218514848</v>
      </c>
      <c r="EH82" s="0" t="n">
        <v>-0.0654877384044713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ES82" s="0" t="n">
        <v>0.142618766057496</v>
      </c>
      <c r="ET82" s="0" t="n">
        <v>-0.0369538467416106</v>
      </c>
      <c r="EU82" s="0" t="n">
        <v>-20.5787765548369</v>
      </c>
      <c r="EV82" s="0" t="n">
        <v>0.567281210160342</v>
      </c>
      <c r="EW82" s="0" t="n">
        <v>-0.0345746641581716</v>
      </c>
      <c r="EX82" s="0" t="n">
        <v>-5.7446750349194</v>
      </c>
      <c r="FB82" s="0" t="n">
        <v>0.771388274188443</v>
      </c>
      <c r="FC82" s="0" t="n">
        <v>-0.0427302208380908</v>
      </c>
      <c r="FD82" s="0" t="n">
        <v>-5.24864882681459</v>
      </c>
      <c r="FE82" s="0" t="n">
        <v>1.3134004637542</v>
      </c>
      <c r="FF82" s="0" t="n">
        <v>0.45485561155313</v>
      </c>
      <c r="FG82" s="0" t="n">
        <v>52.9798309764491</v>
      </c>
      <c r="FH82" s="0" t="n">
        <v>0.605413589839387</v>
      </c>
      <c r="FI82" s="0" t="n">
        <v>-0.0938858239599949</v>
      </c>
      <c r="FJ82" s="0" t="n">
        <v>-13.4256975062944</v>
      </c>
      <c r="FK82" s="0" t="n">
        <v>1.21904271381718</v>
      </c>
      <c r="FL82" s="0" t="n">
        <v>-0.0308457218140381</v>
      </c>
      <c r="FM82" s="0" t="n">
        <v>-2.46787800692471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191</v>
      </c>
      <c r="D83" s="0" t="n">
        <v>1.60711355819896</v>
      </c>
      <c r="E83" s="0" t="n">
        <v>5919785.49780993</v>
      </c>
      <c r="F83" s="0" t="n">
        <v>-835505.718732499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59</v>
      </c>
      <c r="AT83" s="0" t="n">
        <v>-3.29866096035774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7</v>
      </c>
      <c r="BI83" s="0" t="n">
        <v>-4.55230908285702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63</v>
      </c>
      <c r="DF83" s="0" t="n">
        <v>0.744340028700382</v>
      </c>
      <c r="DG83" s="0" t="n">
        <v>-0.0251101394918897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63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5</v>
      </c>
      <c r="ES83" s="0" t="n">
        <v>0.135349952297157</v>
      </c>
      <c r="ET83" s="0" t="n">
        <v>-0.0507976666865644</v>
      </c>
      <c r="EU83" s="0" t="n">
        <v>-27.2889156272295</v>
      </c>
      <c r="EV83" s="0" t="n">
        <v>0.630756654201037</v>
      </c>
      <c r="EW83" s="0" t="n">
        <v>-0.129905660040241</v>
      </c>
      <c r="EX83" s="0" t="n">
        <v>-17.0779671357605</v>
      </c>
      <c r="FB83" s="0" t="n">
        <v>0.795475737952389</v>
      </c>
      <c r="FC83" s="0" t="n">
        <v>-0.54559598854378</v>
      </c>
      <c r="FD83" s="0" t="n">
        <v>-40.6835799878701</v>
      </c>
      <c r="FE83" s="0" t="n">
        <v>0.776398920432156</v>
      </c>
      <c r="FF83" s="0" t="n">
        <v>-1.5727674484095</v>
      </c>
      <c r="FG83" s="0" t="n">
        <v>-66.9500240285242</v>
      </c>
      <c r="FH83" s="0" t="n">
        <v>0.596371402219327</v>
      </c>
      <c r="FI83" s="0" t="n">
        <v>-0.253183124843674</v>
      </c>
      <c r="FJ83" s="0" t="n">
        <v>-29.8018687180627</v>
      </c>
      <c r="FK83" s="0" t="n">
        <v>1.04152541996685</v>
      </c>
      <c r="FL83" s="0" t="n">
        <v>-1.09495718665385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4</v>
      </c>
      <c r="D84" s="0" t="n">
        <v>5.02293644297554</v>
      </c>
      <c r="E84" s="0" t="n">
        <v>7073522.08099565</v>
      </c>
      <c r="F84" s="0" t="n">
        <v>90894.3278970262</v>
      </c>
      <c r="G84" s="0" t="n">
        <v>1.30172094390526</v>
      </c>
      <c r="H84" s="0" t="n">
        <v>13362352.5751785</v>
      </c>
      <c r="I84" s="0" t="n">
        <v>886493.117466524</v>
      </c>
      <c r="J84" s="0" t="n">
        <v>7.1056677134859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27</v>
      </c>
      <c r="Y84" s="0" t="n">
        <v>-1.01413046178712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41</v>
      </c>
      <c r="AT84" s="0" t="n">
        <v>-1.20205256707043</v>
      </c>
      <c r="AU84" s="0" t="n">
        <v>1749063.31949322</v>
      </c>
      <c r="AV84" s="0" t="n">
        <v>-88428.9716646709</v>
      </c>
      <c r="AW84" s="0" t="n">
        <v>-4.81248123272112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9</v>
      </c>
      <c r="BG84" s="0" t="n">
        <v>911038.207862501</v>
      </c>
      <c r="BH84" s="0" t="n">
        <v>-47752.3516644605</v>
      </c>
      <c r="BI84" s="0" t="n">
        <v>-4.9804778728756</v>
      </c>
      <c r="BJ84" s="0" t="n">
        <v>122083.983803069</v>
      </c>
      <c r="BK84" s="0" t="n">
        <v>-3419.07381778437</v>
      </c>
      <c r="BL84" s="0" t="n">
        <v>-2.72429523439456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8</v>
      </c>
      <c r="CC84" s="0" t="n">
        <v>-8173.25146351149</v>
      </c>
      <c r="CD84" s="0" t="n">
        <v>-1.1569826254053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5</v>
      </c>
      <c r="CJ84" s="0" t="n">
        <v>6.09891788891352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4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3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28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208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3</v>
      </c>
      <c r="ES84" s="0" t="n">
        <v>0.170046081465201</v>
      </c>
      <c r="ET84" s="0" t="n">
        <v>0.00222130213062915</v>
      </c>
      <c r="EU84" s="0" t="n">
        <v>1.32358412115103</v>
      </c>
      <c r="EV84" s="0" t="n">
        <v>0.741836319398029</v>
      </c>
      <c r="EW84" s="0" t="n">
        <v>0.0364457768540362</v>
      </c>
      <c r="EX84" s="0" t="n">
        <v>5.16675155901501</v>
      </c>
      <c r="FB84" s="0" t="n">
        <v>1.05075222413734</v>
      </c>
      <c r="FC84" s="0" t="n">
        <v>-0.101558763732058</v>
      </c>
      <c r="FD84" s="0" t="n">
        <v>-8.81348566499728</v>
      </c>
      <c r="FE84" s="0" t="n">
        <v>1.07935902528107</v>
      </c>
      <c r="FF84" s="0" t="n">
        <v>-0.361768999072493</v>
      </c>
      <c r="FG84" s="0" t="n">
        <v>-25.1031825735794</v>
      </c>
      <c r="FH84" s="0" t="n">
        <v>0.766438702937652</v>
      </c>
      <c r="FI84" s="0" t="n">
        <v>0.0296477668933711</v>
      </c>
      <c r="FJ84" s="0" t="n">
        <v>4.02390494277054</v>
      </c>
      <c r="FK84" s="0" t="n">
        <v>1.81768664726193</v>
      </c>
      <c r="FL84" s="0" t="n">
        <v>0.301767546394904</v>
      </c>
      <c r="FM84" s="0" t="n">
        <v>19.9065732612188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51</v>
      </c>
      <c r="D85" s="0" t="n">
        <v>4.07136294172168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7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79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6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2</v>
      </c>
      <c r="BI85" s="0" t="n">
        <v>-8.72995453232296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8</v>
      </c>
      <c r="BP85" s="0" t="n">
        <v>1437535.33527582</v>
      </c>
      <c r="BQ85" s="0" t="n">
        <v>-134867.620427902</v>
      </c>
      <c r="BR85" s="0" t="n">
        <v>-8.57716655509228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79</v>
      </c>
      <c r="CD85" s="0" t="n">
        <v>-6.17068216401156</v>
      </c>
      <c r="CE85" s="0" t="n">
        <v>300359.183951697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699</v>
      </c>
      <c r="CJ85" s="0" t="n">
        <v>6.78204665323124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6</v>
      </c>
      <c r="CP85" s="0" t="n">
        <v>7.39919324567839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4</v>
      </c>
      <c r="CY85" s="0" t="n">
        <v>-1.08357013280315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1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4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14</v>
      </c>
      <c r="EG85" s="0" t="n">
        <v>0.202094543358042</v>
      </c>
      <c r="EH85" s="0" t="n">
        <v>-0.0448506343104121</v>
      </c>
      <c r="EJ85" s="0" t="n">
        <v>0.0562610927604579</v>
      </c>
      <c r="EK85" s="0" t="n">
        <v>-0.0196155981523379</v>
      </c>
      <c r="EM85" s="0" t="n">
        <v>0.556671224309388</v>
      </c>
      <c r="EN85" s="0" t="n">
        <v>-0.0452694461620724</v>
      </c>
      <c r="EP85" s="0" t="n">
        <v>0.118435102762775</v>
      </c>
      <c r="EQ85" s="0" t="n">
        <v>-0.0465402046230494</v>
      </c>
      <c r="ES85" s="0" t="n">
        <v>0.188874696733902</v>
      </c>
      <c r="ET85" s="0" t="n">
        <v>-0.01501920417488</v>
      </c>
      <c r="EU85" s="0" t="n">
        <v>-7.36618609381521</v>
      </c>
      <c r="EV85" s="0" t="n">
        <v>0.80677558722906</v>
      </c>
      <c r="EW85" s="0" t="n">
        <v>0.0364895620940289</v>
      </c>
      <c r="EX85" s="0" t="n">
        <v>4.73714450260632</v>
      </c>
      <c r="FB85" s="0" t="n">
        <v>1.52785112033026</v>
      </c>
      <c r="FC85" s="0" t="n">
        <v>0.238421705041958</v>
      </c>
      <c r="FD85" s="0" t="n">
        <v>18.4904813101886</v>
      </c>
      <c r="FE85" s="0" t="n">
        <v>1.70000165009336</v>
      </c>
      <c r="FF85" s="0" t="n">
        <v>0.321404450946551</v>
      </c>
      <c r="FG85" s="0" t="n">
        <v>23.3138766817067</v>
      </c>
      <c r="FH85" s="0" t="n">
        <v>0.852938159754802</v>
      </c>
      <c r="FI85" s="0" t="n">
        <v>0.0232645948460847</v>
      </c>
      <c r="FJ85" s="0" t="n">
        <v>2.80406606044442</v>
      </c>
      <c r="FK85" s="0" t="n">
        <v>2.39322777619581</v>
      </c>
      <c r="FL85" s="0" t="n">
        <v>0.557000259070086</v>
      </c>
      <c r="FM85" s="0" t="n">
        <v>30.3339457597263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4</v>
      </c>
      <c r="AE86" s="0" t="n">
        <v>4.17886851290343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4</v>
      </c>
      <c r="AZ86" s="0" t="n">
        <v>4.17886851290343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9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5</v>
      </c>
      <c r="CJ86" s="0" t="n">
        <v>7.49328120221161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94</v>
      </c>
      <c r="DF86" s="0" t="n">
        <v>0.704505923651269</v>
      </c>
      <c r="DG86" s="0" t="n">
        <v>-0.0551360858223579</v>
      </c>
      <c r="DI86" s="0" t="n">
        <v>0.973290157412692</v>
      </c>
      <c r="DJ86" s="0" t="n">
        <v>-0.00467082756197679</v>
      </c>
      <c r="DL86" s="0" t="n">
        <v>0.270754711802042</v>
      </c>
      <c r="DM86" s="0" t="n">
        <v>-0.00394272591293299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6</v>
      </c>
      <c r="DU86" s="0" t="n">
        <v>0.139309449588154</v>
      </c>
      <c r="DV86" s="0" t="n">
        <v>-0.0255342143034908</v>
      </c>
      <c r="DX86" s="0" t="n">
        <v>0.987047627999974</v>
      </c>
      <c r="DY86" s="0" t="n">
        <v>0.00201226550160083</v>
      </c>
      <c r="EA86" s="0" t="n">
        <v>0.70450592365127</v>
      </c>
      <c r="EB86" s="0" t="n">
        <v>-0.0551360858223574</v>
      </c>
      <c r="ED86" s="0" t="n">
        <v>0.973290157412692</v>
      </c>
      <c r="EE86" s="0" t="n">
        <v>-0.0046708275619769</v>
      </c>
      <c r="EG86" s="0" t="n">
        <v>0.270754711802042</v>
      </c>
      <c r="EH86" s="0" t="n">
        <v>-0.00394272591293304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8</v>
      </c>
      <c r="EP86" s="0" t="n">
        <v>0.139309449588154</v>
      </c>
      <c r="EQ86" s="0" t="n">
        <v>-0.0255342143034908</v>
      </c>
      <c r="ES86" s="0" t="n">
        <v>0.186531475908991</v>
      </c>
      <c r="ET86" s="0" t="n">
        <v>-0.0297985702230339</v>
      </c>
      <c r="EU86" s="0" t="n">
        <v>-13.774586912836</v>
      </c>
      <c r="EV86" s="0" t="n">
        <v>0.717626833637524</v>
      </c>
      <c r="EW86" s="0" t="n">
        <v>-0.0165353183474092</v>
      </c>
      <c r="EX86" s="0" t="n">
        <v>-2.25227060571062</v>
      </c>
      <c r="FB86" s="0" t="n">
        <v>0.955790599570923</v>
      </c>
      <c r="FC86" s="0" t="n">
        <v>-0.541443032359976</v>
      </c>
      <c r="FD86" s="0" t="n">
        <v>-36.1628954100975</v>
      </c>
      <c r="FE86" s="0" t="n">
        <v>1.70766836058325</v>
      </c>
      <c r="FF86" s="0" t="n">
        <v>0.236525022903781</v>
      </c>
      <c r="FG86" s="0" t="n">
        <v>16.0776327395036</v>
      </c>
      <c r="FH86" s="0" t="n">
        <v>0.690338243935847</v>
      </c>
      <c r="FI86" s="0" t="n">
        <v>-0.151163849380163</v>
      </c>
      <c r="FJ86" s="0" t="n">
        <v>-17.9635737784667</v>
      </c>
      <c r="FK86" s="0" t="n">
        <v>1.29546603175779</v>
      </c>
      <c r="FL86" s="0" t="n">
        <v>-0.720025084805109</v>
      </c>
      <c r="FM86" s="0" t="n">
        <v>-35.7245476741669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91</v>
      </c>
      <c r="AT87" s="0" t="n">
        <v>0.566419483629125</v>
      </c>
      <c r="AU87" s="0" t="n">
        <v>1968931.4741453</v>
      </c>
      <c r="AV87" s="0" t="n">
        <v>-547203.583021498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399</v>
      </c>
      <c r="BC87" s="0" t="n">
        <v>-9.68355979947647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4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3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1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7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55</v>
      </c>
      <c r="DF87" s="0" t="n">
        <v>0.710790531028673</v>
      </c>
      <c r="DG87" s="0" t="n">
        <v>-0.076360783086688</v>
      </c>
      <c r="DI87" s="0" t="n">
        <v>0.977929615143289</v>
      </c>
      <c r="DJ87" s="0" t="n">
        <v>-0.00138751564812656</v>
      </c>
      <c r="DL87" s="0" t="n">
        <v>0.280109468269601</v>
      </c>
      <c r="DM87" s="0" t="n">
        <v>-0.062962669725113</v>
      </c>
      <c r="DO87" s="0" t="n">
        <v>0.0713560951744622</v>
      </c>
      <c r="DP87" s="0" t="n">
        <v>-0.00397095902063718</v>
      </c>
      <c r="DR87" s="0" t="n">
        <v>0.580987270306863</v>
      </c>
      <c r="DS87" s="0" t="n">
        <v>-0.0377369168341131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33</v>
      </c>
      <c r="EA87" s="0" t="n">
        <v>0.710790531028673</v>
      </c>
      <c r="EB87" s="0" t="n">
        <v>-0.0763607830866881</v>
      </c>
      <c r="ED87" s="0" t="n">
        <v>0.977929615143289</v>
      </c>
      <c r="EE87" s="0" t="n">
        <v>-0.00138751564812667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17</v>
      </c>
      <c r="EM87" s="0" t="n">
        <v>0.580987270306863</v>
      </c>
      <c r="EN87" s="0" t="n">
        <v>-0.037736916834113</v>
      </c>
      <c r="EP87" s="0" t="n">
        <v>0.178822907965821</v>
      </c>
      <c r="EQ87" s="0" t="n">
        <v>-0.0586685568249918</v>
      </c>
      <c r="ES87" s="0" t="n">
        <v>0.222327322609794</v>
      </c>
      <c r="ET87" s="0" t="n">
        <v>-0.0581401150894576</v>
      </c>
      <c r="EU87" s="0" t="n">
        <v>-20.7297202008177</v>
      </c>
      <c r="EV87" s="0" t="n">
        <v>0.909969527121645</v>
      </c>
      <c r="EW87" s="0" t="n">
        <v>0.0167460641296524</v>
      </c>
      <c r="EX87" s="0" t="n">
        <v>1.87478999639786</v>
      </c>
      <c r="FB87" s="0" t="n">
        <v>1.38659153299149</v>
      </c>
      <c r="FC87" s="0" t="n">
        <v>-0.327962669550701</v>
      </c>
      <c r="FD87" s="0" t="n">
        <v>-19.1281599067809</v>
      </c>
      <c r="FE87" s="0" t="n">
        <v>1.61639588276914</v>
      </c>
      <c r="FF87" s="0" t="n">
        <v>-0.117344416444318</v>
      </c>
      <c r="FG87" s="0" t="n">
        <v>-6.76828106825192</v>
      </c>
      <c r="FH87" s="0" t="n">
        <v>0.948961584255961</v>
      </c>
      <c r="FI87" s="0" t="n">
        <v>-0.0812112948736337</v>
      </c>
      <c r="FJ87" s="0" t="n">
        <v>-7.88326857743043</v>
      </c>
      <c r="FK87" s="0" t="n">
        <v>2.17624745306354</v>
      </c>
      <c r="FL87" s="0" t="n">
        <v>-0.00667762702822161</v>
      </c>
      <c r="FM87" s="0" t="n">
        <v>-0.305902712334081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</v>
      </c>
      <c r="Y88" s="0" t="n">
        <v>-6.13141955283984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2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61</v>
      </c>
      <c r="AT88" s="0" t="n">
        <v>0.287249089791369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2</v>
      </c>
      <c r="AZ88" s="0" t="n">
        <v>10.0212745971851</v>
      </c>
      <c r="BA88" s="0" t="n">
        <v>436876.135000204</v>
      </c>
      <c r="BB88" s="0" t="n">
        <v>-9484.22345309996</v>
      </c>
      <c r="BC88" s="0" t="n">
        <v>-2.12479071527857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2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6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9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6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98</v>
      </c>
      <c r="EA88" s="0" t="n">
        <v>0.699849654732069</v>
      </c>
      <c r="EB88" s="0" t="n">
        <v>-0.0615043419778556</v>
      </c>
      <c r="ED88" s="0" t="n">
        <v>0.979429158607108</v>
      </c>
      <c r="EE88" s="0" t="n">
        <v>-0.000192423075693116</v>
      </c>
      <c r="EG88" s="0" t="n">
        <v>0.232515875961517</v>
      </c>
      <c r="EH88" s="0" t="n">
        <v>-0.0151051511332749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6</v>
      </c>
      <c r="ES88" s="0" t="n">
        <v>0.164389267818034</v>
      </c>
      <c r="ET88" s="0" t="n">
        <v>-0.0796201332283598</v>
      </c>
      <c r="EU88" s="0" t="n">
        <v>-32.6299449475807</v>
      </c>
      <c r="EV88" s="0" t="n">
        <v>0.689844322671719</v>
      </c>
      <c r="EW88" s="0" t="n">
        <v>-0.108381123158762</v>
      </c>
      <c r="EX88" s="0" t="n">
        <v>-13.577758479749</v>
      </c>
      <c r="FB88" s="0" t="n">
        <v>0.876924901697227</v>
      </c>
      <c r="FC88" s="0" t="n">
        <v>-0.761602217133926</v>
      </c>
      <c r="FD88" s="0" t="n">
        <v>-46.4809040009797</v>
      </c>
      <c r="FE88" s="0" t="n">
        <v>0.915664556326945</v>
      </c>
      <c r="FF88" s="0" t="n">
        <v>-0.814082170885235</v>
      </c>
      <c r="FG88" s="0" t="n">
        <v>-47.0636630252387</v>
      </c>
      <c r="FH88" s="0" t="n">
        <v>0.702625985438028</v>
      </c>
      <c r="FI88" s="0" t="n">
        <v>-0.296177159789017</v>
      </c>
      <c r="FJ88" s="0" t="n">
        <v>-29.6532065607073</v>
      </c>
      <c r="FK88" s="0" t="n">
        <v>1.31588617475135</v>
      </c>
      <c r="FL88" s="0" t="n">
        <v>-1.30572681182645</v>
      </c>
      <c r="FM88" s="0" t="n">
        <v>-49.8062383163168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9</v>
      </c>
      <c r="D89" s="0" t="n">
        <v>5.21441871578235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1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2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2</v>
      </c>
      <c r="CJ89" s="0" t="n">
        <v>9.20142318749213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6</v>
      </c>
      <c r="DI89" s="0" t="n">
        <v>0.976464645502588</v>
      </c>
      <c r="DJ89" s="0" t="n">
        <v>0.000446999620496991</v>
      </c>
      <c r="DL89" s="0" t="n">
        <v>0.205790165698177</v>
      </c>
      <c r="DM89" s="0" t="n">
        <v>0.0038660781424246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5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897</v>
      </c>
      <c r="EA89" s="0" t="n">
        <v>0.697478846059795</v>
      </c>
      <c r="EB89" s="0" t="n">
        <v>-0.0637872984489256</v>
      </c>
      <c r="ED89" s="0" t="n">
        <v>0.976464645502588</v>
      </c>
      <c r="EE89" s="0" t="n">
        <v>0.00044699962049688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7</v>
      </c>
      <c r="ES89" s="0" t="n">
        <v>0.145236913192971</v>
      </c>
      <c r="ET89" s="0" t="n">
        <v>-0.036258716945894</v>
      </c>
      <c r="EU89" s="0" t="n">
        <v>-19.9777355069937</v>
      </c>
      <c r="EV89" s="0" t="n">
        <v>0.6331812256899</v>
      </c>
      <c r="EW89" s="0" t="n">
        <v>0.00674923580499065</v>
      </c>
      <c r="EX89" s="0" t="n">
        <v>1.07740918630778</v>
      </c>
      <c r="FB89" s="0" t="n">
        <v>0.790802989821078</v>
      </c>
      <c r="FC89" s="0" t="n">
        <v>-0.419596837607566</v>
      </c>
      <c r="FD89" s="0" t="n">
        <v>-34.6659697150611</v>
      </c>
      <c r="FE89" s="0" t="n">
        <v>0.399432337658194</v>
      </c>
      <c r="FF89" s="0" t="n">
        <v>-2.12587805450723</v>
      </c>
      <c r="FG89" s="0" t="n">
        <v>-84.1828418836195</v>
      </c>
      <c r="FH89" s="0" t="n">
        <v>0.614833418217291</v>
      </c>
      <c r="FI89" s="0" t="n">
        <v>-0.0318555728368601</v>
      </c>
      <c r="FJ89" s="0" t="n">
        <v>-4.92594945600252</v>
      </c>
      <c r="FK89" s="0" t="n">
        <v>1.05087396279572</v>
      </c>
      <c r="FL89" s="0" t="n">
        <v>-0.583187734857086</v>
      </c>
      <c r="FM89" s="0" t="n">
        <v>-35.6894562607268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26</v>
      </c>
      <c r="D90" s="0" t="n">
        <v>3.45552318498408</v>
      </c>
      <c r="E90" s="0" t="n">
        <v>6380811.73074316</v>
      </c>
      <c r="F90" s="0" t="n">
        <v>-940134.315386017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4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701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4</v>
      </c>
      <c r="DI90" s="0" t="n">
        <v>0.977950877074598</v>
      </c>
      <c r="DJ90" s="0" t="n">
        <v>-0.00207594541635481</v>
      </c>
      <c r="DL90" s="0" t="n">
        <v>0.206260117413256</v>
      </c>
      <c r="DM90" s="0" t="n">
        <v>-0.00332839974317786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167</v>
      </c>
      <c r="EA90" s="0" t="n">
        <v>0.696919179914822</v>
      </c>
      <c r="EB90" s="0" t="n">
        <v>-0.0552680184790284</v>
      </c>
      <c r="ED90" s="0" t="n">
        <v>0.977950877074598</v>
      </c>
      <c r="EE90" s="0" t="n">
        <v>-0.00207594541635481</v>
      </c>
      <c r="EG90" s="0" t="n">
        <v>0.206260117413256</v>
      </c>
      <c r="EH90" s="0" t="n">
        <v>-0.00332839974317789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</v>
      </c>
      <c r="EP90" s="0" t="n">
        <v>0.104078817583538</v>
      </c>
      <c r="EQ90" s="0" t="n">
        <v>-0.0240653024391296</v>
      </c>
      <c r="ES90" s="0" t="n">
        <v>0.156487457298724</v>
      </c>
      <c r="ET90" s="0" t="n">
        <v>-0.0172421804651086</v>
      </c>
      <c r="EU90" s="0" t="n">
        <v>-9.92472020723805</v>
      </c>
      <c r="EV90" s="0" t="n">
        <v>0.701502123047048</v>
      </c>
      <c r="EW90" s="0" t="n">
        <v>0.088676316516681</v>
      </c>
      <c r="EX90" s="0" t="n">
        <v>14.4700689121986</v>
      </c>
      <c r="FB90" s="0" t="n">
        <v>1.25196859410623</v>
      </c>
      <c r="FC90" s="0" t="n">
        <v>0.224277394243759</v>
      </c>
      <c r="FD90" s="0" t="n">
        <v>21.823422665658</v>
      </c>
      <c r="FE90" s="0" t="n">
        <v>0.958021449036114</v>
      </c>
      <c r="FF90" s="0" t="n">
        <v>-0.516059182695044</v>
      </c>
      <c r="FG90" s="0" t="n">
        <v>-35.0088842893882</v>
      </c>
      <c r="FH90" s="0" t="n">
        <v>0.749646398595035</v>
      </c>
      <c r="FI90" s="0" t="n">
        <v>0.102365256331293</v>
      </c>
      <c r="FJ90" s="0" t="n">
        <v>15.8146514161203</v>
      </c>
      <c r="FK90" s="0" t="n">
        <v>2.5060669245298</v>
      </c>
      <c r="FL90" s="0" t="n">
        <v>0.98512396983646</v>
      </c>
      <c r="FM90" s="0" t="n">
        <v>64.7706060767471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87</v>
      </c>
      <c r="BC91" s="0" t="n">
        <v>-0.302942437626697</v>
      </c>
      <c r="BD91" s="0" t="n">
        <v>27239.9367303973</v>
      </c>
      <c r="BE91" s="0" t="n">
        <v>16336.4730957608</v>
      </c>
      <c r="BF91" s="0" t="n">
        <v>149.828289827696</v>
      </c>
      <c r="BG91" s="0" t="n">
        <v>946145.027803449</v>
      </c>
      <c r="BH91" s="0" t="n">
        <v>-231988.890410574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4</v>
      </c>
      <c r="BP91" s="0" t="n">
        <v>1298494.86200466</v>
      </c>
      <c r="BQ91" s="0" t="n">
        <v>-578350.559743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29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4997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648</v>
      </c>
      <c r="DF91" s="0" t="n">
        <v>0.706297038666146</v>
      </c>
      <c r="DG91" s="0" t="n">
        <v>-0.0557554162294288</v>
      </c>
      <c r="DI91" s="0" t="n">
        <v>0.976311479363178</v>
      </c>
      <c r="DJ91" s="0" t="n">
        <v>-0.00297579566218908</v>
      </c>
      <c r="DL91" s="0" t="n">
        <v>0.229694547560817</v>
      </c>
      <c r="DM91" s="0" t="n">
        <v>0.0384791202639555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4</v>
      </c>
      <c r="DU91" s="0" t="n">
        <v>0.123018930956338</v>
      </c>
      <c r="DV91" s="0" t="n">
        <v>0.00439297920632847</v>
      </c>
      <c r="DX91" s="0" t="n">
        <v>0.985509821129068</v>
      </c>
      <c r="DY91" s="0" t="n">
        <v>-0.00090019427486987</v>
      </c>
      <c r="EA91" s="0" t="n">
        <v>0.706297038666146</v>
      </c>
      <c r="EB91" s="0" t="n">
        <v>-0.0557554162294288</v>
      </c>
      <c r="ED91" s="0" t="n">
        <v>0.976311479363178</v>
      </c>
      <c r="EE91" s="0" t="n">
        <v>-0.0029757956621892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6</v>
      </c>
      <c r="EM91" s="0" t="n">
        <v>0.525164300970784</v>
      </c>
      <c r="EN91" s="0" t="n">
        <v>-0.0541539006380495</v>
      </c>
      <c r="EP91" s="0" t="n">
        <v>0.123018930956338</v>
      </c>
      <c r="EQ91" s="0" t="n">
        <v>0.00439297920632849</v>
      </c>
      <c r="ES91" s="0" t="n">
        <v>0.159363617706722</v>
      </c>
      <c r="ET91" s="0" t="n">
        <v>-0.0684993096153768</v>
      </c>
      <c r="EU91" s="0" t="n">
        <v>-30.0616297790946</v>
      </c>
      <c r="EV91" s="0" t="n">
        <v>0.669135774732041</v>
      </c>
      <c r="EW91" s="0" t="n">
        <v>-0.108607021311044</v>
      </c>
      <c r="EX91" s="0" t="n">
        <v>-13.9643879523672</v>
      </c>
      <c r="FB91" s="0" t="n">
        <v>0.98075007309135</v>
      </c>
      <c r="FC91" s="0" t="n">
        <v>-0.981988337530354</v>
      </c>
      <c r="FD91" s="0" t="n">
        <v>-50.0315443064726</v>
      </c>
      <c r="FE91" s="0" t="n">
        <v>0.856707445846701</v>
      </c>
      <c r="FF91" s="0" t="n">
        <v>-22.004594484752</v>
      </c>
      <c r="FG91" s="0" t="n">
        <v>-96.2525868017165</v>
      </c>
      <c r="FH91" s="0" t="n">
        <v>0.630722836846522</v>
      </c>
      <c r="FI91" s="0" t="n">
        <v>-0.226817342248007</v>
      </c>
      <c r="FJ91" s="0" t="n">
        <v>-26.4497626790505</v>
      </c>
      <c r="FK91" s="0" t="n">
        <v>1.33184207914355</v>
      </c>
      <c r="FL91" s="0" t="n">
        <v>-1.87853412189226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49</v>
      </c>
      <c r="D92" s="0" t="n">
        <v>4.76835537536579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6</v>
      </c>
      <c r="J92" s="0" t="n">
        <v>9.77347834503729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9</v>
      </c>
      <c r="BO92" s="0" t="n">
        <v>-6.34705397014771</v>
      </c>
      <c r="BP92" s="0" t="n">
        <v>1289818.17206061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7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88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3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93</v>
      </c>
      <c r="ED92" s="0" t="n">
        <v>0.981179923177523</v>
      </c>
      <c r="EE92" s="0" t="n">
        <v>0.00139569777797088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ES92" s="0" t="n">
        <v>0.156010119330795</v>
      </c>
      <c r="ET92" s="0" t="n">
        <v>-0.00836558672789806</v>
      </c>
      <c r="EU92" s="0" t="n">
        <v>-5.0893084680719</v>
      </c>
      <c r="EV92" s="0" t="n">
        <v>0.670354997847343</v>
      </c>
      <c r="EW92" s="0" t="n">
        <v>0.0464159540732827</v>
      </c>
      <c r="EX92" s="0" t="n">
        <v>7.43918088416514</v>
      </c>
      <c r="FB92" s="0" t="n">
        <v>1.29478845707046</v>
      </c>
      <c r="FC92" s="0" t="n">
        <v>0.125095547500854</v>
      </c>
      <c r="FD92" s="0" t="n">
        <v>10.6947341885558</v>
      </c>
      <c r="FE92" s="0" t="n">
        <v>1.09527784441783</v>
      </c>
      <c r="FF92" s="0" t="n">
        <v>-0.585076927040259</v>
      </c>
      <c r="FG92" s="0" t="n">
        <v>-34.8186547851779</v>
      </c>
      <c r="FH92" s="0" t="n">
        <v>0.710617208930007</v>
      </c>
      <c r="FI92" s="0" t="n">
        <v>0.0845282694144146</v>
      </c>
      <c r="FJ92" s="0" t="n">
        <v>13.5010002699959</v>
      </c>
      <c r="FK92" s="0" t="n">
        <v>1.9442744399537</v>
      </c>
      <c r="FL92" s="0" t="n">
        <v>0.495172081988005</v>
      </c>
      <c r="FM92" s="0" t="n">
        <v>34.1709527464401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79</v>
      </c>
      <c r="D93" s="0" t="n">
        <v>4.63027051648246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8</v>
      </c>
      <c r="AW93" s="0" t="n">
        <v>2.16739258136861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9</v>
      </c>
      <c r="BO93" s="0" t="n">
        <v>-5.3244953999525</v>
      </c>
      <c r="BP93" s="0" t="n">
        <v>1219110.98137789</v>
      </c>
      <c r="BQ93" s="0" t="n">
        <v>-68562.0936460779</v>
      </c>
      <c r="BR93" s="0" t="n">
        <v>-5.3244953999525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7</v>
      </c>
      <c r="CJ93" s="0" t="n">
        <v>6.28280363054687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5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5</v>
      </c>
      <c r="DU93" s="0" t="n">
        <v>0.111306443187433</v>
      </c>
      <c r="DV93" s="0" t="n">
        <v>-0.00545032574807007</v>
      </c>
      <c r="DX93" s="0" t="n">
        <v>0.986138401840624</v>
      </c>
      <c r="DY93" s="0" t="n">
        <v>0.00113796545797162</v>
      </c>
      <c r="EA93" s="0" t="n">
        <v>0.677289317659871</v>
      </c>
      <c r="EB93" s="0" t="n">
        <v>-0.0737816790749017</v>
      </c>
      <c r="ED93" s="0" t="n">
        <v>0.979160321510986</v>
      </c>
      <c r="EE93" s="0" t="n">
        <v>0.00077039679654467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5</v>
      </c>
      <c r="EP93" s="0" t="n">
        <v>0.111306443187433</v>
      </c>
      <c r="EQ93" s="0" t="n">
        <v>-0.00545032574807007</v>
      </c>
      <c r="ES93" s="0" t="n">
        <v>0.149467866492884</v>
      </c>
      <c r="ET93" s="0" t="n">
        <v>-0.0068817742880577</v>
      </c>
      <c r="EU93" s="0" t="n">
        <v>-4.40152868512158</v>
      </c>
      <c r="EV93" s="0" t="n">
        <v>0.60141601383889</v>
      </c>
      <c r="EW93" s="0" t="n">
        <v>-0.0475914168600203</v>
      </c>
      <c r="EX93" s="0" t="n">
        <v>-7.33295407862582</v>
      </c>
      <c r="FB93" s="0" t="n">
        <v>0.906617147610139</v>
      </c>
      <c r="FC93" s="0" t="n">
        <v>-0.118337458530552</v>
      </c>
      <c r="FD93" s="0" t="n">
        <v>-11.5456292231452</v>
      </c>
      <c r="FE93" s="0" t="n">
        <v>0.942022708331692</v>
      </c>
      <c r="FF93" s="0" t="n">
        <v>-0.323663444135359</v>
      </c>
      <c r="FG93" s="0" t="n">
        <v>-25.5721723354941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4</v>
      </c>
      <c r="FM93" s="0" t="n">
        <v>-14.6679660848256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6</v>
      </c>
      <c r="J94" s="0" t="n">
        <v>5.45797854890685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8</v>
      </c>
      <c r="BJ94" s="0" t="n">
        <v>89799.0509004242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47</v>
      </c>
      <c r="CJ94" s="0" t="n">
        <v>4.56600207639001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3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45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68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6</v>
      </c>
      <c r="DU94" s="0" t="n">
        <v>0.101170834024513</v>
      </c>
      <c r="DV94" s="0" t="n">
        <v>-0.00597199989033788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56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6</v>
      </c>
      <c r="EP94" s="0" t="n">
        <v>0.101170834024513</v>
      </c>
      <c r="EQ94" s="0" t="n">
        <v>-0.00597199989033788</v>
      </c>
      <c r="ES94" s="0" t="n">
        <v>0.146727606037456</v>
      </c>
      <c r="ET94" s="0" t="n">
        <v>-0.0182783446309561</v>
      </c>
      <c r="EU94" s="0" t="n">
        <v>-11.0773851227265</v>
      </c>
      <c r="EV94" s="0" t="n">
        <v>0.603378781813242</v>
      </c>
      <c r="EW94" s="0" t="n">
        <v>-0.0492265834760511</v>
      </c>
      <c r="EX94" s="0" t="n">
        <v>-7.5430859282362</v>
      </c>
      <c r="FB94" s="0" t="n">
        <v>1.01732675594618</v>
      </c>
      <c r="FC94" s="0" t="n">
        <v>-0.063479830542557</v>
      </c>
      <c r="FD94" s="0" t="n">
        <v>-5.87337561929434</v>
      </c>
      <c r="FE94" s="0" t="n">
        <v>0.970997503444147</v>
      </c>
      <c r="FF94" s="0" t="n">
        <v>-0.909157913817934</v>
      </c>
      <c r="FG94" s="0" t="n">
        <v>-48.3554660147121</v>
      </c>
      <c r="FH94" s="0" t="n">
        <v>0.642646217325117</v>
      </c>
      <c r="FI94" s="0" t="n">
        <v>-0.0869168712175081</v>
      </c>
      <c r="FJ94" s="0" t="n">
        <v>-11.9135510804327</v>
      </c>
      <c r="FK94" s="0" t="n">
        <v>2.03852605615516</v>
      </c>
      <c r="FL94" s="0" t="n">
        <v>0.382105396588147</v>
      </c>
      <c r="FM94" s="0" t="n">
        <v>23.0681375761173</v>
      </c>
    </row>
    <row r="95" customFormat="false" ht="12.75" hidden="false" customHeight="true" outlineLevel="0" collapsed="false">
      <c r="A95" s="0" t="s">
        <v>267</v>
      </c>
      <c r="B95" s="0" t="n">
        <v>20902225.9559794</v>
      </c>
      <c r="C95" s="0" t="n">
        <v>205798.672689132</v>
      </c>
      <c r="D95" s="0" t="n">
        <v>0.994368109394847</v>
      </c>
      <c r="E95" s="0" t="n">
        <v>6884840.80496447</v>
      </c>
      <c r="F95" s="0" t="n">
        <v>-601154.646133082</v>
      </c>
      <c r="G95" s="0" t="n">
        <v>-8.03039021410231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2</v>
      </c>
      <c r="BC95" s="0" t="n">
        <v>15.7907679629017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3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35</v>
      </c>
      <c r="CJ95" s="0" t="n">
        <v>4.64940048459053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4</v>
      </c>
      <c r="CP95" s="0" t="n">
        <v>5.28095651483939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3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24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31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3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19</v>
      </c>
      <c r="EU95" s="0" t="n">
        <v>-20.6867263199131</v>
      </c>
      <c r="EV95" s="0" t="n">
        <v>0.52598206793373</v>
      </c>
      <c r="EW95" s="0" t="n">
        <v>-0.10993015852456</v>
      </c>
      <c r="EX95" s="0" t="n">
        <v>-17.2870018771011</v>
      </c>
      <c r="FB95" s="0" t="n">
        <v>0.739411151189213</v>
      </c>
      <c r="FC95" s="0" t="n">
        <v>-0.240718991536031</v>
      </c>
      <c r="FD95" s="0" t="n">
        <v>-24.5599008787459</v>
      </c>
      <c r="FE95" s="0" t="n">
        <v>0.956193475690775</v>
      </c>
      <c r="FF95" s="0" t="n">
        <v>0.649851023869206</v>
      </c>
      <c r="FG95" s="0" t="n">
        <v>212.132213477131</v>
      </c>
      <c r="FH95" s="0" t="n">
        <v>0.545438184596207</v>
      </c>
      <c r="FI95" s="0" t="n">
        <v>-0.112566041345889</v>
      </c>
      <c r="FJ95" s="0" t="n">
        <v>-17.1071912470962</v>
      </c>
      <c r="FK95" s="0" t="n">
        <v>1.14204435246436</v>
      </c>
      <c r="FL95" s="0" t="n">
        <v>-0.134956850262415</v>
      </c>
      <c r="FM95" s="0" t="n">
        <v>-10.5682633637496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413</v>
      </c>
      <c r="D96" s="0" t="n">
        <v>0.069390244003824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6</v>
      </c>
      <c r="AT96" s="0" t="n">
        <v>1.47361252469529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3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39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77</v>
      </c>
      <c r="EA96" s="0" t="n">
        <v>0.667127839503949</v>
      </c>
      <c r="EB96" s="0" t="n">
        <v>-0.113539868807389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9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3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</v>
      </c>
      <c r="FJ96" s="0" t="n">
        <v>-49.838270498693</v>
      </c>
      <c r="FK96" s="0" t="n">
        <v>0.91519269512597</v>
      </c>
      <c r="FL96" s="0" t="n">
        <v>-1.96745887672098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7</v>
      </c>
      <c r="H97" s="0" t="n">
        <v>13285974.5463339</v>
      </c>
      <c r="I97" s="0" t="n">
        <v>-624139.058916384</v>
      </c>
      <c r="J97" s="0" t="n">
        <v>-4.48694436744793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3</v>
      </c>
      <c r="AC97" s="0" t="n">
        <v>5987848.62586732</v>
      </c>
      <c r="AD97" s="0" t="n">
        <v>-484170.658956154</v>
      </c>
      <c r="AE97" s="0" t="n">
        <v>-7.48098294594868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4</v>
      </c>
      <c r="AT97" s="0" t="n">
        <v>-5.77843152274421</v>
      </c>
      <c r="AU97" s="0" t="n">
        <v>1930970.13340723</v>
      </c>
      <c r="AV97" s="0" t="n">
        <v>-1475.5967897994</v>
      </c>
      <c r="AW97" s="0" t="n">
        <v>-0.0763590287034322</v>
      </c>
      <c r="AX97" s="0" t="n">
        <v>5987848.62586732</v>
      </c>
      <c r="AY97" s="0" t="n">
        <v>-484170.658956154</v>
      </c>
      <c r="AZ97" s="0" t="n">
        <v>-7.48098294594868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6</v>
      </c>
      <c r="BI97" s="0" t="n">
        <v>-2.7229448324193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1</v>
      </c>
      <c r="CJ97" s="0" t="n">
        <v>2.49547017177356</v>
      </c>
      <c r="CK97" s="0" t="n">
        <v>2.13393196408165</v>
      </c>
      <c r="CL97" s="0" t="n">
        <v>0.0219984566875966</v>
      </c>
      <c r="CM97" s="0" t="n">
        <v>1.04162638693776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38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896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71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ES97" s="0" t="n">
        <v>0.142270302060497</v>
      </c>
      <c r="ET97" s="0" t="n">
        <v>-0.0137606940662288</v>
      </c>
      <c r="EU97" s="0" t="n">
        <v>-8.81920541932108</v>
      </c>
      <c r="EV97" s="0" t="n">
        <v>0.583443895559582</v>
      </c>
      <c r="EW97" s="0" t="n">
        <v>-0.0951557813752849</v>
      </c>
      <c r="EX97" s="0" t="n">
        <v>-14.0223735155739</v>
      </c>
      <c r="FB97" s="0" t="n">
        <v>0.99822085120949</v>
      </c>
      <c r="FC97" s="0" t="n">
        <v>0.0335691975550219</v>
      </c>
      <c r="FD97" s="0" t="n">
        <v>3.47992950904598</v>
      </c>
      <c r="FE97" s="0" t="n">
        <v>1.77016127348986</v>
      </c>
      <c r="FF97" s="0" t="n">
        <v>0.591889071607679</v>
      </c>
      <c r="FG97" s="0" t="n">
        <v>50.2336447097868</v>
      </c>
      <c r="FH97" s="0" t="n">
        <v>0.645444263605252</v>
      </c>
      <c r="FI97" s="0" t="n">
        <v>-0.11431894802614</v>
      </c>
      <c r="FJ97" s="0" t="n">
        <v>-15.046654836139</v>
      </c>
      <c r="FK97" s="0" t="n">
        <v>1.59531958276523</v>
      </c>
      <c r="FL97" s="0" t="n">
        <v>0.156197443226132</v>
      </c>
      <c r="FM97" s="0" t="n">
        <v>10.8536613352468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45</v>
      </c>
      <c r="D98" s="0" t="n">
        <v>2.25380686366701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293</v>
      </c>
      <c r="J98" s="0" t="n">
        <v>0.52283539956029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284</v>
      </c>
      <c r="Y98" s="0" t="n">
        <v>0.292137999674874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4</v>
      </c>
      <c r="AE98" s="0" t="n">
        <v>-2.17604090353844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33</v>
      </c>
      <c r="AT98" s="0" t="n">
        <v>-0.241845399633581</v>
      </c>
      <c r="AU98" s="0" t="n">
        <v>1969177.47121668</v>
      </c>
      <c r="AV98" s="0" t="n">
        <v>120530.443988993</v>
      </c>
      <c r="AW98" s="0" t="n">
        <v>6.51992739629403</v>
      </c>
      <c r="AX98" s="0" t="n">
        <v>6322071.9859315</v>
      </c>
      <c r="AY98" s="0" t="n">
        <v>-140631.061792704</v>
      </c>
      <c r="AZ98" s="0" t="n">
        <v>-2.17604090353844</v>
      </c>
      <c r="BA98" s="0" t="n">
        <v>358218.332819037</v>
      </c>
      <c r="BB98" s="0" t="n">
        <v>46225.3501227678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46</v>
      </c>
      <c r="BL98" s="0" t="n">
        <v>9.97420971838118</v>
      </c>
      <c r="BM98" s="0" t="n">
        <v>1169665.94106101</v>
      </c>
      <c r="BN98" s="0" t="n">
        <v>47659.0381809413</v>
      </c>
      <c r="BO98" s="0" t="n">
        <v>4.24765997950686</v>
      </c>
      <c r="BP98" s="0" t="n">
        <v>1169665.94106101</v>
      </c>
      <c r="BQ98" s="0" t="n">
        <v>47659.0381809413</v>
      </c>
      <c r="BR98" s="0" t="n">
        <v>4.24765997950686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48</v>
      </c>
      <c r="CJ98" s="0" t="n">
        <v>1.95595477683255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15</v>
      </c>
      <c r="CP98" s="0" t="n">
        <v>2.75891134240177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93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72</v>
      </c>
      <c r="DL98" s="0" t="n">
        <v>0.179132996488843</v>
      </c>
      <c r="DM98" s="0" t="n">
        <v>-0.00845620352021886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71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72</v>
      </c>
      <c r="EG98" s="0" t="n">
        <v>0.179132996488843</v>
      </c>
      <c r="EH98" s="0" t="n">
        <v>-0.00845620352021884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ES98" s="0" t="n">
        <v>0.141072337421063</v>
      </c>
      <c r="ET98" s="0" t="n">
        <v>0.00607538833796631</v>
      </c>
      <c r="EU98" s="0" t="n">
        <v>4.50038936378231</v>
      </c>
      <c r="EV98" s="0" t="n">
        <v>0.593987062191161</v>
      </c>
      <c r="EW98" s="0" t="n">
        <v>-0.012947028716764</v>
      </c>
      <c r="EX98" s="0" t="n">
        <v>-2.13318528497819</v>
      </c>
      <c r="FB98" s="0" t="n">
        <v>1.08819625161937</v>
      </c>
      <c r="FC98" s="0" t="n">
        <v>0.307981300751283</v>
      </c>
      <c r="FD98" s="0" t="n">
        <v>39.4739040066605</v>
      </c>
      <c r="FE98" s="0" t="n">
        <v>1.29369621336641</v>
      </c>
      <c r="FF98" s="0" t="n">
        <v>-0.00963788411035838</v>
      </c>
      <c r="FG98" s="0" t="n">
        <v>-0.73947916570411</v>
      </c>
      <c r="FH98" s="0" t="n">
        <v>0.5889240113206</v>
      </c>
      <c r="FI98" s="0" t="n">
        <v>-0.0449156616488929</v>
      </c>
      <c r="FJ98" s="0" t="n">
        <v>-7.08628121027299</v>
      </c>
      <c r="FK98" s="0" t="n">
        <v>1.72349806512612</v>
      </c>
      <c r="FL98" s="0" t="n">
        <v>0.334650937231833</v>
      </c>
      <c r="FM98" s="0" t="n">
        <v>24.0955919849305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1</v>
      </c>
      <c r="AB99" s="0" t="n">
        <v>-5.8680824621729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8</v>
      </c>
      <c r="AU99" s="0" t="n">
        <v>1863898.86125462</v>
      </c>
      <c r="AV99" s="0" t="n">
        <v>-7402.49753271369</v>
      </c>
      <c r="AW99" s="0" t="n">
        <v>-0.395580193321228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9</v>
      </c>
      <c r="BI99" s="0" t="n">
        <v>2.88280116020992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3</v>
      </c>
      <c r="CK99" s="0" t="n">
        <v>2.19488912093404</v>
      </c>
      <c r="CL99" s="0" t="n">
        <v>0.0597168125131189</v>
      </c>
      <c r="CM99" s="0" t="n">
        <v>2.79681467756028</v>
      </c>
      <c r="CN99" s="0" t="n">
        <v>2.25515499460775</v>
      </c>
      <c r="CO99" s="0" t="n">
        <v>0.140621356503945</v>
      </c>
      <c r="CP99" s="0" t="n">
        <v>6.65023029049782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3</v>
      </c>
      <c r="CY99" s="0" t="n">
        <v>1.65726355652418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537E-005</v>
      </c>
      <c r="DR99" s="0" t="n">
        <v>0.500813231043227</v>
      </c>
      <c r="DS99" s="0" t="n">
        <v>-0.0448737850489644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95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99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641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7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296</v>
      </c>
      <c r="EX99" s="0" t="n">
        <v>-14.4753884419798</v>
      </c>
      <c r="FB99" s="0" t="n">
        <v>0.688556134981173</v>
      </c>
      <c r="FC99" s="0" t="n">
        <v>-0.319423289490723</v>
      </c>
      <c r="FD99" s="0" t="n">
        <v>-31.6894652545191</v>
      </c>
      <c r="FE99" s="0" t="n">
        <v>0.582690928818759</v>
      </c>
      <c r="FF99" s="0" t="n">
        <v>-0.750354973530454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4</v>
      </c>
      <c r="FK99" s="0" t="n">
        <v>0.876715058273755</v>
      </c>
      <c r="FL99" s="0" t="n">
        <v>-0.593814873361512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31</v>
      </c>
      <c r="D100" s="0" t="n">
        <v>1.46217033610753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8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3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5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7</v>
      </c>
      <c r="BI100" s="0" t="n">
        <v>-5.69893780041874</v>
      </c>
      <c r="BJ100" s="0" t="n">
        <v>95554.288070594</v>
      </c>
      <c r="BK100" s="0" t="n">
        <v>-39172.0048611238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4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9</v>
      </c>
      <c r="CJ100" s="0" t="n">
        <v>2.87011238093724</v>
      </c>
      <c r="CK100" s="0" t="n">
        <v>2.20216335742432</v>
      </c>
      <c r="CL100" s="0" t="n">
        <v>-0.011580136772757</v>
      </c>
      <c r="CM100" s="0" t="n">
        <v>-0.523102012636614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03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94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4</v>
      </c>
      <c r="DX100" s="0" t="n">
        <v>0.984888801439252</v>
      </c>
      <c r="DY100" s="0" t="n">
        <v>-0.00112743615036826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4</v>
      </c>
      <c r="EP100" s="0" t="n">
        <v>0.0837908240455468</v>
      </c>
      <c r="EQ100" s="0" t="n">
        <v>-0.0372736486475264</v>
      </c>
      <c r="ES100" s="0" t="n">
        <v>0.128282239276012</v>
      </c>
      <c r="ET100" s="0" t="n">
        <v>-0.0300125829513913</v>
      </c>
      <c r="EU100" s="0" t="n">
        <v>-18.9599271341141</v>
      </c>
      <c r="EV100" s="0" t="n">
        <v>0.610608330632998</v>
      </c>
      <c r="EW100" s="0" t="n">
        <v>-0.0697904350867348</v>
      </c>
      <c r="EX100" s="0" t="n">
        <v>-10.2572841990549</v>
      </c>
      <c r="FB100" s="0" t="n">
        <v>1.01246792963803</v>
      </c>
      <c r="FC100" s="0" t="n">
        <v>-0.0518165833269371</v>
      </c>
      <c r="FD100" s="0" t="n">
        <v>-4.86867775446457</v>
      </c>
      <c r="FE100" s="0" t="n">
        <v>0.825809615290239</v>
      </c>
      <c r="FF100" s="0" t="n">
        <v>-3.54919199706593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4</v>
      </c>
      <c r="FK100" s="0" t="n">
        <v>1.58394327991588</v>
      </c>
      <c r="FL100" s="0" t="n">
        <v>-0.230881338004396</v>
      </c>
      <c r="FM100" s="0" t="n">
        <v>-12.7219641900702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3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22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05</v>
      </c>
      <c r="BF101" s="0" t="n">
        <v>0.687315353389138</v>
      </c>
      <c r="BG101" s="0" t="n">
        <v>984714.96024567</v>
      </c>
      <c r="BH101" s="0" t="n">
        <v>-101288.202490551</v>
      </c>
      <c r="BI101" s="0" t="n">
        <v>-9.32669498266952</v>
      </c>
      <c r="BJ101" s="0" t="n">
        <v>59247.917694501</v>
      </c>
      <c r="BK101" s="0" t="n">
        <v>-55476.8925049933</v>
      </c>
      <c r="BL101" s="0" t="n">
        <v>-48.3564909878908</v>
      </c>
      <c r="BM101" s="0" t="n">
        <v>996861.924622274</v>
      </c>
      <c r="BN101" s="0" t="n">
        <v>-384453.381712453</v>
      </c>
      <c r="BO101" s="0" t="n">
        <v>-27.8324130594474</v>
      </c>
      <c r="BP101" s="0" t="n">
        <v>996861.924622274</v>
      </c>
      <c r="BQ101" s="0" t="n">
        <v>-384453.381712453</v>
      </c>
      <c r="BR101" s="0" t="n">
        <v>-27.8324130594474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7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76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79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4</v>
      </c>
      <c r="DR101" s="0" t="n">
        <v>0.491022347197846</v>
      </c>
      <c r="DS101" s="0" t="n">
        <v>-0.0879375813904938</v>
      </c>
      <c r="DU101" s="0" t="n">
        <v>0.0628334908096805</v>
      </c>
      <c r="DV101" s="0" t="n">
        <v>-0.0351992660662467</v>
      </c>
      <c r="DX101" s="0" t="n">
        <v>0.98669778267715</v>
      </c>
      <c r="DY101" s="0" t="n">
        <v>0.00283095016655976</v>
      </c>
      <c r="EA101" s="0" t="n">
        <v>0.63551503515095</v>
      </c>
      <c r="EB101" s="0" t="n">
        <v>-0.113876827075569</v>
      </c>
      <c r="ED101" s="0" t="n">
        <v>0.98096110976525</v>
      </c>
      <c r="EE101" s="0" t="n">
        <v>0.00363255305274557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8</v>
      </c>
      <c r="ES101" s="0" t="n">
        <v>0.116189233318545</v>
      </c>
      <c r="ET101" s="0" t="n">
        <v>-0.0465568538752512</v>
      </c>
      <c r="EU101" s="0" t="n">
        <v>-28.6070495936482</v>
      </c>
      <c r="EV101" s="0" t="n">
        <v>0.570295505594389</v>
      </c>
      <c r="EW101" s="0" t="n">
        <v>-0.152924389600038</v>
      </c>
      <c r="EX101" s="0" t="n">
        <v>-21.1449367773443</v>
      </c>
      <c r="FB101" s="0" t="n">
        <v>0.956505937405147</v>
      </c>
      <c r="FC101" s="0" t="n">
        <v>-0.604961641729619</v>
      </c>
      <c r="FD101" s="0" t="n">
        <v>-38.7431445784381</v>
      </c>
      <c r="FE101" s="0" t="n">
        <v>1.24064552326695</v>
      </c>
      <c r="FF101" s="0" t="n">
        <v>-0.423304071876205</v>
      </c>
      <c r="FG101" s="0" t="n">
        <v>-25.4397172313255</v>
      </c>
      <c r="FH101" s="0" t="n">
        <v>0.556213259747747</v>
      </c>
      <c r="FI101" s="0" t="n">
        <v>-0.214564733963235</v>
      </c>
      <c r="FJ101" s="0" t="n">
        <v>-27.8374234492857</v>
      </c>
      <c r="FK101" s="0" t="n">
        <v>1.45511251384551</v>
      </c>
      <c r="FL101" s="0" t="n">
        <v>-1.03515376475502</v>
      </c>
      <c r="FM101" s="0" t="n">
        <v>-41.56799510359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33</v>
      </c>
      <c r="AW102" s="0" t="n">
        <v>2.00506787589048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3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2</v>
      </c>
      <c r="BI102" s="0" t="n">
        <v>-4.60806925244091</v>
      </c>
      <c r="BJ102" s="0" t="n">
        <v>145762.700599382</v>
      </c>
      <c r="BK102" s="0" t="n">
        <v>32526.5565492129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7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2</v>
      </c>
      <c r="CD102" s="0" t="n">
        <v>-9.33666209505189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1</v>
      </c>
      <c r="CM102" s="0" t="n">
        <v>-2.04263487914969</v>
      </c>
      <c r="CN102" s="0" t="n">
        <v>2.21134463220503</v>
      </c>
      <c r="CO102" s="0" t="n">
        <v>0.0499708261432308</v>
      </c>
      <c r="CP102" s="0" t="n">
        <v>2.31199369600401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54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4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6</v>
      </c>
      <c r="EP102" s="0" t="n">
        <v>0.0998929876509021</v>
      </c>
      <c r="EQ102" s="0" t="n">
        <v>0.00170349848544836</v>
      </c>
      <c r="ES102" s="0" t="n">
        <v>0.165010426837081</v>
      </c>
      <c r="ET102" s="0" t="n">
        <v>-0.00167166929275009</v>
      </c>
      <c r="EU102" s="0" t="n">
        <v>-1.00290872959025</v>
      </c>
      <c r="EV102" s="0" t="n">
        <v>0.704548514359847</v>
      </c>
      <c r="EW102" s="0" t="n">
        <v>-0.0288795108845662</v>
      </c>
      <c r="EX102" s="0" t="n">
        <v>-3.93760667584828</v>
      </c>
      <c r="FB102" s="0" t="n">
        <v>1.26464306636431</v>
      </c>
      <c r="FC102" s="0" t="n">
        <v>-0.112410223685234</v>
      </c>
      <c r="FD102" s="0" t="n">
        <v>-8.1630990243805</v>
      </c>
      <c r="FE102" s="0" t="n">
        <v>1.53711010886583</v>
      </c>
      <c r="FF102" s="0" t="n">
        <v>-0.0125999551223419</v>
      </c>
      <c r="FG102" s="0" t="n">
        <v>-0.813052416393037</v>
      </c>
      <c r="FH102" s="0" t="n">
        <v>0.681278429172772</v>
      </c>
      <c r="FI102" s="0" t="n">
        <v>-0.0355324255476788</v>
      </c>
      <c r="FJ102" s="0" t="n">
        <v>-4.95701555210629</v>
      </c>
      <c r="FK102" s="0" t="n">
        <v>1.70060680592475</v>
      </c>
      <c r="FL102" s="0" t="n">
        <v>-0.0437029802804818</v>
      </c>
      <c r="FM102" s="0" t="n">
        <v>-2.50545978851373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02</v>
      </c>
      <c r="D103" s="0" t="n">
        <v>0.770417804053917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</v>
      </c>
      <c r="J103" s="0" t="n">
        <v>1.68524854073455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8</v>
      </c>
      <c r="BO103" s="0" t="n">
        <v>-5.32816471010785</v>
      </c>
      <c r="BP103" s="0" t="n">
        <v>1624226.75679593</v>
      </c>
      <c r="BQ103" s="0" t="n">
        <v>-91412.0621013988</v>
      </c>
      <c r="BR103" s="0" t="n">
        <v>-5.32816471010785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7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4996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82</v>
      </c>
      <c r="DO103" s="0" t="n">
        <v>0.0569383257278924</v>
      </c>
      <c r="DP103" s="0" t="n">
        <v>0.00794307153413682</v>
      </c>
      <c r="DR103" s="0" t="n">
        <v>0.529711936839721</v>
      </c>
      <c r="DS103" s="0" t="n">
        <v>-0.0500921476462424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85</v>
      </c>
      <c r="EA103" s="0" t="n">
        <v>0.679677509168546</v>
      </c>
      <c r="EB103" s="0" t="n">
        <v>-0.0706414780482607</v>
      </c>
      <c r="ED103" s="0" t="n">
        <v>0.980105083381388</v>
      </c>
      <c r="EE103" s="0" t="n">
        <v>0.00708522571462622</v>
      </c>
      <c r="EG103" s="0" t="n">
        <v>0.262552328223988</v>
      </c>
      <c r="EH103" s="0" t="n">
        <v>-0.00522319181790476</v>
      </c>
      <c r="EJ103" s="0" t="n">
        <v>0.0569383257278924</v>
      </c>
      <c r="EK103" s="0" t="n">
        <v>0.00794307153413683</v>
      </c>
      <c r="EM103" s="0" t="n">
        <v>0.529711936839722</v>
      </c>
      <c r="EN103" s="0" t="n">
        <v>-0.0500921476462424</v>
      </c>
      <c r="EP103" s="0" t="n">
        <v>0.126401873228905</v>
      </c>
      <c r="EQ103" s="0" t="n">
        <v>-0.0379791761330451</v>
      </c>
      <c r="ES103" s="0" t="n">
        <v>0.186115330287328</v>
      </c>
      <c r="ET103" s="0" t="n">
        <v>-0.0115383155582393</v>
      </c>
      <c r="EU103" s="0" t="n">
        <v>-5.83764367658287</v>
      </c>
      <c r="EV103" s="0" t="n">
        <v>0.724679491233514</v>
      </c>
      <c r="EW103" s="0" t="n">
        <v>-0.0719567827681923</v>
      </c>
      <c r="EX103" s="0" t="n">
        <v>-9.03257673752854</v>
      </c>
      <c r="FB103" s="0" t="n">
        <v>1.23330194479218</v>
      </c>
      <c r="FC103" s="0" t="n">
        <v>-0.00161210508481613</v>
      </c>
      <c r="FD103" s="0" t="n">
        <v>-0.130543909916378</v>
      </c>
      <c r="FE103" s="0" t="n">
        <v>1.6152142300782</v>
      </c>
      <c r="FF103" s="0" t="n">
        <v>-0.534883263732547</v>
      </c>
      <c r="FG103" s="0" t="n">
        <v>-24.8771632575852</v>
      </c>
      <c r="FH103" s="0" t="n">
        <v>0.679332984417348</v>
      </c>
      <c r="FI103" s="0" t="n">
        <v>-0.0903874305000433</v>
      </c>
      <c r="FJ103" s="0" t="n">
        <v>-11.7428911522041</v>
      </c>
      <c r="FK103" s="0" t="n">
        <v>1.53440106355764</v>
      </c>
      <c r="FL103" s="0" t="n">
        <v>-0.0455548504569885</v>
      </c>
      <c r="FM103" s="0" t="n">
        <v>-2.88329883466399</v>
      </c>
    </row>
    <row r="104" customFormat="false" ht="12.75" hidden="false" customHeight="true" outlineLevel="0" collapsed="false">
      <c r="A104" s="0" t="s">
        <v>276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1</v>
      </c>
      <c r="AB104" s="0" t="n">
        <v>13.0370523841008</v>
      </c>
      <c r="AC104" s="0" t="n">
        <v>6003065.66642602</v>
      </c>
      <c r="AD104" s="0" t="n">
        <v>-378489.943624386</v>
      </c>
      <c r="AE104" s="0" t="n">
        <v>-5.9309981257281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6</v>
      </c>
      <c r="AZ104" s="0" t="n">
        <v>-5.9309981257281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1</v>
      </c>
      <c r="BO104" s="0" t="n">
        <v>8.35055686595724</v>
      </c>
      <c r="BP104" s="0" t="n">
        <v>1394234.21017615</v>
      </c>
      <c r="BQ104" s="0" t="n">
        <v>107453.366122911</v>
      </c>
      <c r="BR104" s="0" t="n">
        <v>8.35055686595724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3</v>
      </c>
      <c r="CE104" s="0" t="n">
        <v>189775.70932777</v>
      </c>
      <c r="CF104" s="0" t="n">
        <v>62649.9650738891</v>
      </c>
      <c r="CG104" s="0" t="n">
        <v>49.2818865616803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27</v>
      </c>
      <c r="CP104" s="0" t="n">
        <v>1.48608984875654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6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2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19</v>
      </c>
      <c r="ED104" s="0" t="n">
        <v>0.976134688927256</v>
      </c>
      <c r="EE104" s="0" t="n">
        <v>-0.000952023953311842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2</v>
      </c>
      <c r="EM104" s="0" t="n">
        <v>0.534200878574868</v>
      </c>
      <c r="EN104" s="0" t="n">
        <v>-0.0572641840953342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4</v>
      </c>
      <c r="EU104" s="0" t="n">
        <v>9.11927717468687</v>
      </c>
      <c r="EV104" s="0" t="n">
        <v>0.604122526243211</v>
      </c>
      <c r="EW104" s="0" t="n">
        <v>-0.0430406389475182</v>
      </c>
      <c r="EX104" s="0" t="n">
        <v>-6.65066265550411</v>
      </c>
      <c r="FB104" s="0" t="n">
        <v>0.99527717196671</v>
      </c>
      <c r="FC104" s="0" t="n">
        <v>0.0502190710552479</v>
      </c>
      <c r="FD104" s="0" t="n">
        <v>5.3138607041</v>
      </c>
      <c r="FE104" s="0" t="n">
        <v>0.829032042667499</v>
      </c>
      <c r="FF104" s="0" t="n">
        <v>-1.11393754268283</v>
      </c>
      <c r="FG104" s="0" t="n">
        <v>-57.33170251772</v>
      </c>
      <c r="FH104" s="0" t="n">
        <v>0.573797049352538</v>
      </c>
      <c r="FI104" s="0" t="n">
        <v>-0.054983846237893</v>
      </c>
      <c r="FJ104" s="0" t="n">
        <v>-8.74451603467734</v>
      </c>
      <c r="FK104" s="0" t="n">
        <v>1.28636469561576</v>
      </c>
      <c r="FL104" s="0" t="n">
        <v>-0.0459039926780118</v>
      </c>
      <c r="FM104" s="0" t="n">
        <v>-3.44555066717066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7126</v>
      </c>
      <c r="D105" s="0" t="n">
        <v>0.0731909997361522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4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8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8</v>
      </c>
      <c r="BF105" s="0" t="n">
        <v>-20.4357500393188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42</v>
      </c>
      <c r="BL105" s="0" t="n">
        <v>3.77522039512667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3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9</v>
      </c>
      <c r="CM105" s="0" t="n">
        <v>4.99372579745442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03</v>
      </c>
      <c r="DF105" s="0" t="n">
        <v>0.679284067423938</v>
      </c>
      <c r="DG105" s="0" t="n">
        <v>-0.0563809003375824</v>
      </c>
      <c r="DI105" s="0" t="n">
        <v>0.981893095620015</v>
      </c>
      <c r="DJ105" s="0" t="n">
        <v>0.00547738166914458</v>
      </c>
      <c r="DL105" s="0" t="n">
        <v>0.162162454810872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14</v>
      </c>
      <c r="EA105" s="0" t="n">
        <v>0.679284067423937</v>
      </c>
      <c r="EB105" s="0" t="n">
        <v>-0.0563809003375823</v>
      </c>
      <c r="ED105" s="0" t="n">
        <v>0.981893095620015</v>
      </c>
      <c r="EE105" s="0" t="n">
        <v>0.00547738166914458</v>
      </c>
      <c r="EG105" s="0" t="n">
        <v>0.162162454810872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3</v>
      </c>
      <c r="EV105" s="0" t="n">
        <v>0.626066309615731</v>
      </c>
      <c r="EW105" s="0" t="n">
        <v>-0.28486188586663</v>
      </c>
      <c r="EX105" s="0" t="n">
        <v>-31.2716070574353</v>
      </c>
      <c r="FB105" s="0" t="n">
        <v>1.25821153340111</v>
      </c>
      <c r="FC105" s="0" t="n">
        <v>-1.458607841522</v>
      </c>
      <c r="FD105" s="0" t="n">
        <v>-53.6880682972632</v>
      </c>
      <c r="FE105" s="0" t="n">
        <v>0.612433694101624</v>
      </c>
      <c r="FF105" s="0" t="n">
        <v>-9.44600138402752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747</v>
      </c>
      <c r="D106" s="0" t="n">
        <v>-0.0973029700206132</v>
      </c>
      <c r="E106" s="0" t="n">
        <v>6548618.43926612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47</v>
      </c>
      <c r="J106" s="0" t="n">
        <v>1.74567762433086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4</v>
      </c>
      <c r="AB106" s="0" t="n">
        <v>-5.50821199340907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9</v>
      </c>
      <c r="AW106" s="0" t="n">
        <v>1.38814285895234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5</v>
      </c>
      <c r="BI106" s="0" t="n">
        <v>-5.76357490502754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42</v>
      </c>
      <c r="CJ106" s="0" t="n">
        <v>1.54436641690213</v>
      </c>
      <c r="CK106" s="0" t="n">
        <v>2.22885746117484</v>
      </c>
      <c r="CL106" s="0" t="n">
        <v>0.0334601789783533</v>
      </c>
      <c r="CM106" s="0" t="n">
        <v>1.52410587594772</v>
      </c>
      <c r="CN106" s="0" t="n">
        <v>2.24903124655985</v>
      </c>
      <c r="CO106" s="0" t="n">
        <v>0.0340421665304227</v>
      </c>
      <c r="CP106" s="0" t="n">
        <v>1.53689997108114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45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71</v>
      </c>
      <c r="DL106" s="0" t="n">
        <v>0.179909713984487</v>
      </c>
      <c r="DM106" s="0" t="n">
        <v>0.0212410408746283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5</v>
      </c>
      <c r="DU106" s="0" t="n">
        <v>0.0823953933400347</v>
      </c>
      <c r="DV106" s="0" t="n">
        <v>-0.00396786063641144</v>
      </c>
      <c r="DX106" s="0" t="n">
        <v>0.986085612009507</v>
      </c>
      <c r="DY106" s="0" t="n">
        <v>0.00238492319769779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4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1</v>
      </c>
      <c r="ES106" s="0" t="n">
        <v>0.127727130571283</v>
      </c>
      <c r="ET106" s="0" t="n">
        <v>-0.0238125650045419</v>
      </c>
      <c r="EU106" s="0" t="n">
        <v>-15.7137474204751</v>
      </c>
      <c r="EV106" s="0" t="n">
        <v>0.586674323632102</v>
      </c>
      <c r="EW106" s="0" t="n">
        <v>-0.115801271218767</v>
      </c>
      <c r="EX106" s="0" t="n">
        <v>-16.4847394083991</v>
      </c>
      <c r="FB106" s="0" t="n">
        <v>0.839125646952856</v>
      </c>
      <c r="FC106" s="0" t="n">
        <v>-0.255803812129277</v>
      </c>
      <c r="FD106" s="0" t="n">
        <v>-23.3625837726308</v>
      </c>
      <c r="FE106" s="0" t="n">
        <v>0.652243800664498</v>
      </c>
      <c r="FF106" s="0" t="n">
        <v>0.0584784273671438</v>
      </c>
      <c r="FG106" s="0" t="n">
        <v>9.84874329104034</v>
      </c>
      <c r="FH106" s="0" t="n">
        <v>0.545200617439296</v>
      </c>
      <c r="FI106" s="0" t="n">
        <v>-0.126213544305665</v>
      </c>
      <c r="FJ106" s="0" t="n">
        <v>-18.7981653496322</v>
      </c>
      <c r="FK106" s="0" t="n">
        <v>0.961952420208458</v>
      </c>
      <c r="FL106" s="0" t="n">
        <v>-0.710103775403997</v>
      </c>
      <c r="FM106" s="0" t="n">
        <v>-42.4688941237345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12</v>
      </c>
      <c r="D107" s="0" t="n">
        <v>0.528556400847049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1</v>
      </c>
      <c r="BD107" s="0" t="n">
        <v>15752.5211211366</v>
      </c>
      <c r="BE107" s="0" t="n">
        <v>-56930.8320701522</v>
      </c>
      <c r="BF107" s="0" t="n">
        <v>-78.3271953900104</v>
      </c>
      <c r="BG107" s="0" t="n">
        <v>1004326.90134804</v>
      </c>
      <c r="BH107" s="0" t="n">
        <v>-46458.4453030293</v>
      </c>
      <c r="BI107" s="0" t="n">
        <v>-4.42130692544352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64</v>
      </c>
      <c r="BO107" s="0" t="n">
        <v>-5.59147856732385</v>
      </c>
      <c r="BP107" s="0" t="n">
        <v>1308715.43834118</v>
      </c>
      <c r="BQ107" s="0" t="n">
        <v>-77510.5277909564</v>
      </c>
      <c r="BR107" s="0" t="n">
        <v>-5.59147856732385</v>
      </c>
      <c r="BV107" s="0" t="n">
        <v>536332.502457688</v>
      </c>
      <c r="BW107" s="0" t="n">
        <v>38033.4357956406</v>
      </c>
      <c r="BX107" s="0" t="n">
        <v>7.63265242506171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68</v>
      </c>
      <c r="CJ107" s="0" t="n">
        <v>1.50971610878072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158</v>
      </c>
      <c r="DF107" s="0" t="n">
        <v>0.666492158474316</v>
      </c>
      <c r="DG107" s="0" t="n">
        <v>-0.0475024107186063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4</v>
      </c>
      <c r="DO107" s="0" t="n">
        <v>0.0153333479706383</v>
      </c>
      <c r="DP107" s="0" t="n">
        <v>-0.0376913679543853</v>
      </c>
      <c r="DR107" s="0" t="n">
        <v>0.518882873992674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7047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4</v>
      </c>
      <c r="EJ107" s="0" t="n">
        <v>0.0153333479706383</v>
      </c>
      <c r="EK107" s="0" t="n">
        <v>-0.0376913679543853</v>
      </c>
      <c r="EM107" s="0" t="n">
        <v>0.518882873992674</v>
      </c>
      <c r="EN107" s="0" t="n">
        <v>-0.0656042308927086</v>
      </c>
      <c r="EP107" s="0" t="n">
        <v>0.113710607105968</v>
      </c>
      <c r="EQ107" s="0" t="n">
        <v>0.0109185659446057</v>
      </c>
      <c r="ES107" s="0" t="n">
        <v>0.158675504399002</v>
      </c>
      <c r="ET107" s="0" t="n">
        <v>-0.00907722264380612</v>
      </c>
      <c r="EU107" s="0" t="n">
        <v>-5.41107307393561</v>
      </c>
      <c r="EV107" s="0" t="n">
        <v>0.66218394718165</v>
      </c>
      <c r="EW107" s="0" t="n">
        <v>-0.125701074250007</v>
      </c>
      <c r="EX107" s="0" t="n">
        <v>-15.9542408893111</v>
      </c>
      <c r="FB107" s="0" t="n">
        <v>1.04921037741474</v>
      </c>
      <c r="FC107" s="0" t="n">
        <v>-0.595981944531506</v>
      </c>
      <c r="FD107" s="0" t="n">
        <v>-36.2256701895171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2</v>
      </c>
      <c r="FI107" s="0" t="n">
        <v>-0.101219954250661</v>
      </c>
      <c r="FJ107" s="0" t="n">
        <v>-13.367693084698</v>
      </c>
      <c r="FK107" s="0" t="n">
        <v>1.54289769369543</v>
      </c>
      <c r="FL107" s="0" t="n">
        <v>-0.480658093949457</v>
      </c>
      <c r="FM107" s="0" t="n">
        <v>-23.753142704747</v>
      </c>
    </row>
    <row r="108" customFormat="false" ht="12.75" hidden="false" customHeight="true" outlineLevel="0" collapsed="false">
      <c r="A108" s="0" t="s">
        <v>280</v>
      </c>
      <c r="B108" s="0" t="n">
        <v>21395904.2112955</v>
      </c>
      <c r="C108" s="0" t="n">
        <v>-487309.338270232</v>
      </c>
      <c r="D108" s="0" t="n">
        <v>-2.22686369699072</v>
      </c>
      <c r="E108" s="0" t="n">
        <v>7837966.38359369</v>
      </c>
      <c r="F108" s="0" t="n">
        <v>633764.71681513</v>
      </c>
      <c r="G108" s="0" t="n">
        <v>8.79715402384793</v>
      </c>
      <c r="H108" s="0" t="n">
        <v>13557937.8277018</v>
      </c>
      <c r="I108" s="0" t="n">
        <v>-1121074.05508537</v>
      </c>
      <c r="J108" s="0" t="n">
        <v>-7.63725831164402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8</v>
      </c>
      <c r="BC108" s="0" t="n">
        <v>70.4673557183187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4</v>
      </c>
      <c r="BI108" s="0" t="n">
        <v>-4.5687856376831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4</v>
      </c>
      <c r="BX108" s="0" t="n">
        <v>31.7773619258774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38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568</v>
      </c>
      <c r="CJ108" s="0" t="n">
        <v>-0.307855269170943</v>
      </c>
      <c r="CK108" s="0" t="n">
        <v>2.16907764756508</v>
      </c>
      <c r="CL108" s="0" t="n">
        <v>-0.0377321677006299</v>
      </c>
      <c r="CM108" s="0" t="n">
        <v>-1.70980604851474</v>
      </c>
      <c r="CN108" s="0" t="n">
        <v>2.20997184532354</v>
      </c>
      <c r="CO108" s="0" t="n">
        <v>0.0109330772806113</v>
      </c>
      <c r="CP108" s="0" t="n">
        <v>0.4971752858337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8</v>
      </c>
      <c r="CY108" s="0" t="n">
        <v>-1.87525666445843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69</v>
      </c>
      <c r="DF108" s="0" t="n">
        <v>0.66870230353738</v>
      </c>
      <c r="DG108" s="0" t="n">
        <v>-0.0462734944559946</v>
      </c>
      <c r="DI108" s="0" t="n">
        <v>0.9766866075676</v>
      </c>
      <c r="DJ108" s="0" t="n">
        <v>-0.000415307925928699</v>
      </c>
      <c r="DL108" s="0" t="n">
        <v>0.235004783911693</v>
      </c>
      <c r="DM108" s="0" t="n">
        <v>0.0569149878898516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6</v>
      </c>
      <c r="DU108" s="0" t="n">
        <v>0.142663652148644</v>
      </c>
      <c r="DV108" s="0" t="n">
        <v>0.0534109868402472</v>
      </c>
      <c r="DX108" s="0" t="n">
        <v>0.985617990271321</v>
      </c>
      <c r="DY108" s="0" t="n">
        <v>0.00101357318031992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8699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7</v>
      </c>
      <c r="EM108" s="0" t="n">
        <v>0.519991118785276</v>
      </c>
      <c r="EN108" s="0" t="n">
        <v>-0.0422017478107286</v>
      </c>
      <c r="EP108" s="0" t="n">
        <v>0.142663652148644</v>
      </c>
      <c r="EQ108" s="0" t="n">
        <v>0.0534109868402473</v>
      </c>
      <c r="ES108" s="0" t="n">
        <v>0.18398359772079</v>
      </c>
      <c r="ET108" s="0" t="n">
        <v>0.0106951616849609</v>
      </c>
      <c r="EU108" s="0" t="n">
        <v>6.17188424664966</v>
      </c>
      <c r="EV108" s="0" t="n">
        <v>0.721811466392826</v>
      </c>
      <c r="EW108" s="0" t="n">
        <v>-0.0953634287987408</v>
      </c>
      <c r="EX108" s="0" t="n">
        <v>-11.6698921320124</v>
      </c>
      <c r="FB108" s="0" t="n">
        <v>1.08794623327626</v>
      </c>
      <c r="FC108" s="0" t="n">
        <v>-0.319422337773351</v>
      </c>
      <c r="FD108" s="0" t="n">
        <v>-22.6964239747891</v>
      </c>
      <c r="FE108" s="0" t="n">
        <v>1.70883032113665</v>
      </c>
      <c r="FF108" s="0" t="n">
        <v>-0.282554246523744</v>
      </c>
      <c r="FG108" s="0" t="n">
        <v>-14.1888337949564</v>
      </c>
      <c r="FH108" s="0" t="n">
        <v>0.703470462771168</v>
      </c>
      <c r="FI108" s="0" t="n">
        <v>-0.063467129466416</v>
      </c>
      <c r="FJ108" s="0" t="n">
        <v>-8.2753968652452</v>
      </c>
      <c r="FK108" s="0" t="n">
        <v>1.4018539733404</v>
      </c>
      <c r="FL108" s="0" t="n">
        <v>-0.423642275360674</v>
      </c>
      <c r="FM108" s="0" t="n">
        <v>-23.2069649916901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</v>
      </c>
      <c r="J109" s="0" t="n">
        <v>3.34099500018278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5</v>
      </c>
      <c r="BL109" s="0" t="n">
        <v>-1.30769147820746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8</v>
      </c>
      <c r="CH109" s="0" t="n">
        <v>2.25511431904991</v>
      </c>
      <c r="CI109" s="0" t="n">
        <v>0.0443083905833204</v>
      </c>
      <c r="CJ109" s="0" t="n">
        <v>2.00417368222151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</v>
      </c>
      <c r="CP109" s="0" t="n">
        <v>1.77421220380599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39</v>
      </c>
      <c r="DI109" s="0" t="n">
        <v>0.976206474836944</v>
      </c>
      <c r="DJ109" s="0" t="n">
        <v>0.00233776106738204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2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37</v>
      </c>
      <c r="ED109" s="0" t="n">
        <v>0.976206474836945</v>
      </c>
      <c r="EE109" s="0" t="n">
        <v>0.00233776106738193</v>
      </c>
      <c r="EG109" s="0" t="n">
        <v>0.141873913082826</v>
      </c>
      <c r="EH109" s="0" t="n">
        <v>-0.0169008659962905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49</v>
      </c>
      <c r="EP109" s="0" t="n">
        <v>0.0813803496489708</v>
      </c>
      <c r="EQ109" s="0" t="n">
        <v>-0.00565261662149151</v>
      </c>
      <c r="ES109" s="0" t="n">
        <v>0.149988736976772</v>
      </c>
      <c r="ET109" s="0" t="n">
        <v>0.000957077857808242</v>
      </c>
      <c r="EU109" s="0" t="n">
        <v>0.642197680322579</v>
      </c>
      <c r="EV109" s="0" t="n">
        <v>0.677662458991622</v>
      </c>
      <c r="EW109" s="0" t="n">
        <v>0.00229519942522727</v>
      </c>
      <c r="EX109" s="0" t="n">
        <v>0.339844639004392</v>
      </c>
      <c r="FB109" s="0" t="n">
        <v>1.06239606348613</v>
      </c>
      <c r="FC109" s="0" t="n">
        <v>0.0449442461258822</v>
      </c>
      <c r="FD109" s="0" t="n">
        <v>4.41733410457596</v>
      </c>
      <c r="FE109" s="0" t="n">
        <v>1.19832920856475</v>
      </c>
      <c r="FF109" s="0" t="n">
        <v>-0.563318203109651</v>
      </c>
      <c r="FG109" s="0" t="n">
        <v>-31.9767848762784</v>
      </c>
      <c r="FH109" s="0" t="n">
        <v>0.635050536937361</v>
      </c>
      <c r="FI109" s="0" t="n">
        <v>-0.0423600847420054</v>
      </c>
      <c r="FJ109" s="0" t="n">
        <v>-6.2532359821862</v>
      </c>
      <c r="FK109" s="0" t="n">
        <v>1.39884212637504</v>
      </c>
      <c r="FL109" s="0" t="n">
        <v>0.122155724490707</v>
      </c>
      <c r="FM109" s="0" t="n">
        <v>9.56818560222857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96</v>
      </c>
      <c r="D110" s="0" t="n">
        <v>-2.32742831822876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7</v>
      </c>
      <c r="J110" s="0" t="n">
        <v>-3.10506507925429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8</v>
      </c>
      <c r="AT110" s="0" t="n">
        <v>-2.18125552440911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8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3</v>
      </c>
      <c r="BX110" s="0" t="n">
        <v>13.2213123035647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5</v>
      </c>
      <c r="CH110" s="0" t="n">
        <v>2.22638929806044</v>
      </c>
      <c r="CI110" s="0" t="n">
        <v>0.0533876747975404</v>
      </c>
      <c r="CJ110" s="0" t="n">
        <v>2.4568630886421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551</v>
      </c>
      <c r="CP110" s="0" t="n">
        <v>-0.11666699513486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7</v>
      </c>
      <c r="DG110" s="0" t="n">
        <v>-0.0515047605848535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6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3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67</v>
      </c>
      <c r="EA110" s="0" t="n">
        <v>0.661508984555767</v>
      </c>
      <c r="EB110" s="0" t="n">
        <v>-0.0515047605848537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6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ES110" s="0" t="n">
        <v>0.144005368598821</v>
      </c>
      <c r="ET110" s="0" t="n">
        <v>-0.0298607807485013</v>
      </c>
      <c r="EU110" s="0" t="n">
        <v>-17.174579905632</v>
      </c>
      <c r="EV110" s="0" t="n">
        <v>0.677428747542187</v>
      </c>
      <c r="EW110" s="0" t="n">
        <v>-0.16659633734694</v>
      </c>
      <c r="EX110" s="0" t="n">
        <v>-19.738315878233</v>
      </c>
      <c r="FB110" s="0" t="n">
        <v>1.01268363898975</v>
      </c>
      <c r="FC110" s="0" t="n">
        <v>-0.733182059607751</v>
      </c>
      <c r="FD110" s="0" t="n">
        <v>-41.9953298925992</v>
      </c>
      <c r="FE110" s="0" t="n">
        <v>1.22243606249176</v>
      </c>
      <c r="FF110" s="0" t="n">
        <v>-0.167380332622673</v>
      </c>
      <c r="FG110" s="0" t="n">
        <v>-12.043341351495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1</v>
      </c>
      <c r="C111" s="0" t="n">
        <v>-133836.206390925</v>
      </c>
      <c r="D111" s="0" t="n">
        <v>-0.640515718648775</v>
      </c>
      <c r="E111" s="0" t="n">
        <v>6218888.41126099</v>
      </c>
      <c r="F111" s="0" t="n">
        <v>-257840.696637965</v>
      </c>
      <c r="G111" s="0" t="n">
        <v>-3.98103259133541</v>
      </c>
      <c r="H111" s="0" t="n">
        <v>14542345.1666251</v>
      </c>
      <c r="I111" s="0" t="n">
        <v>124004.490247032</v>
      </c>
      <c r="J111" s="0" t="n">
        <v>0.860046887712896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8</v>
      </c>
      <c r="AN111" s="0" t="n">
        <v>-3.86750347597785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79</v>
      </c>
      <c r="AW111" s="0" t="n">
        <v>-5.16435603451157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1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8</v>
      </c>
      <c r="BI111" s="0" t="n">
        <v>-5.16937711315939</v>
      </c>
      <c r="BJ111" s="0" t="n">
        <v>113964.003134132</v>
      </c>
      <c r="BK111" s="0" t="n">
        <v>31982.2860747588</v>
      </c>
      <c r="BL111" s="0" t="n">
        <v>39.0114860019294</v>
      </c>
      <c r="BM111" s="0" t="n">
        <v>1226049.38741254</v>
      </c>
      <c r="BN111" s="0" t="n">
        <v>-4151.40869073058</v>
      </c>
      <c r="BO111" s="0" t="n">
        <v>-0.337457812080792</v>
      </c>
      <c r="BP111" s="0" t="n">
        <v>1226049.38741254</v>
      </c>
      <c r="BQ111" s="0" t="n">
        <v>-4151.40869073058</v>
      </c>
      <c r="BR111" s="0" t="n">
        <v>-0.337457812080792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9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8</v>
      </c>
      <c r="CH111" s="0" t="n">
        <v>2.22067813929071</v>
      </c>
      <c r="CI111" s="0" t="n">
        <v>-0.00552202077502306</v>
      </c>
      <c r="CJ111" s="0" t="n">
        <v>-0.24804691303499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006</v>
      </c>
      <c r="CP111" s="0" t="n">
        <v>0.0200713789868552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3</v>
      </c>
      <c r="DI111" s="0" t="n">
        <v>0.976356750326828</v>
      </c>
      <c r="DJ111" s="0" t="n">
        <v>-0.00133353351275045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5</v>
      </c>
      <c r="ED111" s="0" t="n">
        <v>0.976356750326828</v>
      </c>
      <c r="EE111" s="0" t="n">
        <v>-0.00133353351275056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ES111" s="0" t="n">
        <v>0.150935506203573</v>
      </c>
      <c r="ET111" s="0" t="n">
        <v>9.75798632138758E-005</v>
      </c>
      <c r="EU111" s="0" t="n">
        <v>0.0646918620411762</v>
      </c>
      <c r="EV111" s="0" t="n">
        <v>0.766492458332576</v>
      </c>
      <c r="EW111" s="0" t="n">
        <v>0.03712308559876</v>
      </c>
      <c r="EX111" s="0" t="n">
        <v>5.08975108998827</v>
      </c>
      <c r="FB111" s="0" t="n">
        <v>1.53253526856342</v>
      </c>
      <c r="FC111" s="0" t="n">
        <v>0.171851461349987</v>
      </c>
      <c r="FD111" s="0" t="n">
        <v>12.6297866145644</v>
      </c>
      <c r="FE111" s="0" t="n">
        <v>3.59172666806623</v>
      </c>
      <c r="FF111" s="0" t="n">
        <v>2.25093256484173</v>
      </c>
      <c r="FG111" s="0" t="n">
        <v>167.880553727707</v>
      </c>
      <c r="FH111" s="0" t="n">
        <v>0.754106566209491</v>
      </c>
      <c r="FI111" s="0" t="n">
        <v>0.0237549754549908</v>
      </c>
      <c r="FJ111" s="0" t="n">
        <v>3.25253970220705</v>
      </c>
      <c r="FK111" s="0" t="n">
        <v>2.24506004747424</v>
      </c>
      <c r="FL111" s="0" t="n">
        <v>0.247063599132634</v>
      </c>
      <c r="FM111" s="0" t="n">
        <v>12.3655674832507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82</v>
      </c>
      <c r="G112" s="0" t="n">
        <v>-6.110841907637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05</v>
      </c>
      <c r="M112" s="0" t="n">
        <v>3.56001703642489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6</v>
      </c>
      <c r="Y112" s="0" t="n">
        <v>-3.06703654319231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9</v>
      </c>
      <c r="AE112" s="0" t="n">
        <v>1.7942202982586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</v>
      </c>
      <c r="AT112" s="0" t="n">
        <v>-1.08193889765089</v>
      </c>
      <c r="AU112" s="0" t="n">
        <v>94396869.8967157</v>
      </c>
      <c r="AV112" s="0" t="n">
        <v>-10443772.3627171</v>
      </c>
      <c r="AW112" s="0" t="n">
        <v>-9.96156846967182</v>
      </c>
      <c r="AX112" s="0" t="n">
        <v>329484296.978647</v>
      </c>
      <c r="AY112" s="0" t="n">
        <v>5807475.23645669</v>
      </c>
      <c r="AZ112" s="0" t="n">
        <v>1.7942202982586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5</v>
      </c>
      <c r="BF112" s="0" t="n">
        <v>-7.55293519753498</v>
      </c>
      <c r="BG112" s="0" t="n">
        <v>48925867.6864083</v>
      </c>
      <c r="BH112" s="0" t="n">
        <v>-4741883.3624507</v>
      </c>
      <c r="BI112" s="0" t="n">
        <v>-8.83562897601895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</v>
      </c>
      <c r="CM112" s="0" t="n">
        <v>6.28399395589477</v>
      </c>
      <c r="CN112" s="0" t="n">
        <v>2.25775059122222</v>
      </c>
      <c r="CO112" s="0" t="n">
        <v>0.0998848744533722</v>
      </c>
      <c r="CP112" s="0" t="n">
        <v>4.62887350575912</v>
      </c>
      <c r="CQ112" s="0" t="n">
        <v>2.18640341007006</v>
      </c>
      <c r="CR112" s="0" t="n">
        <v>0.232716266004569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1</v>
      </c>
      <c r="CZ112" s="0" t="n">
        <v>2.0680255244274</v>
      </c>
      <c r="DA112" s="0" t="n">
        <v>0.163284419336231</v>
      </c>
      <c r="DB112" s="0" t="n">
        <v>8.5725256256501</v>
      </c>
      <c r="DC112" s="0" t="n">
        <v>0.986283043777662</v>
      </c>
      <c r="DD112" s="0" t="n">
        <v>0.00108442223775618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7</v>
      </c>
      <c r="DU112" s="0" t="n">
        <v>0.103923721193891</v>
      </c>
      <c r="DV112" s="0" t="n">
        <v>-0.0071025619801765</v>
      </c>
      <c r="DX112" s="0" t="n">
        <v>0.99518432546196</v>
      </c>
      <c r="DY112" s="0" t="n">
        <v>0.000780819925035758</v>
      </c>
      <c r="EA112" s="0" t="n">
        <v>0.968839070794878</v>
      </c>
      <c r="EB112" s="0" t="n">
        <v>0.00611234410905082</v>
      </c>
      <c r="ED112" s="0" t="n">
        <v>0.994170031460101</v>
      </c>
      <c r="EE112" s="0" t="n">
        <v>-7.5194147839297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3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4</v>
      </c>
      <c r="ES112" s="0" t="n">
        <v>0.158825609720431</v>
      </c>
      <c r="ET112" s="0" t="n">
        <v>-0.0237316791668518</v>
      </c>
      <c r="EU112" s="0" t="n">
        <v>-12.9995790973345</v>
      </c>
      <c r="EV112" s="0" t="n">
        <v>0.713192978238039</v>
      </c>
      <c r="EW112" s="0" t="n">
        <v>-0.0329774455887157</v>
      </c>
      <c r="EX112" s="0" t="n">
        <v>-4.41955946465822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3</v>
      </c>
      <c r="FG112" s="0" t="n">
        <v>-18.0282087092019</v>
      </c>
      <c r="FH112" s="0" t="n">
        <v>0.71319800336988</v>
      </c>
      <c r="FI112" s="0" t="n">
        <v>-0.0858601752597776</v>
      </c>
      <c r="FJ112" s="0" t="n">
        <v>-10.7451719481832</v>
      </c>
      <c r="FK112" s="0" t="n">
        <v>1.69494309473187</v>
      </c>
      <c r="FL112" s="0" t="n">
        <v>-0.2778690804751</v>
      </c>
      <c r="FM112" s="0" t="n">
        <v>-14.0849232363415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